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Inf" sheetId="2" state="hidden" r:id="rId3"/>
    <sheet name="Dir" sheetId="3" state="hidden" r:id="rId4"/>
  </sheets>
  <definedNames>
    <definedName function="false" hidden="false" localSheetId="0" name="_xlnm.Print_Area" vbProcedure="false">MV!$B$1:$U$1138</definedName>
    <definedName function="false" hidden="false" localSheetId="0" name="_xlnm.Print_Titles" vbProcedure="false">MV!$B:$D,MV!$5:$13</definedName>
    <definedName function="false" hidden="false" localSheetId="0" name="Excel_BuiltIn__FilterDatabase" vbProcedure="false">MV!$A$1:$A$1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346">
  <si>
    <t xml:space="preserve">Приложение №1</t>
  </si>
  <si>
    <t xml:space="preserve">МАКЕТ ЗА МЕСЕЧНО РАЗПРЕДЕЛЕНИЕ НА БЮДЖЕТА</t>
  </si>
  <si>
    <t xml:space="preserve">на ……………………………………………………………………………….</t>
  </si>
  <si>
    <t xml:space="preserve">ЗА 2012 ГОДИНА</t>
  </si>
  <si>
    <t xml:space="preserve">П О К А З А Т Е Л И</t>
  </si>
  <si>
    <t xml:space="preserve">Закон</t>
  </si>
  <si>
    <t xml:space="preserve">Разлика</t>
  </si>
  <si>
    <t xml:space="preserve">за бюджета</t>
  </si>
  <si>
    <t xml:space="preserve">месец</t>
  </si>
  <si>
    <t xml:space="preserve">I тримесечие</t>
  </si>
  <si>
    <t xml:space="preserve">II тримесечие</t>
  </si>
  <si>
    <t xml:space="preserve">III тримесечие</t>
  </si>
  <si>
    <t xml:space="preserve">IV тримесечие</t>
  </si>
  <si>
    <t xml:space="preserve"> (в лева)</t>
  </si>
  <si>
    <t xml:space="preserve">2012 г.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к.2+к.3+к.4</t>
  </si>
  <si>
    <t xml:space="preserve">к.6+к.7+к.8</t>
  </si>
  <si>
    <t xml:space="preserve">к.10+к.11+к.12</t>
  </si>
  <si>
    <t xml:space="preserve">к.14+к.15+к.16</t>
  </si>
  <si>
    <t xml:space="preserve">к.1-к.5-к.9-к.13-к.17</t>
  </si>
  <si>
    <t xml:space="preserve"> A</t>
  </si>
  <si>
    <t xml:space="preserve">I. ПРИХОДИ - ВСИЧКО</t>
  </si>
  <si>
    <t xml:space="preserve">01</t>
  </si>
  <si>
    <t xml:space="preserve">Собствени приходи</t>
  </si>
  <si>
    <t xml:space="preserve">1.</t>
  </si>
  <si>
    <t xml:space="preserve">Данъч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Здравноосигурителни вноски</t>
  </si>
  <si>
    <t xml:space="preserve">10-00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, дарения и други безвъзмездно получени суми</t>
  </si>
  <si>
    <t xml:space="preserve">Помощи, дарения и други безвъзмездно получени суми от страната</t>
  </si>
  <si>
    <t xml:space="preserve">45-00</t>
  </si>
  <si>
    <t xml:space="preserve">Помощи, дарения и други безвъзмездно получени суми от чужбина</t>
  </si>
  <si>
    <t xml:space="preserve">46-00</t>
  </si>
  <si>
    <t xml:space="preserve">II. РАЗХОДИ - ВСИЧКО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Заплати и възнаграждения на персонала по правоотношения приравнени към трудовите</t>
  </si>
  <si>
    <t xml:space="preserve">01-03</t>
  </si>
  <si>
    <t xml:space="preserve">Заплати на персонала в политическия кабинет</t>
  </si>
  <si>
    <t xml:space="preserve">01-08</t>
  </si>
  <si>
    <t xml:space="preserve">Допълнително материално стимулиране и други допълнителни възнаграждения</t>
  </si>
  <si>
    <t xml:space="preserve">01-09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t xml:space="preserve">49-00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4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 с ДМС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0-31</t>
  </si>
  <si>
    <t xml:space="preserve">     - получени трансфери (субсидии) от ЦБ (+)</t>
  </si>
  <si>
    <t xml:space="preserve">     - възстановени трансфери (субсидии) за ЦБ (-/+)</t>
  </si>
  <si>
    <t xml:space="preserve">     - трансфери за здравно осигуряване (+/-)</t>
  </si>
  <si>
    <t xml:space="preserve">     - вноски за ЦБ за текущата година (-/+)</t>
  </si>
  <si>
    <t xml:space="preserve">     - вноски за ЦБ за минали години (-/+)</t>
  </si>
  <si>
    <t xml:space="preserve">Предоставени субсидии от Републиканския бюджет за БАН и държавните висши училища (нето)</t>
  </si>
  <si>
    <t xml:space="preserve">32-00</t>
  </si>
  <si>
    <t xml:space="preserve">     - предоставени трансфери от РБ за ДВУ (-)</t>
  </si>
  <si>
    <t xml:space="preserve">32-10</t>
  </si>
  <si>
    <t xml:space="preserve">     - предоставени трансфери от РБ за БАН (-)</t>
  </si>
  <si>
    <t xml:space="preserve">32-20</t>
  </si>
  <si>
    <t xml:space="preserve">     - получени трансфери(субсидии) от РБ за ДВУ (+)</t>
  </si>
  <si>
    <t xml:space="preserve">32-30</t>
  </si>
  <si>
    <t xml:space="preserve">     - получени трансфери(субсидии) от РБ за БАН (+)</t>
  </si>
  <si>
    <t xml:space="preserve">32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, включени в консолидираната фискална програма (нето)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за поети осигурителни вноски</t>
  </si>
  <si>
    <t xml:space="preserve">69-00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Временно съхранявани средства и средства на разпореждане - нето (+/-)</t>
  </si>
  <si>
    <t xml:space="preserve">88-00</t>
  </si>
  <si>
    <t xml:space="preserve">Суми по разчети за поети осигурителни вноски (не се прилага от общ.)</t>
  </si>
  <si>
    <t xml:space="preserve">89-00</t>
  </si>
  <si>
    <t xml:space="preserve">Приватизация (+)  </t>
  </si>
  <si>
    <t xml:space="preserve">90-00</t>
  </si>
  <si>
    <t xml:space="preserve">Покупко-продажба на държавни (общински) ценни книжа от бюджетни предприятия - нето (+/-)</t>
  </si>
  <si>
    <t xml:space="preserve">91-00</t>
  </si>
  <si>
    <t xml:space="preserve">Друго финансиране - нето (+/-)</t>
  </si>
  <si>
    <t xml:space="preserve">93-00</t>
  </si>
  <si>
    <t xml:space="preserve">Придобиване на дялове, акции и съучастия (нето)</t>
  </si>
  <si>
    <t xml:space="preserve">70-0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енти (+)</t>
  </si>
  <si>
    <t xml:space="preserve">79-02</t>
  </si>
  <si>
    <t xml:space="preserve">Депозити и средства по сметки - нето (+/-)</t>
  </si>
  <si>
    <t xml:space="preserve">95-00</t>
  </si>
  <si>
    <t xml:space="preserve">Наличности в началото на периода (+) (§§ 95-01 - 95-06)</t>
  </si>
  <si>
    <t xml:space="preserve">Наличности в края на периода (-) (§§ 95-07 - 95-13)</t>
  </si>
  <si>
    <t xml:space="preserve">Преоценка на валутни наличности (§ 95-14)</t>
  </si>
  <si>
    <t xml:space="preserve">Остатък в лв.равн.по валутни сметки и каса в чужбина от предх.период (+) (§§ 95-21 - 95-22)</t>
  </si>
  <si>
    <t xml:space="preserve">Наличности в лв.равн.по валутни сметки и каса в чужб.в кр.на периода (-) (§§ 95-28 - 95-29; 95-49)</t>
  </si>
  <si>
    <t xml:space="preserve">Депозити и сметки консолидирани в системата на "Единната сметка"-
нето (+/-)</t>
  </si>
  <si>
    <t xml:space="preserve">96-00</t>
  </si>
  <si>
    <t xml:space="preserve">Депозити и сметки консолидирани в системата на "Единната сметка" от предходния период (+) (§§ 96-01 - 96-03)</t>
  </si>
  <si>
    <t xml:space="preserve">Депозити и сметки консолидирани в системата на "Единната сметка" в края на периода (-) (§§ 96-07 - 96-09)</t>
  </si>
  <si>
    <t xml:space="preserve">Касови операции, депозити, покупко-продажба на валута и сетълмент операции</t>
  </si>
  <si>
    <t xml:space="preserve">98-00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RowMVProv</t>
  </si>
  <si>
    <t xml:space="preserve">LastCol</t>
  </si>
  <si>
    <t xml:space="preserve">LastRow</t>
  </si>
  <si>
    <t xml:space="preserve">_Прогноза 2010-2012</t>
  </si>
  <si>
    <t xml:space="preserve">_ЗДБ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.0_)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808000"/>
      <name val="Arial CYR"/>
      <family val="2"/>
      <charset val="204"/>
    </font>
    <font>
      <sz val="10"/>
      <name val="Arial"/>
      <family val="2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720</xdr:colOff>
          <xdr:row>8</xdr:row>
          <xdr:rowOff>152640</xdr:rowOff>
        </xdr:from>
        <xdr:to>
          <xdr:col>1</xdr:col>
          <xdr:colOff>599400</xdr:colOff>
          <xdr:row>10</xdr:row>
          <xdr:rowOff>8568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22" min="5" style="1" width="14.7"/>
    <col collapsed="false" customWidth="true" hidden="false" outlineLevel="0" max="23" min="23" style="1" width="2.99"/>
    <col collapsed="false" customWidth="false" hidden="false" outlineLevel="0" max="257" min="24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T1" s="8" t="s">
        <v>0</v>
      </c>
      <c r="W1" s="9"/>
    </row>
    <row r="2" customFormat="false" ht="12.75" hidden="false" customHeight="false" outlineLevel="0" collapsed="false">
      <c r="A2" s="4" t="n">
        <v>1</v>
      </c>
      <c r="C2" s="10" t="s">
        <v>1</v>
      </c>
      <c r="D2" s="11"/>
    </row>
    <row r="3" customFormat="false" ht="12.75" hidden="false" customHeight="false" outlineLevel="0" collapsed="false">
      <c r="A3" s="4" t="n">
        <v>1</v>
      </c>
      <c r="C3" s="12" t="s">
        <v>2</v>
      </c>
    </row>
    <row r="4" customFormat="false" ht="12.75" hidden="false" customHeight="false" outlineLevel="0" collapsed="false">
      <c r="A4" s="4" t="n">
        <v>1</v>
      </c>
      <c r="C4" s="10" t="s">
        <v>3</v>
      </c>
    </row>
    <row r="5" customFormat="false" ht="13.5" hidden="false" customHeight="false" outlineLevel="0" collapsed="false">
      <c r="A5" s="4" t="n">
        <v>1</v>
      </c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2.75" hidden="false" customHeight="false" outlineLevel="0" collapsed="false">
      <c r="A6" s="4" t="n">
        <v>1</v>
      </c>
      <c r="B6" s="15"/>
      <c r="C6" s="16"/>
      <c r="D6" s="17"/>
      <c r="E6" s="18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18"/>
    </row>
    <row r="7" customFormat="false" ht="12.75" hidden="false" customHeight="false" outlineLevel="0" collapsed="false">
      <c r="A7" s="4" t="n">
        <v>1</v>
      </c>
      <c r="B7" s="22"/>
      <c r="C7" s="23" t="s">
        <v>4</v>
      </c>
      <c r="D7" s="23"/>
      <c r="E7" s="24" t="s">
        <v>5</v>
      </c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7"/>
      <c r="V7" s="28" t="s">
        <v>6</v>
      </c>
    </row>
    <row r="8" customFormat="false" ht="12.75" hidden="false" customHeight="false" outlineLevel="0" collapsed="false">
      <c r="A8" s="4" t="n">
        <v>1</v>
      </c>
      <c r="B8" s="22"/>
      <c r="C8" s="29"/>
      <c r="D8" s="23"/>
      <c r="E8" s="24" t="s">
        <v>7</v>
      </c>
      <c r="F8" s="30" t="s">
        <v>8</v>
      </c>
      <c r="G8" s="30" t="s">
        <v>8</v>
      </c>
      <c r="H8" s="30" t="s">
        <v>8</v>
      </c>
      <c r="I8" s="30" t="s">
        <v>9</v>
      </c>
      <c r="J8" s="30" t="s">
        <v>8</v>
      </c>
      <c r="K8" s="30" t="s">
        <v>8</v>
      </c>
      <c r="L8" s="30" t="s">
        <v>8</v>
      </c>
      <c r="M8" s="30" t="s">
        <v>10</v>
      </c>
      <c r="N8" s="30" t="s">
        <v>8</v>
      </c>
      <c r="O8" s="30" t="s">
        <v>8</v>
      </c>
      <c r="P8" s="30" t="s">
        <v>8</v>
      </c>
      <c r="Q8" s="30" t="s">
        <v>11</v>
      </c>
      <c r="R8" s="30" t="s">
        <v>8</v>
      </c>
      <c r="S8" s="30" t="s">
        <v>8</v>
      </c>
      <c r="T8" s="30" t="s">
        <v>8</v>
      </c>
      <c r="U8" s="30" t="s">
        <v>12</v>
      </c>
      <c r="V8" s="28"/>
    </row>
    <row r="9" customFormat="false" ht="12.75" hidden="false" customHeight="false" outlineLevel="0" collapsed="false">
      <c r="A9" s="4" t="n">
        <v>1</v>
      </c>
      <c r="B9" s="22"/>
      <c r="C9" s="31" t="s">
        <v>13</v>
      </c>
      <c r="D9" s="23"/>
      <c r="E9" s="24" t="s">
        <v>14</v>
      </c>
      <c r="F9" s="28" t="s">
        <v>15</v>
      </c>
      <c r="G9" s="28" t="s">
        <v>16</v>
      </c>
      <c r="H9" s="28" t="s">
        <v>17</v>
      </c>
      <c r="I9" s="28"/>
      <c r="J9" s="28" t="s">
        <v>18</v>
      </c>
      <c r="K9" s="28" t="s">
        <v>19</v>
      </c>
      <c r="L9" s="28" t="s">
        <v>20</v>
      </c>
      <c r="M9" s="28"/>
      <c r="N9" s="28" t="s">
        <v>21</v>
      </c>
      <c r="O9" s="28" t="s">
        <v>22</v>
      </c>
      <c r="P9" s="28" t="s">
        <v>23</v>
      </c>
      <c r="Q9" s="28"/>
      <c r="R9" s="28" t="s">
        <v>24</v>
      </c>
      <c r="S9" s="28" t="s">
        <v>25</v>
      </c>
      <c r="T9" s="28" t="s">
        <v>26</v>
      </c>
      <c r="U9" s="28"/>
      <c r="V9" s="32"/>
    </row>
    <row r="10" customFormat="false" ht="12.75" hidden="false" customHeight="false" outlineLevel="0" collapsed="false">
      <c r="A10" s="4" t="n">
        <v>1</v>
      </c>
      <c r="B10" s="22"/>
      <c r="C10" s="31"/>
      <c r="D10" s="23"/>
      <c r="E10" s="33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customFormat="false" ht="13.5" hidden="false" customHeight="false" outlineLevel="0" collapsed="false">
      <c r="A11" s="4" t="n">
        <v>1</v>
      </c>
      <c r="B11" s="34"/>
      <c r="C11" s="35"/>
      <c r="D11" s="35"/>
      <c r="E11" s="36"/>
      <c r="F11" s="37"/>
      <c r="G11" s="37"/>
      <c r="H11" s="37"/>
      <c r="I11" s="38" t="s">
        <v>27</v>
      </c>
      <c r="J11" s="37"/>
      <c r="K11" s="37"/>
      <c r="L11" s="37"/>
      <c r="M11" s="38" t="s">
        <v>28</v>
      </c>
      <c r="N11" s="37"/>
      <c r="O11" s="37"/>
      <c r="P11" s="37"/>
      <c r="Q11" s="38" t="s">
        <v>29</v>
      </c>
      <c r="R11" s="37"/>
      <c r="S11" s="37"/>
      <c r="T11" s="37"/>
      <c r="U11" s="38" t="s">
        <v>30</v>
      </c>
      <c r="V11" s="39" t="s">
        <v>31</v>
      </c>
    </row>
    <row r="12" customFormat="false" ht="13.5" hidden="false" customHeight="false" outlineLevel="0" collapsed="false">
      <c r="A12" s="4" t="n">
        <v>1</v>
      </c>
      <c r="B12" s="40"/>
      <c r="C12" s="35" t="s">
        <v>32</v>
      </c>
      <c r="D12" s="35"/>
      <c r="E12" s="36" t="n">
        <v>1</v>
      </c>
      <c r="F12" s="36" t="n">
        <f aca="false">E12+1</f>
        <v>2</v>
      </c>
      <c r="G12" s="36" t="n">
        <f aca="false">F12+1</f>
        <v>3</v>
      </c>
      <c r="H12" s="36" t="n">
        <f aca="false">G12+1</f>
        <v>4</v>
      </c>
      <c r="I12" s="36" t="n">
        <f aca="false">H12+1</f>
        <v>5</v>
      </c>
      <c r="J12" s="36" t="n">
        <f aca="false">I12+1</f>
        <v>6</v>
      </c>
      <c r="K12" s="36" t="n">
        <f aca="false">J12+1</f>
        <v>7</v>
      </c>
      <c r="L12" s="36" t="n">
        <f aca="false">K12+1</f>
        <v>8</v>
      </c>
      <c r="M12" s="36" t="n">
        <f aca="false">L12+1</f>
        <v>9</v>
      </c>
      <c r="N12" s="36" t="n">
        <f aca="false">M12+1</f>
        <v>10</v>
      </c>
      <c r="O12" s="36" t="n">
        <f aca="false">N12+1</f>
        <v>11</v>
      </c>
      <c r="P12" s="36" t="n">
        <f aca="false">O12+1</f>
        <v>12</v>
      </c>
      <c r="Q12" s="36" t="n">
        <f aca="false">P12+1</f>
        <v>13</v>
      </c>
      <c r="R12" s="36" t="n">
        <f aca="false">Q12+1</f>
        <v>14</v>
      </c>
      <c r="S12" s="36" t="n">
        <f aca="false">R12+1</f>
        <v>15</v>
      </c>
      <c r="T12" s="36" t="n">
        <f aca="false">S12+1</f>
        <v>16</v>
      </c>
      <c r="U12" s="36" t="n">
        <f aca="false">T12+1</f>
        <v>17</v>
      </c>
      <c r="V12" s="36" t="n">
        <f aca="false">U12+1</f>
        <v>18</v>
      </c>
    </row>
    <row r="13" customFormat="false" ht="12.75" hidden="false" customHeight="false" outlineLevel="0" collapsed="false">
      <c r="A13" s="4" t="n">
        <v>1</v>
      </c>
      <c r="B13" s="41"/>
      <c r="C13" s="42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5" t="n">
        <f aca="false">ABS(MAX(V14:V1138))+ABS(MIN(V14:V1138))</f>
        <v>0</v>
      </c>
    </row>
    <row r="14" s="50" customFormat="true" ht="12.75" hidden="false" customHeight="false" outlineLevel="0" collapsed="false">
      <c r="A14" s="4" t="n">
        <v>1</v>
      </c>
      <c r="B14" s="46"/>
      <c r="C14" s="47" t="s">
        <v>33</v>
      </c>
      <c r="D14" s="48" t="s">
        <v>34</v>
      </c>
      <c r="E14" s="49" t="n">
        <f aca="false">E16</f>
        <v>0</v>
      </c>
      <c r="F14" s="49" t="n">
        <f aca="false">F16</f>
        <v>0</v>
      </c>
      <c r="G14" s="49" t="n">
        <f aca="false">G16</f>
        <v>0</v>
      </c>
      <c r="H14" s="49" t="n">
        <f aca="false">H16</f>
        <v>0</v>
      </c>
      <c r="I14" s="49" t="n">
        <f aca="false">I16</f>
        <v>0</v>
      </c>
      <c r="J14" s="49" t="n">
        <f aca="false">J16</f>
        <v>0</v>
      </c>
      <c r="K14" s="49" t="n">
        <f aca="false">K16</f>
        <v>0</v>
      </c>
      <c r="L14" s="49" t="n">
        <f aca="false">L16</f>
        <v>0</v>
      </c>
      <c r="M14" s="49" t="n">
        <f aca="false">M16</f>
        <v>0</v>
      </c>
      <c r="N14" s="49" t="n">
        <f aca="false">N16</f>
        <v>0</v>
      </c>
      <c r="O14" s="49" t="n">
        <f aca="false">O16</f>
        <v>0</v>
      </c>
      <c r="P14" s="49" t="n">
        <f aca="false">P16</f>
        <v>0</v>
      </c>
      <c r="Q14" s="49" t="n">
        <f aca="false">Q16</f>
        <v>0</v>
      </c>
      <c r="R14" s="49" t="n">
        <f aca="false">R16</f>
        <v>0</v>
      </c>
      <c r="S14" s="49" t="n">
        <f aca="false">S16</f>
        <v>0</v>
      </c>
      <c r="T14" s="49" t="n">
        <f aca="false">T16</f>
        <v>0</v>
      </c>
      <c r="U14" s="49" t="n">
        <f aca="false">U16</f>
        <v>0</v>
      </c>
      <c r="V14" s="49" t="n">
        <f aca="false">E14-I14-M14-Q14-U14</f>
        <v>0</v>
      </c>
    </row>
    <row r="15" s="50" customFormat="true" ht="12.75" hidden="false" customHeight="false" outlineLevel="0" collapsed="false">
      <c r="A15" s="4" t="n">
        <v>1</v>
      </c>
      <c r="B15" s="51"/>
      <c r="C15" s="52"/>
      <c r="D15" s="53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50" customFormat="true" ht="12.75" hidden="false" customHeight="false" outlineLevel="0" collapsed="false">
      <c r="A16" s="55" t="n">
        <f aca="false">IF(MAX(E16:W16)=0,IF(MIN(E16:W16)=0,3,2),2)</f>
        <v>3</v>
      </c>
      <c r="B16" s="56"/>
      <c r="C16" s="57" t="s">
        <v>35</v>
      </c>
      <c r="D16" s="53"/>
      <c r="E16" s="54" t="n">
        <f aca="false">SUBTOTAL(9,E17:E53)</f>
        <v>0</v>
      </c>
      <c r="F16" s="54" t="n">
        <f aca="false">SUBTOTAL(9,F17:F53)</f>
        <v>0</v>
      </c>
      <c r="G16" s="54" t="n">
        <f aca="false">SUBTOTAL(9,G17:G53)</f>
        <v>0</v>
      </c>
      <c r="H16" s="54" t="n">
        <f aca="false">SUBTOTAL(9,H17:H53)</f>
        <v>0</v>
      </c>
      <c r="I16" s="54" t="n">
        <f aca="false">SUBTOTAL(9,I17:I53)</f>
        <v>0</v>
      </c>
      <c r="J16" s="54" t="n">
        <f aca="false">SUBTOTAL(9,J17:J53)</f>
        <v>0</v>
      </c>
      <c r="K16" s="54" t="n">
        <f aca="false">SUBTOTAL(9,K17:K53)</f>
        <v>0</v>
      </c>
      <c r="L16" s="54" t="n">
        <f aca="false">SUBTOTAL(9,L17:L53)</f>
        <v>0</v>
      </c>
      <c r="M16" s="54" t="n">
        <f aca="false">SUBTOTAL(9,M17:M53)</f>
        <v>0</v>
      </c>
      <c r="N16" s="54" t="n">
        <f aca="false">SUBTOTAL(9,N17:N53)</f>
        <v>0</v>
      </c>
      <c r="O16" s="54" t="n">
        <f aca="false">SUBTOTAL(9,O17:O53)</f>
        <v>0</v>
      </c>
      <c r="P16" s="54" t="n">
        <f aca="false">SUBTOTAL(9,P17:P53)</f>
        <v>0</v>
      </c>
      <c r="Q16" s="54" t="n">
        <f aca="false">SUBTOTAL(9,Q17:Q53)</f>
        <v>0</v>
      </c>
      <c r="R16" s="54" t="n">
        <f aca="false">SUBTOTAL(9,R17:R53)</f>
        <v>0</v>
      </c>
      <c r="S16" s="54" t="n">
        <f aca="false">SUBTOTAL(9,S17:S53)</f>
        <v>0</v>
      </c>
      <c r="T16" s="54" t="n">
        <f aca="false">SUBTOTAL(9,T17:T53)</f>
        <v>0</v>
      </c>
      <c r="U16" s="54" t="n">
        <f aca="false">SUBTOTAL(9,U17:U53)</f>
        <v>0</v>
      </c>
      <c r="V16" s="54" t="n">
        <f aca="false">E16-I16-M16-Q16-U16</f>
        <v>0</v>
      </c>
    </row>
    <row r="17" s="50" customFormat="true" ht="12.75" hidden="false" customHeight="false" outlineLevel="0" collapsed="false">
      <c r="A17" s="55" t="n">
        <f aca="false">IF(MAX(E17:W17)=0,IF(MIN(E17:W17)=0,3,2),2)</f>
        <v>3</v>
      </c>
      <c r="B17" s="56" t="s">
        <v>36</v>
      </c>
      <c r="C17" s="58" t="s">
        <v>37</v>
      </c>
      <c r="D17" s="53"/>
      <c r="E17" s="54" t="n">
        <f aca="false">SUBTOTAL(9,E18:E30)</f>
        <v>0</v>
      </c>
      <c r="F17" s="54" t="n">
        <f aca="false">SUBTOTAL(9,F18:F30)</f>
        <v>0</v>
      </c>
      <c r="G17" s="54" t="n">
        <f aca="false">SUBTOTAL(9,G18:G30)</f>
        <v>0</v>
      </c>
      <c r="H17" s="54" t="n">
        <f aca="false">SUBTOTAL(9,H18:H30)</f>
        <v>0</v>
      </c>
      <c r="I17" s="54" t="n">
        <f aca="false">SUBTOTAL(9,I18:I30)</f>
        <v>0</v>
      </c>
      <c r="J17" s="54" t="n">
        <f aca="false">SUBTOTAL(9,J18:J30)</f>
        <v>0</v>
      </c>
      <c r="K17" s="54" t="n">
        <f aca="false">SUBTOTAL(9,K18:K30)</f>
        <v>0</v>
      </c>
      <c r="L17" s="54" t="n">
        <f aca="false">SUBTOTAL(9,L18:L30)</f>
        <v>0</v>
      </c>
      <c r="M17" s="54" t="n">
        <f aca="false">SUBTOTAL(9,M18:M30)</f>
        <v>0</v>
      </c>
      <c r="N17" s="54" t="n">
        <f aca="false">SUBTOTAL(9,N18:N30)</f>
        <v>0</v>
      </c>
      <c r="O17" s="54" t="n">
        <f aca="false">SUBTOTAL(9,O18:O30)</f>
        <v>0</v>
      </c>
      <c r="P17" s="54" t="n">
        <f aca="false">SUBTOTAL(9,P18:P30)</f>
        <v>0</v>
      </c>
      <c r="Q17" s="54" t="n">
        <f aca="false">SUBTOTAL(9,Q18:Q30)</f>
        <v>0</v>
      </c>
      <c r="R17" s="54" t="n">
        <f aca="false">SUBTOTAL(9,R18:R30)</f>
        <v>0</v>
      </c>
      <c r="S17" s="54" t="n">
        <f aca="false">SUBTOTAL(9,S18:S30)</f>
        <v>0</v>
      </c>
      <c r="T17" s="54" t="n">
        <f aca="false">SUBTOTAL(9,T18:T30)</f>
        <v>0</v>
      </c>
      <c r="U17" s="54" t="n">
        <f aca="false">SUBTOTAL(9,U18:U30)</f>
        <v>0</v>
      </c>
      <c r="V17" s="54" t="n">
        <f aca="false">E17-I17-M17-Q17-U17</f>
        <v>0</v>
      </c>
    </row>
    <row r="18" s="50" customFormat="true" ht="12.75" hidden="false" customHeight="false" outlineLevel="0" collapsed="false">
      <c r="A18" s="55" t="n">
        <f aca="false">IF(MAX(E18:W18)=0,IF(MIN(E18:W18)=0,3,2),2)</f>
        <v>3</v>
      </c>
      <c r="B18" s="59"/>
      <c r="C18" s="60" t="s">
        <v>38</v>
      </c>
      <c r="D18" s="53" t="s">
        <v>39</v>
      </c>
      <c r="E18" s="61"/>
      <c r="F18" s="61"/>
      <c r="G18" s="61"/>
      <c r="H18" s="61"/>
      <c r="I18" s="62" t="n">
        <f aca="false">SUM(F18:H18)</f>
        <v>0</v>
      </c>
      <c r="J18" s="61"/>
      <c r="K18" s="61"/>
      <c r="L18" s="61"/>
      <c r="M18" s="62" t="n">
        <f aca="false">SUM(J18:L18)</f>
        <v>0</v>
      </c>
      <c r="N18" s="61"/>
      <c r="O18" s="61"/>
      <c r="P18" s="61"/>
      <c r="Q18" s="62" t="n">
        <f aca="false">SUM(N18:P18)</f>
        <v>0</v>
      </c>
      <c r="R18" s="61"/>
      <c r="S18" s="61"/>
      <c r="T18" s="61"/>
      <c r="U18" s="62" t="n">
        <f aca="false">SUM(R18:T18)</f>
        <v>0</v>
      </c>
      <c r="V18" s="62" t="n">
        <f aca="false">E18-I18-M18-Q18-U18</f>
        <v>0</v>
      </c>
    </row>
    <row r="19" s="50" customFormat="true" ht="12.75" hidden="false" customHeight="false" outlineLevel="0" collapsed="false">
      <c r="A19" s="55" t="n">
        <f aca="false">IF(MAX(E19:W19)=0,IF(MIN(E19:W19)=0,3,2),2)</f>
        <v>3</v>
      </c>
      <c r="B19" s="59"/>
      <c r="C19" s="60" t="s">
        <v>40</v>
      </c>
      <c r="D19" s="53" t="s">
        <v>41</v>
      </c>
      <c r="E19" s="61"/>
      <c r="F19" s="61"/>
      <c r="G19" s="61"/>
      <c r="H19" s="61"/>
      <c r="I19" s="62" t="n">
        <f aca="false">SUM(F19:H19)</f>
        <v>0</v>
      </c>
      <c r="J19" s="61"/>
      <c r="K19" s="61"/>
      <c r="L19" s="61"/>
      <c r="M19" s="62" t="n">
        <f aca="false">SUM(J19:L19)</f>
        <v>0</v>
      </c>
      <c r="N19" s="61"/>
      <c r="O19" s="61"/>
      <c r="P19" s="61"/>
      <c r="Q19" s="62" t="n">
        <f aca="false">SUM(N19:P19)</f>
        <v>0</v>
      </c>
      <c r="R19" s="61"/>
      <c r="S19" s="61"/>
      <c r="T19" s="61"/>
      <c r="U19" s="62" t="n">
        <f aca="false">SUM(R19:T19)</f>
        <v>0</v>
      </c>
      <c r="V19" s="62" t="n">
        <f aca="false">E19-I19-M19-Q19-U19</f>
        <v>0</v>
      </c>
    </row>
    <row r="20" s="50" customFormat="true" ht="25.5" hidden="false" customHeight="false" outlineLevel="0" collapsed="false">
      <c r="A20" s="55" t="n">
        <f aca="false">IF(MAX(E20:W20)=0,IF(MIN(E20:W20)=0,3,2),2)</f>
        <v>3</v>
      </c>
      <c r="B20" s="59"/>
      <c r="C20" s="60" t="s">
        <v>42</v>
      </c>
      <c r="D20" s="53" t="s">
        <v>43</v>
      </c>
      <c r="E20" s="61"/>
      <c r="F20" s="61"/>
      <c r="G20" s="61"/>
      <c r="H20" s="61"/>
      <c r="I20" s="62" t="n">
        <f aca="false">SUM(F20:H20)</f>
        <v>0</v>
      </c>
      <c r="J20" s="61"/>
      <c r="K20" s="61"/>
      <c r="L20" s="61"/>
      <c r="M20" s="62" t="n">
        <f aca="false">SUM(J20:L20)</f>
        <v>0</v>
      </c>
      <c r="N20" s="61"/>
      <c r="O20" s="61"/>
      <c r="P20" s="61"/>
      <c r="Q20" s="62" t="n">
        <f aca="false">SUM(N20:P20)</f>
        <v>0</v>
      </c>
      <c r="R20" s="61"/>
      <c r="S20" s="61"/>
      <c r="T20" s="61"/>
      <c r="U20" s="62" t="n">
        <f aca="false">SUM(R20:T20)</f>
        <v>0</v>
      </c>
      <c r="V20" s="62" t="n">
        <f aca="false">E20-I20-M20-Q20-U20</f>
        <v>0</v>
      </c>
    </row>
    <row r="21" s="50" customFormat="true" ht="12.75" hidden="false" customHeight="false" outlineLevel="0" collapsed="false">
      <c r="A21" s="55" t="n">
        <f aca="false">IF(MAX(E21:W21)=0,IF(MIN(E21:W21)=0,3,2),2)</f>
        <v>3</v>
      </c>
      <c r="B21" s="59"/>
      <c r="C21" s="60" t="s">
        <v>44</v>
      </c>
      <c r="D21" s="53" t="s">
        <v>45</v>
      </c>
      <c r="E21" s="61"/>
      <c r="F21" s="61"/>
      <c r="G21" s="61"/>
      <c r="H21" s="61"/>
      <c r="I21" s="62" t="n">
        <f aca="false">SUM(F21:H21)</f>
        <v>0</v>
      </c>
      <c r="J21" s="61"/>
      <c r="K21" s="61"/>
      <c r="L21" s="61"/>
      <c r="M21" s="62" t="n">
        <f aca="false">SUM(J21:L21)</f>
        <v>0</v>
      </c>
      <c r="N21" s="61"/>
      <c r="O21" s="61"/>
      <c r="P21" s="61"/>
      <c r="Q21" s="62" t="n">
        <f aca="false">SUM(N21:P21)</f>
        <v>0</v>
      </c>
      <c r="R21" s="61"/>
      <c r="S21" s="61"/>
      <c r="T21" s="61"/>
      <c r="U21" s="62" t="n">
        <f aca="false">SUM(R21:T21)</f>
        <v>0</v>
      </c>
      <c r="V21" s="62" t="n">
        <f aca="false">E21-I21-M21-Q21-U21</f>
        <v>0</v>
      </c>
    </row>
    <row r="22" s="50" customFormat="true" ht="12.75" hidden="false" customHeight="false" outlineLevel="0" collapsed="false">
      <c r="A22" s="55" t="n">
        <f aca="false">IF(MAX(E22:W22)=0,IF(MIN(E22:W22)=0,3,2),2)</f>
        <v>3</v>
      </c>
      <c r="B22" s="59"/>
      <c r="C22" s="63" t="s">
        <v>46</v>
      </c>
      <c r="D22" s="64" t="s">
        <v>47</v>
      </c>
      <c r="E22" s="61"/>
      <c r="F22" s="61"/>
      <c r="G22" s="61"/>
      <c r="H22" s="61"/>
      <c r="I22" s="62" t="n">
        <f aca="false">SUM(F22:H22)</f>
        <v>0</v>
      </c>
      <c r="J22" s="61"/>
      <c r="K22" s="61"/>
      <c r="L22" s="61"/>
      <c r="M22" s="62" t="n">
        <f aca="false">SUM(J22:L22)</f>
        <v>0</v>
      </c>
      <c r="N22" s="61"/>
      <c r="O22" s="61"/>
      <c r="P22" s="61"/>
      <c r="Q22" s="62" t="n">
        <f aca="false">SUM(N22:P22)</f>
        <v>0</v>
      </c>
      <c r="R22" s="61"/>
      <c r="S22" s="61"/>
      <c r="T22" s="61"/>
      <c r="U22" s="62" t="n">
        <f aca="false">SUM(R22:T22)</f>
        <v>0</v>
      </c>
      <c r="V22" s="62" t="n">
        <f aca="false">E22-I22-M22-Q22-U22</f>
        <v>0</v>
      </c>
    </row>
    <row r="23" s="50" customFormat="true" ht="12.75" hidden="false" customHeight="false" outlineLevel="0" collapsed="false">
      <c r="A23" s="55" t="n">
        <f aca="false">IF(MAX(E23:W23)=0,IF(MIN(E23:W23)=0,3,2),2)</f>
        <v>3</v>
      </c>
      <c r="B23" s="59"/>
      <c r="C23" s="63" t="s">
        <v>48</v>
      </c>
      <c r="D23" s="64" t="s">
        <v>49</v>
      </c>
      <c r="E23" s="61"/>
      <c r="F23" s="61"/>
      <c r="G23" s="61"/>
      <c r="H23" s="61"/>
      <c r="I23" s="62" t="n">
        <f aca="false">SUM(F23:H23)</f>
        <v>0</v>
      </c>
      <c r="J23" s="61"/>
      <c r="K23" s="61"/>
      <c r="L23" s="61"/>
      <c r="M23" s="62" t="n">
        <f aca="false">SUM(J23:L23)</f>
        <v>0</v>
      </c>
      <c r="N23" s="61"/>
      <c r="O23" s="61"/>
      <c r="P23" s="61"/>
      <c r="Q23" s="62" t="n">
        <f aca="false">SUM(N23:P23)</f>
        <v>0</v>
      </c>
      <c r="R23" s="61"/>
      <c r="S23" s="61"/>
      <c r="T23" s="61"/>
      <c r="U23" s="62" t="n">
        <f aca="false">SUM(R23:T23)</f>
        <v>0</v>
      </c>
      <c r="V23" s="62" t="n">
        <f aca="false">E23-I23-M23-Q23-U23</f>
        <v>0</v>
      </c>
    </row>
    <row r="24" s="50" customFormat="true" ht="12.75" hidden="false" customHeight="false" outlineLevel="0" collapsed="false">
      <c r="A24" s="55" t="n">
        <f aca="false">IF(MAX(E24:W24)=0,IF(MIN(E24:W24)=0,3,2),2)</f>
        <v>3</v>
      </c>
      <c r="B24" s="59"/>
      <c r="C24" s="63" t="s">
        <v>50</v>
      </c>
      <c r="D24" s="64" t="s">
        <v>51</v>
      </c>
      <c r="E24" s="61"/>
      <c r="F24" s="61"/>
      <c r="G24" s="61"/>
      <c r="H24" s="61"/>
      <c r="I24" s="62" t="n">
        <f aca="false">SUM(F24:H24)</f>
        <v>0</v>
      </c>
      <c r="J24" s="61"/>
      <c r="K24" s="61"/>
      <c r="L24" s="61"/>
      <c r="M24" s="62" t="n">
        <f aca="false">SUM(J24:L24)</f>
        <v>0</v>
      </c>
      <c r="N24" s="61"/>
      <c r="O24" s="61"/>
      <c r="P24" s="61"/>
      <c r="Q24" s="62" t="n">
        <f aca="false">SUM(N24:P24)</f>
        <v>0</v>
      </c>
      <c r="R24" s="61"/>
      <c r="S24" s="61"/>
      <c r="T24" s="61"/>
      <c r="U24" s="62" t="n">
        <f aca="false">SUM(R24:T24)</f>
        <v>0</v>
      </c>
      <c r="V24" s="62" t="n">
        <f aca="false">E24-I24-M24-Q24-U24</f>
        <v>0</v>
      </c>
    </row>
    <row r="25" s="50" customFormat="true" ht="12.75" hidden="false" customHeight="false" outlineLevel="0" collapsed="false">
      <c r="A25" s="55" t="n">
        <f aca="false">IF(MAX(E25:W25)=0,IF(MIN(E25:W25)=0,3,2),2)</f>
        <v>3</v>
      </c>
      <c r="B25" s="59"/>
      <c r="C25" s="63" t="s">
        <v>52</v>
      </c>
      <c r="D25" s="64" t="s">
        <v>53</v>
      </c>
      <c r="E25" s="61"/>
      <c r="F25" s="61"/>
      <c r="G25" s="61"/>
      <c r="H25" s="61"/>
      <c r="I25" s="62" t="n">
        <f aca="false">SUM(F25:H25)</f>
        <v>0</v>
      </c>
      <c r="J25" s="61"/>
      <c r="K25" s="61"/>
      <c r="L25" s="61"/>
      <c r="M25" s="62" t="n">
        <f aca="false">SUM(J25:L25)</f>
        <v>0</v>
      </c>
      <c r="N25" s="61"/>
      <c r="O25" s="61"/>
      <c r="P25" s="61"/>
      <c r="Q25" s="62" t="n">
        <f aca="false">SUM(N25:P25)</f>
        <v>0</v>
      </c>
      <c r="R25" s="61"/>
      <c r="S25" s="61"/>
      <c r="T25" s="61"/>
      <c r="U25" s="62" t="n">
        <f aca="false">SUM(R25:T25)</f>
        <v>0</v>
      </c>
      <c r="V25" s="62" t="n">
        <f aca="false">E25-I25-M25-Q25-U25</f>
        <v>0</v>
      </c>
    </row>
    <row r="26" s="50" customFormat="true" ht="12.75" hidden="false" customHeight="false" outlineLevel="0" collapsed="false">
      <c r="A26" s="55" t="n">
        <f aca="false">IF(MAX(E26:W26)=0,IF(MIN(E26:W26)=0,3,2),2)</f>
        <v>3</v>
      </c>
      <c r="B26" s="59"/>
      <c r="C26" s="63" t="s">
        <v>54</v>
      </c>
      <c r="D26" s="64" t="s">
        <v>55</v>
      </c>
      <c r="E26" s="61"/>
      <c r="F26" s="61"/>
      <c r="G26" s="61"/>
      <c r="H26" s="61"/>
      <c r="I26" s="62" t="n">
        <f aca="false">SUM(F26:H26)</f>
        <v>0</v>
      </c>
      <c r="J26" s="61"/>
      <c r="K26" s="61"/>
      <c r="L26" s="61"/>
      <c r="M26" s="62" t="n">
        <f aca="false">SUM(J26:L26)</f>
        <v>0</v>
      </c>
      <c r="N26" s="61"/>
      <c r="O26" s="61"/>
      <c r="P26" s="61"/>
      <c r="Q26" s="62" t="n">
        <f aca="false">SUM(N26:P26)</f>
        <v>0</v>
      </c>
      <c r="R26" s="61"/>
      <c r="S26" s="61"/>
      <c r="T26" s="61"/>
      <c r="U26" s="62" t="n">
        <f aca="false">SUM(R26:T26)</f>
        <v>0</v>
      </c>
      <c r="V26" s="62" t="n">
        <f aca="false">E26-I26-M26-Q26-U26</f>
        <v>0</v>
      </c>
    </row>
    <row r="27" s="50" customFormat="true" ht="12.75" hidden="false" customHeight="false" outlineLevel="0" collapsed="false">
      <c r="A27" s="55" t="n">
        <f aca="false">IF(MAX(E27:W27)=0,IF(MIN(E27:W27)=0,3,2),2)</f>
        <v>3</v>
      </c>
      <c r="B27" s="59"/>
      <c r="C27" s="63" t="s">
        <v>56</v>
      </c>
      <c r="D27" s="64" t="s">
        <v>57</v>
      </c>
      <c r="E27" s="61"/>
      <c r="F27" s="61"/>
      <c r="G27" s="61"/>
      <c r="H27" s="61"/>
      <c r="I27" s="62" t="n">
        <f aca="false">SUM(F27:H27)</f>
        <v>0</v>
      </c>
      <c r="J27" s="61"/>
      <c r="K27" s="61"/>
      <c r="L27" s="61"/>
      <c r="M27" s="62" t="n">
        <f aca="false">SUM(J27:L27)</f>
        <v>0</v>
      </c>
      <c r="N27" s="61"/>
      <c r="O27" s="61"/>
      <c r="P27" s="61"/>
      <c r="Q27" s="62" t="n">
        <f aca="false">SUM(N27:P27)</f>
        <v>0</v>
      </c>
      <c r="R27" s="61"/>
      <c r="S27" s="61"/>
      <c r="T27" s="61"/>
      <c r="U27" s="62" t="n">
        <f aca="false">SUM(R27:T27)</f>
        <v>0</v>
      </c>
      <c r="V27" s="62" t="n">
        <f aca="false">E27-I27-M27-Q27-U27</f>
        <v>0</v>
      </c>
    </row>
    <row r="28" s="50" customFormat="true" ht="12.75" hidden="false" customHeight="false" outlineLevel="0" collapsed="false">
      <c r="A28" s="55" t="n">
        <f aca="false">IF(MAX(E28:W28)=0,IF(MIN(E28:W28)=0,3,2),2)</f>
        <v>3</v>
      </c>
      <c r="B28" s="59"/>
      <c r="C28" s="63" t="s">
        <v>58</v>
      </c>
      <c r="D28" s="64" t="s">
        <v>59</v>
      </c>
      <c r="E28" s="61"/>
      <c r="F28" s="61"/>
      <c r="G28" s="61"/>
      <c r="H28" s="61"/>
      <c r="I28" s="62" t="n">
        <f aca="false">SUM(F28:H28)</f>
        <v>0</v>
      </c>
      <c r="J28" s="61"/>
      <c r="K28" s="61"/>
      <c r="L28" s="61"/>
      <c r="M28" s="62" t="n">
        <f aca="false">SUM(J28:L28)</f>
        <v>0</v>
      </c>
      <c r="N28" s="61"/>
      <c r="O28" s="61"/>
      <c r="P28" s="61"/>
      <c r="Q28" s="62" t="n">
        <f aca="false">SUM(N28:P28)</f>
        <v>0</v>
      </c>
      <c r="R28" s="61"/>
      <c r="S28" s="61"/>
      <c r="T28" s="61"/>
      <c r="U28" s="62" t="n">
        <f aca="false">SUM(R28:T28)</f>
        <v>0</v>
      </c>
      <c r="V28" s="62" t="n">
        <f aca="false">E28-I28-M28-Q28-U28</f>
        <v>0</v>
      </c>
    </row>
    <row r="29" s="50" customFormat="true" ht="12.75" hidden="false" customHeight="false" outlineLevel="0" collapsed="false">
      <c r="A29" s="55" t="n">
        <f aca="false">IF(MAX(E29:W29)=0,IF(MIN(E29:W29)=0,3,2),2)</f>
        <v>3</v>
      </c>
      <c r="B29" s="59"/>
      <c r="C29" s="63" t="s">
        <v>60</v>
      </c>
      <c r="D29" s="64" t="s">
        <v>61</v>
      </c>
      <c r="E29" s="61"/>
      <c r="F29" s="61"/>
      <c r="G29" s="61"/>
      <c r="H29" s="61"/>
      <c r="I29" s="62" t="n">
        <f aca="false">SUM(F29:H29)</f>
        <v>0</v>
      </c>
      <c r="J29" s="61"/>
      <c r="K29" s="61"/>
      <c r="L29" s="61"/>
      <c r="M29" s="62" t="n">
        <f aca="false">SUM(J29:L29)</f>
        <v>0</v>
      </c>
      <c r="N29" s="61"/>
      <c r="O29" s="61"/>
      <c r="P29" s="61"/>
      <c r="Q29" s="62" t="n">
        <f aca="false">SUM(N29:P29)</f>
        <v>0</v>
      </c>
      <c r="R29" s="61"/>
      <c r="S29" s="61"/>
      <c r="T29" s="61"/>
      <c r="U29" s="62" t="n">
        <f aca="false">SUM(R29:T29)</f>
        <v>0</v>
      </c>
      <c r="V29" s="62" t="n">
        <f aca="false">E29-I29-M29-Q29-U29</f>
        <v>0</v>
      </c>
    </row>
    <row r="30" s="50" customFormat="true" ht="12.75" hidden="false" customHeight="false" outlineLevel="0" collapsed="false">
      <c r="A30" s="55" t="n">
        <f aca="false">IF(MAX(E30:W30)=0,IF(MIN(E30:W30)=0,3,2),2)</f>
        <v>3</v>
      </c>
      <c r="B30" s="59"/>
      <c r="C30" s="63" t="s">
        <v>62</v>
      </c>
      <c r="D30" s="64" t="s">
        <v>63</v>
      </c>
      <c r="E30" s="61"/>
      <c r="F30" s="61"/>
      <c r="G30" s="61"/>
      <c r="H30" s="61"/>
      <c r="I30" s="62" t="n">
        <f aca="false">SUM(F30:H30)</f>
        <v>0</v>
      </c>
      <c r="J30" s="61"/>
      <c r="K30" s="61"/>
      <c r="L30" s="61"/>
      <c r="M30" s="62" t="n">
        <f aca="false">SUM(J30:L30)</f>
        <v>0</v>
      </c>
      <c r="N30" s="61"/>
      <c r="O30" s="61"/>
      <c r="P30" s="61"/>
      <c r="Q30" s="62" t="n">
        <f aca="false">SUM(N30:P30)</f>
        <v>0</v>
      </c>
      <c r="R30" s="61"/>
      <c r="S30" s="61"/>
      <c r="T30" s="61"/>
      <c r="U30" s="62" t="n">
        <f aca="false">SUM(R30:T30)</f>
        <v>0</v>
      </c>
      <c r="V30" s="62" t="n">
        <f aca="false">E30-I30-M30-Q30-U30</f>
        <v>0</v>
      </c>
    </row>
    <row r="31" s="50" customFormat="true" ht="12.75" hidden="false" customHeight="false" outlineLevel="0" collapsed="false">
      <c r="A31" s="55" t="n">
        <f aca="false">IF(MAX(E31:W31)=0,IF(MIN(E31:W31)=0,3,2),2)</f>
        <v>3</v>
      </c>
      <c r="B31" s="56" t="s">
        <v>64</v>
      </c>
      <c r="C31" s="58" t="s">
        <v>65</v>
      </c>
      <c r="D31" s="64"/>
      <c r="E31" s="54" t="n">
        <f aca="false">SUBTOTAL(9,E32:E50)</f>
        <v>0</v>
      </c>
      <c r="F31" s="54" t="n">
        <f aca="false">SUBTOTAL(9,F32:F50)</f>
        <v>0</v>
      </c>
      <c r="G31" s="54" t="n">
        <f aca="false">SUBTOTAL(9,G32:G50)</f>
        <v>0</v>
      </c>
      <c r="H31" s="54" t="n">
        <f aca="false">SUBTOTAL(9,H32:H50)</f>
        <v>0</v>
      </c>
      <c r="I31" s="54" t="n">
        <f aca="false">SUBTOTAL(9,I32:I50)</f>
        <v>0</v>
      </c>
      <c r="J31" s="54" t="n">
        <f aca="false">SUBTOTAL(9,J32:J50)</f>
        <v>0</v>
      </c>
      <c r="K31" s="54" t="n">
        <f aca="false">SUBTOTAL(9,K32:K50)</f>
        <v>0</v>
      </c>
      <c r="L31" s="54" t="n">
        <f aca="false">SUBTOTAL(9,L32:L50)</f>
        <v>0</v>
      </c>
      <c r="M31" s="54" t="n">
        <f aca="false">SUBTOTAL(9,M32:M50)</f>
        <v>0</v>
      </c>
      <c r="N31" s="54" t="n">
        <f aca="false">SUBTOTAL(9,N32:N50)</f>
        <v>0</v>
      </c>
      <c r="O31" s="54" t="n">
        <f aca="false">SUBTOTAL(9,O32:O50)</f>
        <v>0</v>
      </c>
      <c r="P31" s="54" t="n">
        <f aca="false">SUBTOTAL(9,P32:P50)</f>
        <v>0</v>
      </c>
      <c r="Q31" s="54" t="n">
        <f aca="false">SUBTOTAL(9,Q32:Q50)</f>
        <v>0</v>
      </c>
      <c r="R31" s="54" t="n">
        <f aca="false">SUBTOTAL(9,R32:R50)</f>
        <v>0</v>
      </c>
      <c r="S31" s="54" t="n">
        <f aca="false">SUBTOTAL(9,S32:S50)</f>
        <v>0</v>
      </c>
      <c r="T31" s="54" t="n">
        <f aca="false">SUBTOTAL(9,T32:T50)</f>
        <v>0</v>
      </c>
      <c r="U31" s="54" t="n">
        <f aca="false">SUBTOTAL(9,U32:U50)</f>
        <v>0</v>
      </c>
      <c r="V31" s="54" t="n">
        <f aca="false">E31-I31-M31-Q31-U31</f>
        <v>0</v>
      </c>
    </row>
    <row r="32" s="50" customFormat="true" ht="12.75" hidden="false" customHeight="false" outlineLevel="0" collapsed="false">
      <c r="A32" s="55" t="n">
        <f aca="false">IF(MAX(E32:W32)=0,IF(MIN(E32:W32)=0,3,2),2)</f>
        <v>3</v>
      </c>
      <c r="B32" s="59"/>
      <c r="C32" s="60" t="s">
        <v>66</v>
      </c>
      <c r="D32" s="53" t="s">
        <v>67</v>
      </c>
      <c r="E32" s="54" t="n">
        <f aca="false">SUBTOTAL(9,E33:E37)</f>
        <v>0</v>
      </c>
      <c r="F32" s="54" t="n">
        <f aca="false">SUBTOTAL(9,F33:F37)</f>
        <v>0</v>
      </c>
      <c r="G32" s="54" t="n">
        <f aca="false">SUBTOTAL(9,G33:G37)</f>
        <v>0</v>
      </c>
      <c r="H32" s="54" t="n">
        <f aca="false">SUBTOTAL(9,H33:H37)</f>
        <v>0</v>
      </c>
      <c r="I32" s="54" t="n">
        <f aca="false">SUBTOTAL(9,I33:I37)</f>
        <v>0</v>
      </c>
      <c r="J32" s="54" t="n">
        <f aca="false">SUBTOTAL(9,J33:J37)</f>
        <v>0</v>
      </c>
      <c r="K32" s="54" t="n">
        <f aca="false">SUBTOTAL(9,K33:K37)</f>
        <v>0</v>
      </c>
      <c r="L32" s="54" t="n">
        <f aca="false">SUBTOTAL(9,L33:L37)</f>
        <v>0</v>
      </c>
      <c r="M32" s="54" t="n">
        <f aca="false">SUBTOTAL(9,M33:M37)</f>
        <v>0</v>
      </c>
      <c r="N32" s="54" t="n">
        <f aca="false">SUBTOTAL(9,N33:N37)</f>
        <v>0</v>
      </c>
      <c r="O32" s="54" t="n">
        <f aca="false">SUBTOTAL(9,O33:O37)</f>
        <v>0</v>
      </c>
      <c r="P32" s="54" t="n">
        <f aca="false">SUBTOTAL(9,P33:P37)</f>
        <v>0</v>
      </c>
      <c r="Q32" s="54" t="n">
        <f aca="false">SUBTOTAL(9,Q33:Q37)</f>
        <v>0</v>
      </c>
      <c r="R32" s="54" t="n">
        <f aca="false">SUBTOTAL(9,R33:R37)</f>
        <v>0</v>
      </c>
      <c r="S32" s="54" t="n">
        <f aca="false">SUBTOTAL(9,S33:S37)</f>
        <v>0</v>
      </c>
      <c r="T32" s="54" t="n">
        <f aca="false">SUBTOTAL(9,T33:T37)</f>
        <v>0</v>
      </c>
      <c r="U32" s="54" t="n">
        <f aca="false">SUBTOTAL(9,U33:U37)</f>
        <v>0</v>
      </c>
      <c r="V32" s="54" t="n">
        <f aca="false">E32-I32-M32-Q32-U32</f>
        <v>0</v>
      </c>
    </row>
    <row r="33" s="50" customFormat="true" ht="12.75" hidden="false" customHeight="false" outlineLevel="0" collapsed="false">
      <c r="A33" s="55" t="n">
        <f aca="false">IF(MAX(E33:W33)=0,IF(MIN(E33:W33)=0,3,2),2)</f>
        <v>3</v>
      </c>
      <c r="B33" s="59"/>
      <c r="C33" s="65" t="s">
        <v>68</v>
      </c>
      <c r="D33" s="53" t="s">
        <v>69</v>
      </c>
      <c r="E33" s="61"/>
      <c r="F33" s="61"/>
      <c r="G33" s="61"/>
      <c r="H33" s="61"/>
      <c r="I33" s="62" t="n">
        <f aca="false">SUM(F33:H33)</f>
        <v>0</v>
      </c>
      <c r="J33" s="61"/>
      <c r="K33" s="61"/>
      <c r="L33" s="61"/>
      <c r="M33" s="62" t="n">
        <f aca="false">SUM(J33:L33)</f>
        <v>0</v>
      </c>
      <c r="N33" s="61"/>
      <c r="O33" s="61"/>
      <c r="P33" s="61"/>
      <c r="Q33" s="62" t="n">
        <f aca="false">SUM(N33:P33)</f>
        <v>0</v>
      </c>
      <c r="R33" s="61"/>
      <c r="S33" s="61"/>
      <c r="T33" s="61"/>
      <c r="U33" s="62" t="n">
        <f aca="false">SUM(R33:T33)</f>
        <v>0</v>
      </c>
      <c r="V33" s="62" t="n">
        <f aca="false">E33-I33-M33-Q33-U33</f>
        <v>0</v>
      </c>
    </row>
    <row r="34" s="50" customFormat="true" ht="12.75" hidden="false" customHeight="false" outlineLevel="0" collapsed="false">
      <c r="A34" s="55" t="n">
        <f aca="false">IF(MAX(E34:W34)=0,IF(MIN(E34:W34)=0,3,2),2)</f>
        <v>3</v>
      </c>
      <c r="B34" s="59"/>
      <c r="C34" s="65" t="s">
        <v>70</v>
      </c>
      <c r="D34" s="53" t="s">
        <v>71</v>
      </c>
      <c r="E34" s="61"/>
      <c r="F34" s="61"/>
      <c r="G34" s="61"/>
      <c r="H34" s="61"/>
      <c r="I34" s="62" t="n">
        <f aca="false">SUM(F34:H34)</f>
        <v>0</v>
      </c>
      <c r="J34" s="61"/>
      <c r="K34" s="61"/>
      <c r="L34" s="61"/>
      <c r="M34" s="62" t="n">
        <f aca="false">SUM(J34:L34)</f>
        <v>0</v>
      </c>
      <c r="N34" s="61"/>
      <c r="O34" s="61"/>
      <c r="P34" s="61"/>
      <c r="Q34" s="62" t="n">
        <f aca="false">SUM(N34:P34)</f>
        <v>0</v>
      </c>
      <c r="R34" s="61"/>
      <c r="S34" s="61"/>
      <c r="T34" s="61"/>
      <c r="U34" s="62" t="n">
        <f aca="false">SUM(R34:T34)</f>
        <v>0</v>
      </c>
      <c r="V34" s="62" t="n">
        <f aca="false">E34-I34-M34-Q34-U34</f>
        <v>0</v>
      </c>
    </row>
    <row r="35" s="50" customFormat="true" ht="12.75" hidden="false" customHeight="false" outlineLevel="0" collapsed="false">
      <c r="A35" s="55" t="n">
        <f aca="false">IF(MAX(E35:W35)=0,IF(MIN(E35:W35)=0,3,2),2)</f>
        <v>3</v>
      </c>
      <c r="B35" s="59"/>
      <c r="C35" s="65" t="s">
        <v>72</v>
      </c>
      <c r="D35" s="53" t="s">
        <v>73</v>
      </c>
      <c r="E35" s="61"/>
      <c r="F35" s="61"/>
      <c r="G35" s="61"/>
      <c r="H35" s="61"/>
      <c r="I35" s="62" t="n">
        <f aca="false">SUM(F35:H35)</f>
        <v>0</v>
      </c>
      <c r="J35" s="61"/>
      <c r="K35" s="61"/>
      <c r="L35" s="61"/>
      <c r="M35" s="62" t="n">
        <f aca="false">SUM(J35:L35)</f>
        <v>0</v>
      </c>
      <c r="N35" s="61"/>
      <c r="O35" s="61"/>
      <c r="P35" s="61"/>
      <c r="Q35" s="62" t="n">
        <f aca="false">SUM(N35:P35)</f>
        <v>0</v>
      </c>
      <c r="R35" s="61"/>
      <c r="S35" s="61"/>
      <c r="T35" s="61"/>
      <c r="U35" s="62" t="n">
        <f aca="false">SUM(R35:T35)</f>
        <v>0</v>
      </c>
      <c r="V35" s="62" t="n">
        <f aca="false">E35-I35-M35-Q35-U35</f>
        <v>0</v>
      </c>
    </row>
    <row r="36" s="50" customFormat="true" ht="12.75" hidden="false" customHeight="false" outlineLevel="0" collapsed="false">
      <c r="A36" s="55" t="n">
        <f aca="false">IF(MAX(E36:W36)=0,IF(MIN(E36:W36)=0,3,2),2)</f>
        <v>3</v>
      </c>
      <c r="B36" s="59"/>
      <c r="C36" s="65" t="s">
        <v>74</v>
      </c>
      <c r="D36" s="53" t="s">
        <v>75</v>
      </c>
      <c r="E36" s="61"/>
      <c r="F36" s="61"/>
      <c r="G36" s="61"/>
      <c r="H36" s="61"/>
      <c r="I36" s="62" t="n">
        <f aca="false">SUM(F36:H36)</f>
        <v>0</v>
      </c>
      <c r="J36" s="61"/>
      <c r="K36" s="61"/>
      <c r="L36" s="61"/>
      <c r="M36" s="62" t="n">
        <f aca="false">SUM(J36:L36)</f>
        <v>0</v>
      </c>
      <c r="N36" s="61"/>
      <c r="O36" s="61"/>
      <c r="P36" s="61"/>
      <c r="Q36" s="62" t="n">
        <f aca="false">SUM(N36:P36)</f>
        <v>0</v>
      </c>
      <c r="R36" s="61"/>
      <c r="S36" s="61"/>
      <c r="T36" s="61"/>
      <c r="U36" s="62" t="n">
        <f aca="false">SUM(R36:T36)</f>
        <v>0</v>
      </c>
      <c r="V36" s="62" t="n">
        <f aca="false">E36-I36-M36-Q36-U36</f>
        <v>0</v>
      </c>
    </row>
    <row r="37" s="50" customFormat="true" ht="12.75" hidden="false" customHeight="false" outlineLevel="0" collapsed="false">
      <c r="A37" s="55" t="n">
        <f aca="false">IF(MAX(E37:W37)=0,IF(MIN(E37:W37)=0,3,2),2)</f>
        <v>3</v>
      </c>
      <c r="B37" s="59"/>
      <c r="C37" s="65" t="s">
        <v>76</v>
      </c>
      <c r="D37" s="53"/>
      <c r="E37" s="61"/>
      <c r="F37" s="61"/>
      <c r="G37" s="61"/>
      <c r="H37" s="61"/>
      <c r="I37" s="62" t="n">
        <f aca="false">SUM(F37:H37)</f>
        <v>0</v>
      </c>
      <c r="J37" s="61"/>
      <c r="K37" s="61"/>
      <c r="L37" s="61"/>
      <c r="M37" s="62" t="n">
        <f aca="false">SUM(J37:L37)</f>
        <v>0</v>
      </c>
      <c r="N37" s="61"/>
      <c r="O37" s="61"/>
      <c r="P37" s="61"/>
      <c r="Q37" s="62" t="n">
        <f aca="false">SUM(N37:P37)</f>
        <v>0</v>
      </c>
      <c r="R37" s="61"/>
      <c r="S37" s="61"/>
      <c r="T37" s="61"/>
      <c r="U37" s="62" t="n">
        <f aca="false">SUM(R37:T37)</f>
        <v>0</v>
      </c>
      <c r="V37" s="62" t="n">
        <f aca="false">E37-I37-M37-Q37-U37</f>
        <v>0</v>
      </c>
    </row>
    <row r="38" s="50" customFormat="true" ht="12.75" hidden="false" customHeight="false" outlineLevel="0" collapsed="false">
      <c r="A38" s="55" t="n">
        <f aca="false">IF(MAX(E38:W38)=0,IF(MIN(E38:W38)=0,3,2),2)</f>
        <v>3</v>
      </c>
      <c r="B38" s="59"/>
      <c r="C38" s="63" t="s">
        <v>77</v>
      </c>
      <c r="D38" s="64" t="s">
        <v>78</v>
      </c>
      <c r="E38" s="61"/>
      <c r="F38" s="61"/>
      <c r="G38" s="61"/>
      <c r="H38" s="61"/>
      <c r="I38" s="62" t="n">
        <f aca="false">SUM(F38:H38)</f>
        <v>0</v>
      </c>
      <c r="J38" s="61"/>
      <c r="K38" s="61"/>
      <c r="L38" s="61"/>
      <c r="M38" s="62" t="n">
        <f aca="false">SUM(J38:L38)</f>
        <v>0</v>
      </c>
      <c r="N38" s="61"/>
      <c r="O38" s="61"/>
      <c r="P38" s="61"/>
      <c r="Q38" s="62" t="n">
        <f aca="false">SUM(N38:P38)</f>
        <v>0</v>
      </c>
      <c r="R38" s="61"/>
      <c r="S38" s="61"/>
      <c r="T38" s="61"/>
      <c r="U38" s="62" t="n">
        <f aca="false">SUM(R38:T38)</f>
        <v>0</v>
      </c>
      <c r="V38" s="62" t="n">
        <f aca="false">E38-I38-M38-Q38-U38</f>
        <v>0</v>
      </c>
    </row>
    <row r="39" s="50" customFormat="true" ht="12.75" hidden="false" customHeight="false" outlineLevel="0" collapsed="false">
      <c r="A39" s="55" t="n">
        <f aca="false">IF(MAX(E39:W39)=0,IF(MIN(E39:W39)=0,3,2),2)</f>
        <v>3</v>
      </c>
      <c r="B39" s="59"/>
      <c r="C39" s="63" t="s">
        <v>79</v>
      </c>
      <c r="D39" s="64" t="s">
        <v>80</v>
      </c>
      <c r="E39" s="61"/>
      <c r="F39" s="61"/>
      <c r="G39" s="61"/>
      <c r="H39" s="61"/>
      <c r="I39" s="62" t="n">
        <f aca="false">SUM(F39:H39)</f>
        <v>0</v>
      </c>
      <c r="J39" s="61"/>
      <c r="K39" s="61"/>
      <c r="L39" s="61"/>
      <c r="M39" s="62" t="n">
        <f aca="false">SUM(J39:L39)</f>
        <v>0</v>
      </c>
      <c r="N39" s="61"/>
      <c r="O39" s="61"/>
      <c r="P39" s="61"/>
      <c r="Q39" s="62" t="n">
        <f aca="false">SUM(N39:P39)</f>
        <v>0</v>
      </c>
      <c r="R39" s="61"/>
      <c r="S39" s="61"/>
      <c r="T39" s="61"/>
      <c r="U39" s="62" t="n">
        <f aca="false">SUM(R39:T39)</f>
        <v>0</v>
      </c>
      <c r="V39" s="62" t="n">
        <f aca="false">E39-I39-M39-Q39-U39</f>
        <v>0</v>
      </c>
    </row>
    <row r="40" s="50" customFormat="true" ht="12.75" hidden="false" customHeight="false" outlineLevel="0" collapsed="false">
      <c r="A40" s="55" t="n">
        <f aca="false">IF(MAX(E40:W40)=0,IF(MIN(E40:W40)=0,3,2),2)</f>
        <v>3</v>
      </c>
      <c r="B40" s="59"/>
      <c r="C40" s="63" t="s">
        <v>81</v>
      </c>
      <c r="D40" s="64" t="s">
        <v>82</v>
      </c>
      <c r="E40" s="61"/>
      <c r="F40" s="61"/>
      <c r="G40" s="61"/>
      <c r="H40" s="61"/>
      <c r="I40" s="62" t="n">
        <f aca="false">SUM(F40:H40)</f>
        <v>0</v>
      </c>
      <c r="J40" s="61"/>
      <c r="K40" s="61"/>
      <c r="L40" s="61"/>
      <c r="M40" s="62" t="n">
        <f aca="false">SUM(J40:L40)</f>
        <v>0</v>
      </c>
      <c r="N40" s="61"/>
      <c r="O40" s="61"/>
      <c r="P40" s="61"/>
      <c r="Q40" s="62" t="n">
        <f aca="false">SUM(N40:P40)</f>
        <v>0</v>
      </c>
      <c r="R40" s="61"/>
      <c r="S40" s="61"/>
      <c r="T40" s="61"/>
      <c r="U40" s="62" t="n">
        <f aca="false">SUM(R40:T40)</f>
        <v>0</v>
      </c>
      <c r="V40" s="62" t="n">
        <f aca="false">E40-I40-M40-Q40-U40</f>
        <v>0</v>
      </c>
    </row>
    <row r="41" s="50" customFormat="true" ht="12.75" hidden="false" customHeight="false" outlineLevel="0" collapsed="false">
      <c r="A41" s="55" t="n">
        <f aca="false">IF(MAX(E41:W41)=0,IF(MIN(E41:W41)=0,3,2),2)</f>
        <v>3</v>
      </c>
      <c r="B41" s="59"/>
      <c r="C41" s="63" t="s">
        <v>83</v>
      </c>
      <c r="D41" s="64" t="s">
        <v>84</v>
      </c>
      <c r="E41" s="61"/>
      <c r="F41" s="61"/>
      <c r="G41" s="61"/>
      <c r="H41" s="61"/>
      <c r="I41" s="62" t="n">
        <f aca="false">SUM(F41:H41)</f>
        <v>0</v>
      </c>
      <c r="J41" s="61"/>
      <c r="K41" s="61"/>
      <c r="L41" s="61"/>
      <c r="M41" s="62" t="n">
        <f aca="false">SUM(J41:L41)</f>
        <v>0</v>
      </c>
      <c r="N41" s="61"/>
      <c r="O41" s="61"/>
      <c r="P41" s="61"/>
      <c r="Q41" s="62" t="n">
        <f aca="false">SUM(N41:P41)</f>
        <v>0</v>
      </c>
      <c r="R41" s="61"/>
      <c r="S41" s="61"/>
      <c r="T41" s="61"/>
      <c r="U41" s="62" t="n">
        <f aca="false">SUM(R41:T41)</f>
        <v>0</v>
      </c>
      <c r="V41" s="62" t="n">
        <f aca="false">E41-I41-M41-Q41-U41</f>
        <v>0</v>
      </c>
    </row>
    <row r="42" s="50" customFormat="true" ht="12.75" hidden="false" customHeight="false" outlineLevel="0" collapsed="false">
      <c r="A42" s="55" t="n">
        <f aca="false">IF(MAX(E42:W42)=0,IF(MIN(E42:W42)=0,3,2),2)</f>
        <v>3</v>
      </c>
      <c r="B42" s="59"/>
      <c r="C42" s="63" t="s">
        <v>85</v>
      </c>
      <c r="D42" s="64" t="s">
        <v>86</v>
      </c>
      <c r="E42" s="61"/>
      <c r="F42" s="61"/>
      <c r="G42" s="61"/>
      <c r="H42" s="61"/>
      <c r="I42" s="62" t="n">
        <f aca="false">SUM(F42:H42)</f>
        <v>0</v>
      </c>
      <c r="J42" s="61"/>
      <c r="K42" s="61"/>
      <c r="L42" s="61"/>
      <c r="M42" s="62" t="n">
        <f aca="false">SUM(J42:L42)</f>
        <v>0</v>
      </c>
      <c r="N42" s="61"/>
      <c r="O42" s="61"/>
      <c r="P42" s="61"/>
      <c r="Q42" s="62" t="n">
        <f aca="false">SUM(N42:P42)</f>
        <v>0</v>
      </c>
      <c r="R42" s="61"/>
      <c r="S42" s="61"/>
      <c r="T42" s="61"/>
      <c r="U42" s="62" t="n">
        <f aca="false">SUM(R42:T42)</f>
        <v>0</v>
      </c>
      <c r="V42" s="62" t="n">
        <f aca="false">E42-I42-M42-Q42-U42</f>
        <v>0</v>
      </c>
    </row>
    <row r="43" s="50" customFormat="true" ht="12.75" hidden="false" customHeight="false" outlineLevel="0" collapsed="false">
      <c r="A43" s="55" t="n">
        <f aca="false">IF(MAX(E43:W43)=0,IF(MIN(E43:W43)=0,3,2),2)</f>
        <v>3</v>
      </c>
      <c r="B43" s="59"/>
      <c r="C43" s="63" t="s">
        <v>87</v>
      </c>
      <c r="D43" s="64" t="s">
        <v>88</v>
      </c>
      <c r="E43" s="61"/>
      <c r="F43" s="61"/>
      <c r="G43" s="61"/>
      <c r="H43" s="61"/>
      <c r="I43" s="62" t="n">
        <f aca="false">SUM(F43:H43)</f>
        <v>0</v>
      </c>
      <c r="J43" s="61"/>
      <c r="K43" s="61"/>
      <c r="L43" s="61"/>
      <c r="M43" s="62" t="n">
        <f aca="false">SUM(J43:L43)</f>
        <v>0</v>
      </c>
      <c r="N43" s="61"/>
      <c r="O43" s="61"/>
      <c r="P43" s="61"/>
      <c r="Q43" s="62" t="n">
        <f aca="false">SUM(N43:P43)</f>
        <v>0</v>
      </c>
      <c r="R43" s="61"/>
      <c r="S43" s="61"/>
      <c r="T43" s="61"/>
      <c r="U43" s="62" t="n">
        <f aca="false">SUM(R43:T43)</f>
        <v>0</v>
      </c>
      <c r="V43" s="62" t="n">
        <f aca="false">E43-I43-M43-Q43-U43</f>
        <v>0</v>
      </c>
    </row>
    <row r="44" s="50" customFormat="true" ht="12.75" hidden="false" customHeight="false" outlineLevel="0" collapsed="false">
      <c r="A44" s="55" t="n">
        <f aca="false">IF(MAX(E44:W44)=0,IF(MIN(E44:W44)=0,3,2),2)</f>
        <v>3</v>
      </c>
      <c r="B44" s="59"/>
      <c r="C44" s="63" t="s">
        <v>89</v>
      </c>
      <c r="D44" s="64" t="s">
        <v>90</v>
      </c>
      <c r="E44" s="54" t="n">
        <f aca="false">SUBTOTAL(9,E45:E48)</f>
        <v>0</v>
      </c>
      <c r="F44" s="54" t="n">
        <f aca="false">SUBTOTAL(9,F45:F48)</f>
        <v>0</v>
      </c>
      <c r="G44" s="54" t="n">
        <f aca="false">SUBTOTAL(9,G45:G48)</f>
        <v>0</v>
      </c>
      <c r="H44" s="54" t="n">
        <f aca="false">SUBTOTAL(9,H45:H48)</f>
        <v>0</v>
      </c>
      <c r="I44" s="54" t="n">
        <f aca="false">SUBTOTAL(9,I45:I48)</f>
        <v>0</v>
      </c>
      <c r="J44" s="54" t="n">
        <f aca="false">SUBTOTAL(9,J45:J48)</f>
        <v>0</v>
      </c>
      <c r="K44" s="54" t="n">
        <f aca="false">SUBTOTAL(9,K45:K48)</f>
        <v>0</v>
      </c>
      <c r="L44" s="54" t="n">
        <f aca="false">SUBTOTAL(9,L45:L48)</f>
        <v>0</v>
      </c>
      <c r="M44" s="54" t="n">
        <f aca="false">SUBTOTAL(9,M45:M48)</f>
        <v>0</v>
      </c>
      <c r="N44" s="54" t="n">
        <f aca="false">SUBTOTAL(9,N45:N48)</f>
        <v>0</v>
      </c>
      <c r="O44" s="54" t="n">
        <f aca="false">SUBTOTAL(9,O45:O48)</f>
        <v>0</v>
      </c>
      <c r="P44" s="54" t="n">
        <f aca="false">SUBTOTAL(9,P45:P48)</f>
        <v>0</v>
      </c>
      <c r="Q44" s="54" t="n">
        <f aca="false">SUBTOTAL(9,Q45:Q48)</f>
        <v>0</v>
      </c>
      <c r="R44" s="54" t="n">
        <f aca="false">SUBTOTAL(9,R45:R48)</f>
        <v>0</v>
      </c>
      <c r="S44" s="54" t="n">
        <f aca="false">SUBTOTAL(9,S45:S48)</f>
        <v>0</v>
      </c>
      <c r="T44" s="54" t="n">
        <f aca="false">SUBTOTAL(9,T45:T48)</f>
        <v>0</v>
      </c>
      <c r="U44" s="54" t="n">
        <f aca="false">SUBTOTAL(9,U45:U48)</f>
        <v>0</v>
      </c>
      <c r="V44" s="54" t="n">
        <f aca="false">E44-I44-M44-Q44-U44</f>
        <v>0</v>
      </c>
    </row>
    <row r="45" s="50" customFormat="true" ht="12.75" hidden="false" customHeight="false" outlineLevel="0" collapsed="false">
      <c r="A45" s="55" t="n">
        <f aca="false">IF(MAX(E45:W45)=0,IF(MIN(E45:W45)=0,3,2),2)</f>
        <v>3</v>
      </c>
      <c r="B45" s="59"/>
      <c r="C45" s="66" t="s">
        <v>91</v>
      </c>
      <c r="D45" s="64"/>
      <c r="E45" s="61"/>
      <c r="F45" s="61"/>
      <c r="G45" s="61"/>
      <c r="H45" s="61"/>
      <c r="I45" s="62" t="n">
        <f aca="false">SUM(F45:H45)</f>
        <v>0</v>
      </c>
      <c r="J45" s="61"/>
      <c r="K45" s="61"/>
      <c r="L45" s="61"/>
      <c r="M45" s="62" t="n">
        <f aca="false">SUM(J45:L45)</f>
        <v>0</v>
      </c>
      <c r="N45" s="61"/>
      <c r="O45" s="61"/>
      <c r="P45" s="61"/>
      <c r="Q45" s="62" t="n">
        <f aca="false">SUM(N45:P45)</f>
        <v>0</v>
      </c>
      <c r="R45" s="61"/>
      <c r="S45" s="61"/>
      <c r="T45" s="61"/>
      <c r="U45" s="62" t="n">
        <f aca="false">SUM(R45:T45)</f>
        <v>0</v>
      </c>
      <c r="V45" s="62" t="n">
        <f aca="false">E45-I45-M45-Q45-U45</f>
        <v>0</v>
      </c>
    </row>
    <row r="46" s="50" customFormat="true" ht="12.75" hidden="false" customHeight="false" outlineLevel="0" collapsed="false">
      <c r="A46" s="55" t="n">
        <f aca="false">IF(MAX(E46:W46)=0,IF(MIN(E46:W46)=0,3,2),2)</f>
        <v>3</v>
      </c>
      <c r="B46" s="59"/>
      <c r="C46" s="66" t="s">
        <v>92</v>
      </c>
      <c r="D46" s="64" t="s">
        <v>93</v>
      </c>
      <c r="E46" s="61"/>
      <c r="F46" s="61"/>
      <c r="G46" s="61"/>
      <c r="H46" s="61"/>
      <c r="I46" s="62" t="n">
        <f aca="false">SUM(F46:H46)</f>
        <v>0</v>
      </c>
      <c r="J46" s="61"/>
      <c r="K46" s="61"/>
      <c r="L46" s="61"/>
      <c r="M46" s="62" t="n">
        <f aca="false">SUM(J46:L46)</f>
        <v>0</v>
      </c>
      <c r="N46" s="61"/>
      <c r="O46" s="61"/>
      <c r="P46" s="61"/>
      <c r="Q46" s="62" t="n">
        <f aca="false">SUM(N46:P46)</f>
        <v>0</v>
      </c>
      <c r="R46" s="61"/>
      <c r="S46" s="61"/>
      <c r="T46" s="61"/>
      <c r="U46" s="62" t="n">
        <f aca="false">SUM(R46:T46)</f>
        <v>0</v>
      </c>
      <c r="V46" s="62" t="n">
        <f aca="false">E46-I46-M46-Q46-U46</f>
        <v>0</v>
      </c>
    </row>
    <row r="47" s="50" customFormat="true" ht="12.75" hidden="false" customHeight="false" outlineLevel="0" collapsed="false">
      <c r="A47" s="55" t="n">
        <f aca="false">IF(MAX(E47:W47)=0,IF(MIN(E47:W47)=0,3,2),2)</f>
        <v>3</v>
      </c>
      <c r="B47" s="59"/>
      <c r="C47" s="66" t="s">
        <v>94</v>
      </c>
      <c r="D47" s="64" t="s">
        <v>95</v>
      </c>
      <c r="E47" s="61"/>
      <c r="F47" s="61"/>
      <c r="G47" s="61"/>
      <c r="H47" s="61"/>
      <c r="I47" s="62" t="n">
        <f aca="false">SUM(F47:H47)</f>
        <v>0</v>
      </c>
      <c r="J47" s="61"/>
      <c r="K47" s="61"/>
      <c r="L47" s="61"/>
      <c r="M47" s="62" t="n">
        <f aca="false">SUM(J47:L47)</f>
        <v>0</v>
      </c>
      <c r="N47" s="61"/>
      <c r="O47" s="61"/>
      <c r="P47" s="61"/>
      <c r="Q47" s="62" t="n">
        <f aca="false">SUM(N47:P47)</f>
        <v>0</v>
      </c>
      <c r="R47" s="61"/>
      <c r="S47" s="61"/>
      <c r="T47" s="61"/>
      <c r="U47" s="62" t="n">
        <f aca="false">SUM(R47:T47)</f>
        <v>0</v>
      </c>
      <c r="V47" s="62" t="n">
        <f aca="false">E47-I47-M47-Q47-U47</f>
        <v>0</v>
      </c>
    </row>
    <row r="48" s="50" customFormat="true" ht="12.75" hidden="false" customHeight="false" outlineLevel="0" collapsed="false">
      <c r="A48" s="55" t="n">
        <f aca="false">IF(MAX(E48:W48)=0,IF(MIN(E48:W48)=0,3,2),2)</f>
        <v>3</v>
      </c>
      <c r="B48" s="59"/>
      <c r="C48" s="66" t="s">
        <v>96</v>
      </c>
      <c r="D48" s="64" t="s">
        <v>97</v>
      </c>
      <c r="E48" s="61"/>
      <c r="F48" s="61"/>
      <c r="G48" s="61"/>
      <c r="H48" s="61"/>
      <c r="I48" s="62" t="n">
        <f aca="false">SUM(F48:H48)</f>
        <v>0</v>
      </c>
      <c r="J48" s="61"/>
      <c r="K48" s="61"/>
      <c r="L48" s="61"/>
      <c r="M48" s="62" t="n">
        <f aca="false">SUM(J48:L48)</f>
        <v>0</v>
      </c>
      <c r="N48" s="61"/>
      <c r="O48" s="61"/>
      <c r="P48" s="61"/>
      <c r="Q48" s="62" t="n">
        <f aca="false">SUM(N48:P48)</f>
        <v>0</v>
      </c>
      <c r="R48" s="61"/>
      <c r="S48" s="61"/>
      <c r="T48" s="61"/>
      <c r="U48" s="62" t="n">
        <f aca="false">SUM(R48:T48)</f>
        <v>0</v>
      </c>
      <c r="V48" s="62" t="n">
        <f aca="false">E48-I48-M48-Q48-U48</f>
        <v>0</v>
      </c>
    </row>
    <row r="49" s="50" customFormat="true" ht="12.75" hidden="false" customHeight="false" outlineLevel="0" collapsed="false">
      <c r="A49" s="55" t="n">
        <f aca="false">IF(MAX(E49:W49)=0,IF(MIN(E49:W49)=0,3,2),2)</f>
        <v>3</v>
      </c>
      <c r="B49" s="59"/>
      <c r="C49" s="63" t="s">
        <v>98</v>
      </c>
      <c r="D49" s="64" t="s">
        <v>99</v>
      </c>
      <c r="E49" s="61"/>
      <c r="F49" s="61"/>
      <c r="G49" s="61"/>
      <c r="H49" s="61"/>
      <c r="I49" s="62" t="n">
        <f aca="false">SUM(F49:H49)</f>
        <v>0</v>
      </c>
      <c r="J49" s="61"/>
      <c r="K49" s="61"/>
      <c r="L49" s="61"/>
      <c r="M49" s="62" t="n">
        <f aca="false">SUM(J49:L49)</f>
        <v>0</v>
      </c>
      <c r="N49" s="61"/>
      <c r="O49" s="61"/>
      <c r="P49" s="61"/>
      <c r="Q49" s="62" t="n">
        <f aca="false">SUM(N49:P49)</f>
        <v>0</v>
      </c>
      <c r="R49" s="61"/>
      <c r="S49" s="61"/>
      <c r="T49" s="61"/>
      <c r="U49" s="62" t="n">
        <f aca="false">SUM(R49:T49)</f>
        <v>0</v>
      </c>
      <c r="V49" s="62" t="n">
        <f aca="false">E49-I49-M49-Q49-U49</f>
        <v>0</v>
      </c>
    </row>
    <row r="50" s="50" customFormat="true" ht="12.75" hidden="false" customHeight="false" outlineLevel="0" collapsed="false">
      <c r="A50" s="55" t="n">
        <f aca="false">IF(MAX(E50:W50)=0,IF(MIN(E50:W50)=0,3,2),2)</f>
        <v>3</v>
      </c>
      <c r="B50" s="59"/>
      <c r="C50" s="63" t="s">
        <v>100</v>
      </c>
      <c r="D50" s="64" t="s">
        <v>101</v>
      </c>
      <c r="E50" s="61"/>
      <c r="F50" s="61"/>
      <c r="G50" s="61"/>
      <c r="H50" s="61"/>
      <c r="I50" s="62" t="n">
        <f aca="false">SUM(F50:H50)</f>
        <v>0</v>
      </c>
      <c r="J50" s="61"/>
      <c r="K50" s="61"/>
      <c r="L50" s="61"/>
      <c r="M50" s="62" t="n">
        <f aca="false">SUM(J50:L50)</f>
        <v>0</v>
      </c>
      <c r="N50" s="61"/>
      <c r="O50" s="61"/>
      <c r="P50" s="61"/>
      <c r="Q50" s="62" t="n">
        <f aca="false">SUM(N50:P50)</f>
        <v>0</v>
      </c>
      <c r="R50" s="61"/>
      <c r="S50" s="61"/>
      <c r="T50" s="61"/>
      <c r="U50" s="62" t="n">
        <f aca="false">SUM(R50:T50)</f>
        <v>0</v>
      </c>
      <c r="V50" s="62" t="n">
        <f aca="false">E50-I50-M50-Q50-U50</f>
        <v>0</v>
      </c>
    </row>
    <row r="51" s="50" customFormat="true" ht="12.75" hidden="false" customHeight="false" outlineLevel="0" collapsed="false">
      <c r="A51" s="55" t="n">
        <f aca="false">IF(MAX(E51:W51)=0,IF(MIN(E51:W51)=0,3,2),2)</f>
        <v>3</v>
      </c>
      <c r="B51" s="56" t="s">
        <v>102</v>
      </c>
      <c r="C51" s="67" t="s">
        <v>103</v>
      </c>
      <c r="D51" s="64"/>
      <c r="E51" s="54" t="n">
        <f aca="false">SUBTOTAL(9,E52:E53)</f>
        <v>0</v>
      </c>
      <c r="F51" s="54" t="n">
        <f aca="false">SUBTOTAL(9,F52:F53)</f>
        <v>0</v>
      </c>
      <c r="G51" s="54" t="n">
        <f aca="false">SUBTOTAL(9,G52:G53)</f>
        <v>0</v>
      </c>
      <c r="H51" s="54" t="n">
        <f aca="false">SUBTOTAL(9,H52:H53)</f>
        <v>0</v>
      </c>
      <c r="I51" s="54" t="n">
        <f aca="false">SUBTOTAL(9,I52:I53)</f>
        <v>0</v>
      </c>
      <c r="J51" s="54" t="n">
        <f aca="false">SUBTOTAL(9,J52:J53)</f>
        <v>0</v>
      </c>
      <c r="K51" s="54" t="n">
        <f aca="false">SUBTOTAL(9,K52:K53)</f>
        <v>0</v>
      </c>
      <c r="L51" s="54" t="n">
        <f aca="false">SUBTOTAL(9,L52:L53)</f>
        <v>0</v>
      </c>
      <c r="M51" s="54" t="n">
        <f aca="false">SUBTOTAL(9,M52:M53)</f>
        <v>0</v>
      </c>
      <c r="N51" s="54" t="n">
        <f aca="false">SUBTOTAL(9,N52:N53)</f>
        <v>0</v>
      </c>
      <c r="O51" s="54" t="n">
        <f aca="false">SUBTOTAL(9,O52:O53)</f>
        <v>0</v>
      </c>
      <c r="P51" s="54" t="n">
        <f aca="false">SUBTOTAL(9,P52:P53)</f>
        <v>0</v>
      </c>
      <c r="Q51" s="54" t="n">
        <f aca="false">SUBTOTAL(9,Q52:Q53)</f>
        <v>0</v>
      </c>
      <c r="R51" s="54" t="n">
        <f aca="false">SUBTOTAL(9,R52:R53)</f>
        <v>0</v>
      </c>
      <c r="S51" s="54" t="n">
        <f aca="false">SUBTOTAL(9,S52:S53)</f>
        <v>0</v>
      </c>
      <c r="T51" s="54" t="n">
        <f aca="false">SUBTOTAL(9,T52:T53)</f>
        <v>0</v>
      </c>
      <c r="U51" s="54" t="n">
        <f aca="false">SUBTOTAL(9,U52:U53)</f>
        <v>0</v>
      </c>
      <c r="V51" s="54" t="n">
        <f aca="false">E51-I51-M51-Q51-U51</f>
        <v>0</v>
      </c>
    </row>
    <row r="52" s="50" customFormat="true" ht="12.75" hidden="false" customHeight="false" outlineLevel="0" collapsed="false">
      <c r="A52" s="55" t="n">
        <f aca="false">IF(MAX(E52:W52)=0,IF(MIN(E52:W52)=0,3,2),2)</f>
        <v>3</v>
      </c>
      <c r="B52" s="68"/>
      <c r="C52" s="69" t="s">
        <v>104</v>
      </c>
      <c r="D52" s="70" t="s">
        <v>105</v>
      </c>
      <c r="E52" s="61"/>
      <c r="F52" s="61"/>
      <c r="G52" s="61"/>
      <c r="H52" s="61"/>
      <c r="I52" s="62" t="n">
        <f aca="false">SUM(F52:H52)</f>
        <v>0</v>
      </c>
      <c r="J52" s="61"/>
      <c r="K52" s="61"/>
      <c r="L52" s="61"/>
      <c r="M52" s="62" t="n">
        <f aca="false">SUM(J52:L52)</f>
        <v>0</v>
      </c>
      <c r="N52" s="61"/>
      <c r="O52" s="61"/>
      <c r="P52" s="61"/>
      <c r="Q52" s="62" t="n">
        <f aca="false">SUM(N52:P52)</f>
        <v>0</v>
      </c>
      <c r="R52" s="61"/>
      <c r="S52" s="61"/>
      <c r="T52" s="61"/>
      <c r="U52" s="62" t="n">
        <f aca="false">SUM(R52:T52)</f>
        <v>0</v>
      </c>
      <c r="V52" s="62" t="n">
        <f aca="false">E52-I52-M52-Q52-U52</f>
        <v>0</v>
      </c>
    </row>
    <row r="53" s="50" customFormat="true" ht="12.75" hidden="false" customHeight="false" outlineLevel="0" collapsed="false">
      <c r="A53" s="55" t="n">
        <f aca="false">IF(MAX(E53:W53)=0,IF(MIN(E53:W53)=0,3,2),2)</f>
        <v>3</v>
      </c>
      <c r="B53" s="68"/>
      <c r="C53" s="69" t="s">
        <v>106</v>
      </c>
      <c r="D53" s="70" t="s">
        <v>107</v>
      </c>
      <c r="E53" s="61"/>
      <c r="F53" s="61"/>
      <c r="G53" s="61"/>
      <c r="H53" s="61"/>
      <c r="I53" s="62" t="n">
        <f aca="false">SUM(F53:H53)</f>
        <v>0</v>
      </c>
      <c r="J53" s="61"/>
      <c r="K53" s="61"/>
      <c r="L53" s="61"/>
      <c r="M53" s="62" t="n">
        <f aca="false">SUM(J53:L53)</f>
        <v>0</v>
      </c>
      <c r="N53" s="61"/>
      <c r="O53" s="61"/>
      <c r="P53" s="61"/>
      <c r="Q53" s="62" t="n">
        <f aca="false">SUM(N53:P53)</f>
        <v>0</v>
      </c>
      <c r="R53" s="61"/>
      <c r="S53" s="61"/>
      <c r="T53" s="61"/>
      <c r="U53" s="62" t="n">
        <f aca="false">SUM(R53:T53)</f>
        <v>0</v>
      </c>
      <c r="V53" s="62" t="n">
        <f aca="false">E53-I53-M53-Q53-U53</f>
        <v>0</v>
      </c>
    </row>
    <row r="54" customFormat="false" ht="12.75" hidden="false" customHeight="false" outlineLevel="0" collapsed="false">
      <c r="A54" s="4" t="n">
        <v>1</v>
      </c>
      <c r="B54" s="71"/>
      <c r="C54" s="72"/>
      <c r="D54" s="53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customFormat="false" ht="12.75" hidden="false" customHeight="false" outlineLevel="0" collapsed="false">
      <c r="A55" s="4" t="n">
        <v>1</v>
      </c>
      <c r="B55" s="73"/>
      <c r="C55" s="74" t="s">
        <v>108</v>
      </c>
      <c r="D55" s="75" t="s">
        <v>109</v>
      </c>
      <c r="E55" s="49" t="n">
        <f aca="false">E57</f>
        <v>0</v>
      </c>
      <c r="F55" s="49" t="n">
        <f aca="false">F57</f>
        <v>0</v>
      </c>
      <c r="G55" s="49" t="n">
        <f aca="false">G57</f>
        <v>0</v>
      </c>
      <c r="H55" s="49" t="n">
        <f aca="false">H57</f>
        <v>0</v>
      </c>
      <c r="I55" s="49" t="n">
        <f aca="false">I57</f>
        <v>0</v>
      </c>
      <c r="J55" s="49" t="n">
        <f aca="false">J57</f>
        <v>0</v>
      </c>
      <c r="K55" s="49" t="n">
        <f aca="false">K57</f>
        <v>0</v>
      </c>
      <c r="L55" s="49" t="n">
        <f aca="false">L57</f>
        <v>0</v>
      </c>
      <c r="M55" s="49" t="n">
        <f aca="false">M57</f>
        <v>0</v>
      </c>
      <c r="N55" s="49" t="n">
        <f aca="false">N57</f>
        <v>0</v>
      </c>
      <c r="O55" s="49" t="n">
        <f aca="false">O57</f>
        <v>0</v>
      </c>
      <c r="P55" s="49" t="n">
        <f aca="false">P57</f>
        <v>0</v>
      </c>
      <c r="Q55" s="49" t="n">
        <f aca="false">Q57</f>
        <v>0</v>
      </c>
      <c r="R55" s="49" t="n">
        <f aca="false">R57</f>
        <v>0</v>
      </c>
      <c r="S55" s="49" t="n">
        <f aca="false">S57</f>
        <v>0</v>
      </c>
      <c r="T55" s="49" t="n">
        <f aca="false">T57</f>
        <v>0</v>
      </c>
      <c r="U55" s="49" t="n">
        <f aca="false">U57</f>
        <v>0</v>
      </c>
      <c r="V55" s="49" t="n">
        <f aca="false">E55-I55-M55-Q55-U55</f>
        <v>0</v>
      </c>
    </row>
    <row r="56" customFormat="false" ht="12.75" hidden="false" customHeight="false" outlineLevel="0" collapsed="false">
      <c r="A56" s="4" t="n">
        <v>1</v>
      </c>
      <c r="B56" s="29"/>
      <c r="C56" s="76"/>
      <c r="D56" s="77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s="80" customFormat="true" ht="12.75" hidden="false" customHeight="false" outlineLevel="0" collapsed="false">
      <c r="A57" s="55" t="n">
        <f aca="false">IF(MAX(E57:W57)=0,IF(MIN(E57:W57)=0,3,2),2)</f>
        <v>3</v>
      </c>
      <c r="B57" s="56"/>
      <c r="C57" s="78" t="s">
        <v>110</v>
      </c>
      <c r="D57" s="79"/>
      <c r="E57" s="54" t="n">
        <f aca="false">SUBTOTAL(9,E58:E96)</f>
        <v>0</v>
      </c>
      <c r="F57" s="54" t="n">
        <f aca="false">SUBTOTAL(9,F58:F96)</f>
        <v>0</v>
      </c>
      <c r="G57" s="54" t="n">
        <f aca="false">SUBTOTAL(9,G58:G96)</f>
        <v>0</v>
      </c>
      <c r="H57" s="54" t="n">
        <f aca="false">SUBTOTAL(9,H58:H96)</f>
        <v>0</v>
      </c>
      <c r="I57" s="54" t="n">
        <f aca="false">SUBTOTAL(9,I58:I96)</f>
        <v>0</v>
      </c>
      <c r="J57" s="54" t="n">
        <f aca="false">SUBTOTAL(9,J58:J96)</f>
        <v>0</v>
      </c>
      <c r="K57" s="54" t="n">
        <f aca="false">SUBTOTAL(9,K58:K96)</f>
        <v>0</v>
      </c>
      <c r="L57" s="54" t="n">
        <f aca="false">SUBTOTAL(9,L58:L96)</f>
        <v>0</v>
      </c>
      <c r="M57" s="54" t="n">
        <f aca="false">SUBTOTAL(9,M58:M96)</f>
        <v>0</v>
      </c>
      <c r="N57" s="54" t="n">
        <f aca="false">SUBTOTAL(9,N58:N96)</f>
        <v>0</v>
      </c>
      <c r="O57" s="54" t="n">
        <f aca="false">SUBTOTAL(9,O58:O96)</f>
        <v>0</v>
      </c>
      <c r="P57" s="54" t="n">
        <f aca="false">SUBTOTAL(9,P58:P96)</f>
        <v>0</v>
      </c>
      <c r="Q57" s="54" t="n">
        <f aca="false">SUBTOTAL(9,Q58:Q96)</f>
        <v>0</v>
      </c>
      <c r="R57" s="54" t="n">
        <f aca="false">SUBTOTAL(9,R58:R96)</f>
        <v>0</v>
      </c>
      <c r="S57" s="54" t="n">
        <f aca="false">SUBTOTAL(9,S58:S96)</f>
        <v>0</v>
      </c>
      <c r="T57" s="54" t="n">
        <f aca="false">SUBTOTAL(9,T58:T96)</f>
        <v>0</v>
      </c>
      <c r="U57" s="54" t="n">
        <f aca="false">SUBTOTAL(9,U58:U96)</f>
        <v>0</v>
      </c>
      <c r="V57" s="54" t="n">
        <f aca="false">E57-I57-M57-Q57-U57</f>
        <v>0</v>
      </c>
    </row>
    <row r="58" s="80" customFormat="true" ht="12.75" hidden="false" customHeight="false" outlineLevel="0" collapsed="false">
      <c r="A58" s="55" t="n">
        <f aca="false">IF(MAX(E58:W58)=0,IF(MIN(E58:W58)=0,3,2),2)</f>
        <v>3</v>
      </c>
      <c r="B58" s="56" t="s">
        <v>111</v>
      </c>
      <c r="C58" s="81" t="s">
        <v>112</v>
      </c>
      <c r="D58" s="79"/>
      <c r="E58" s="54" t="n">
        <f aca="false">SUBTOTAL(9,E59:E85)</f>
        <v>0</v>
      </c>
      <c r="F58" s="54" t="n">
        <f aca="false">SUBTOTAL(9,F59:F85)</f>
        <v>0</v>
      </c>
      <c r="G58" s="54" t="n">
        <f aca="false">SUBTOTAL(9,G59:G85)</f>
        <v>0</v>
      </c>
      <c r="H58" s="54" t="n">
        <f aca="false">SUBTOTAL(9,H59:H85)</f>
        <v>0</v>
      </c>
      <c r="I58" s="54" t="n">
        <f aca="false">SUBTOTAL(9,I59:I85)</f>
        <v>0</v>
      </c>
      <c r="J58" s="54" t="n">
        <f aca="false">SUBTOTAL(9,J59:J85)</f>
        <v>0</v>
      </c>
      <c r="K58" s="54" t="n">
        <f aca="false">SUBTOTAL(9,K59:K85)</f>
        <v>0</v>
      </c>
      <c r="L58" s="54" t="n">
        <f aca="false">SUBTOTAL(9,L59:L85)</f>
        <v>0</v>
      </c>
      <c r="M58" s="54" t="n">
        <f aca="false">SUBTOTAL(9,M59:M85)</f>
        <v>0</v>
      </c>
      <c r="N58" s="54" t="n">
        <f aca="false">SUBTOTAL(9,N59:N85)</f>
        <v>0</v>
      </c>
      <c r="O58" s="54" t="n">
        <f aca="false">SUBTOTAL(9,O59:O85)</f>
        <v>0</v>
      </c>
      <c r="P58" s="54" t="n">
        <f aca="false">SUBTOTAL(9,P59:P85)</f>
        <v>0</v>
      </c>
      <c r="Q58" s="54" t="n">
        <f aca="false">SUBTOTAL(9,Q59:Q85)</f>
        <v>0</v>
      </c>
      <c r="R58" s="54" t="n">
        <f aca="false">SUBTOTAL(9,R59:R85)</f>
        <v>0</v>
      </c>
      <c r="S58" s="54" t="n">
        <f aca="false">SUBTOTAL(9,S59:S85)</f>
        <v>0</v>
      </c>
      <c r="T58" s="54" t="n">
        <f aca="false">SUBTOTAL(9,T59:T85)</f>
        <v>0</v>
      </c>
      <c r="U58" s="54" t="n">
        <f aca="false">SUBTOTAL(9,U59:U85)</f>
        <v>0</v>
      </c>
      <c r="V58" s="54" t="n">
        <f aca="false">E58-I58-M58-Q58-U58</f>
        <v>0</v>
      </c>
    </row>
    <row r="59" s="80" customFormat="true" ht="25.5" hidden="false" customHeight="false" outlineLevel="0" collapsed="false">
      <c r="A59" s="55" t="n">
        <f aca="false">IF(MAX(E59:W59)=0,IF(MIN(E59:W59)=0,3,2),2)</f>
        <v>3</v>
      </c>
      <c r="B59" s="82"/>
      <c r="C59" s="83" t="s">
        <v>113</v>
      </c>
      <c r="D59" s="84" t="s">
        <v>39</v>
      </c>
      <c r="E59" s="54" t="n">
        <f aca="false">SUBTOTAL(9,E60:E64)</f>
        <v>0</v>
      </c>
      <c r="F59" s="54" t="n">
        <f aca="false">SUBTOTAL(9,F60:F64)</f>
        <v>0</v>
      </c>
      <c r="G59" s="54" t="n">
        <f aca="false">SUBTOTAL(9,G60:G64)</f>
        <v>0</v>
      </c>
      <c r="H59" s="54" t="n">
        <f aca="false">SUBTOTAL(9,H60:H64)</f>
        <v>0</v>
      </c>
      <c r="I59" s="54" t="n">
        <f aca="false">SUBTOTAL(9,I60:I64)</f>
        <v>0</v>
      </c>
      <c r="J59" s="54" t="n">
        <f aca="false">SUBTOTAL(9,J60:J64)</f>
        <v>0</v>
      </c>
      <c r="K59" s="54" t="n">
        <f aca="false">SUBTOTAL(9,K60:K64)</f>
        <v>0</v>
      </c>
      <c r="L59" s="54" t="n">
        <f aca="false">SUBTOTAL(9,L60:L64)</f>
        <v>0</v>
      </c>
      <c r="M59" s="54" t="n">
        <f aca="false">SUBTOTAL(9,M60:M64)</f>
        <v>0</v>
      </c>
      <c r="N59" s="54" t="n">
        <f aca="false">SUBTOTAL(9,N60:N64)</f>
        <v>0</v>
      </c>
      <c r="O59" s="54" t="n">
        <f aca="false">SUBTOTAL(9,O60:O64)</f>
        <v>0</v>
      </c>
      <c r="P59" s="54" t="n">
        <f aca="false">SUBTOTAL(9,P60:P64)</f>
        <v>0</v>
      </c>
      <c r="Q59" s="54" t="n">
        <f aca="false">SUBTOTAL(9,Q60:Q64)</f>
        <v>0</v>
      </c>
      <c r="R59" s="54" t="n">
        <f aca="false">SUBTOTAL(9,R60:R64)</f>
        <v>0</v>
      </c>
      <c r="S59" s="54" t="n">
        <f aca="false">SUBTOTAL(9,S60:S64)</f>
        <v>0</v>
      </c>
      <c r="T59" s="54" t="n">
        <f aca="false">SUBTOTAL(9,T60:T64)</f>
        <v>0</v>
      </c>
      <c r="U59" s="54" t="n">
        <f aca="false">SUBTOTAL(9,U60:U64)</f>
        <v>0</v>
      </c>
      <c r="V59" s="54" t="n">
        <f aca="false">E59-I59-M59-Q59-U59</f>
        <v>0</v>
      </c>
    </row>
    <row r="60" s="80" customFormat="true" ht="25.5" hidden="false" customHeight="false" outlineLevel="0" collapsed="false">
      <c r="A60" s="55" t="n">
        <f aca="false">IF(MAX(E60:W60)=0,IF(MIN(E60:W60)=0,3,2),2)</f>
        <v>3</v>
      </c>
      <c r="B60" s="82"/>
      <c r="C60" s="85" t="s">
        <v>114</v>
      </c>
      <c r="D60" s="84" t="s">
        <v>115</v>
      </c>
      <c r="E60" s="62" t="n">
        <f aca="false">SUMIF($C$190:$C$1138,$C60,E$190:E$1138)</f>
        <v>0</v>
      </c>
      <c r="F60" s="62" t="n">
        <f aca="false">SUMIF($C$190:$C$1138,$C60,F$190:F$1138)</f>
        <v>0</v>
      </c>
      <c r="G60" s="62" t="n">
        <f aca="false">SUMIF($C$190:$C$1138,$C60,G$190:G$1138)</f>
        <v>0</v>
      </c>
      <c r="H60" s="62" t="n">
        <f aca="false">SUMIF($C$190:$C$1138,$C60,H$190:H$1138)</f>
        <v>0</v>
      </c>
      <c r="I60" s="62" t="n">
        <f aca="false">SUMIF($C$190:$C$1138,$C60,I$190:I$1138)</f>
        <v>0</v>
      </c>
      <c r="J60" s="62" t="n">
        <f aca="false">SUMIF($C$190:$C$1138,$C60,J$190:J$1138)</f>
        <v>0</v>
      </c>
      <c r="K60" s="62" t="n">
        <f aca="false">SUMIF($C$190:$C$1138,$C60,K$190:K$1138)</f>
        <v>0</v>
      </c>
      <c r="L60" s="62" t="n">
        <f aca="false">SUMIF($C$190:$C$1138,$C60,L$190:L$1138)</f>
        <v>0</v>
      </c>
      <c r="M60" s="62" t="n">
        <f aca="false">SUMIF($C$190:$C$1138,$C60,M$190:M$1138)</f>
        <v>0</v>
      </c>
      <c r="N60" s="62" t="n">
        <f aca="false">SUMIF($C$190:$C$1138,$C60,N$190:N$1138)</f>
        <v>0</v>
      </c>
      <c r="O60" s="62" t="n">
        <f aca="false">SUMIF($C$190:$C$1138,$C60,O$190:O$1138)</f>
        <v>0</v>
      </c>
      <c r="P60" s="62" t="n">
        <f aca="false">SUMIF($C$190:$C$1138,$C60,P$190:P$1138)</f>
        <v>0</v>
      </c>
      <c r="Q60" s="62" t="n">
        <f aca="false">SUMIF($C$190:$C$1138,$C60,Q$190:Q$1138)</f>
        <v>0</v>
      </c>
      <c r="R60" s="62" t="n">
        <f aca="false">SUMIF($C$190:$C$1138,$C60,R$190:R$1138)</f>
        <v>0</v>
      </c>
      <c r="S60" s="62" t="n">
        <f aca="false">SUMIF($C$190:$C$1138,$C60,S$190:S$1138)</f>
        <v>0</v>
      </c>
      <c r="T60" s="62" t="n">
        <f aca="false">SUMIF($C$190:$C$1138,$C60,T$190:T$1138)</f>
        <v>0</v>
      </c>
      <c r="U60" s="62" t="n">
        <f aca="false">SUMIF($C$190:$C$1138,$C60,U$190:U$1138)</f>
        <v>0</v>
      </c>
      <c r="V60" s="62" t="n">
        <f aca="false">E60-I60-M60-Q60-U60</f>
        <v>0</v>
      </c>
    </row>
    <row r="61" s="80" customFormat="true" ht="25.5" hidden="false" customHeight="false" outlineLevel="0" collapsed="false">
      <c r="A61" s="55" t="n">
        <f aca="false">IF(MAX(E61:W61)=0,IF(MIN(E61:W61)=0,3,2),2)</f>
        <v>3</v>
      </c>
      <c r="B61" s="82"/>
      <c r="C61" s="85" t="s">
        <v>116</v>
      </c>
      <c r="D61" s="84" t="s">
        <v>117</v>
      </c>
      <c r="E61" s="62" t="n">
        <f aca="false">SUMIF($C$190:$C$1138,$C61,E$190:E$1138)</f>
        <v>0</v>
      </c>
      <c r="F61" s="62" t="n">
        <f aca="false">SUMIF($C$190:$C$1138,$C61,F$190:F$1138)</f>
        <v>0</v>
      </c>
      <c r="G61" s="62" t="n">
        <f aca="false">SUMIF($C$190:$C$1138,$C61,G$190:G$1138)</f>
        <v>0</v>
      </c>
      <c r="H61" s="62" t="n">
        <f aca="false">SUMIF($C$190:$C$1138,$C61,H$190:H$1138)</f>
        <v>0</v>
      </c>
      <c r="I61" s="62" t="n">
        <f aca="false">SUMIF($C$190:$C$1138,$C61,I$190:I$1138)</f>
        <v>0</v>
      </c>
      <c r="J61" s="62" t="n">
        <f aca="false">SUMIF($C$190:$C$1138,$C61,J$190:J$1138)</f>
        <v>0</v>
      </c>
      <c r="K61" s="62" t="n">
        <f aca="false">SUMIF($C$190:$C$1138,$C61,K$190:K$1138)</f>
        <v>0</v>
      </c>
      <c r="L61" s="62" t="n">
        <f aca="false">SUMIF($C$190:$C$1138,$C61,L$190:L$1138)</f>
        <v>0</v>
      </c>
      <c r="M61" s="62" t="n">
        <f aca="false">SUMIF($C$190:$C$1138,$C61,M$190:M$1138)</f>
        <v>0</v>
      </c>
      <c r="N61" s="62" t="n">
        <f aca="false">SUMIF($C$190:$C$1138,$C61,N$190:N$1138)</f>
        <v>0</v>
      </c>
      <c r="O61" s="62" t="n">
        <f aca="false">SUMIF($C$190:$C$1138,$C61,O$190:O$1138)</f>
        <v>0</v>
      </c>
      <c r="P61" s="62" t="n">
        <f aca="false">SUMIF($C$190:$C$1138,$C61,P$190:P$1138)</f>
        <v>0</v>
      </c>
      <c r="Q61" s="62" t="n">
        <f aca="false">SUMIF($C$190:$C$1138,$C61,Q$190:Q$1138)</f>
        <v>0</v>
      </c>
      <c r="R61" s="62" t="n">
        <f aca="false">SUMIF($C$190:$C$1138,$C61,R$190:R$1138)</f>
        <v>0</v>
      </c>
      <c r="S61" s="62" t="n">
        <f aca="false">SUMIF($C$190:$C$1138,$C61,S$190:S$1138)</f>
        <v>0</v>
      </c>
      <c r="T61" s="62" t="n">
        <f aca="false">SUMIF($C$190:$C$1138,$C61,T$190:T$1138)</f>
        <v>0</v>
      </c>
      <c r="U61" s="62" t="n">
        <f aca="false">SUMIF($C$190:$C$1138,$C61,U$190:U$1138)</f>
        <v>0</v>
      </c>
      <c r="V61" s="62" t="n">
        <f aca="false">E61-I61-M61-Q61-U61</f>
        <v>0</v>
      </c>
    </row>
    <row r="62" s="80" customFormat="true" ht="25.5" hidden="false" customHeight="false" outlineLevel="0" collapsed="false">
      <c r="A62" s="55" t="n">
        <f aca="false">IF(MAX(E62:W62)=0,IF(MIN(E62:W62)=0,3,2),2)</f>
        <v>3</v>
      </c>
      <c r="B62" s="82"/>
      <c r="C62" s="85" t="s">
        <v>118</v>
      </c>
      <c r="D62" s="84" t="s">
        <v>119</v>
      </c>
      <c r="E62" s="62" t="n">
        <f aca="false">SUMIF($C$190:$C$1138,$C62,E$190:E$1138)</f>
        <v>0</v>
      </c>
      <c r="F62" s="62" t="n">
        <f aca="false">SUMIF($C$190:$C$1138,$C62,F$190:F$1138)</f>
        <v>0</v>
      </c>
      <c r="G62" s="62" t="n">
        <f aca="false">SUMIF($C$190:$C$1138,$C62,G$190:G$1138)</f>
        <v>0</v>
      </c>
      <c r="H62" s="62" t="n">
        <f aca="false">SUMIF($C$190:$C$1138,$C62,H$190:H$1138)</f>
        <v>0</v>
      </c>
      <c r="I62" s="62" t="n">
        <f aca="false">SUMIF($C$190:$C$1138,$C62,I$190:I$1138)</f>
        <v>0</v>
      </c>
      <c r="J62" s="62" t="n">
        <f aca="false">SUMIF($C$190:$C$1138,$C62,J$190:J$1138)</f>
        <v>0</v>
      </c>
      <c r="K62" s="62" t="n">
        <f aca="false">SUMIF($C$190:$C$1138,$C62,K$190:K$1138)</f>
        <v>0</v>
      </c>
      <c r="L62" s="62" t="n">
        <f aca="false">SUMIF($C$190:$C$1138,$C62,L$190:L$1138)</f>
        <v>0</v>
      </c>
      <c r="M62" s="62" t="n">
        <f aca="false">SUMIF($C$190:$C$1138,$C62,M$190:M$1138)</f>
        <v>0</v>
      </c>
      <c r="N62" s="62" t="n">
        <f aca="false">SUMIF($C$190:$C$1138,$C62,N$190:N$1138)</f>
        <v>0</v>
      </c>
      <c r="O62" s="62" t="n">
        <f aca="false">SUMIF($C$190:$C$1138,$C62,O$190:O$1138)</f>
        <v>0</v>
      </c>
      <c r="P62" s="62" t="n">
        <f aca="false">SUMIF($C$190:$C$1138,$C62,P$190:P$1138)</f>
        <v>0</v>
      </c>
      <c r="Q62" s="62" t="n">
        <f aca="false">SUMIF($C$190:$C$1138,$C62,Q$190:Q$1138)</f>
        <v>0</v>
      </c>
      <c r="R62" s="62" t="n">
        <f aca="false">SUMIF($C$190:$C$1138,$C62,R$190:R$1138)</f>
        <v>0</v>
      </c>
      <c r="S62" s="62" t="n">
        <f aca="false">SUMIF($C$190:$C$1138,$C62,S$190:S$1138)</f>
        <v>0</v>
      </c>
      <c r="T62" s="62" t="n">
        <f aca="false">SUMIF($C$190:$C$1138,$C62,T$190:T$1138)</f>
        <v>0</v>
      </c>
      <c r="U62" s="62" t="n">
        <f aca="false">SUMIF($C$190:$C$1138,$C62,U$190:U$1138)</f>
        <v>0</v>
      </c>
      <c r="V62" s="62" t="n">
        <f aca="false">E62-I62-M62-Q62-U62</f>
        <v>0</v>
      </c>
    </row>
    <row r="63" s="80" customFormat="true" ht="12.75" hidden="false" customHeight="false" outlineLevel="0" collapsed="false">
      <c r="A63" s="55" t="n">
        <f aca="false">IF(MAX(E63:W63)=0,IF(MIN(E63:W63)=0,3,2),2)</f>
        <v>3</v>
      </c>
      <c r="B63" s="82"/>
      <c r="C63" s="85" t="s">
        <v>120</v>
      </c>
      <c r="D63" s="84" t="s">
        <v>121</v>
      </c>
      <c r="E63" s="62" t="n">
        <f aca="false">SUMIF($C$190:$C$1138,$C63,E$190:E$1138)</f>
        <v>0</v>
      </c>
      <c r="F63" s="62" t="n">
        <f aca="false">SUMIF($C$190:$C$1138,$C63,F$190:F$1138)</f>
        <v>0</v>
      </c>
      <c r="G63" s="62" t="n">
        <f aca="false">SUMIF($C$190:$C$1138,$C63,G$190:G$1138)</f>
        <v>0</v>
      </c>
      <c r="H63" s="62" t="n">
        <f aca="false">SUMIF($C$190:$C$1138,$C63,H$190:H$1138)</f>
        <v>0</v>
      </c>
      <c r="I63" s="62" t="n">
        <f aca="false">SUMIF($C$190:$C$1138,$C63,I$190:I$1138)</f>
        <v>0</v>
      </c>
      <c r="J63" s="62" t="n">
        <f aca="false">SUMIF($C$190:$C$1138,$C63,J$190:J$1138)</f>
        <v>0</v>
      </c>
      <c r="K63" s="62" t="n">
        <f aca="false">SUMIF($C$190:$C$1138,$C63,K$190:K$1138)</f>
        <v>0</v>
      </c>
      <c r="L63" s="62" t="n">
        <f aca="false">SUMIF($C$190:$C$1138,$C63,L$190:L$1138)</f>
        <v>0</v>
      </c>
      <c r="M63" s="62" t="n">
        <f aca="false">SUMIF($C$190:$C$1138,$C63,M$190:M$1138)</f>
        <v>0</v>
      </c>
      <c r="N63" s="62" t="n">
        <f aca="false">SUMIF($C$190:$C$1138,$C63,N$190:N$1138)</f>
        <v>0</v>
      </c>
      <c r="O63" s="62" t="n">
        <f aca="false">SUMIF($C$190:$C$1138,$C63,O$190:O$1138)</f>
        <v>0</v>
      </c>
      <c r="P63" s="62" t="n">
        <f aca="false">SUMIF($C$190:$C$1138,$C63,P$190:P$1138)</f>
        <v>0</v>
      </c>
      <c r="Q63" s="62" t="n">
        <f aca="false">SUMIF($C$190:$C$1138,$C63,Q$190:Q$1138)</f>
        <v>0</v>
      </c>
      <c r="R63" s="62" t="n">
        <f aca="false">SUMIF($C$190:$C$1138,$C63,R$190:R$1138)</f>
        <v>0</v>
      </c>
      <c r="S63" s="62" t="n">
        <f aca="false">SUMIF($C$190:$C$1138,$C63,S$190:S$1138)</f>
        <v>0</v>
      </c>
      <c r="T63" s="62" t="n">
        <f aca="false">SUMIF($C$190:$C$1138,$C63,T$190:T$1138)</f>
        <v>0</v>
      </c>
      <c r="U63" s="62" t="n">
        <f aca="false">SUMIF($C$190:$C$1138,$C63,U$190:U$1138)</f>
        <v>0</v>
      </c>
      <c r="V63" s="62" t="n">
        <f aca="false">E63-I63-M63-Q63-U63</f>
        <v>0</v>
      </c>
    </row>
    <row r="64" s="80" customFormat="true" ht="25.5" hidden="false" customHeight="false" outlineLevel="0" collapsed="false">
      <c r="A64" s="55" t="n">
        <f aca="false">IF(MAX(E64:W64)=0,IF(MIN(E64:W64)=0,3,2),2)</f>
        <v>3</v>
      </c>
      <c r="B64" s="82"/>
      <c r="C64" s="85" t="s">
        <v>122</v>
      </c>
      <c r="D64" s="84" t="s">
        <v>123</v>
      </c>
      <c r="E64" s="62" t="n">
        <f aca="false">SUMIF($C$190:$C$1138,$C64,E$190:E$1138)</f>
        <v>0</v>
      </c>
      <c r="F64" s="62" t="n">
        <f aca="false">SUMIF($C$190:$C$1138,$C64,F$190:F$1138)</f>
        <v>0</v>
      </c>
      <c r="G64" s="62" t="n">
        <f aca="false">SUMIF($C$190:$C$1138,$C64,G$190:G$1138)</f>
        <v>0</v>
      </c>
      <c r="H64" s="62" t="n">
        <f aca="false">SUMIF($C$190:$C$1138,$C64,H$190:H$1138)</f>
        <v>0</v>
      </c>
      <c r="I64" s="62" t="n">
        <f aca="false">SUMIF($C$190:$C$1138,$C64,I$190:I$1138)</f>
        <v>0</v>
      </c>
      <c r="J64" s="62" t="n">
        <f aca="false">SUMIF($C$190:$C$1138,$C64,J$190:J$1138)</f>
        <v>0</v>
      </c>
      <c r="K64" s="62" t="n">
        <f aca="false">SUMIF($C$190:$C$1138,$C64,K$190:K$1138)</f>
        <v>0</v>
      </c>
      <c r="L64" s="62" t="n">
        <f aca="false">SUMIF($C$190:$C$1138,$C64,L$190:L$1138)</f>
        <v>0</v>
      </c>
      <c r="M64" s="62" t="n">
        <f aca="false">SUMIF($C$190:$C$1138,$C64,M$190:M$1138)</f>
        <v>0</v>
      </c>
      <c r="N64" s="62" t="n">
        <f aca="false">SUMIF($C$190:$C$1138,$C64,N$190:N$1138)</f>
        <v>0</v>
      </c>
      <c r="O64" s="62" t="n">
        <f aca="false">SUMIF($C$190:$C$1138,$C64,O$190:O$1138)</f>
        <v>0</v>
      </c>
      <c r="P64" s="62" t="n">
        <f aca="false">SUMIF($C$190:$C$1138,$C64,P$190:P$1138)</f>
        <v>0</v>
      </c>
      <c r="Q64" s="62" t="n">
        <f aca="false">SUMIF($C$190:$C$1138,$C64,Q$190:Q$1138)</f>
        <v>0</v>
      </c>
      <c r="R64" s="62" t="n">
        <f aca="false">SUMIF($C$190:$C$1138,$C64,R$190:R$1138)</f>
        <v>0</v>
      </c>
      <c r="S64" s="62" t="n">
        <f aca="false">SUMIF($C$190:$C$1138,$C64,S$190:S$1138)</f>
        <v>0</v>
      </c>
      <c r="T64" s="62" t="n">
        <f aca="false">SUMIF($C$190:$C$1138,$C64,T$190:T$1138)</f>
        <v>0</v>
      </c>
      <c r="U64" s="62" t="n">
        <f aca="false">SUMIF($C$190:$C$1138,$C64,U$190:U$1138)</f>
        <v>0</v>
      </c>
      <c r="V64" s="62" t="n">
        <f aca="false">E64-I64-M64-Q64-U64</f>
        <v>0</v>
      </c>
    </row>
    <row r="65" s="80" customFormat="true" ht="12.75" hidden="false" customHeight="false" outlineLevel="0" collapsed="false">
      <c r="A65" s="55" t="n">
        <f aca="false">IF(MAX(E65:W65)=0,IF(MIN(E65:W65)=0,3,2),2)</f>
        <v>3</v>
      </c>
      <c r="B65" s="86"/>
      <c r="C65" s="87" t="s">
        <v>124</v>
      </c>
      <c r="D65" s="88" t="s">
        <v>41</v>
      </c>
      <c r="E65" s="62" t="n">
        <f aca="false">SUMIF($C$190:$C$1138,$C65,E$190:E$1138)</f>
        <v>0</v>
      </c>
      <c r="F65" s="62" t="n">
        <f aca="false">SUMIF($C$190:$C$1138,$C65,F$190:F$1138)</f>
        <v>0</v>
      </c>
      <c r="G65" s="62" t="n">
        <f aca="false">SUMIF($C$190:$C$1138,$C65,G$190:G$1138)</f>
        <v>0</v>
      </c>
      <c r="H65" s="62" t="n">
        <f aca="false">SUMIF($C$190:$C$1138,$C65,H$190:H$1138)</f>
        <v>0</v>
      </c>
      <c r="I65" s="62" t="n">
        <f aca="false">SUMIF($C$190:$C$1138,$C65,I$190:I$1138)</f>
        <v>0</v>
      </c>
      <c r="J65" s="62" t="n">
        <f aca="false">SUMIF($C$190:$C$1138,$C65,J$190:J$1138)</f>
        <v>0</v>
      </c>
      <c r="K65" s="62" t="n">
        <f aca="false">SUMIF($C$190:$C$1138,$C65,K$190:K$1138)</f>
        <v>0</v>
      </c>
      <c r="L65" s="62" t="n">
        <f aca="false">SUMIF($C$190:$C$1138,$C65,L$190:L$1138)</f>
        <v>0</v>
      </c>
      <c r="M65" s="62" t="n">
        <f aca="false">SUMIF($C$190:$C$1138,$C65,M$190:M$1138)</f>
        <v>0</v>
      </c>
      <c r="N65" s="62" t="n">
        <f aca="false">SUMIF($C$190:$C$1138,$C65,N$190:N$1138)</f>
        <v>0</v>
      </c>
      <c r="O65" s="62" t="n">
        <f aca="false">SUMIF($C$190:$C$1138,$C65,O$190:O$1138)</f>
        <v>0</v>
      </c>
      <c r="P65" s="62" t="n">
        <f aca="false">SUMIF($C$190:$C$1138,$C65,P$190:P$1138)</f>
        <v>0</v>
      </c>
      <c r="Q65" s="62" t="n">
        <f aca="false">SUMIF($C$190:$C$1138,$C65,Q$190:Q$1138)</f>
        <v>0</v>
      </c>
      <c r="R65" s="62" t="n">
        <f aca="false">SUMIF($C$190:$C$1138,$C65,R$190:R$1138)</f>
        <v>0</v>
      </c>
      <c r="S65" s="62" t="n">
        <f aca="false">SUMIF($C$190:$C$1138,$C65,S$190:S$1138)</f>
        <v>0</v>
      </c>
      <c r="T65" s="62" t="n">
        <f aca="false">SUMIF($C$190:$C$1138,$C65,T$190:T$1138)</f>
        <v>0</v>
      </c>
      <c r="U65" s="62" t="n">
        <f aca="false">SUMIF($C$190:$C$1138,$C65,U$190:U$1138)</f>
        <v>0</v>
      </c>
      <c r="V65" s="62" t="n">
        <f aca="false">E65-I65-M65-Q65-U65</f>
        <v>0</v>
      </c>
    </row>
    <row r="66" s="80" customFormat="true" ht="12.75" hidden="false" customHeight="false" outlineLevel="0" collapsed="false">
      <c r="A66" s="55" t="n">
        <f aca="false">IF(MAX(E66:W66)=0,IF(MIN(E66:W66)=0,3,2),2)</f>
        <v>3</v>
      </c>
      <c r="B66" s="86"/>
      <c r="C66" s="83" t="s">
        <v>125</v>
      </c>
      <c r="D66" s="88" t="s">
        <v>126</v>
      </c>
      <c r="E66" s="54" t="n">
        <f aca="false">SUBTOTAL(9,E67:E71)</f>
        <v>0</v>
      </c>
      <c r="F66" s="54" t="n">
        <f aca="false">SUBTOTAL(9,F67:F71)</f>
        <v>0</v>
      </c>
      <c r="G66" s="54" t="n">
        <f aca="false">SUBTOTAL(9,G67:G71)</f>
        <v>0</v>
      </c>
      <c r="H66" s="54" t="n">
        <f aca="false">SUBTOTAL(9,H67:H71)</f>
        <v>0</v>
      </c>
      <c r="I66" s="54" t="n">
        <f aca="false">SUBTOTAL(9,I67:I71)</f>
        <v>0</v>
      </c>
      <c r="J66" s="54" t="n">
        <f aca="false">SUBTOTAL(9,J67:J71)</f>
        <v>0</v>
      </c>
      <c r="K66" s="54" t="n">
        <f aca="false">SUBTOTAL(9,K67:K71)</f>
        <v>0</v>
      </c>
      <c r="L66" s="54" t="n">
        <f aca="false">SUBTOTAL(9,L67:L71)</f>
        <v>0</v>
      </c>
      <c r="M66" s="54" t="n">
        <f aca="false">SUBTOTAL(9,M67:M71)</f>
        <v>0</v>
      </c>
      <c r="N66" s="54" t="n">
        <f aca="false">SUBTOTAL(9,N67:N71)</f>
        <v>0</v>
      </c>
      <c r="O66" s="54" t="n">
        <f aca="false">SUBTOTAL(9,O67:O71)</f>
        <v>0</v>
      </c>
      <c r="P66" s="54" t="n">
        <f aca="false">SUBTOTAL(9,P67:P71)</f>
        <v>0</v>
      </c>
      <c r="Q66" s="54" t="n">
        <f aca="false">SUBTOTAL(9,Q67:Q71)</f>
        <v>0</v>
      </c>
      <c r="R66" s="54" t="n">
        <f aca="false">SUBTOTAL(9,R67:R71)</f>
        <v>0</v>
      </c>
      <c r="S66" s="54" t="n">
        <f aca="false">SUBTOTAL(9,S67:S71)</f>
        <v>0</v>
      </c>
      <c r="T66" s="54" t="n">
        <f aca="false">SUBTOTAL(9,T67:T71)</f>
        <v>0</v>
      </c>
      <c r="U66" s="54" t="n">
        <f aca="false">SUBTOTAL(9,U67:U71)</f>
        <v>0</v>
      </c>
      <c r="V66" s="54" t="n">
        <f aca="false">E66-I66-M66-Q66-U66</f>
        <v>0</v>
      </c>
    </row>
    <row r="67" s="80" customFormat="true" ht="25.5" hidden="false" customHeight="false" outlineLevel="0" collapsed="false">
      <c r="A67" s="55" t="n">
        <f aca="false">IF(MAX(E67:W67)=0,IF(MIN(E67:W67)=0,3,2),2)</f>
        <v>3</v>
      </c>
      <c r="B67" s="86"/>
      <c r="C67" s="85" t="s">
        <v>127</v>
      </c>
      <c r="D67" s="88" t="s">
        <v>128</v>
      </c>
      <c r="E67" s="62" t="n">
        <f aca="false">SUMIF($C$190:$C$1138,$C67,E$190:E$1138)</f>
        <v>0</v>
      </c>
      <c r="F67" s="62" t="n">
        <f aca="false">SUMIF($C$190:$C$1138,$C67,F$190:F$1138)</f>
        <v>0</v>
      </c>
      <c r="G67" s="62" t="n">
        <f aca="false">SUMIF($C$190:$C$1138,$C67,G$190:G$1138)</f>
        <v>0</v>
      </c>
      <c r="H67" s="62" t="n">
        <f aca="false">SUMIF($C$190:$C$1138,$C67,H$190:H$1138)</f>
        <v>0</v>
      </c>
      <c r="I67" s="62" t="n">
        <f aca="false">SUMIF($C$190:$C$1138,$C67,I$190:I$1138)</f>
        <v>0</v>
      </c>
      <c r="J67" s="62" t="n">
        <f aca="false">SUMIF($C$190:$C$1138,$C67,J$190:J$1138)</f>
        <v>0</v>
      </c>
      <c r="K67" s="62" t="n">
        <f aca="false">SUMIF($C$190:$C$1138,$C67,K$190:K$1138)</f>
        <v>0</v>
      </c>
      <c r="L67" s="62" t="n">
        <f aca="false">SUMIF($C$190:$C$1138,$C67,L$190:L$1138)</f>
        <v>0</v>
      </c>
      <c r="M67" s="62" t="n">
        <f aca="false">SUMIF($C$190:$C$1138,$C67,M$190:M$1138)</f>
        <v>0</v>
      </c>
      <c r="N67" s="62" t="n">
        <f aca="false">SUMIF($C$190:$C$1138,$C67,N$190:N$1138)</f>
        <v>0</v>
      </c>
      <c r="O67" s="62" t="n">
        <f aca="false">SUMIF($C$190:$C$1138,$C67,O$190:O$1138)</f>
        <v>0</v>
      </c>
      <c r="P67" s="62" t="n">
        <f aca="false">SUMIF($C$190:$C$1138,$C67,P$190:P$1138)</f>
        <v>0</v>
      </c>
      <c r="Q67" s="62" t="n">
        <f aca="false">SUMIF($C$190:$C$1138,$C67,Q$190:Q$1138)</f>
        <v>0</v>
      </c>
      <c r="R67" s="62" t="n">
        <f aca="false">SUMIF($C$190:$C$1138,$C67,R$190:R$1138)</f>
        <v>0</v>
      </c>
      <c r="S67" s="62" t="n">
        <f aca="false">SUMIF($C$190:$C$1138,$C67,S$190:S$1138)</f>
        <v>0</v>
      </c>
      <c r="T67" s="62" t="n">
        <f aca="false">SUMIF($C$190:$C$1138,$C67,T$190:T$1138)</f>
        <v>0</v>
      </c>
      <c r="U67" s="62" t="n">
        <f aca="false">SUMIF($C$190:$C$1138,$C67,U$190:U$1138)</f>
        <v>0</v>
      </c>
      <c r="V67" s="62" t="n">
        <f aca="false">E67-I67-M67-Q67-U67</f>
        <v>0</v>
      </c>
    </row>
    <row r="68" s="80" customFormat="true" ht="25.5" hidden="false" customHeight="false" outlineLevel="0" collapsed="false">
      <c r="A68" s="55" t="n">
        <f aca="false">IF(MAX(E68:W68)=0,IF(MIN(E68:W68)=0,3,2),2)</f>
        <v>3</v>
      </c>
      <c r="B68" s="86"/>
      <c r="C68" s="85" t="s">
        <v>129</v>
      </c>
      <c r="D68" s="88" t="s">
        <v>130</v>
      </c>
      <c r="E68" s="62" t="n">
        <f aca="false">SUMIF($C$190:$C$1138,$C68,E$190:E$1138)</f>
        <v>0</v>
      </c>
      <c r="F68" s="62" t="n">
        <f aca="false">SUMIF($C$190:$C$1138,$C68,F$190:F$1138)</f>
        <v>0</v>
      </c>
      <c r="G68" s="62" t="n">
        <f aca="false">SUMIF($C$190:$C$1138,$C68,G$190:G$1138)</f>
        <v>0</v>
      </c>
      <c r="H68" s="62" t="n">
        <f aca="false">SUMIF($C$190:$C$1138,$C68,H$190:H$1138)</f>
        <v>0</v>
      </c>
      <c r="I68" s="62" t="n">
        <f aca="false">SUMIF($C$190:$C$1138,$C68,I$190:I$1138)</f>
        <v>0</v>
      </c>
      <c r="J68" s="62" t="n">
        <f aca="false">SUMIF($C$190:$C$1138,$C68,J$190:J$1138)</f>
        <v>0</v>
      </c>
      <c r="K68" s="62" t="n">
        <f aca="false">SUMIF($C$190:$C$1138,$C68,K$190:K$1138)</f>
        <v>0</v>
      </c>
      <c r="L68" s="62" t="n">
        <f aca="false">SUMIF($C$190:$C$1138,$C68,L$190:L$1138)</f>
        <v>0</v>
      </c>
      <c r="M68" s="62" t="n">
        <f aca="false">SUMIF($C$190:$C$1138,$C68,M$190:M$1138)</f>
        <v>0</v>
      </c>
      <c r="N68" s="62" t="n">
        <f aca="false">SUMIF($C$190:$C$1138,$C68,N$190:N$1138)</f>
        <v>0</v>
      </c>
      <c r="O68" s="62" t="n">
        <f aca="false">SUMIF($C$190:$C$1138,$C68,O$190:O$1138)</f>
        <v>0</v>
      </c>
      <c r="P68" s="62" t="n">
        <f aca="false">SUMIF($C$190:$C$1138,$C68,P$190:P$1138)</f>
        <v>0</v>
      </c>
      <c r="Q68" s="62" t="n">
        <f aca="false">SUMIF($C$190:$C$1138,$C68,Q$190:Q$1138)</f>
        <v>0</v>
      </c>
      <c r="R68" s="62" t="n">
        <f aca="false">SUMIF($C$190:$C$1138,$C68,R$190:R$1138)</f>
        <v>0</v>
      </c>
      <c r="S68" s="62" t="n">
        <f aca="false">SUMIF($C$190:$C$1138,$C68,S$190:S$1138)</f>
        <v>0</v>
      </c>
      <c r="T68" s="62" t="n">
        <f aca="false">SUMIF($C$190:$C$1138,$C68,T$190:T$1138)</f>
        <v>0</v>
      </c>
      <c r="U68" s="62" t="n">
        <f aca="false">SUMIF($C$190:$C$1138,$C68,U$190:U$1138)</f>
        <v>0</v>
      </c>
      <c r="V68" s="62" t="n">
        <f aca="false">E68-I68-M68-Q68-U68</f>
        <v>0</v>
      </c>
    </row>
    <row r="69" s="80" customFormat="true" ht="12.75" hidden="false" customHeight="false" outlineLevel="0" collapsed="false">
      <c r="A69" s="55" t="n">
        <f aca="false">IF(MAX(E69:W69)=0,IF(MIN(E69:W69)=0,3,2),2)</f>
        <v>3</v>
      </c>
      <c r="B69" s="86"/>
      <c r="C69" s="85" t="s">
        <v>131</v>
      </c>
      <c r="D69" s="88" t="s">
        <v>132</v>
      </c>
      <c r="E69" s="62" t="n">
        <f aca="false">SUMIF($C$190:$C$1138,$C69,E$190:E$1138)</f>
        <v>0</v>
      </c>
      <c r="F69" s="62" t="n">
        <f aca="false">SUMIF($C$190:$C$1138,$C69,F$190:F$1138)</f>
        <v>0</v>
      </c>
      <c r="G69" s="62" t="n">
        <f aca="false">SUMIF($C$190:$C$1138,$C69,G$190:G$1138)</f>
        <v>0</v>
      </c>
      <c r="H69" s="62" t="n">
        <f aca="false">SUMIF($C$190:$C$1138,$C69,H$190:H$1138)</f>
        <v>0</v>
      </c>
      <c r="I69" s="62" t="n">
        <f aca="false">SUMIF($C$190:$C$1138,$C69,I$190:I$1138)</f>
        <v>0</v>
      </c>
      <c r="J69" s="62" t="n">
        <f aca="false">SUMIF($C$190:$C$1138,$C69,J$190:J$1138)</f>
        <v>0</v>
      </c>
      <c r="K69" s="62" t="n">
        <f aca="false">SUMIF($C$190:$C$1138,$C69,K$190:K$1138)</f>
        <v>0</v>
      </c>
      <c r="L69" s="62" t="n">
        <f aca="false">SUMIF($C$190:$C$1138,$C69,L$190:L$1138)</f>
        <v>0</v>
      </c>
      <c r="M69" s="62" t="n">
        <f aca="false">SUMIF($C$190:$C$1138,$C69,M$190:M$1138)</f>
        <v>0</v>
      </c>
      <c r="N69" s="62" t="n">
        <f aca="false">SUMIF($C$190:$C$1138,$C69,N$190:N$1138)</f>
        <v>0</v>
      </c>
      <c r="O69" s="62" t="n">
        <f aca="false">SUMIF($C$190:$C$1138,$C69,O$190:O$1138)</f>
        <v>0</v>
      </c>
      <c r="P69" s="62" t="n">
        <f aca="false">SUMIF($C$190:$C$1138,$C69,P$190:P$1138)</f>
        <v>0</v>
      </c>
      <c r="Q69" s="62" t="n">
        <f aca="false">SUMIF($C$190:$C$1138,$C69,Q$190:Q$1138)</f>
        <v>0</v>
      </c>
      <c r="R69" s="62" t="n">
        <f aca="false">SUMIF($C$190:$C$1138,$C69,R$190:R$1138)</f>
        <v>0</v>
      </c>
      <c r="S69" s="62" t="n">
        <f aca="false">SUMIF($C$190:$C$1138,$C69,S$190:S$1138)</f>
        <v>0</v>
      </c>
      <c r="T69" s="62" t="n">
        <f aca="false">SUMIF($C$190:$C$1138,$C69,T$190:T$1138)</f>
        <v>0</v>
      </c>
      <c r="U69" s="62" t="n">
        <f aca="false">SUMIF($C$190:$C$1138,$C69,U$190:U$1138)</f>
        <v>0</v>
      </c>
      <c r="V69" s="62" t="n">
        <f aca="false">E69-I69-M69-Q69-U69</f>
        <v>0</v>
      </c>
    </row>
    <row r="70" s="80" customFormat="true" ht="12.75" hidden="false" customHeight="false" outlineLevel="0" collapsed="false">
      <c r="A70" s="55" t="n">
        <f aca="false">IF(MAX(E70:W70)=0,IF(MIN(E70:W70)=0,3,2),2)</f>
        <v>3</v>
      </c>
      <c r="B70" s="86"/>
      <c r="C70" s="85" t="s">
        <v>133</v>
      </c>
      <c r="D70" s="88" t="s">
        <v>134</v>
      </c>
      <c r="E70" s="62" t="n">
        <f aca="false">SUMIF($C$190:$C$1138,$C70,E$190:E$1138)</f>
        <v>0</v>
      </c>
      <c r="F70" s="62" t="n">
        <f aca="false">SUMIF($C$190:$C$1138,$C70,F$190:F$1138)</f>
        <v>0</v>
      </c>
      <c r="G70" s="62" t="n">
        <f aca="false">SUMIF($C$190:$C$1138,$C70,G$190:G$1138)</f>
        <v>0</v>
      </c>
      <c r="H70" s="62" t="n">
        <f aca="false">SUMIF($C$190:$C$1138,$C70,H$190:H$1138)</f>
        <v>0</v>
      </c>
      <c r="I70" s="62" t="n">
        <f aca="false">SUMIF($C$190:$C$1138,$C70,I$190:I$1138)</f>
        <v>0</v>
      </c>
      <c r="J70" s="62" t="n">
        <f aca="false">SUMIF($C$190:$C$1138,$C70,J$190:J$1138)</f>
        <v>0</v>
      </c>
      <c r="K70" s="62" t="n">
        <f aca="false">SUMIF($C$190:$C$1138,$C70,K$190:K$1138)</f>
        <v>0</v>
      </c>
      <c r="L70" s="62" t="n">
        <f aca="false">SUMIF($C$190:$C$1138,$C70,L$190:L$1138)</f>
        <v>0</v>
      </c>
      <c r="M70" s="62" t="n">
        <f aca="false">SUMIF($C$190:$C$1138,$C70,M$190:M$1138)</f>
        <v>0</v>
      </c>
      <c r="N70" s="62" t="n">
        <f aca="false">SUMIF($C$190:$C$1138,$C70,N$190:N$1138)</f>
        <v>0</v>
      </c>
      <c r="O70" s="62" t="n">
        <f aca="false">SUMIF($C$190:$C$1138,$C70,O$190:O$1138)</f>
        <v>0</v>
      </c>
      <c r="P70" s="62" t="n">
        <f aca="false">SUMIF($C$190:$C$1138,$C70,P$190:P$1138)</f>
        <v>0</v>
      </c>
      <c r="Q70" s="62" t="n">
        <f aca="false">SUMIF($C$190:$C$1138,$C70,Q$190:Q$1138)</f>
        <v>0</v>
      </c>
      <c r="R70" s="62" t="n">
        <f aca="false">SUMIF($C$190:$C$1138,$C70,R$190:R$1138)</f>
        <v>0</v>
      </c>
      <c r="S70" s="62" t="n">
        <f aca="false">SUMIF($C$190:$C$1138,$C70,S$190:S$1138)</f>
        <v>0</v>
      </c>
      <c r="T70" s="62" t="n">
        <f aca="false">SUMIF($C$190:$C$1138,$C70,T$190:T$1138)</f>
        <v>0</v>
      </c>
      <c r="U70" s="62" t="n">
        <f aca="false">SUMIF($C$190:$C$1138,$C70,U$190:U$1138)</f>
        <v>0</v>
      </c>
      <c r="V70" s="62" t="n">
        <f aca="false">E70-I70-M70-Q70-U70</f>
        <v>0</v>
      </c>
    </row>
    <row r="71" s="80" customFormat="true" ht="25.5" hidden="false" customHeight="false" outlineLevel="0" collapsed="false">
      <c r="A71" s="55" t="n">
        <f aca="false">IF(MAX(E71:W71)=0,IF(MIN(E71:W71)=0,3,2),2)</f>
        <v>3</v>
      </c>
      <c r="B71" s="86"/>
      <c r="C71" s="85" t="s">
        <v>135</v>
      </c>
      <c r="D71" s="88" t="s">
        <v>136</v>
      </c>
      <c r="E71" s="62" t="n">
        <f aca="false">SUMIF($C$190:$C$1138,$C71,E$190:E$1138)</f>
        <v>0</v>
      </c>
      <c r="F71" s="62" t="n">
        <f aca="false">SUMIF($C$190:$C$1138,$C71,F$190:F$1138)</f>
        <v>0</v>
      </c>
      <c r="G71" s="62" t="n">
        <f aca="false">SUMIF($C$190:$C$1138,$C71,G$190:G$1138)</f>
        <v>0</v>
      </c>
      <c r="H71" s="62" t="n">
        <f aca="false">SUMIF($C$190:$C$1138,$C71,H$190:H$1138)</f>
        <v>0</v>
      </c>
      <c r="I71" s="62" t="n">
        <f aca="false">SUMIF($C$190:$C$1138,$C71,I$190:I$1138)</f>
        <v>0</v>
      </c>
      <c r="J71" s="62" t="n">
        <f aca="false">SUMIF($C$190:$C$1138,$C71,J$190:J$1138)</f>
        <v>0</v>
      </c>
      <c r="K71" s="62" t="n">
        <f aca="false">SUMIF($C$190:$C$1138,$C71,K$190:K$1138)</f>
        <v>0</v>
      </c>
      <c r="L71" s="62" t="n">
        <f aca="false">SUMIF($C$190:$C$1138,$C71,L$190:L$1138)</f>
        <v>0</v>
      </c>
      <c r="M71" s="62" t="n">
        <f aca="false">SUMIF($C$190:$C$1138,$C71,M$190:M$1138)</f>
        <v>0</v>
      </c>
      <c r="N71" s="62" t="n">
        <f aca="false">SUMIF($C$190:$C$1138,$C71,N$190:N$1138)</f>
        <v>0</v>
      </c>
      <c r="O71" s="62" t="n">
        <f aca="false">SUMIF($C$190:$C$1138,$C71,O$190:O$1138)</f>
        <v>0</v>
      </c>
      <c r="P71" s="62" t="n">
        <f aca="false">SUMIF($C$190:$C$1138,$C71,P$190:P$1138)</f>
        <v>0</v>
      </c>
      <c r="Q71" s="62" t="n">
        <f aca="false">SUMIF($C$190:$C$1138,$C71,Q$190:Q$1138)</f>
        <v>0</v>
      </c>
      <c r="R71" s="62" t="n">
        <f aca="false">SUMIF($C$190:$C$1138,$C71,R$190:R$1138)</f>
        <v>0</v>
      </c>
      <c r="S71" s="62" t="n">
        <f aca="false">SUMIF($C$190:$C$1138,$C71,S$190:S$1138)</f>
        <v>0</v>
      </c>
      <c r="T71" s="62" t="n">
        <f aca="false">SUMIF($C$190:$C$1138,$C71,T$190:T$1138)</f>
        <v>0</v>
      </c>
      <c r="U71" s="62" t="n">
        <f aca="false">SUMIF($C$190:$C$1138,$C71,U$190:U$1138)</f>
        <v>0</v>
      </c>
      <c r="V71" s="62" t="n">
        <f aca="false">E71-I71-M71-Q71-U71</f>
        <v>0</v>
      </c>
    </row>
    <row r="72" s="80" customFormat="true" ht="12.75" hidden="false" customHeight="false" outlineLevel="0" collapsed="false">
      <c r="A72" s="55" t="n">
        <f aca="false">IF(MAX(E72:W72)=0,IF(MIN(E72:W72)=0,3,2),2)</f>
        <v>3</v>
      </c>
      <c r="B72" s="86"/>
      <c r="C72" s="83" t="s">
        <v>137</v>
      </c>
      <c r="D72" s="88" t="s">
        <v>45</v>
      </c>
      <c r="E72" s="62" t="n">
        <f aca="false">SUMIF($C$190:$C$1138,$C72,E$190:E$1138)</f>
        <v>0</v>
      </c>
      <c r="F72" s="62" t="n">
        <f aca="false">SUMIF($C$190:$C$1138,$C72,F$190:F$1138)</f>
        <v>0</v>
      </c>
      <c r="G72" s="62" t="n">
        <f aca="false">SUMIF($C$190:$C$1138,$C72,G$190:G$1138)</f>
        <v>0</v>
      </c>
      <c r="H72" s="62" t="n">
        <f aca="false">SUMIF($C$190:$C$1138,$C72,H$190:H$1138)</f>
        <v>0</v>
      </c>
      <c r="I72" s="62" t="n">
        <f aca="false">SUMIF($C$190:$C$1138,$C72,I$190:I$1138)</f>
        <v>0</v>
      </c>
      <c r="J72" s="62" t="n">
        <f aca="false">SUMIF($C$190:$C$1138,$C72,J$190:J$1138)</f>
        <v>0</v>
      </c>
      <c r="K72" s="62" t="n">
        <f aca="false">SUMIF($C$190:$C$1138,$C72,K$190:K$1138)</f>
        <v>0</v>
      </c>
      <c r="L72" s="62" t="n">
        <f aca="false">SUMIF($C$190:$C$1138,$C72,L$190:L$1138)</f>
        <v>0</v>
      </c>
      <c r="M72" s="62" t="n">
        <f aca="false">SUMIF($C$190:$C$1138,$C72,M$190:M$1138)</f>
        <v>0</v>
      </c>
      <c r="N72" s="62" t="n">
        <f aca="false">SUMIF($C$190:$C$1138,$C72,N$190:N$1138)</f>
        <v>0</v>
      </c>
      <c r="O72" s="62" t="n">
        <f aca="false">SUMIF($C$190:$C$1138,$C72,O$190:O$1138)</f>
        <v>0</v>
      </c>
      <c r="P72" s="62" t="n">
        <f aca="false">SUMIF($C$190:$C$1138,$C72,P$190:P$1138)</f>
        <v>0</v>
      </c>
      <c r="Q72" s="62" t="n">
        <f aca="false">SUMIF($C$190:$C$1138,$C72,Q$190:Q$1138)</f>
        <v>0</v>
      </c>
      <c r="R72" s="62" t="n">
        <f aca="false">SUMIF($C$190:$C$1138,$C72,R$190:R$1138)</f>
        <v>0</v>
      </c>
      <c r="S72" s="62" t="n">
        <f aca="false">SUMIF($C$190:$C$1138,$C72,S$190:S$1138)</f>
        <v>0</v>
      </c>
      <c r="T72" s="62" t="n">
        <f aca="false">SUMIF($C$190:$C$1138,$C72,T$190:T$1138)</f>
        <v>0</v>
      </c>
      <c r="U72" s="62" t="n">
        <f aca="false">SUMIF($C$190:$C$1138,$C72,U$190:U$1138)</f>
        <v>0</v>
      </c>
      <c r="V72" s="62" t="n">
        <f aca="false">E72-I72-M72-Q72-U72</f>
        <v>0</v>
      </c>
    </row>
    <row r="73" s="80" customFormat="true" ht="12.75" hidden="false" customHeight="false" outlineLevel="0" collapsed="false">
      <c r="A73" s="55" t="n">
        <f aca="false">IF(MAX(E73:W73)=0,IF(MIN(E73:W73)=0,3,2),2)</f>
        <v>3</v>
      </c>
      <c r="B73" s="86"/>
      <c r="C73" s="87" t="s">
        <v>138</v>
      </c>
      <c r="D73" s="88" t="s">
        <v>47</v>
      </c>
      <c r="E73" s="62" t="n">
        <f aca="false">SUMIF($C$190:$C$1138,$C73,E$190:E$1138)</f>
        <v>0</v>
      </c>
      <c r="F73" s="62" t="n">
        <f aca="false">SUMIF($C$190:$C$1138,$C73,F$190:F$1138)</f>
        <v>0</v>
      </c>
      <c r="G73" s="62" t="n">
        <f aca="false">SUMIF($C$190:$C$1138,$C73,G$190:G$1138)</f>
        <v>0</v>
      </c>
      <c r="H73" s="62" t="n">
        <f aca="false">SUMIF($C$190:$C$1138,$C73,H$190:H$1138)</f>
        <v>0</v>
      </c>
      <c r="I73" s="62" t="n">
        <f aca="false">SUMIF($C$190:$C$1138,$C73,I$190:I$1138)</f>
        <v>0</v>
      </c>
      <c r="J73" s="62" t="n">
        <f aca="false">SUMIF($C$190:$C$1138,$C73,J$190:J$1138)</f>
        <v>0</v>
      </c>
      <c r="K73" s="62" t="n">
        <f aca="false">SUMIF($C$190:$C$1138,$C73,K$190:K$1138)</f>
        <v>0</v>
      </c>
      <c r="L73" s="62" t="n">
        <f aca="false">SUMIF($C$190:$C$1138,$C73,L$190:L$1138)</f>
        <v>0</v>
      </c>
      <c r="M73" s="62" t="n">
        <f aca="false">SUMIF($C$190:$C$1138,$C73,M$190:M$1138)</f>
        <v>0</v>
      </c>
      <c r="N73" s="62" t="n">
        <f aca="false">SUMIF($C$190:$C$1138,$C73,N$190:N$1138)</f>
        <v>0</v>
      </c>
      <c r="O73" s="62" t="n">
        <f aca="false">SUMIF($C$190:$C$1138,$C73,O$190:O$1138)</f>
        <v>0</v>
      </c>
      <c r="P73" s="62" t="n">
        <f aca="false">SUMIF($C$190:$C$1138,$C73,P$190:P$1138)</f>
        <v>0</v>
      </c>
      <c r="Q73" s="62" t="n">
        <f aca="false">SUMIF($C$190:$C$1138,$C73,Q$190:Q$1138)</f>
        <v>0</v>
      </c>
      <c r="R73" s="62" t="n">
        <f aca="false">SUMIF($C$190:$C$1138,$C73,R$190:R$1138)</f>
        <v>0</v>
      </c>
      <c r="S73" s="62" t="n">
        <f aca="false">SUMIF($C$190:$C$1138,$C73,S$190:S$1138)</f>
        <v>0</v>
      </c>
      <c r="T73" s="62" t="n">
        <f aca="false">SUMIF($C$190:$C$1138,$C73,T$190:T$1138)</f>
        <v>0</v>
      </c>
      <c r="U73" s="62" t="n">
        <f aca="false">SUMIF($C$190:$C$1138,$C73,U$190:U$1138)</f>
        <v>0</v>
      </c>
      <c r="V73" s="62" t="n">
        <f aca="false">E73-I73-M73-Q73-U73</f>
        <v>0</v>
      </c>
    </row>
    <row r="74" s="80" customFormat="true" ht="12.75" hidden="false" customHeight="false" outlineLevel="0" collapsed="false">
      <c r="A74" s="55" t="n">
        <f aca="false">IF(MAX(E74:W74)=0,IF(MIN(E74:W74)=0,3,2),2)</f>
        <v>3</v>
      </c>
      <c r="B74" s="89"/>
      <c r="C74" s="90" t="s">
        <v>139</v>
      </c>
      <c r="D74" s="91"/>
      <c r="E74" s="54" t="n">
        <f aca="false">SUBTOTAL(9,E75:E76)</f>
        <v>0</v>
      </c>
      <c r="F74" s="54" t="n">
        <f aca="false">SUBTOTAL(9,F75:F76)</f>
        <v>0</v>
      </c>
      <c r="G74" s="54" t="n">
        <f aca="false">SUBTOTAL(9,G75:G76)</f>
        <v>0</v>
      </c>
      <c r="H74" s="54" t="n">
        <f aca="false">SUBTOTAL(9,H75:H76)</f>
        <v>0</v>
      </c>
      <c r="I74" s="54" t="n">
        <f aca="false">SUBTOTAL(9,I75:I76)</f>
        <v>0</v>
      </c>
      <c r="J74" s="54" t="n">
        <f aca="false">SUBTOTAL(9,J75:J76)</f>
        <v>0</v>
      </c>
      <c r="K74" s="54" t="n">
        <f aca="false">SUBTOTAL(9,K75:K76)</f>
        <v>0</v>
      </c>
      <c r="L74" s="54" t="n">
        <f aca="false">SUBTOTAL(9,L75:L76)</f>
        <v>0</v>
      </c>
      <c r="M74" s="54" t="n">
        <f aca="false">SUBTOTAL(9,M75:M76)</f>
        <v>0</v>
      </c>
      <c r="N74" s="54" t="n">
        <f aca="false">SUBTOTAL(9,N75:N76)</f>
        <v>0</v>
      </c>
      <c r="O74" s="54" t="n">
        <f aca="false">SUBTOTAL(9,O75:O76)</f>
        <v>0</v>
      </c>
      <c r="P74" s="54" t="n">
        <f aca="false">SUBTOTAL(9,P75:P76)</f>
        <v>0</v>
      </c>
      <c r="Q74" s="54" t="n">
        <f aca="false">SUBTOTAL(9,Q75:Q76)</f>
        <v>0</v>
      </c>
      <c r="R74" s="54" t="n">
        <f aca="false">SUBTOTAL(9,R75:R76)</f>
        <v>0</v>
      </c>
      <c r="S74" s="54" t="n">
        <f aca="false">SUBTOTAL(9,S75:S76)</f>
        <v>0</v>
      </c>
      <c r="T74" s="54" t="n">
        <f aca="false">SUBTOTAL(9,T75:T76)</f>
        <v>0</v>
      </c>
      <c r="U74" s="54" t="n">
        <f aca="false">SUBTOTAL(9,U75:U76)</f>
        <v>0</v>
      </c>
      <c r="V74" s="54" t="n">
        <f aca="false">E74-I74-M74-Q74-U74</f>
        <v>0</v>
      </c>
    </row>
    <row r="75" s="80" customFormat="true" ht="12.75" hidden="false" customHeight="false" outlineLevel="0" collapsed="false">
      <c r="A75" s="55" t="n">
        <f aca="false">IF(MAX(E75:W75)=0,IF(MIN(E75:W75)=0,3,2),2)</f>
        <v>3</v>
      </c>
      <c r="B75" s="89"/>
      <c r="C75" s="92" t="s">
        <v>140</v>
      </c>
      <c r="D75" s="91"/>
      <c r="E75" s="62" t="n">
        <f aca="false">SUMIF($C$190:$C$1138,$C75,E$190:E$1138)</f>
        <v>0</v>
      </c>
      <c r="F75" s="62" t="n">
        <f aca="false">SUMIF($C$190:$C$1138,$C75,F$190:F$1138)</f>
        <v>0</v>
      </c>
      <c r="G75" s="62" t="n">
        <f aca="false">SUMIF($C$190:$C$1138,$C75,G$190:G$1138)</f>
        <v>0</v>
      </c>
      <c r="H75" s="62" t="n">
        <f aca="false">SUMIF($C$190:$C$1138,$C75,H$190:H$1138)</f>
        <v>0</v>
      </c>
      <c r="I75" s="62" t="n">
        <f aca="false">SUMIF($C$190:$C$1138,$C75,I$190:I$1138)</f>
        <v>0</v>
      </c>
      <c r="J75" s="62" t="n">
        <f aca="false">SUMIF($C$190:$C$1138,$C75,J$190:J$1138)</f>
        <v>0</v>
      </c>
      <c r="K75" s="62" t="n">
        <f aca="false">SUMIF($C$190:$C$1138,$C75,K$190:K$1138)</f>
        <v>0</v>
      </c>
      <c r="L75" s="62" t="n">
        <f aca="false">SUMIF($C$190:$C$1138,$C75,L$190:L$1138)</f>
        <v>0</v>
      </c>
      <c r="M75" s="62" t="n">
        <f aca="false">SUMIF($C$190:$C$1138,$C75,M$190:M$1138)</f>
        <v>0</v>
      </c>
      <c r="N75" s="62" t="n">
        <f aca="false">SUMIF($C$190:$C$1138,$C75,N$190:N$1138)</f>
        <v>0</v>
      </c>
      <c r="O75" s="62" t="n">
        <f aca="false">SUMIF($C$190:$C$1138,$C75,O$190:O$1138)</f>
        <v>0</v>
      </c>
      <c r="P75" s="62" t="n">
        <f aca="false">SUMIF($C$190:$C$1138,$C75,P$190:P$1138)</f>
        <v>0</v>
      </c>
      <c r="Q75" s="62" t="n">
        <f aca="false">SUMIF($C$190:$C$1138,$C75,Q$190:Q$1138)</f>
        <v>0</v>
      </c>
      <c r="R75" s="62" t="n">
        <f aca="false">SUMIF($C$190:$C$1138,$C75,R$190:R$1138)</f>
        <v>0</v>
      </c>
      <c r="S75" s="62" t="n">
        <f aca="false">SUMIF($C$190:$C$1138,$C75,S$190:S$1138)</f>
        <v>0</v>
      </c>
      <c r="T75" s="62" t="n">
        <f aca="false">SUMIF($C$190:$C$1138,$C75,T$190:T$1138)</f>
        <v>0</v>
      </c>
      <c r="U75" s="62" t="n">
        <f aca="false">SUMIF($C$190:$C$1138,$C75,U$190:U$1138)</f>
        <v>0</v>
      </c>
      <c r="V75" s="62" t="n">
        <f aca="false">E75-I75-M75-Q75-U75</f>
        <v>0</v>
      </c>
    </row>
    <row r="76" s="80" customFormat="true" ht="12.75" hidden="false" customHeight="false" outlineLevel="0" collapsed="false">
      <c r="A76" s="55" t="n">
        <f aca="false">IF(MAX(E76:W76)=0,IF(MIN(E76:W76)=0,3,2),2)</f>
        <v>3</v>
      </c>
      <c r="B76" s="89"/>
      <c r="C76" s="92" t="s">
        <v>141</v>
      </c>
      <c r="D76" s="91"/>
      <c r="E76" s="62" t="n">
        <f aca="false">SUMIF($C$190:$C$1138,$C76,E$190:E$1138)</f>
        <v>0</v>
      </c>
      <c r="F76" s="62" t="n">
        <f aca="false">SUMIF($C$190:$C$1138,$C76,F$190:F$1138)</f>
        <v>0</v>
      </c>
      <c r="G76" s="62" t="n">
        <f aca="false">SUMIF($C$190:$C$1138,$C76,G$190:G$1138)</f>
        <v>0</v>
      </c>
      <c r="H76" s="62" t="n">
        <f aca="false">SUMIF($C$190:$C$1138,$C76,H$190:H$1138)</f>
        <v>0</v>
      </c>
      <c r="I76" s="62" t="n">
        <f aca="false">SUMIF($C$190:$C$1138,$C76,I$190:I$1138)</f>
        <v>0</v>
      </c>
      <c r="J76" s="62" t="n">
        <f aca="false">SUMIF($C$190:$C$1138,$C76,J$190:J$1138)</f>
        <v>0</v>
      </c>
      <c r="K76" s="62" t="n">
        <f aca="false">SUMIF($C$190:$C$1138,$C76,K$190:K$1138)</f>
        <v>0</v>
      </c>
      <c r="L76" s="62" t="n">
        <f aca="false">SUMIF($C$190:$C$1138,$C76,L$190:L$1138)</f>
        <v>0</v>
      </c>
      <c r="M76" s="62" t="n">
        <f aca="false">SUMIF($C$190:$C$1138,$C76,M$190:M$1138)</f>
        <v>0</v>
      </c>
      <c r="N76" s="62" t="n">
        <f aca="false">SUMIF($C$190:$C$1138,$C76,N$190:N$1138)</f>
        <v>0</v>
      </c>
      <c r="O76" s="62" t="n">
        <f aca="false">SUMIF($C$190:$C$1138,$C76,O$190:O$1138)</f>
        <v>0</v>
      </c>
      <c r="P76" s="62" t="n">
        <f aca="false">SUMIF($C$190:$C$1138,$C76,P$190:P$1138)</f>
        <v>0</v>
      </c>
      <c r="Q76" s="62" t="n">
        <f aca="false">SUMIF($C$190:$C$1138,$C76,Q$190:Q$1138)</f>
        <v>0</v>
      </c>
      <c r="R76" s="62" t="n">
        <f aca="false">SUMIF($C$190:$C$1138,$C76,R$190:R$1138)</f>
        <v>0</v>
      </c>
      <c r="S76" s="62" t="n">
        <f aca="false">SUMIF($C$190:$C$1138,$C76,S$190:S$1138)</f>
        <v>0</v>
      </c>
      <c r="T76" s="62" t="n">
        <f aca="false">SUMIF($C$190:$C$1138,$C76,T$190:T$1138)</f>
        <v>0</v>
      </c>
      <c r="U76" s="62" t="n">
        <f aca="false">SUMIF($C$190:$C$1138,$C76,U$190:U$1138)</f>
        <v>0</v>
      </c>
      <c r="V76" s="62" t="n">
        <f aca="false">E76-I76-M76-Q76-U76</f>
        <v>0</v>
      </c>
    </row>
    <row r="77" s="80" customFormat="true" ht="12.75" hidden="false" customHeight="false" outlineLevel="0" collapsed="false">
      <c r="A77" s="55" t="n">
        <f aca="false">IF(MAX(E77:W77)=0,IF(MIN(E77:W77)=0,3,2),2)</f>
        <v>3</v>
      </c>
      <c r="B77" s="89"/>
      <c r="C77" s="90" t="s">
        <v>142</v>
      </c>
      <c r="D77" s="91" t="s">
        <v>143</v>
      </c>
      <c r="E77" s="62" t="n">
        <f aca="false">SUMIF($C$190:$C$1138,$C77,E$190:E$1138)</f>
        <v>0</v>
      </c>
      <c r="F77" s="62" t="n">
        <f aca="false">SUMIF($C$190:$C$1138,$C77,F$190:F$1138)</f>
        <v>0</v>
      </c>
      <c r="G77" s="62" t="n">
        <f aca="false">SUMIF($C$190:$C$1138,$C77,G$190:G$1138)</f>
        <v>0</v>
      </c>
      <c r="H77" s="62" t="n">
        <f aca="false">SUMIF($C$190:$C$1138,$C77,H$190:H$1138)</f>
        <v>0</v>
      </c>
      <c r="I77" s="62" t="n">
        <f aca="false">SUMIF($C$190:$C$1138,$C77,I$190:I$1138)</f>
        <v>0</v>
      </c>
      <c r="J77" s="62" t="n">
        <f aca="false">SUMIF($C$190:$C$1138,$C77,J$190:J$1138)</f>
        <v>0</v>
      </c>
      <c r="K77" s="62" t="n">
        <f aca="false">SUMIF($C$190:$C$1138,$C77,K$190:K$1138)</f>
        <v>0</v>
      </c>
      <c r="L77" s="62" t="n">
        <f aca="false">SUMIF($C$190:$C$1138,$C77,L$190:L$1138)</f>
        <v>0</v>
      </c>
      <c r="M77" s="62" t="n">
        <f aca="false">SUMIF($C$190:$C$1138,$C77,M$190:M$1138)</f>
        <v>0</v>
      </c>
      <c r="N77" s="62" t="n">
        <f aca="false">SUMIF($C$190:$C$1138,$C77,N$190:N$1138)</f>
        <v>0</v>
      </c>
      <c r="O77" s="62" t="n">
        <f aca="false">SUMIF($C$190:$C$1138,$C77,O$190:O$1138)</f>
        <v>0</v>
      </c>
      <c r="P77" s="62" t="n">
        <f aca="false">SUMIF($C$190:$C$1138,$C77,P$190:P$1138)</f>
        <v>0</v>
      </c>
      <c r="Q77" s="62" t="n">
        <f aca="false">SUMIF($C$190:$C$1138,$C77,Q$190:Q$1138)</f>
        <v>0</v>
      </c>
      <c r="R77" s="62" t="n">
        <f aca="false">SUMIF($C$190:$C$1138,$C77,R$190:R$1138)</f>
        <v>0</v>
      </c>
      <c r="S77" s="62" t="n">
        <f aca="false">SUMIF($C$190:$C$1138,$C77,S$190:S$1138)</f>
        <v>0</v>
      </c>
      <c r="T77" s="62" t="n">
        <f aca="false">SUMIF($C$190:$C$1138,$C77,T$190:T$1138)</f>
        <v>0</v>
      </c>
      <c r="U77" s="62" t="n">
        <f aca="false">SUMIF($C$190:$C$1138,$C77,U$190:U$1138)</f>
        <v>0</v>
      </c>
      <c r="V77" s="62" t="n">
        <f aca="false">E77-I77-M77-Q77-U77</f>
        <v>0</v>
      </c>
    </row>
    <row r="78" s="80" customFormat="true" ht="12.75" hidden="false" customHeight="false" outlineLevel="0" collapsed="false">
      <c r="A78" s="55" t="n">
        <f aca="false">IF(MAX(E78:W78)=0,IF(MIN(E78:W78)=0,3,2),2)</f>
        <v>3</v>
      </c>
      <c r="B78" s="89"/>
      <c r="C78" s="90" t="s">
        <v>144</v>
      </c>
      <c r="D78" s="91" t="s">
        <v>90</v>
      </c>
      <c r="E78" s="62" t="n">
        <f aca="false">SUMIF($C$190:$C$1138,$C78,E$190:E$1138)</f>
        <v>0</v>
      </c>
      <c r="F78" s="62" t="n">
        <f aca="false">SUMIF($C$190:$C$1138,$C78,F$190:F$1138)</f>
        <v>0</v>
      </c>
      <c r="G78" s="62" t="n">
        <f aca="false">SUMIF($C$190:$C$1138,$C78,G$190:G$1138)</f>
        <v>0</v>
      </c>
      <c r="H78" s="62" t="n">
        <f aca="false">SUMIF($C$190:$C$1138,$C78,H$190:H$1138)</f>
        <v>0</v>
      </c>
      <c r="I78" s="62" t="n">
        <f aca="false">SUMIF($C$190:$C$1138,$C78,I$190:I$1138)</f>
        <v>0</v>
      </c>
      <c r="J78" s="62" t="n">
        <f aca="false">SUMIF($C$190:$C$1138,$C78,J$190:J$1138)</f>
        <v>0</v>
      </c>
      <c r="K78" s="62" t="n">
        <f aca="false">SUMIF($C$190:$C$1138,$C78,K$190:K$1138)</f>
        <v>0</v>
      </c>
      <c r="L78" s="62" t="n">
        <f aca="false">SUMIF($C$190:$C$1138,$C78,L$190:L$1138)</f>
        <v>0</v>
      </c>
      <c r="M78" s="62" t="n">
        <f aca="false">SUMIF($C$190:$C$1138,$C78,M$190:M$1138)</f>
        <v>0</v>
      </c>
      <c r="N78" s="62" t="n">
        <f aca="false">SUMIF($C$190:$C$1138,$C78,N$190:N$1138)</f>
        <v>0</v>
      </c>
      <c r="O78" s="62" t="n">
        <f aca="false">SUMIF($C$190:$C$1138,$C78,O$190:O$1138)</f>
        <v>0</v>
      </c>
      <c r="P78" s="62" t="n">
        <f aca="false">SUMIF($C$190:$C$1138,$C78,P$190:P$1138)</f>
        <v>0</v>
      </c>
      <c r="Q78" s="62" t="n">
        <f aca="false">SUMIF($C$190:$C$1138,$C78,Q$190:Q$1138)</f>
        <v>0</v>
      </c>
      <c r="R78" s="62" t="n">
        <f aca="false">SUMIF($C$190:$C$1138,$C78,R$190:R$1138)</f>
        <v>0</v>
      </c>
      <c r="S78" s="62" t="n">
        <f aca="false">SUMIF($C$190:$C$1138,$C78,S$190:S$1138)</f>
        <v>0</v>
      </c>
      <c r="T78" s="62" t="n">
        <f aca="false">SUMIF($C$190:$C$1138,$C78,T$190:T$1138)</f>
        <v>0</v>
      </c>
      <c r="U78" s="62" t="n">
        <f aca="false">SUMIF($C$190:$C$1138,$C78,U$190:U$1138)</f>
        <v>0</v>
      </c>
      <c r="V78" s="62" t="n">
        <f aca="false">E78-I78-M78-Q78-U78</f>
        <v>0</v>
      </c>
    </row>
    <row r="79" s="80" customFormat="true" ht="12.75" hidden="false" customHeight="false" outlineLevel="0" collapsed="false">
      <c r="A79" s="55" t="n">
        <f aca="false">IF(MAX(E79:W79)=0,IF(MIN(E79:W79)=0,3,2),2)</f>
        <v>3</v>
      </c>
      <c r="B79" s="89"/>
      <c r="C79" s="90" t="s">
        <v>145</v>
      </c>
      <c r="D79" s="91" t="s">
        <v>99</v>
      </c>
      <c r="E79" s="62" t="n">
        <f aca="false">SUMIF($C$190:$C$1138,$C79,E$190:E$1138)</f>
        <v>0</v>
      </c>
      <c r="F79" s="62" t="n">
        <f aca="false">SUMIF($C$190:$C$1138,$C79,F$190:F$1138)</f>
        <v>0</v>
      </c>
      <c r="G79" s="62" t="n">
        <f aca="false">SUMIF($C$190:$C$1138,$C79,G$190:G$1138)</f>
        <v>0</v>
      </c>
      <c r="H79" s="62" t="n">
        <f aca="false">SUMIF($C$190:$C$1138,$C79,H$190:H$1138)</f>
        <v>0</v>
      </c>
      <c r="I79" s="62" t="n">
        <f aca="false">SUMIF($C$190:$C$1138,$C79,I$190:I$1138)</f>
        <v>0</v>
      </c>
      <c r="J79" s="62" t="n">
        <f aca="false">SUMIF($C$190:$C$1138,$C79,J$190:J$1138)</f>
        <v>0</v>
      </c>
      <c r="K79" s="62" t="n">
        <f aca="false">SUMIF($C$190:$C$1138,$C79,K$190:K$1138)</f>
        <v>0</v>
      </c>
      <c r="L79" s="62" t="n">
        <f aca="false">SUMIF($C$190:$C$1138,$C79,L$190:L$1138)</f>
        <v>0</v>
      </c>
      <c r="M79" s="62" t="n">
        <f aca="false">SUMIF($C$190:$C$1138,$C79,M$190:M$1138)</f>
        <v>0</v>
      </c>
      <c r="N79" s="62" t="n">
        <f aca="false">SUMIF($C$190:$C$1138,$C79,N$190:N$1138)</f>
        <v>0</v>
      </c>
      <c r="O79" s="62" t="n">
        <f aca="false">SUMIF($C$190:$C$1138,$C79,O$190:O$1138)</f>
        <v>0</v>
      </c>
      <c r="P79" s="62" t="n">
        <f aca="false">SUMIF($C$190:$C$1138,$C79,P$190:P$1138)</f>
        <v>0</v>
      </c>
      <c r="Q79" s="62" t="n">
        <f aca="false">SUMIF($C$190:$C$1138,$C79,Q$190:Q$1138)</f>
        <v>0</v>
      </c>
      <c r="R79" s="62" t="n">
        <f aca="false">SUMIF($C$190:$C$1138,$C79,R$190:R$1138)</f>
        <v>0</v>
      </c>
      <c r="S79" s="62" t="n">
        <f aca="false">SUMIF($C$190:$C$1138,$C79,S$190:S$1138)</f>
        <v>0</v>
      </c>
      <c r="T79" s="62" t="n">
        <f aca="false">SUMIF($C$190:$C$1138,$C79,T$190:T$1138)</f>
        <v>0</v>
      </c>
      <c r="U79" s="62" t="n">
        <f aca="false">SUMIF($C$190:$C$1138,$C79,U$190:U$1138)</f>
        <v>0</v>
      </c>
      <c r="V79" s="62" t="n">
        <f aca="false">E79-I79-M79-Q79-U79</f>
        <v>0</v>
      </c>
    </row>
    <row r="80" s="80" customFormat="true" ht="12.75" hidden="false" customHeight="false" outlineLevel="0" collapsed="false">
      <c r="A80" s="55" t="n">
        <f aca="false">IF(MAX(E80:W80)=0,IF(MIN(E80:W80)=0,3,2),2)</f>
        <v>3</v>
      </c>
      <c r="B80" s="89"/>
      <c r="C80" s="90" t="s">
        <v>146</v>
      </c>
      <c r="D80" s="91" t="s">
        <v>101</v>
      </c>
      <c r="E80" s="62" t="n">
        <f aca="false">SUMIF($C$190:$C$1138,$C80,E$190:E$1138)</f>
        <v>0</v>
      </c>
      <c r="F80" s="62" t="n">
        <f aca="false">SUMIF($C$190:$C$1138,$C80,F$190:F$1138)</f>
        <v>0</v>
      </c>
      <c r="G80" s="62" t="n">
        <f aca="false">SUMIF($C$190:$C$1138,$C80,G$190:G$1138)</f>
        <v>0</v>
      </c>
      <c r="H80" s="62" t="n">
        <f aca="false">SUMIF($C$190:$C$1138,$C80,H$190:H$1138)</f>
        <v>0</v>
      </c>
      <c r="I80" s="62" t="n">
        <f aca="false">SUMIF($C$190:$C$1138,$C80,I$190:I$1138)</f>
        <v>0</v>
      </c>
      <c r="J80" s="62" t="n">
        <f aca="false">SUMIF($C$190:$C$1138,$C80,J$190:J$1138)</f>
        <v>0</v>
      </c>
      <c r="K80" s="62" t="n">
        <f aca="false">SUMIF($C$190:$C$1138,$C80,K$190:K$1138)</f>
        <v>0</v>
      </c>
      <c r="L80" s="62" t="n">
        <f aca="false">SUMIF($C$190:$C$1138,$C80,L$190:L$1138)</f>
        <v>0</v>
      </c>
      <c r="M80" s="62" t="n">
        <f aca="false">SUMIF($C$190:$C$1138,$C80,M$190:M$1138)</f>
        <v>0</v>
      </c>
      <c r="N80" s="62" t="n">
        <f aca="false">SUMIF($C$190:$C$1138,$C80,N$190:N$1138)</f>
        <v>0</v>
      </c>
      <c r="O80" s="62" t="n">
        <f aca="false">SUMIF($C$190:$C$1138,$C80,O$190:O$1138)</f>
        <v>0</v>
      </c>
      <c r="P80" s="62" t="n">
        <f aca="false">SUMIF($C$190:$C$1138,$C80,P$190:P$1138)</f>
        <v>0</v>
      </c>
      <c r="Q80" s="62" t="n">
        <f aca="false">SUMIF($C$190:$C$1138,$C80,Q$190:Q$1138)</f>
        <v>0</v>
      </c>
      <c r="R80" s="62" t="n">
        <f aca="false">SUMIF($C$190:$C$1138,$C80,R$190:R$1138)</f>
        <v>0</v>
      </c>
      <c r="S80" s="62" t="n">
        <f aca="false">SUMIF($C$190:$C$1138,$C80,S$190:S$1138)</f>
        <v>0</v>
      </c>
      <c r="T80" s="62" t="n">
        <f aca="false">SUMIF($C$190:$C$1138,$C80,T$190:T$1138)</f>
        <v>0</v>
      </c>
      <c r="U80" s="62" t="n">
        <f aca="false">SUMIF($C$190:$C$1138,$C80,U$190:U$1138)</f>
        <v>0</v>
      </c>
      <c r="V80" s="62" t="n">
        <f aca="false">E80-I80-M80-Q80-U80</f>
        <v>0</v>
      </c>
    </row>
    <row r="81" s="80" customFormat="true" ht="12.75" hidden="false" customHeight="false" outlineLevel="0" collapsed="false">
      <c r="A81" s="55" t="n">
        <f aca="false">IF(MAX(E81:W81)=0,IF(MIN(E81:W81)=0,3,2),2)</f>
        <v>3</v>
      </c>
      <c r="B81" s="89"/>
      <c r="C81" s="90" t="s">
        <v>147</v>
      </c>
      <c r="D81" s="91" t="s">
        <v>148</v>
      </c>
      <c r="E81" s="62" t="n">
        <f aca="false">SUMIF($C$190:$C$1138,$C81,E$190:E$1138)</f>
        <v>0</v>
      </c>
      <c r="F81" s="62" t="n">
        <f aca="false">SUMIF($C$190:$C$1138,$C81,F$190:F$1138)</f>
        <v>0</v>
      </c>
      <c r="G81" s="62" t="n">
        <f aca="false">SUMIF($C$190:$C$1138,$C81,G$190:G$1138)</f>
        <v>0</v>
      </c>
      <c r="H81" s="62" t="n">
        <f aca="false">SUMIF($C$190:$C$1138,$C81,H$190:H$1138)</f>
        <v>0</v>
      </c>
      <c r="I81" s="62" t="n">
        <f aca="false">SUMIF($C$190:$C$1138,$C81,I$190:I$1138)</f>
        <v>0</v>
      </c>
      <c r="J81" s="62" t="n">
        <f aca="false">SUMIF($C$190:$C$1138,$C81,J$190:J$1138)</f>
        <v>0</v>
      </c>
      <c r="K81" s="62" t="n">
        <f aca="false">SUMIF($C$190:$C$1138,$C81,K$190:K$1138)</f>
        <v>0</v>
      </c>
      <c r="L81" s="62" t="n">
        <f aca="false">SUMIF($C$190:$C$1138,$C81,L$190:L$1138)</f>
        <v>0</v>
      </c>
      <c r="M81" s="62" t="n">
        <f aca="false">SUMIF($C$190:$C$1138,$C81,M$190:M$1138)</f>
        <v>0</v>
      </c>
      <c r="N81" s="62" t="n">
        <f aca="false">SUMIF($C$190:$C$1138,$C81,N$190:N$1138)</f>
        <v>0</v>
      </c>
      <c r="O81" s="62" t="n">
        <f aca="false">SUMIF($C$190:$C$1138,$C81,O$190:O$1138)</f>
        <v>0</v>
      </c>
      <c r="P81" s="62" t="n">
        <f aca="false">SUMIF($C$190:$C$1138,$C81,P$190:P$1138)</f>
        <v>0</v>
      </c>
      <c r="Q81" s="62" t="n">
        <f aca="false">SUMIF($C$190:$C$1138,$C81,Q$190:Q$1138)</f>
        <v>0</v>
      </c>
      <c r="R81" s="62" t="n">
        <f aca="false">SUMIF($C$190:$C$1138,$C81,R$190:R$1138)</f>
        <v>0</v>
      </c>
      <c r="S81" s="62" t="n">
        <f aca="false">SUMIF($C$190:$C$1138,$C81,S$190:S$1138)</f>
        <v>0</v>
      </c>
      <c r="T81" s="62" t="n">
        <f aca="false">SUMIF($C$190:$C$1138,$C81,T$190:T$1138)</f>
        <v>0</v>
      </c>
      <c r="U81" s="62" t="n">
        <f aca="false">SUMIF($C$190:$C$1138,$C81,U$190:U$1138)</f>
        <v>0</v>
      </c>
      <c r="V81" s="62" t="n">
        <f aca="false">E81-I81-M81-Q81-U81</f>
        <v>0</v>
      </c>
    </row>
    <row r="82" s="80" customFormat="true" ht="12.75" hidden="false" customHeight="false" outlineLevel="0" collapsed="false">
      <c r="A82" s="55" t="n">
        <f aca="false">IF(MAX(E82:W82)=0,IF(MIN(E82:W82)=0,3,2),2)</f>
        <v>3</v>
      </c>
      <c r="B82" s="89"/>
      <c r="C82" s="90" t="s">
        <v>149</v>
      </c>
      <c r="D82" s="91" t="s">
        <v>150</v>
      </c>
      <c r="E82" s="62" t="n">
        <f aca="false">SUMIF($C$190:$C$1138,$C82,E$190:E$1138)</f>
        <v>0</v>
      </c>
      <c r="F82" s="62" t="n">
        <f aca="false">SUMIF($C$190:$C$1138,$C82,F$190:F$1138)</f>
        <v>0</v>
      </c>
      <c r="G82" s="62" t="n">
        <f aca="false">SUMIF($C$190:$C$1138,$C82,G$190:G$1138)</f>
        <v>0</v>
      </c>
      <c r="H82" s="62" t="n">
        <f aca="false">SUMIF($C$190:$C$1138,$C82,H$190:H$1138)</f>
        <v>0</v>
      </c>
      <c r="I82" s="62" t="n">
        <f aca="false">SUMIF($C$190:$C$1138,$C82,I$190:I$1138)</f>
        <v>0</v>
      </c>
      <c r="J82" s="62" t="n">
        <f aca="false">SUMIF($C$190:$C$1138,$C82,J$190:J$1138)</f>
        <v>0</v>
      </c>
      <c r="K82" s="62" t="n">
        <f aca="false">SUMIF($C$190:$C$1138,$C82,K$190:K$1138)</f>
        <v>0</v>
      </c>
      <c r="L82" s="62" t="n">
        <f aca="false">SUMIF($C$190:$C$1138,$C82,L$190:L$1138)</f>
        <v>0</v>
      </c>
      <c r="M82" s="62" t="n">
        <f aca="false">SUMIF($C$190:$C$1138,$C82,M$190:M$1138)</f>
        <v>0</v>
      </c>
      <c r="N82" s="62" t="n">
        <f aca="false">SUMIF($C$190:$C$1138,$C82,N$190:N$1138)</f>
        <v>0</v>
      </c>
      <c r="O82" s="62" t="n">
        <f aca="false">SUMIF($C$190:$C$1138,$C82,O$190:O$1138)</f>
        <v>0</v>
      </c>
      <c r="P82" s="62" t="n">
        <f aca="false">SUMIF($C$190:$C$1138,$C82,P$190:P$1138)</f>
        <v>0</v>
      </c>
      <c r="Q82" s="62" t="n">
        <f aca="false">SUMIF($C$190:$C$1138,$C82,Q$190:Q$1138)</f>
        <v>0</v>
      </c>
      <c r="R82" s="62" t="n">
        <f aca="false">SUMIF($C$190:$C$1138,$C82,R$190:R$1138)</f>
        <v>0</v>
      </c>
      <c r="S82" s="62" t="n">
        <f aca="false">SUMIF($C$190:$C$1138,$C82,S$190:S$1138)</f>
        <v>0</v>
      </c>
      <c r="T82" s="62" t="n">
        <f aca="false">SUMIF($C$190:$C$1138,$C82,T$190:T$1138)</f>
        <v>0</v>
      </c>
      <c r="U82" s="62" t="n">
        <f aca="false">SUMIF($C$190:$C$1138,$C82,U$190:U$1138)</f>
        <v>0</v>
      </c>
      <c r="V82" s="62" t="n">
        <f aca="false">E82-I82-M82-Q82-U82</f>
        <v>0</v>
      </c>
    </row>
    <row r="83" s="80" customFormat="true" ht="12.75" hidden="false" customHeight="false" outlineLevel="0" collapsed="false">
      <c r="A83" s="55" t="n">
        <f aca="false">IF(MAX(E83:W83)=0,IF(MIN(E83:W83)=0,3,2),2)</f>
        <v>3</v>
      </c>
      <c r="B83" s="89"/>
      <c r="C83" s="90" t="s">
        <v>151</v>
      </c>
      <c r="D83" s="91" t="s">
        <v>105</v>
      </c>
      <c r="E83" s="62" t="n">
        <f aca="false">SUMIF($C$190:$C$1138,$C83,E$190:E$1138)</f>
        <v>0</v>
      </c>
      <c r="F83" s="62" t="n">
        <f aca="false">SUMIF($C$190:$C$1138,$C83,F$190:F$1138)</f>
        <v>0</v>
      </c>
      <c r="G83" s="62" t="n">
        <f aca="false">SUMIF($C$190:$C$1138,$C83,G$190:G$1138)</f>
        <v>0</v>
      </c>
      <c r="H83" s="62" t="n">
        <f aca="false">SUMIF($C$190:$C$1138,$C83,H$190:H$1138)</f>
        <v>0</v>
      </c>
      <c r="I83" s="62" t="n">
        <f aca="false">SUMIF($C$190:$C$1138,$C83,I$190:I$1138)</f>
        <v>0</v>
      </c>
      <c r="J83" s="62" t="n">
        <f aca="false">SUMIF($C$190:$C$1138,$C83,J$190:J$1138)</f>
        <v>0</v>
      </c>
      <c r="K83" s="62" t="n">
        <f aca="false">SUMIF($C$190:$C$1138,$C83,K$190:K$1138)</f>
        <v>0</v>
      </c>
      <c r="L83" s="62" t="n">
        <f aca="false">SUMIF($C$190:$C$1138,$C83,L$190:L$1138)</f>
        <v>0</v>
      </c>
      <c r="M83" s="62" t="n">
        <f aca="false">SUMIF($C$190:$C$1138,$C83,M$190:M$1138)</f>
        <v>0</v>
      </c>
      <c r="N83" s="62" t="n">
        <f aca="false">SUMIF($C$190:$C$1138,$C83,N$190:N$1138)</f>
        <v>0</v>
      </c>
      <c r="O83" s="62" t="n">
        <f aca="false">SUMIF($C$190:$C$1138,$C83,O$190:O$1138)</f>
        <v>0</v>
      </c>
      <c r="P83" s="62" t="n">
        <f aca="false">SUMIF($C$190:$C$1138,$C83,P$190:P$1138)</f>
        <v>0</v>
      </c>
      <c r="Q83" s="62" t="n">
        <f aca="false">SUMIF($C$190:$C$1138,$C83,Q$190:Q$1138)</f>
        <v>0</v>
      </c>
      <c r="R83" s="62" t="n">
        <f aca="false">SUMIF($C$190:$C$1138,$C83,R$190:R$1138)</f>
        <v>0</v>
      </c>
      <c r="S83" s="62" t="n">
        <f aca="false">SUMIF($C$190:$C$1138,$C83,S$190:S$1138)</f>
        <v>0</v>
      </c>
      <c r="T83" s="62" t="n">
        <f aca="false">SUMIF($C$190:$C$1138,$C83,T$190:T$1138)</f>
        <v>0</v>
      </c>
      <c r="U83" s="62" t="n">
        <f aca="false">SUMIF($C$190:$C$1138,$C83,U$190:U$1138)</f>
        <v>0</v>
      </c>
      <c r="V83" s="62" t="n">
        <f aca="false">E83-I83-M83-Q83-U83</f>
        <v>0</v>
      </c>
    </row>
    <row r="84" s="80" customFormat="true" ht="25.5" hidden="false" customHeight="false" outlineLevel="0" collapsed="false">
      <c r="A84" s="55" t="n">
        <f aca="false">IF(MAX(E84:W84)=0,IF(MIN(E84:W84)=0,3,2),2)</f>
        <v>3</v>
      </c>
      <c r="B84" s="89"/>
      <c r="C84" s="90" t="s">
        <v>152</v>
      </c>
      <c r="D84" s="91" t="s">
        <v>107</v>
      </c>
      <c r="E84" s="62" t="n">
        <f aca="false">SUMIF($C$190:$C$1138,$C84,E$190:E$1138)</f>
        <v>0</v>
      </c>
      <c r="F84" s="62" t="n">
        <f aca="false">SUMIF($C$190:$C$1138,$C84,F$190:F$1138)</f>
        <v>0</v>
      </c>
      <c r="G84" s="62" t="n">
        <f aca="false">SUMIF($C$190:$C$1138,$C84,G$190:G$1138)</f>
        <v>0</v>
      </c>
      <c r="H84" s="62" t="n">
        <f aca="false">SUMIF($C$190:$C$1138,$C84,H$190:H$1138)</f>
        <v>0</v>
      </c>
      <c r="I84" s="62" t="n">
        <f aca="false">SUMIF($C$190:$C$1138,$C84,I$190:I$1138)</f>
        <v>0</v>
      </c>
      <c r="J84" s="62" t="n">
        <f aca="false">SUMIF($C$190:$C$1138,$C84,J$190:J$1138)</f>
        <v>0</v>
      </c>
      <c r="K84" s="62" t="n">
        <f aca="false">SUMIF($C$190:$C$1138,$C84,K$190:K$1138)</f>
        <v>0</v>
      </c>
      <c r="L84" s="62" t="n">
        <f aca="false">SUMIF($C$190:$C$1138,$C84,L$190:L$1138)</f>
        <v>0</v>
      </c>
      <c r="M84" s="62" t="n">
        <f aca="false">SUMIF($C$190:$C$1138,$C84,M$190:M$1138)</f>
        <v>0</v>
      </c>
      <c r="N84" s="62" t="n">
        <f aca="false">SUMIF($C$190:$C$1138,$C84,N$190:N$1138)</f>
        <v>0</v>
      </c>
      <c r="O84" s="62" t="n">
        <f aca="false">SUMIF($C$190:$C$1138,$C84,O$190:O$1138)</f>
        <v>0</v>
      </c>
      <c r="P84" s="62" t="n">
        <f aca="false">SUMIF($C$190:$C$1138,$C84,P$190:P$1138)</f>
        <v>0</v>
      </c>
      <c r="Q84" s="62" t="n">
        <f aca="false">SUMIF($C$190:$C$1138,$C84,Q$190:Q$1138)</f>
        <v>0</v>
      </c>
      <c r="R84" s="62" t="n">
        <f aca="false">SUMIF($C$190:$C$1138,$C84,R$190:R$1138)</f>
        <v>0</v>
      </c>
      <c r="S84" s="62" t="n">
        <f aca="false">SUMIF($C$190:$C$1138,$C84,S$190:S$1138)</f>
        <v>0</v>
      </c>
      <c r="T84" s="62" t="n">
        <f aca="false">SUMIF($C$190:$C$1138,$C84,T$190:T$1138)</f>
        <v>0</v>
      </c>
      <c r="U84" s="62" t="n">
        <f aca="false">SUMIF($C$190:$C$1138,$C84,U$190:U$1138)</f>
        <v>0</v>
      </c>
      <c r="V84" s="62" t="n">
        <f aca="false">E84-I84-M84-Q84-U84</f>
        <v>0</v>
      </c>
    </row>
    <row r="85" s="80" customFormat="true" ht="12.75" hidden="false" customHeight="false" outlineLevel="0" collapsed="false">
      <c r="A85" s="55" t="n">
        <f aca="false">IF(MAX(E85:W85)=0,IF(MIN(E85:W85)=0,3,2),2)</f>
        <v>3</v>
      </c>
      <c r="B85" s="89"/>
      <c r="C85" s="90" t="s">
        <v>153</v>
      </c>
      <c r="D85" s="91" t="s">
        <v>154</v>
      </c>
      <c r="E85" s="62" t="n">
        <f aca="false">SUMIF($C$190:$C$1138,$C85,E$190:E$1138)</f>
        <v>0</v>
      </c>
      <c r="F85" s="62" t="n">
        <f aca="false">SUMIF($C$190:$C$1138,$C85,F$190:F$1138)</f>
        <v>0</v>
      </c>
      <c r="G85" s="62" t="n">
        <f aca="false">SUMIF($C$190:$C$1138,$C85,G$190:G$1138)</f>
        <v>0</v>
      </c>
      <c r="H85" s="62" t="n">
        <f aca="false">SUMIF($C$190:$C$1138,$C85,H$190:H$1138)</f>
        <v>0</v>
      </c>
      <c r="I85" s="62" t="n">
        <f aca="false">SUMIF($C$190:$C$1138,$C85,I$190:I$1138)</f>
        <v>0</v>
      </c>
      <c r="J85" s="62" t="n">
        <f aca="false">SUMIF($C$190:$C$1138,$C85,J$190:J$1138)</f>
        <v>0</v>
      </c>
      <c r="K85" s="62" t="n">
        <f aca="false">SUMIF($C$190:$C$1138,$C85,K$190:K$1138)</f>
        <v>0</v>
      </c>
      <c r="L85" s="62" t="n">
        <f aca="false">SUMIF($C$190:$C$1138,$C85,L$190:L$1138)</f>
        <v>0</v>
      </c>
      <c r="M85" s="62" t="n">
        <f aca="false">SUMIF($C$190:$C$1138,$C85,M$190:M$1138)</f>
        <v>0</v>
      </c>
      <c r="N85" s="62" t="n">
        <f aca="false">SUMIF($C$190:$C$1138,$C85,N$190:N$1138)</f>
        <v>0</v>
      </c>
      <c r="O85" s="62" t="n">
        <f aca="false">SUMIF($C$190:$C$1138,$C85,O$190:O$1138)</f>
        <v>0</v>
      </c>
      <c r="P85" s="62" t="n">
        <f aca="false">SUMIF($C$190:$C$1138,$C85,P$190:P$1138)</f>
        <v>0</v>
      </c>
      <c r="Q85" s="62" t="n">
        <f aca="false">SUMIF($C$190:$C$1138,$C85,Q$190:Q$1138)</f>
        <v>0</v>
      </c>
      <c r="R85" s="62" t="n">
        <f aca="false">SUMIF($C$190:$C$1138,$C85,R$190:R$1138)</f>
        <v>0</v>
      </c>
      <c r="S85" s="62" t="n">
        <f aca="false">SUMIF($C$190:$C$1138,$C85,S$190:S$1138)</f>
        <v>0</v>
      </c>
      <c r="T85" s="62" t="n">
        <f aca="false">SUMIF($C$190:$C$1138,$C85,T$190:T$1138)</f>
        <v>0</v>
      </c>
      <c r="U85" s="62" t="n">
        <f aca="false">SUMIF($C$190:$C$1138,$C85,U$190:U$1138)</f>
        <v>0</v>
      </c>
      <c r="V85" s="62" t="n">
        <f aca="false">E85-I85-M85-Q85-U85</f>
        <v>0</v>
      </c>
    </row>
    <row r="86" s="80" customFormat="true" ht="12.75" hidden="false" customHeight="false" outlineLevel="0" collapsed="false">
      <c r="A86" s="55" t="n">
        <f aca="false">IF(MAX(E86:W86)=0,IF(MIN(E86:W86)=0,3,2),2)</f>
        <v>3</v>
      </c>
      <c r="B86" s="56" t="s">
        <v>64</v>
      </c>
      <c r="C86" s="81" t="s">
        <v>155</v>
      </c>
      <c r="D86" s="91"/>
      <c r="E86" s="54" t="n">
        <f aca="false">SUBTOTAL(9,E87:E91)</f>
        <v>0</v>
      </c>
      <c r="F86" s="54" t="n">
        <f aca="false">SUBTOTAL(9,F87:F91)</f>
        <v>0</v>
      </c>
      <c r="G86" s="54" t="n">
        <f aca="false">SUBTOTAL(9,G87:G91)</f>
        <v>0</v>
      </c>
      <c r="H86" s="54" t="n">
        <f aca="false">SUBTOTAL(9,H87:H91)</f>
        <v>0</v>
      </c>
      <c r="I86" s="54" t="n">
        <f aca="false">SUBTOTAL(9,I87:I91)</f>
        <v>0</v>
      </c>
      <c r="J86" s="54" t="n">
        <f aca="false">SUBTOTAL(9,J87:J91)</f>
        <v>0</v>
      </c>
      <c r="K86" s="54" t="n">
        <f aca="false">SUBTOTAL(9,K87:K91)</f>
        <v>0</v>
      </c>
      <c r="L86" s="54" t="n">
        <f aca="false">SUBTOTAL(9,L87:L91)</f>
        <v>0</v>
      </c>
      <c r="M86" s="54" t="n">
        <f aca="false">SUBTOTAL(9,M87:M91)</f>
        <v>0</v>
      </c>
      <c r="N86" s="54" t="n">
        <f aca="false">SUBTOTAL(9,N87:N91)</f>
        <v>0</v>
      </c>
      <c r="O86" s="54" t="n">
        <f aca="false">SUBTOTAL(9,O87:O91)</f>
        <v>0</v>
      </c>
      <c r="P86" s="54" t="n">
        <f aca="false">SUBTOTAL(9,P87:P91)</f>
        <v>0</v>
      </c>
      <c r="Q86" s="54" t="n">
        <f aca="false">SUBTOTAL(9,Q87:Q91)</f>
        <v>0</v>
      </c>
      <c r="R86" s="54" t="n">
        <f aca="false">SUBTOTAL(9,R87:R91)</f>
        <v>0</v>
      </c>
      <c r="S86" s="54" t="n">
        <f aca="false">SUBTOTAL(9,S87:S91)</f>
        <v>0</v>
      </c>
      <c r="T86" s="54" t="n">
        <f aca="false">SUBTOTAL(9,T87:T91)</f>
        <v>0</v>
      </c>
      <c r="U86" s="54" t="n">
        <f aca="false">SUBTOTAL(9,U87:U91)</f>
        <v>0</v>
      </c>
      <c r="V86" s="54" t="n">
        <f aca="false">E86-I86-M86-Q86-U86</f>
        <v>0</v>
      </c>
    </row>
    <row r="87" s="80" customFormat="true" ht="12.75" hidden="false" customHeight="false" outlineLevel="0" collapsed="false">
      <c r="A87" s="55" t="n">
        <f aca="false">IF(MAX(E87:W87)=0,IF(MIN(E87:W87)=0,3,2),2)</f>
        <v>3</v>
      </c>
      <c r="B87" s="89"/>
      <c r="C87" s="90" t="s">
        <v>156</v>
      </c>
      <c r="D87" s="91" t="s">
        <v>157</v>
      </c>
      <c r="E87" s="62" t="n">
        <f aca="false">SUMIF($C$190:$C$1138,$C87,E$190:E$1138)</f>
        <v>0</v>
      </c>
      <c r="F87" s="62" t="n">
        <f aca="false">SUMIF($C$190:$C$1138,$C87,F$190:F$1138)</f>
        <v>0</v>
      </c>
      <c r="G87" s="62" t="n">
        <f aca="false">SUMIF($C$190:$C$1138,$C87,G$190:G$1138)</f>
        <v>0</v>
      </c>
      <c r="H87" s="62" t="n">
        <f aca="false">SUMIF($C$190:$C$1138,$C87,H$190:H$1138)</f>
        <v>0</v>
      </c>
      <c r="I87" s="62" t="n">
        <f aca="false">SUMIF($C$190:$C$1138,$C87,I$190:I$1138)</f>
        <v>0</v>
      </c>
      <c r="J87" s="62" t="n">
        <f aca="false">SUMIF($C$190:$C$1138,$C87,J$190:J$1138)</f>
        <v>0</v>
      </c>
      <c r="K87" s="62" t="n">
        <f aca="false">SUMIF($C$190:$C$1138,$C87,K$190:K$1138)</f>
        <v>0</v>
      </c>
      <c r="L87" s="62" t="n">
        <f aca="false">SUMIF($C$190:$C$1138,$C87,L$190:L$1138)</f>
        <v>0</v>
      </c>
      <c r="M87" s="62" t="n">
        <f aca="false">SUMIF($C$190:$C$1138,$C87,M$190:M$1138)</f>
        <v>0</v>
      </c>
      <c r="N87" s="62" t="n">
        <f aca="false">SUMIF($C$190:$C$1138,$C87,N$190:N$1138)</f>
        <v>0</v>
      </c>
      <c r="O87" s="62" t="n">
        <f aca="false">SUMIF($C$190:$C$1138,$C87,O$190:O$1138)</f>
        <v>0</v>
      </c>
      <c r="P87" s="62" t="n">
        <f aca="false">SUMIF($C$190:$C$1138,$C87,P$190:P$1138)</f>
        <v>0</v>
      </c>
      <c r="Q87" s="62" t="n">
        <f aca="false">SUMIF($C$190:$C$1138,$C87,Q$190:Q$1138)</f>
        <v>0</v>
      </c>
      <c r="R87" s="62" t="n">
        <f aca="false">SUMIF($C$190:$C$1138,$C87,R$190:R$1138)</f>
        <v>0</v>
      </c>
      <c r="S87" s="62" t="n">
        <f aca="false">SUMIF($C$190:$C$1138,$C87,S$190:S$1138)</f>
        <v>0</v>
      </c>
      <c r="T87" s="62" t="n">
        <f aca="false">SUMIF($C$190:$C$1138,$C87,T$190:T$1138)</f>
        <v>0</v>
      </c>
      <c r="U87" s="62" t="n">
        <f aca="false">SUMIF($C$190:$C$1138,$C87,U$190:U$1138)</f>
        <v>0</v>
      </c>
      <c r="V87" s="62" t="n">
        <f aca="false">E87-I87-M87-Q87-U87</f>
        <v>0</v>
      </c>
    </row>
    <row r="88" s="80" customFormat="true" ht="12.75" hidden="false" customHeight="false" outlineLevel="0" collapsed="false">
      <c r="A88" s="55" t="n">
        <f aca="false">IF(MAX(E88:W88)=0,IF(MIN(E88:W88)=0,3,2),2)</f>
        <v>3</v>
      </c>
      <c r="B88" s="89"/>
      <c r="C88" s="90" t="s">
        <v>158</v>
      </c>
      <c r="D88" s="91" t="s">
        <v>159</v>
      </c>
      <c r="E88" s="62" t="n">
        <f aca="false">SUMIF($C$190:$C$1138,$C88,E$190:E$1138)</f>
        <v>0</v>
      </c>
      <c r="F88" s="62" t="n">
        <f aca="false">SUMIF($C$190:$C$1138,$C88,F$190:F$1138)</f>
        <v>0</v>
      </c>
      <c r="G88" s="62" t="n">
        <f aca="false">SUMIF($C$190:$C$1138,$C88,G$190:G$1138)</f>
        <v>0</v>
      </c>
      <c r="H88" s="62" t="n">
        <f aca="false">SUMIF($C$190:$C$1138,$C88,H$190:H$1138)</f>
        <v>0</v>
      </c>
      <c r="I88" s="62" t="n">
        <f aca="false">SUMIF($C$190:$C$1138,$C88,I$190:I$1138)</f>
        <v>0</v>
      </c>
      <c r="J88" s="62" t="n">
        <f aca="false">SUMIF($C$190:$C$1138,$C88,J$190:J$1138)</f>
        <v>0</v>
      </c>
      <c r="K88" s="62" t="n">
        <f aca="false">SUMIF($C$190:$C$1138,$C88,K$190:K$1138)</f>
        <v>0</v>
      </c>
      <c r="L88" s="62" t="n">
        <f aca="false">SUMIF($C$190:$C$1138,$C88,L$190:L$1138)</f>
        <v>0</v>
      </c>
      <c r="M88" s="62" t="n">
        <f aca="false">SUMIF($C$190:$C$1138,$C88,M$190:M$1138)</f>
        <v>0</v>
      </c>
      <c r="N88" s="62" t="n">
        <f aca="false">SUMIF($C$190:$C$1138,$C88,N$190:N$1138)</f>
        <v>0</v>
      </c>
      <c r="O88" s="62" t="n">
        <f aca="false">SUMIF($C$190:$C$1138,$C88,O$190:O$1138)</f>
        <v>0</v>
      </c>
      <c r="P88" s="62" t="n">
        <f aca="false">SUMIF($C$190:$C$1138,$C88,P$190:P$1138)</f>
        <v>0</v>
      </c>
      <c r="Q88" s="62" t="n">
        <f aca="false">SUMIF($C$190:$C$1138,$C88,Q$190:Q$1138)</f>
        <v>0</v>
      </c>
      <c r="R88" s="62" t="n">
        <f aca="false">SUMIF($C$190:$C$1138,$C88,R$190:R$1138)</f>
        <v>0</v>
      </c>
      <c r="S88" s="62" t="n">
        <f aca="false">SUMIF($C$190:$C$1138,$C88,S$190:S$1138)</f>
        <v>0</v>
      </c>
      <c r="T88" s="62" t="n">
        <f aca="false">SUMIF($C$190:$C$1138,$C88,T$190:T$1138)</f>
        <v>0</v>
      </c>
      <c r="U88" s="62" t="n">
        <f aca="false">SUMIF($C$190:$C$1138,$C88,U$190:U$1138)</f>
        <v>0</v>
      </c>
      <c r="V88" s="62" t="n">
        <f aca="false">E88-I88-M88-Q88-U88</f>
        <v>0</v>
      </c>
    </row>
    <row r="89" s="80" customFormat="true" ht="12.75" hidden="false" customHeight="false" outlineLevel="0" collapsed="false">
      <c r="A89" s="55" t="n">
        <f aca="false">IF(MAX(E89:W89)=0,IF(MIN(E89:W89)=0,3,2),2)</f>
        <v>3</v>
      </c>
      <c r="B89" s="89"/>
      <c r="C89" s="90" t="s">
        <v>160</v>
      </c>
      <c r="D89" s="91" t="s">
        <v>161</v>
      </c>
      <c r="E89" s="62" t="n">
        <f aca="false">SUMIF($C$190:$C$1138,$C89,E$190:E$1138)</f>
        <v>0</v>
      </c>
      <c r="F89" s="62" t="n">
        <f aca="false">SUMIF($C$190:$C$1138,$C89,F$190:F$1138)</f>
        <v>0</v>
      </c>
      <c r="G89" s="62" t="n">
        <f aca="false">SUMIF($C$190:$C$1138,$C89,G$190:G$1138)</f>
        <v>0</v>
      </c>
      <c r="H89" s="62" t="n">
        <f aca="false">SUMIF($C$190:$C$1138,$C89,H$190:H$1138)</f>
        <v>0</v>
      </c>
      <c r="I89" s="62" t="n">
        <f aca="false">SUMIF($C$190:$C$1138,$C89,I$190:I$1138)</f>
        <v>0</v>
      </c>
      <c r="J89" s="62" t="n">
        <f aca="false">SUMIF($C$190:$C$1138,$C89,J$190:J$1138)</f>
        <v>0</v>
      </c>
      <c r="K89" s="62" t="n">
        <f aca="false">SUMIF($C$190:$C$1138,$C89,K$190:K$1138)</f>
        <v>0</v>
      </c>
      <c r="L89" s="62" t="n">
        <f aca="false">SUMIF($C$190:$C$1138,$C89,L$190:L$1138)</f>
        <v>0</v>
      </c>
      <c r="M89" s="62" t="n">
        <f aca="false">SUMIF($C$190:$C$1138,$C89,M$190:M$1138)</f>
        <v>0</v>
      </c>
      <c r="N89" s="62" t="n">
        <f aca="false">SUMIF($C$190:$C$1138,$C89,N$190:N$1138)</f>
        <v>0</v>
      </c>
      <c r="O89" s="62" t="n">
        <f aca="false">SUMIF($C$190:$C$1138,$C89,O$190:O$1138)</f>
        <v>0</v>
      </c>
      <c r="P89" s="62" t="n">
        <f aca="false">SUMIF($C$190:$C$1138,$C89,P$190:P$1138)</f>
        <v>0</v>
      </c>
      <c r="Q89" s="62" t="n">
        <f aca="false">SUMIF($C$190:$C$1138,$C89,Q$190:Q$1138)</f>
        <v>0</v>
      </c>
      <c r="R89" s="62" t="n">
        <f aca="false">SUMIF($C$190:$C$1138,$C89,R$190:R$1138)</f>
        <v>0</v>
      </c>
      <c r="S89" s="62" t="n">
        <f aca="false">SUMIF($C$190:$C$1138,$C89,S$190:S$1138)</f>
        <v>0</v>
      </c>
      <c r="T89" s="62" t="n">
        <f aca="false">SUMIF($C$190:$C$1138,$C89,T$190:T$1138)</f>
        <v>0</v>
      </c>
      <c r="U89" s="62" t="n">
        <f aca="false">SUMIF($C$190:$C$1138,$C89,U$190:U$1138)</f>
        <v>0</v>
      </c>
      <c r="V89" s="62" t="n">
        <f aca="false">E89-I89-M89-Q89-U89</f>
        <v>0</v>
      </c>
    </row>
    <row r="90" s="80" customFormat="true" ht="12.75" hidden="false" customHeight="false" outlineLevel="0" collapsed="false">
      <c r="A90" s="55" t="n">
        <f aca="false">IF(MAX(E90:W90)=0,IF(MIN(E90:W90)=0,3,2),2)</f>
        <v>3</v>
      </c>
      <c r="B90" s="89"/>
      <c r="C90" s="90" t="s">
        <v>162</v>
      </c>
      <c r="D90" s="91" t="s">
        <v>163</v>
      </c>
      <c r="E90" s="62" t="n">
        <f aca="false">SUMIF($C$190:$C$1138,$C90,E$190:E$1138)</f>
        <v>0</v>
      </c>
      <c r="F90" s="62" t="n">
        <f aca="false">SUMIF($C$190:$C$1138,$C90,F$190:F$1138)</f>
        <v>0</v>
      </c>
      <c r="G90" s="62" t="n">
        <f aca="false">SUMIF($C$190:$C$1138,$C90,G$190:G$1138)</f>
        <v>0</v>
      </c>
      <c r="H90" s="62" t="n">
        <f aca="false">SUMIF($C$190:$C$1138,$C90,H$190:H$1138)</f>
        <v>0</v>
      </c>
      <c r="I90" s="62" t="n">
        <f aca="false">SUMIF($C$190:$C$1138,$C90,I$190:I$1138)</f>
        <v>0</v>
      </c>
      <c r="J90" s="62" t="n">
        <f aca="false">SUMIF($C$190:$C$1138,$C90,J$190:J$1138)</f>
        <v>0</v>
      </c>
      <c r="K90" s="62" t="n">
        <f aca="false">SUMIF($C$190:$C$1138,$C90,K$190:K$1138)</f>
        <v>0</v>
      </c>
      <c r="L90" s="62" t="n">
        <f aca="false">SUMIF($C$190:$C$1138,$C90,L$190:L$1138)</f>
        <v>0</v>
      </c>
      <c r="M90" s="62" t="n">
        <f aca="false">SUMIF($C$190:$C$1138,$C90,M$190:M$1138)</f>
        <v>0</v>
      </c>
      <c r="N90" s="62" t="n">
        <f aca="false">SUMIF($C$190:$C$1138,$C90,N$190:N$1138)</f>
        <v>0</v>
      </c>
      <c r="O90" s="62" t="n">
        <f aca="false">SUMIF($C$190:$C$1138,$C90,O$190:O$1138)</f>
        <v>0</v>
      </c>
      <c r="P90" s="62" t="n">
        <f aca="false">SUMIF($C$190:$C$1138,$C90,P$190:P$1138)</f>
        <v>0</v>
      </c>
      <c r="Q90" s="62" t="n">
        <f aca="false">SUMIF($C$190:$C$1138,$C90,Q$190:Q$1138)</f>
        <v>0</v>
      </c>
      <c r="R90" s="62" t="n">
        <f aca="false">SUMIF($C$190:$C$1138,$C90,R$190:R$1138)</f>
        <v>0</v>
      </c>
      <c r="S90" s="62" t="n">
        <f aca="false">SUMIF($C$190:$C$1138,$C90,S$190:S$1138)</f>
        <v>0</v>
      </c>
      <c r="T90" s="62" t="n">
        <f aca="false">SUMIF($C$190:$C$1138,$C90,T$190:T$1138)</f>
        <v>0</v>
      </c>
      <c r="U90" s="62" t="n">
        <f aca="false">SUMIF($C$190:$C$1138,$C90,U$190:U$1138)</f>
        <v>0</v>
      </c>
      <c r="V90" s="62" t="n">
        <f aca="false">E90-I90-M90-Q90-U90</f>
        <v>0</v>
      </c>
    </row>
    <row r="91" s="80" customFormat="true" ht="12.75" hidden="false" customHeight="false" outlineLevel="0" collapsed="false">
      <c r="A91" s="55" t="n">
        <f aca="false">IF(MAX(E91:W91)=0,IF(MIN(E91:W91)=0,3,2),2)</f>
        <v>3</v>
      </c>
      <c r="B91" s="89"/>
      <c r="C91" s="90" t="s">
        <v>164</v>
      </c>
      <c r="D91" s="91" t="s">
        <v>165</v>
      </c>
      <c r="E91" s="62" t="n">
        <f aca="false">SUMIF($C$190:$C$1138,$C91,E$190:E$1138)</f>
        <v>0</v>
      </c>
      <c r="F91" s="62" t="n">
        <f aca="false">SUMIF($C$190:$C$1138,$C91,F$190:F$1138)</f>
        <v>0</v>
      </c>
      <c r="G91" s="62" t="n">
        <f aca="false">SUMIF($C$190:$C$1138,$C91,G$190:G$1138)</f>
        <v>0</v>
      </c>
      <c r="H91" s="62" t="n">
        <f aca="false">SUMIF($C$190:$C$1138,$C91,H$190:H$1138)</f>
        <v>0</v>
      </c>
      <c r="I91" s="62" t="n">
        <f aca="false">SUMIF($C$190:$C$1138,$C91,I$190:I$1138)</f>
        <v>0</v>
      </c>
      <c r="J91" s="62" t="n">
        <f aca="false">SUMIF($C$190:$C$1138,$C91,J$190:J$1138)</f>
        <v>0</v>
      </c>
      <c r="K91" s="62" t="n">
        <f aca="false">SUMIF($C$190:$C$1138,$C91,K$190:K$1138)</f>
        <v>0</v>
      </c>
      <c r="L91" s="62" t="n">
        <f aca="false">SUMIF($C$190:$C$1138,$C91,L$190:L$1138)</f>
        <v>0</v>
      </c>
      <c r="M91" s="62" t="n">
        <f aca="false">SUMIF($C$190:$C$1138,$C91,M$190:M$1138)</f>
        <v>0</v>
      </c>
      <c r="N91" s="62" t="n">
        <f aca="false">SUMIF($C$190:$C$1138,$C91,N$190:N$1138)</f>
        <v>0</v>
      </c>
      <c r="O91" s="62" t="n">
        <f aca="false">SUMIF($C$190:$C$1138,$C91,O$190:O$1138)</f>
        <v>0</v>
      </c>
      <c r="P91" s="62" t="n">
        <f aca="false">SUMIF($C$190:$C$1138,$C91,P$190:P$1138)</f>
        <v>0</v>
      </c>
      <c r="Q91" s="62" t="n">
        <f aca="false">SUMIF($C$190:$C$1138,$C91,Q$190:Q$1138)</f>
        <v>0</v>
      </c>
      <c r="R91" s="62" t="n">
        <f aca="false">SUMIF($C$190:$C$1138,$C91,R$190:R$1138)</f>
        <v>0</v>
      </c>
      <c r="S91" s="62" t="n">
        <f aca="false">SUMIF($C$190:$C$1138,$C91,S$190:S$1138)</f>
        <v>0</v>
      </c>
      <c r="T91" s="62" t="n">
        <f aca="false">SUMIF($C$190:$C$1138,$C91,T$190:T$1138)</f>
        <v>0</v>
      </c>
      <c r="U91" s="62" t="n">
        <f aca="false">SUMIF($C$190:$C$1138,$C91,U$190:U$1138)</f>
        <v>0</v>
      </c>
      <c r="V91" s="62" t="n">
        <f aca="false">E91-I91-M91-Q91-U91</f>
        <v>0</v>
      </c>
    </row>
    <row r="92" s="80" customFormat="true" ht="25.5" hidden="false" customHeight="false" outlineLevel="0" collapsed="false">
      <c r="A92" s="55" t="n">
        <f aca="false">IF(MAX(E92:W92)=0,IF(MIN(E92:W92)=0,3,2),2)</f>
        <v>3</v>
      </c>
      <c r="B92" s="56" t="s">
        <v>102</v>
      </c>
      <c r="C92" s="81" t="s">
        <v>166</v>
      </c>
      <c r="D92" s="91"/>
      <c r="E92" s="54" t="n">
        <f aca="false">SUBTOTAL(9,E93:E95)</f>
        <v>0</v>
      </c>
      <c r="F92" s="54" t="n">
        <f aca="false">SUBTOTAL(9,F93:F95)</f>
        <v>0</v>
      </c>
      <c r="G92" s="54" t="n">
        <f aca="false">SUBTOTAL(9,G93:G95)</f>
        <v>0</v>
      </c>
      <c r="H92" s="54" t="n">
        <f aca="false">SUBTOTAL(9,H93:H95)</f>
        <v>0</v>
      </c>
      <c r="I92" s="54" t="n">
        <f aca="false">SUBTOTAL(9,I93:I95)</f>
        <v>0</v>
      </c>
      <c r="J92" s="54" t="n">
        <f aca="false">SUBTOTAL(9,J93:J95)</f>
        <v>0</v>
      </c>
      <c r="K92" s="54" t="n">
        <f aca="false">SUBTOTAL(9,K93:K95)</f>
        <v>0</v>
      </c>
      <c r="L92" s="54" t="n">
        <f aca="false">SUBTOTAL(9,L93:L95)</f>
        <v>0</v>
      </c>
      <c r="M92" s="54" t="n">
        <f aca="false">SUBTOTAL(9,M93:M95)</f>
        <v>0</v>
      </c>
      <c r="N92" s="54" t="n">
        <f aca="false">SUBTOTAL(9,N93:N95)</f>
        <v>0</v>
      </c>
      <c r="O92" s="54" t="n">
        <f aca="false">SUBTOTAL(9,O93:O95)</f>
        <v>0</v>
      </c>
      <c r="P92" s="54" t="n">
        <f aca="false">SUBTOTAL(9,P93:P95)</f>
        <v>0</v>
      </c>
      <c r="Q92" s="54" t="n">
        <f aca="false">SUBTOTAL(9,Q93:Q95)</f>
        <v>0</v>
      </c>
      <c r="R92" s="54" t="n">
        <f aca="false">SUBTOTAL(9,R93:R95)</f>
        <v>0</v>
      </c>
      <c r="S92" s="54" t="n">
        <f aca="false">SUBTOTAL(9,S93:S95)</f>
        <v>0</v>
      </c>
      <c r="T92" s="54" t="n">
        <f aca="false">SUBTOTAL(9,T93:T95)</f>
        <v>0</v>
      </c>
      <c r="U92" s="54" t="n">
        <f aca="false">SUBTOTAL(9,U93:U95)</f>
        <v>0</v>
      </c>
      <c r="V92" s="54" t="n">
        <f aca="false">E92-I92-M92-Q92-U92</f>
        <v>0</v>
      </c>
    </row>
    <row r="93" s="80" customFormat="true" ht="12.75" hidden="false" customHeight="false" outlineLevel="0" collapsed="false">
      <c r="A93" s="55" t="n">
        <f aca="false">IF(MAX(E93:W93)=0,IF(MIN(E93:W93)=0,3,2),2)</f>
        <v>3</v>
      </c>
      <c r="B93" s="89"/>
      <c r="C93" s="90" t="s">
        <v>167</v>
      </c>
      <c r="D93" s="91" t="s">
        <v>168</v>
      </c>
      <c r="E93" s="62" t="n">
        <f aca="false">SUMIF($C$190:$C$1138,$C93,E$190:E$1138)</f>
        <v>0</v>
      </c>
      <c r="F93" s="62" t="n">
        <f aca="false">SUMIF($C$190:$C$1138,$C93,F$190:F$1138)</f>
        <v>0</v>
      </c>
      <c r="G93" s="62" t="n">
        <f aca="false">SUMIF($C$190:$C$1138,$C93,G$190:G$1138)</f>
        <v>0</v>
      </c>
      <c r="H93" s="62" t="n">
        <f aca="false">SUMIF($C$190:$C$1138,$C93,H$190:H$1138)</f>
        <v>0</v>
      </c>
      <c r="I93" s="62" t="n">
        <f aca="false">SUMIF($C$190:$C$1138,$C93,I$190:I$1138)</f>
        <v>0</v>
      </c>
      <c r="J93" s="62" t="n">
        <f aca="false">SUMIF($C$190:$C$1138,$C93,J$190:J$1138)</f>
        <v>0</v>
      </c>
      <c r="K93" s="62" t="n">
        <f aca="false">SUMIF($C$190:$C$1138,$C93,K$190:K$1138)</f>
        <v>0</v>
      </c>
      <c r="L93" s="62" t="n">
        <f aca="false">SUMIF($C$190:$C$1138,$C93,L$190:L$1138)</f>
        <v>0</v>
      </c>
      <c r="M93" s="62" t="n">
        <f aca="false">SUMIF($C$190:$C$1138,$C93,M$190:M$1138)</f>
        <v>0</v>
      </c>
      <c r="N93" s="62" t="n">
        <f aca="false">SUMIF($C$190:$C$1138,$C93,N$190:N$1138)</f>
        <v>0</v>
      </c>
      <c r="O93" s="62" t="n">
        <f aca="false">SUMIF($C$190:$C$1138,$C93,O$190:O$1138)</f>
        <v>0</v>
      </c>
      <c r="P93" s="62" t="n">
        <f aca="false">SUMIF($C$190:$C$1138,$C93,P$190:P$1138)</f>
        <v>0</v>
      </c>
      <c r="Q93" s="62" t="n">
        <f aca="false">SUMIF($C$190:$C$1138,$C93,Q$190:Q$1138)</f>
        <v>0</v>
      </c>
      <c r="R93" s="62" t="n">
        <f aca="false">SUMIF($C$190:$C$1138,$C93,R$190:R$1138)</f>
        <v>0</v>
      </c>
      <c r="S93" s="62" t="n">
        <f aca="false">SUMIF($C$190:$C$1138,$C93,S$190:S$1138)</f>
        <v>0</v>
      </c>
      <c r="T93" s="62" t="n">
        <f aca="false">SUMIF($C$190:$C$1138,$C93,T$190:T$1138)</f>
        <v>0</v>
      </c>
      <c r="U93" s="62" t="n">
        <f aca="false">SUMIF($C$190:$C$1138,$C93,U$190:U$1138)</f>
        <v>0</v>
      </c>
      <c r="V93" s="62" t="n">
        <f aca="false">E93-I93-M93-Q93-U93</f>
        <v>0</v>
      </c>
    </row>
    <row r="94" s="80" customFormat="true" ht="12.75" hidden="false" customHeight="false" outlineLevel="0" collapsed="false">
      <c r="A94" s="55" t="n">
        <f aca="false">IF(MAX(E94:W94)=0,IF(MIN(E94:W94)=0,3,2),2)</f>
        <v>3</v>
      </c>
      <c r="B94" s="89"/>
      <c r="C94" s="90" t="s">
        <v>169</v>
      </c>
      <c r="D94" s="91" t="s">
        <v>170</v>
      </c>
      <c r="E94" s="62" t="n">
        <f aca="false">SUMIF($C$190:$C$1138,$C94,E$190:E$1138)</f>
        <v>0</v>
      </c>
      <c r="F94" s="62" t="n">
        <f aca="false">SUMIF($C$190:$C$1138,$C94,F$190:F$1138)</f>
        <v>0</v>
      </c>
      <c r="G94" s="62" t="n">
        <f aca="false">SUMIF($C$190:$C$1138,$C94,G$190:G$1138)</f>
        <v>0</v>
      </c>
      <c r="H94" s="62" t="n">
        <f aca="false">SUMIF($C$190:$C$1138,$C94,H$190:H$1138)</f>
        <v>0</v>
      </c>
      <c r="I94" s="62" t="n">
        <f aca="false">SUMIF($C$190:$C$1138,$C94,I$190:I$1138)</f>
        <v>0</v>
      </c>
      <c r="J94" s="62" t="n">
        <f aca="false">SUMIF($C$190:$C$1138,$C94,J$190:J$1138)</f>
        <v>0</v>
      </c>
      <c r="K94" s="62" t="n">
        <f aca="false">SUMIF($C$190:$C$1138,$C94,K$190:K$1138)</f>
        <v>0</v>
      </c>
      <c r="L94" s="62" t="n">
        <f aca="false">SUMIF($C$190:$C$1138,$C94,L$190:L$1138)</f>
        <v>0</v>
      </c>
      <c r="M94" s="62" t="n">
        <f aca="false">SUMIF($C$190:$C$1138,$C94,M$190:M$1138)</f>
        <v>0</v>
      </c>
      <c r="N94" s="62" t="n">
        <f aca="false">SUMIF($C$190:$C$1138,$C94,N$190:N$1138)</f>
        <v>0</v>
      </c>
      <c r="O94" s="62" t="n">
        <f aca="false">SUMIF($C$190:$C$1138,$C94,O$190:O$1138)</f>
        <v>0</v>
      </c>
      <c r="P94" s="62" t="n">
        <f aca="false">SUMIF($C$190:$C$1138,$C94,P$190:P$1138)</f>
        <v>0</v>
      </c>
      <c r="Q94" s="62" t="n">
        <f aca="false">SUMIF($C$190:$C$1138,$C94,Q$190:Q$1138)</f>
        <v>0</v>
      </c>
      <c r="R94" s="62" t="n">
        <f aca="false">SUMIF($C$190:$C$1138,$C94,R$190:R$1138)</f>
        <v>0</v>
      </c>
      <c r="S94" s="62" t="n">
        <f aca="false">SUMIF($C$190:$C$1138,$C94,S$190:S$1138)</f>
        <v>0</v>
      </c>
      <c r="T94" s="62" t="n">
        <f aca="false">SUMIF($C$190:$C$1138,$C94,T$190:T$1138)</f>
        <v>0</v>
      </c>
      <c r="U94" s="62" t="n">
        <f aca="false">SUMIF($C$190:$C$1138,$C94,U$190:U$1138)</f>
        <v>0</v>
      </c>
      <c r="V94" s="62" t="n">
        <f aca="false">E94-I94-M94-Q94-U94</f>
        <v>0</v>
      </c>
    </row>
    <row r="95" s="80" customFormat="true" ht="12.75" hidden="false" customHeight="false" outlineLevel="0" collapsed="false">
      <c r="A95" s="55" t="n">
        <f aca="false">IF(MAX(E95:W95)=0,IF(MIN(E95:W95)=0,3,2),2)</f>
        <v>3</v>
      </c>
      <c r="B95" s="89"/>
      <c r="C95" s="90" t="s">
        <v>171</v>
      </c>
      <c r="D95" s="91" t="s">
        <v>172</v>
      </c>
      <c r="E95" s="62" t="n">
        <f aca="false">SUMIF($C$190:$C$1138,$C95,E$190:E$1138)</f>
        <v>0</v>
      </c>
      <c r="F95" s="62" t="n">
        <f aca="false">SUMIF($C$190:$C$1138,$C95,F$190:F$1138)</f>
        <v>0</v>
      </c>
      <c r="G95" s="62" t="n">
        <f aca="false">SUMIF($C$190:$C$1138,$C95,G$190:G$1138)</f>
        <v>0</v>
      </c>
      <c r="H95" s="62" t="n">
        <f aca="false">SUMIF($C$190:$C$1138,$C95,H$190:H$1138)</f>
        <v>0</v>
      </c>
      <c r="I95" s="62" t="n">
        <f aca="false">SUMIF($C$190:$C$1138,$C95,I$190:I$1138)</f>
        <v>0</v>
      </c>
      <c r="J95" s="62" t="n">
        <f aca="false">SUMIF($C$190:$C$1138,$C95,J$190:J$1138)</f>
        <v>0</v>
      </c>
      <c r="K95" s="62" t="n">
        <f aca="false">SUMIF($C$190:$C$1138,$C95,K$190:K$1138)</f>
        <v>0</v>
      </c>
      <c r="L95" s="62" t="n">
        <f aca="false">SUMIF($C$190:$C$1138,$C95,L$190:L$1138)</f>
        <v>0</v>
      </c>
      <c r="M95" s="62" t="n">
        <f aca="false">SUMIF($C$190:$C$1138,$C95,M$190:M$1138)</f>
        <v>0</v>
      </c>
      <c r="N95" s="62" t="n">
        <f aca="false">SUMIF($C$190:$C$1138,$C95,N$190:N$1138)</f>
        <v>0</v>
      </c>
      <c r="O95" s="62" t="n">
        <f aca="false">SUMIF($C$190:$C$1138,$C95,O$190:O$1138)</f>
        <v>0</v>
      </c>
      <c r="P95" s="62" t="n">
        <f aca="false">SUMIF($C$190:$C$1138,$C95,P$190:P$1138)</f>
        <v>0</v>
      </c>
      <c r="Q95" s="62" t="n">
        <f aca="false">SUMIF($C$190:$C$1138,$C95,Q$190:Q$1138)</f>
        <v>0</v>
      </c>
      <c r="R95" s="62" t="n">
        <f aca="false">SUMIF($C$190:$C$1138,$C95,R$190:R$1138)</f>
        <v>0</v>
      </c>
      <c r="S95" s="62" t="n">
        <f aca="false">SUMIF($C$190:$C$1138,$C95,S$190:S$1138)</f>
        <v>0</v>
      </c>
      <c r="T95" s="62" t="n">
        <f aca="false">SUMIF($C$190:$C$1138,$C95,T$190:T$1138)</f>
        <v>0</v>
      </c>
      <c r="U95" s="62" t="n">
        <f aca="false">SUMIF($C$190:$C$1138,$C95,U$190:U$1138)</f>
        <v>0</v>
      </c>
      <c r="V95" s="62" t="n">
        <f aca="false">E95-I95-M95-Q95-U95</f>
        <v>0</v>
      </c>
    </row>
    <row r="96" s="80" customFormat="true" ht="12.75" hidden="false" customHeight="false" outlineLevel="0" collapsed="false">
      <c r="A96" s="55" t="n">
        <f aca="false">IF(MAX(E96:W96)=0,IF(MIN(E96:W96)=0,3,2),2)</f>
        <v>3</v>
      </c>
      <c r="B96" s="56" t="s">
        <v>173</v>
      </c>
      <c r="C96" s="93" t="s">
        <v>174</v>
      </c>
      <c r="D96" s="91" t="s">
        <v>175</v>
      </c>
      <c r="E96" s="62" t="n">
        <f aca="false">SUMIF($C$190:$C$1138,$C96,E$190:E$1138)</f>
        <v>0</v>
      </c>
      <c r="F96" s="62" t="n">
        <f aca="false">SUMIF($C$190:$C$1138,$C96,F$190:F$1138)</f>
        <v>0</v>
      </c>
      <c r="G96" s="62" t="n">
        <f aca="false">SUMIF($C$190:$C$1138,$C96,G$190:G$1138)</f>
        <v>0</v>
      </c>
      <c r="H96" s="62" t="n">
        <f aca="false">SUMIF($C$190:$C$1138,$C96,H$190:H$1138)</f>
        <v>0</v>
      </c>
      <c r="I96" s="62" t="n">
        <f aca="false">SUMIF($C$190:$C$1138,$C96,I$190:I$1138)</f>
        <v>0</v>
      </c>
      <c r="J96" s="62" t="n">
        <f aca="false">SUMIF($C$190:$C$1138,$C96,J$190:J$1138)</f>
        <v>0</v>
      </c>
      <c r="K96" s="62" t="n">
        <f aca="false">SUMIF($C$190:$C$1138,$C96,K$190:K$1138)</f>
        <v>0</v>
      </c>
      <c r="L96" s="62" t="n">
        <f aca="false">SUMIF($C$190:$C$1138,$C96,L$190:L$1138)</f>
        <v>0</v>
      </c>
      <c r="M96" s="62" t="n">
        <f aca="false">SUMIF($C$190:$C$1138,$C96,M$190:M$1138)</f>
        <v>0</v>
      </c>
      <c r="N96" s="62" t="n">
        <f aca="false">SUMIF($C$190:$C$1138,$C96,N$190:N$1138)</f>
        <v>0</v>
      </c>
      <c r="O96" s="62" t="n">
        <f aca="false">SUMIF($C$190:$C$1138,$C96,O$190:O$1138)</f>
        <v>0</v>
      </c>
      <c r="P96" s="62" t="n">
        <f aca="false">SUMIF($C$190:$C$1138,$C96,P$190:P$1138)</f>
        <v>0</v>
      </c>
      <c r="Q96" s="62" t="n">
        <f aca="false">SUMIF($C$190:$C$1138,$C96,Q$190:Q$1138)</f>
        <v>0</v>
      </c>
      <c r="R96" s="62" t="n">
        <f aca="false">SUMIF($C$190:$C$1138,$C96,R$190:R$1138)</f>
        <v>0</v>
      </c>
      <c r="S96" s="62" t="n">
        <f aca="false">SUMIF($C$190:$C$1138,$C96,S$190:S$1138)</f>
        <v>0</v>
      </c>
      <c r="T96" s="62" t="n">
        <f aca="false">SUMIF($C$190:$C$1138,$C96,T$190:T$1138)</f>
        <v>0</v>
      </c>
      <c r="U96" s="62" t="n">
        <f aca="false">SUMIF($C$190:$C$1138,$C96,U$190:U$1138)</f>
        <v>0</v>
      </c>
      <c r="V96" s="62" t="n">
        <f aca="false">E96-I96-M96-Q96-U96</f>
        <v>0</v>
      </c>
    </row>
    <row r="97" s="80" customFormat="true" ht="12.75" hidden="false" customHeight="false" outlineLevel="0" collapsed="false">
      <c r="A97" s="4" t="n">
        <v>1</v>
      </c>
      <c r="B97" s="68"/>
      <c r="C97" s="94"/>
      <c r="D97" s="70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</row>
    <row r="98" s="80" customFormat="true" ht="12.75" hidden="false" customHeight="false" outlineLevel="0" collapsed="false">
      <c r="A98" s="95" t="n">
        <v>1</v>
      </c>
      <c r="B98" s="68"/>
      <c r="C98" s="96" t="s">
        <v>176</v>
      </c>
      <c r="D98" s="70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</row>
    <row r="99" s="80" customFormat="true" ht="12.75" hidden="false" customHeight="false" outlineLevel="0" collapsed="false">
      <c r="A99" s="55" t="n">
        <f aca="false">IF(MAX(E99:W99)=0,IF(MIN(E99:W99)=0,3,2),2)</f>
        <v>3</v>
      </c>
      <c r="B99" s="68"/>
      <c r="C99" s="94" t="s">
        <v>177</v>
      </c>
      <c r="D99" s="91"/>
      <c r="E99" s="97" t="n">
        <f aca="false">E101+E109+E111</f>
        <v>0</v>
      </c>
      <c r="F99" s="97" t="n">
        <f aca="false">F101+F109+F111</f>
        <v>0</v>
      </c>
      <c r="G99" s="97" t="n">
        <f aca="false">G101+G109+G111</f>
        <v>0</v>
      </c>
      <c r="H99" s="97" t="n">
        <f aca="false">H101+H109+H111</f>
        <v>0</v>
      </c>
      <c r="I99" s="97" t="n">
        <f aca="false">I101+I109+I111</f>
        <v>0</v>
      </c>
      <c r="J99" s="97" t="n">
        <f aca="false">J101+J109+J111</f>
        <v>0</v>
      </c>
      <c r="K99" s="97" t="n">
        <f aca="false">K101+K109+K111</f>
        <v>0</v>
      </c>
      <c r="L99" s="97" t="n">
        <f aca="false">L101+L109+L111</f>
        <v>0</v>
      </c>
      <c r="M99" s="97" t="n">
        <f aca="false">M101+M109+M111</f>
        <v>0</v>
      </c>
      <c r="N99" s="97" t="n">
        <f aca="false">N101+N109+N111</f>
        <v>0</v>
      </c>
      <c r="O99" s="97" t="n">
        <f aca="false">O101+O109+O111</f>
        <v>0</v>
      </c>
      <c r="P99" s="97" t="n">
        <f aca="false">P101+P109+P111</f>
        <v>0</v>
      </c>
      <c r="Q99" s="97" t="n">
        <f aca="false">Q101+Q109+Q111</f>
        <v>0</v>
      </c>
      <c r="R99" s="97" t="n">
        <f aca="false">R101+R109+R111</f>
        <v>0</v>
      </c>
      <c r="S99" s="97" t="n">
        <f aca="false">S101+S109+S111</f>
        <v>0</v>
      </c>
      <c r="T99" s="97" t="n">
        <f aca="false">T101+T109+T111</f>
        <v>0</v>
      </c>
      <c r="U99" s="97" t="n">
        <f aca="false">U101+U109+U111</f>
        <v>0</v>
      </c>
      <c r="V99" s="97"/>
    </row>
    <row r="100" s="80" customFormat="true" ht="12.75" hidden="false" customHeight="false" outlineLevel="0" collapsed="false">
      <c r="A100" s="55" t="n">
        <f aca="false">IF(MAX(E100:W100)=0,IF(MIN(E100:W100)=0,3,2),2)</f>
        <v>3</v>
      </c>
      <c r="B100" s="68"/>
      <c r="C100" s="94" t="s">
        <v>178</v>
      </c>
      <c r="D100" s="91"/>
      <c r="E100" s="97" t="n">
        <f aca="false">E104+E110+E112</f>
        <v>0</v>
      </c>
      <c r="F100" s="97" t="n">
        <f aca="false">F104+F110+F112</f>
        <v>0</v>
      </c>
      <c r="G100" s="97" t="n">
        <f aca="false">G104+G110+G112</f>
        <v>0</v>
      </c>
      <c r="H100" s="97" t="n">
        <f aca="false">H104+H110+H112</f>
        <v>0</v>
      </c>
      <c r="I100" s="97" t="n">
        <f aca="false">I104+I110+I112</f>
        <v>0</v>
      </c>
      <c r="J100" s="97" t="n">
        <f aca="false">J104+J110+J112</f>
        <v>0</v>
      </c>
      <c r="K100" s="97" t="n">
        <f aca="false">K104+K110+K112</f>
        <v>0</v>
      </c>
      <c r="L100" s="97" t="n">
        <f aca="false">L104+L110+L112</f>
        <v>0</v>
      </c>
      <c r="M100" s="97" t="n">
        <f aca="false">M104+M110+M112</f>
        <v>0</v>
      </c>
      <c r="N100" s="97" t="n">
        <f aca="false">N104+N110+N112</f>
        <v>0</v>
      </c>
      <c r="O100" s="97" t="n">
        <f aca="false">O104+O110+O112</f>
        <v>0</v>
      </c>
      <c r="P100" s="97" t="n">
        <f aca="false">P104+P110+P112</f>
        <v>0</v>
      </c>
      <c r="Q100" s="97" t="n">
        <f aca="false">Q104+Q110+Q112</f>
        <v>0</v>
      </c>
      <c r="R100" s="97" t="n">
        <f aca="false">R104+R110+R112</f>
        <v>0</v>
      </c>
      <c r="S100" s="97" t="n">
        <f aca="false">S104+S110+S112</f>
        <v>0</v>
      </c>
      <c r="T100" s="97" t="n">
        <f aca="false">T104+T110+T112</f>
        <v>0</v>
      </c>
      <c r="U100" s="97" t="n">
        <f aca="false">U104+U110+U112</f>
        <v>0</v>
      </c>
      <c r="V100" s="97"/>
    </row>
    <row r="101" s="80" customFormat="true" ht="12.75" hidden="false" customHeight="false" outlineLevel="0" collapsed="false">
      <c r="A101" s="55" t="n">
        <f aca="false">IF(MAX(E101:W101)=0,IF(MIN(E101:W101)=0,3,2),2)</f>
        <v>3</v>
      </c>
      <c r="B101" s="68"/>
      <c r="C101" s="94" t="s">
        <v>179</v>
      </c>
      <c r="D101" s="91"/>
      <c r="E101" s="97" t="n">
        <f aca="false">SUM(E102:E103)</f>
        <v>0</v>
      </c>
      <c r="F101" s="97" t="n">
        <f aca="false">SUM(F102:F103)</f>
        <v>0</v>
      </c>
      <c r="G101" s="97" t="n">
        <f aca="false">SUM(G102:G103)</f>
        <v>0</v>
      </c>
      <c r="H101" s="97" t="n">
        <f aca="false">SUM(H102:H103)</f>
        <v>0</v>
      </c>
      <c r="I101" s="97" t="n">
        <f aca="false">SUM(I102:I103)</f>
        <v>0</v>
      </c>
      <c r="J101" s="97" t="n">
        <f aca="false">SUM(J102:J103)</f>
        <v>0</v>
      </c>
      <c r="K101" s="97" t="n">
        <f aca="false">SUM(K102:K103)</f>
        <v>0</v>
      </c>
      <c r="L101" s="97" t="n">
        <f aca="false">SUM(L102:L103)</f>
        <v>0</v>
      </c>
      <c r="M101" s="97" t="n">
        <f aca="false">SUM(M102:M103)</f>
        <v>0</v>
      </c>
      <c r="N101" s="97" t="n">
        <f aca="false">SUM(N102:N103)</f>
        <v>0</v>
      </c>
      <c r="O101" s="97" t="n">
        <f aca="false">SUM(O102:O103)</f>
        <v>0</v>
      </c>
      <c r="P101" s="97" t="n">
        <f aca="false">SUM(P102:P103)</f>
        <v>0</v>
      </c>
      <c r="Q101" s="97" t="n">
        <f aca="false">SUM(Q102:Q103)</f>
        <v>0</v>
      </c>
      <c r="R101" s="97" t="n">
        <f aca="false">SUM(R102:R103)</f>
        <v>0</v>
      </c>
      <c r="S101" s="97" t="n">
        <f aca="false">SUM(S102:S103)</f>
        <v>0</v>
      </c>
      <c r="T101" s="97" t="n">
        <f aca="false">SUM(T102:T103)</f>
        <v>0</v>
      </c>
      <c r="U101" s="97" t="n">
        <f aca="false">SUM(U102:U103)</f>
        <v>0</v>
      </c>
      <c r="V101" s="97"/>
    </row>
    <row r="102" s="80" customFormat="true" ht="12.75" hidden="false" customHeight="false" outlineLevel="0" collapsed="false">
      <c r="A102" s="55" t="n">
        <f aca="false">IF(MAX(E102:W102)=0,IF(MIN(E102:W102)=0,3,2),2)</f>
        <v>3</v>
      </c>
      <c r="B102" s="68"/>
      <c r="C102" s="98" t="s">
        <v>180</v>
      </c>
      <c r="D102" s="91"/>
      <c r="E102" s="62" t="n">
        <f aca="false">SUMIF($C$190:$C$1138,$C102,E$190:E$1138)</f>
        <v>0</v>
      </c>
      <c r="F102" s="62" t="n">
        <f aca="false">SUMIF($C$190:$C$1138,$C102,F$190:F$1138)</f>
        <v>0</v>
      </c>
      <c r="G102" s="62" t="n">
        <f aca="false">SUMIF($C$190:$C$1138,$C102,G$190:G$1138)</f>
        <v>0</v>
      </c>
      <c r="H102" s="62" t="n">
        <f aca="false">SUMIF($C$190:$C$1138,$C102,H$190:H$1138)</f>
        <v>0</v>
      </c>
      <c r="I102" s="62" t="n">
        <f aca="false">SUMIF($C$190:$C$1138,$C102,I$190:I$1138)</f>
        <v>0</v>
      </c>
      <c r="J102" s="62" t="n">
        <f aca="false">SUMIF($C$190:$C$1138,$C102,J$190:J$1138)</f>
        <v>0</v>
      </c>
      <c r="K102" s="62" t="n">
        <f aca="false">SUMIF($C$190:$C$1138,$C102,K$190:K$1138)</f>
        <v>0</v>
      </c>
      <c r="L102" s="62" t="n">
        <f aca="false">SUMIF($C$190:$C$1138,$C102,L$190:L$1138)</f>
        <v>0</v>
      </c>
      <c r="M102" s="62" t="n">
        <f aca="false">SUMIF($C$190:$C$1138,$C102,M$190:M$1138)</f>
        <v>0</v>
      </c>
      <c r="N102" s="62" t="n">
        <f aca="false">SUMIF($C$190:$C$1138,$C102,N$190:N$1138)</f>
        <v>0</v>
      </c>
      <c r="O102" s="62" t="n">
        <f aca="false">SUMIF($C$190:$C$1138,$C102,O$190:O$1138)</f>
        <v>0</v>
      </c>
      <c r="P102" s="62" t="n">
        <f aca="false">SUMIF($C$190:$C$1138,$C102,P$190:P$1138)</f>
        <v>0</v>
      </c>
      <c r="Q102" s="62" t="n">
        <f aca="false">SUMIF($C$190:$C$1138,$C102,Q$190:Q$1138)</f>
        <v>0</v>
      </c>
      <c r="R102" s="62" t="n">
        <f aca="false">SUMIF($C$190:$C$1138,$C102,R$190:R$1138)</f>
        <v>0</v>
      </c>
      <c r="S102" s="62" t="n">
        <f aca="false">SUMIF($C$190:$C$1138,$C102,S$190:S$1138)</f>
        <v>0</v>
      </c>
      <c r="T102" s="62" t="n">
        <f aca="false">SUMIF($C$190:$C$1138,$C102,T$190:T$1138)</f>
        <v>0</v>
      </c>
      <c r="U102" s="62" t="n">
        <f aca="false">SUMIF($C$190:$C$1138,$C102,U$190:U$1138)</f>
        <v>0</v>
      </c>
      <c r="V102" s="62"/>
    </row>
    <row r="103" s="80" customFormat="true" ht="12.75" hidden="false" customHeight="false" outlineLevel="0" collapsed="false">
      <c r="A103" s="55" t="n">
        <f aca="false">IF(MAX(E103:W103)=0,IF(MIN(E103:W103)=0,3,2),2)</f>
        <v>3</v>
      </c>
      <c r="B103" s="68"/>
      <c r="C103" s="98" t="s">
        <v>181</v>
      </c>
      <c r="D103" s="91"/>
      <c r="E103" s="62" t="n">
        <f aca="false">SUMIF($C$190:$C$1138,$C103,E$190:E$1138)</f>
        <v>0</v>
      </c>
      <c r="F103" s="62" t="n">
        <f aca="false">SUMIF($C$190:$C$1138,$C103,F$190:F$1138)</f>
        <v>0</v>
      </c>
      <c r="G103" s="62" t="n">
        <f aca="false">SUMIF($C$190:$C$1138,$C103,G$190:G$1138)</f>
        <v>0</v>
      </c>
      <c r="H103" s="62" t="n">
        <f aca="false">SUMIF($C$190:$C$1138,$C103,H$190:H$1138)</f>
        <v>0</v>
      </c>
      <c r="I103" s="62" t="n">
        <f aca="false">SUMIF($C$190:$C$1138,$C103,I$190:I$1138)</f>
        <v>0</v>
      </c>
      <c r="J103" s="62" t="n">
        <f aca="false">SUMIF($C$190:$C$1138,$C103,J$190:J$1138)</f>
        <v>0</v>
      </c>
      <c r="K103" s="62" t="n">
        <f aca="false">SUMIF($C$190:$C$1138,$C103,K$190:K$1138)</f>
        <v>0</v>
      </c>
      <c r="L103" s="62" t="n">
        <f aca="false">SUMIF($C$190:$C$1138,$C103,L$190:L$1138)</f>
        <v>0</v>
      </c>
      <c r="M103" s="62" t="n">
        <f aca="false">SUMIF($C$190:$C$1138,$C103,M$190:M$1138)</f>
        <v>0</v>
      </c>
      <c r="N103" s="62" t="n">
        <f aca="false">SUMIF($C$190:$C$1138,$C103,N$190:N$1138)</f>
        <v>0</v>
      </c>
      <c r="O103" s="62" t="n">
        <f aca="false">SUMIF($C$190:$C$1138,$C103,O$190:O$1138)</f>
        <v>0</v>
      </c>
      <c r="P103" s="62" t="n">
        <f aca="false">SUMIF($C$190:$C$1138,$C103,P$190:P$1138)</f>
        <v>0</v>
      </c>
      <c r="Q103" s="62" t="n">
        <f aca="false">SUMIF($C$190:$C$1138,$C103,Q$190:Q$1138)</f>
        <v>0</v>
      </c>
      <c r="R103" s="62" t="n">
        <f aca="false">SUMIF($C$190:$C$1138,$C103,R$190:R$1138)</f>
        <v>0</v>
      </c>
      <c r="S103" s="62" t="n">
        <f aca="false">SUMIF($C$190:$C$1138,$C103,S$190:S$1138)</f>
        <v>0</v>
      </c>
      <c r="T103" s="62" t="n">
        <f aca="false">SUMIF($C$190:$C$1138,$C103,T$190:T$1138)</f>
        <v>0</v>
      </c>
      <c r="U103" s="62" t="n">
        <f aca="false">SUMIF($C$190:$C$1138,$C103,U$190:U$1138)</f>
        <v>0</v>
      </c>
      <c r="V103" s="62"/>
    </row>
    <row r="104" s="80" customFormat="true" ht="12.75" hidden="false" customHeight="false" outlineLevel="0" collapsed="false">
      <c r="A104" s="55" t="n">
        <f aca="false">IF(MAX(E104:W104)=0,IF(MIN(E104:W104)=0,3,2),2)</f>
        <v>3</v>
      </c>
      <c r="B104" s="68"/>
      <c r="C104" s="94" t="s">
        <v>182</v>
      </c>
      <c r="D104" s="91"/>
      <c r="E104" s="97" t="n">
        <f aca="false">SUM(E105:E106)</f>
        <v>0</v>
      </c>
      <c r="F104" s="97" t="n">
        <f aca="false">SUM(F105:F106)</f>
        <v>0</v>
      </c>
      <c r="G104" s="97" t="n">
        <f aca="false">SUM(G105:G106)</f>
        <v>0</v>
      </c>
      <c r="H104" s="97" t="n">
        <f aca="false">SUM(H105:H106)</f>
        <v>0</v>
      </c>
      <c r="I104" s="97" t="n">
        <f aca="false">SUM(I105:I106)</f>
        <v>0</v>
      </c>
      <c r="J104" s="97" t="n">
        <f aca="false">SUM(J105:J106)</f>
        <v>0</v>
      </c>
      <c r="K104" s="97" t="n">
        <f aca="false">SUM(K105:K106)</f>
        <v>0</v>
      </c>
      <c r="L104" s="97" t="n">
        <f aca="false">SUM(L105:L106)</f>
        <v>0</v>
      </c>
      <c r="M104" s="97" t="n">
        <f aca="false">SUM(M105:M106)</f>
        <v>0</v>
      </c>
      <c r="N104" s="97" t="n">
        <f aca="false">SUM(N105:N106)</f>
        <v>0</v>
      </c>
      <c r="O104" s="97" t="n">
        <f aca="false">SUM(O105:O106)</f>
        <v>0</v>
      </c>
      <c r="P104" s="97" t="n">
        <f aca="false">SUM(P105:P106)</f>
        <v>0</v>
      </c>
      <c r="Q104" s="97" t="n">
        <f aca="false">SUM(Q105:Q106)</f>
        <v>0</v>
      </c>
      <c r="R104" s="97" t="n">
        <f aca="false">SUM(R105:R106)</f>
        <v>0</v>
      </c>
      <c r="S104" s="97" t="n">
        <f aca="false">SUM(S105:S106)</f>
        <v>0</v>
      </c>
      <c r="T104" s="97" t="n">
        <f aca="false">SUM(T105:T106)</f>
        <v>0</v>
      </c>
      <c r="U104" s="97" t="n">
        <f aca="false">SUM(U105:U106)</f>
        <v>0</v>
      </c>
      <c r="V104" s="97"/>
    </row>
    <row r="105" s="80" customFormat="true" ht="12.75" hidden="false" customHeight="false" outlineLevel="0" collapsed="false">
      <c r="A105" s="55" t="n">
        <f aca="false">IF(MAX(E105:W105)=0,IF(MIN(E105:W105)=0,3,2),2)</f>
        <v>3</v>
      </c>
      <c r="B105" s="68"/>
      <c r="C105" s="98" t="s">
        <v>183</v>
      </c>
      <c r="D105" s="91"/>
      <c r="E105" s="62" t="n">
        <f aca="false">SUMIF($C$190:$C$1138,$C105,E$190:E$1138)</f>
        <v>0</v>
      </c>
      <c r="F105" s="62" t="n">
        <f aca="false">SUMIF($C$190:$C$1138,$C105,F$190:F$1138)</f>
        <v>0</v>
      </c>
      <c r="G105" s="62" t="n">
        <f aca="false">SUMIF($C$190:$C$1138,$C105,G$190:G$1138)</f>
        <v>0</v>
      </c>
      <c r="H105" s="62" t="n">
        <f aca="false">SUMIF($C$190:$C$1138,$C105,H$190:H$1138)</f>
        <v>0</v>
      </c>
      <c r="I105" s="62" t="n">
        <f aca="false">SUMIF($C$190:$C$1138,$C105,I$190:I$1138)</f>
        <v>0</v>
      </c>
      <c r="J105" s="62" t="n">
        <f aca="false">SUMIF($C$190:$C$1138,$C105,J$190:J$1138)</f>
        <v>0</v>
      </c>
      <c r="K105" s="62" t="n">
        <f aca="false">SUMIF($C$190:$C$1138,$C105,K$190:K$1138)</f>
        <v>0</v>
      </c>
      <c r="L105" s="62" t="n">
        <f aca="false">SUMIF($C$190:$C$1138,$C105,L$190:L$1138)</f>
        <v>0</v>
      </c>
      <c r="M105" s="62" t="n">
        <f aca="false">SUMIF($C$190:$C$1138,$C105,M$190:M$1138)</f>
        <v>0</v>
      </c>
      <c r="N105" s="62" t="n">
        <f aca="false">SUMIF($C$190:$C$1138,$C105,N$190:N$1138)</f>
        <v>0</v>
      </c>
      <c r="O105" s="62" t="n">
        <f aca="false">SUMIF($C$190:$C$1138,$C105,O$190:O$1138)</f>
        <v>0</v>
      </c>
      <c r="P105" s="62" t="n">
        <f aca="false">SUMIF($C$190:$C$1138,$C105,P$190:P$1138)</f>
        <v>0</v>
      </c>
      <c r="Q105" s="62" t="n">
        <f aca="false">SUMIF($C$190:$C$1138,$C105,Q$190:Q$1138)</f>
        <v>0</v>
      </c>
      <c r="R105" s="62" t="n">
        <f aca="false">SUMIF($C$190:$C$1138,$C105,R$190:R$1138)</f>
        <v>0</v>
      </c>
      <c r="S105" s="62" t="n">
        <f aca="false">SUMIF($C$190:$C$1138,$C105,S$190:S$1138)</f>
        <v>0</v>
      </c>
      <c r="T105" s="62" t="n">
        <f aca="false">SUMIF($C$190:$C$1138,$C105,T$190:T$1138)</f>
        <v>0</v>
      </c>
      <c r="U105" s="62" t="n">
        <f aca="false">SUMIF($C$190:$C$1138,$C105,U$190:U$1138)</f>
        <v>0</v>
      </c>
      <c r="V105" s="62"/>
    </row>
    <row r="106" s="80" customFormat="true" ht="12.75" hidden="false" customHeight="false" outlineLevel="0" collapsed="false">
      <c r="A106" s="55" t="n">
        <f aca="false">IF(MAX(E106:W106)=0,IF(MIN(E106:W106)=0,3,2),2)</f>
        <v>3</v>
      </c>
      <c r="B106" s="68"/>
      <c r="C106" s="98" t="s">
        <v>184</v>
      </c>
      <c r="D106" s="91"/>
      <c r="E106" s="62" t="n">
        <f aca="false">SUMIF($C$190:$C$1138,$C106,E$190:E$1138)</f>
        <v>0</v>
      </c>
      <c r="F106" s="62" t="n">
        <f aca="false">SUMIF($C$190:$C$1138,$C106,F$190:F$1138)</f>
        <v>0</v>
      </c>
      <c r="G106" s="62" t="n">
        <f aca="false">SUMIF($C$190:$C$1138,$C106,G$190:G$1138)</f>
        <v>0</v>
      </c>
      <c r="H106" s="62" t="n">
        <f aca="false">SUMIF($C$190:$C$1138,$C106,H$190:H$1138)</f>
        <v>0</v>
      </c>
      <c r="I106" s="62" t="n">
        <f aca="false">SUMIF($C$190:$C$1138,$C106,I$190:I$1138)</f>
        <v>0</v>
      </c>
      <c r="J106" s="62" t="n">
        <f aca="false">SUMIF($C$190:$C$1138,$C106,J$190:J$1138)</f>
        <v>0</v>
      </c>
      <c r="K106" s="62" t="n">
        <f aca="false">SUMIF($C$190:$C$1138,$C106,K$190:K$1138)</f>
        <v>0</v>
      </c>
      <c r="L106" s="62" t="n">
        <f aca="false">SUMIF($C$190:$C$1138,$C106,L$190:L$1138)</f>
        <v>0</v>
      </c>
      <c r="M106" s="62" t="n">
        <f aca="false">SUMIF($C$190:$C$1138,$C106,M$190:M$1138)</f>
        <v>0</v>
      </c>
      <c r="N106" s="62" t="n">
        <f aca="false">SUMIF($C$190:$C$1138,$C106,N$190:N$1138)</f>
        <v>0</v>
      </c>
      <c r="O106" s="62" t="n">
        <f aca="false">SUMIF($C$190:$C$1138,$C106,O$190:O$1138)</f>
        <v>0</v>
      </c>
      <c r="P106" s="62" t="n">
        <f aca="false">SUMIF($C$190:$C$1138,$C106,P$190:P$1138)</f>
        <v>0</v>
      </c>
      <c r="Q106" s="62" t="n">
        <f aca="false">SUMIF($C$190:$C$1138,$C106,Q$190:Q$1138)</f>
        <v>0</v>
      </c>
      <c r="R106" s="62" t="n">
        <f aca="false">SUMIF($C$190:$C$1138,$C106,R$190:R$1138)</f>
        <v>0</v>
      </c>
      <c r="S106" s="62" t="n">
        <f aca="false">SUMIF($C$190:$C$1138,$C106,S$190:S$1138)</f>
        <v>0</v>
      </c>
      <c r="T106" s="62" t="n">
        <f aca="false">SUMIF($C$190:$C$1138,$C106,T$190:T$1138)</f>
        <v>0</v>
      </c>
      <c r="U106" s="62" t="n">
        <f aca="false">SUMIF($C$190:$C$1138,$C106,U$190:U$1138)</f>
        <v>0</v>
      </c>
      <c r="V106" s="62"/>
    </row>
    <row r="107" s="80" customFormat="true" ht="12.75" hidden="false" customHeight="false" outlineLevel="0" collapsed="false">
      <c r="A107" s="55" t="n">
        <f aca="false">IF(MAX(E107:W107)=0,IF(MIN(E107:W107)=0,3,2),2)</f>
        <v>3</v>
      </c>
      <c r="B107" s="68"/>
      <c r="C107" s="94" t="s">
        <v>185</v>
      </c>
      <c r="D107" s="91"/>
      <c r="E107" s="97" t="n">
        <f aca="false">IF(E100=0,0,E59/E100)</f>
        <v>0</v>
      </c>
      <c r="F107" s="97" t="n">
        <f aca="false">IF(F100=0,0,F59/F100)</f>
        <v>0</v>
      </c>
      <c r="G107" s="97" t="n">
        <f aca="false">IF(G100=0,0,G59/G100)</f>
        <v>0</v>
      </c>
      <c r="H107" s="97" t="n">
        <f aca="false">IF(H100=0,0,H59/H100)</f>
        <v>0</v>
      </c>
      <c r="I107" s="97" t="n">
        <f aca="false">IF(I100=0,0,I59/I100)</f>
        <v>0</v>
      </c>
      <c r="J107" s="97" t="n">
        <f aca="false">IF(J100=0,0,J59/J100)</f>
        <v>0</v>
      </c>
      <c r="K107" s="97" t="n">
        <f aca="false">IF(K100=0,0,K59/K100)</f>
        <v>0</v>
      </c>
      <c r="L107" s="97" t="n">
        <f aca="false">IF(L100=0,0,L59/L100)</f>
        <v>0</v>
      </c>
      <c r="M107" s="97" t="n">
        <f aca="false">IF(M100=0,0,M59/M100)</f>
        <v>0</v>
      </c>
      <c r="N107" s="97" t="n">
        <f aca="false">IF(N100=0,0,N59/N100)</f>
        <v>0</v>
      </c>
      <c r="O107" s="97" t="n">
        <f aca="false">IF(O100=0,0,O59/O100)</f>
        <v>0</v>
      </c>
      <c r="P107" s="97" t="n">
        <f aca="false">IF(P100=0,0,P59/P100)</f>
        <v>0</v>
      </c>
      <c r="Q107" s="97" t="n">
        <f aca="false">IF(Q100=0,0,Q59/Q100)</f>
        <v>0</v>
      </c>
      <c r="R107" s="97" t="n">
        <f aca="false">IF(R100=0,0,R59/R100)</f>
        <v>0</v>
      </c>
      <c r="S107" s="97" t="n">
        <f aca="false">IF(S100=0,0,S59/S100)</f>
        <v>0</v>
      </c>
      <c r="T107" s="97" t="n">
        <f aca="false">IF(T100=0,0,T59/T100)</f>
        <v>0</v>
      </c>
      <c r="U107" s="97" t="n">
        <f aca="false">IF(U100=0,0,U59/U100)</f>
        <v>0</v>
      </c>
      <c r="V107" s="97"/>
    </row>
    <row r="108" s="80" customFormat="true" ht="12.75" hidden="false" customHeight="false" outlineLevel="0" collapsed="false">
      <c r="A108" s="55" t="n">
        <f aca="false">IF(MAX(E108:W108)=0,IF(MIN(E108:W108)=0,3,2),2)</f>
        <v>3</v>
      </c>
      <c r="B108" s="68"/>
      <c r="C108" s="94" t="s">
        <v>186</v>
      </c>
      <c r="D108" s="91"/>
      <c r="E108" s="97" t="n">
        <f aca="false">IF(E100=0,0,(E59-E64)/E100)</f>
        <v>0</v>
      </c>
      <c r="F108" s="97" t="n">
        <f aca="false">IF(F100=0,0,(F59-F64)/F100)</f>
        <v>0</v>
      </c>
      <c r="G108" s="97" t="n">
        <f aca="false">IF(G100=0,0,(G59-G64)/G100)</f>
        <v>0</v>
      </c>
      <c r="H108" s="97" t="n">
        <f aca="false">IF(H100=0,0,(H59-H64)/H100)</f>
        <v>0</v>
      </c>
      <c r="I108" s="97" t="n">
        <f aca="false">IF(I100=0,0,(I59-I64)/I100)</f>
        <v>0</v>
      </c>
      <c r="J108" s="97" t="n">
        <f aca="false">IF(J100=0,0,(J59-J64)/J100)</f>
        <v>0</v>
      </c>
      <c r="K108" s="97" t="n">
        <f aca="false">IF(K100=0,0,(K59-K64)/K100)</f>
        <v>0</v>
      </c>
      <c r="L108" s="97" t="n">
        <f aca="false">IF(L100=0,0,(L59-L64)/L100)</f>
        <v>0</v>
      </c>
      <c r="M108" s="97" t="n">
        <f aca="false">IF(M100=0,0,(M59-M64)/M100)</f>
        <v>0</v>
      </c>
      <c r="N108" s="97" t="n">
        <f aca="false">IF(N100=0,0,(N59-N64)/N100)</f>
        <v>0</v>
      </c>
      <c r="O108" s="97" t="n">
        <f aca="false">IF(O100=0,0,(O59-O64)/O100)</f>
        <v>0</v>
      </c>
      <c r="P108" s="97" t="n">
        <f aca="false">IF(P100=0,0,(P59-P64)/P100)</f>
        <v>0</v>
      </c>
      <c r="Q108" s="97" t="n">
        <f aca="false">IF(Q100=0,0,(Q59-Q64)/Q100)</f>
        <v>0</v>
      </c>
      <c r="R108" s="97" t="n">
        <f aca="false">IF(R100=0,0,(R59-R64)/R100)</f>
        <v>0</v>
      </c>
      <c r="S108" s="97" t="n">
        <f aca="false">IF(S100=0,0,(S59-S64)/S100)</f>
        <v>0</v>
      </c>
      <c r="T108" s="97" t="n">
        <f aca="false">IF(T100=0,0,(T59-T64)/T100)</f>
        <v>0</v>
      </c>
      <c r="U108" s="97" t="n">
        <f aca="false">IF(U100=0,0,(U59-U64)/U100)</f>
        <v>0</v>
      </c>
      <c r="V108" s="97"/>
    </row>
    <row r="109" s="80" customFormat="true" ht="25.5" hidden="false" customHeight="false" outlineLevel="0" collapsed="false">
      <c r="A109" s="55" t="n">
        <f aca="false">IF(MAX(E109:W109)=0,IF(MIN(E109:W109)=0,3,2),2)</f>
        <v>3</v>
      </c>
      <c r="B109" s="68"/>
      <c r="C109" s="94" t="s">
        <v>187</v>
      </c>
      <c r="D109" s="91"/>
      <c r="E109" s="62" t="n">
        <f aca="false">SUMIF($C$190:$C$1138,$C109,E$190:E$1138)</f>
        <v>0</v>
      </c>
      <c r="F109" s="62" t="n">
        <f aca="false">SUMIF($C$190:$C$1138,$C109,F$190:F$1138)</f>
        <v>0</v>
      </c>
      <c r="G109" s="62" t="n">
        <f aca="false">SUMIF($C$190:$C$1138,$C109,G$190:G$1138)</f>
        <v>0</v>
      </c>
      <c r="H109" s="62" t="n">
        <f aca="false">SUMIF($C$190:$C$1138,$C109,H$190:H$1138)</f>
        <v>0</v>
      </c>
      <c r="I109" s="62" t="n">
        <f aca="false">SUMIF($C$190:$C$1138,$C109,I$190:I$1138)</f>
        <v>0</v>
      </c>
      <c r="J109" s="62" t="n">
        <f aca="false">SUMIF($C$190:$C$1138,$C109,J$190:J$1138)</f>
        <v>0</v>
      </c>
      <c r="K109" s="62" t="n">
        <f aca="false">SUMIF($C$190:$C$1138,$C109,K$190:K$1138)</f>
        <v>0</v>
      </c>
      <c r="L109" s="62" t="n">
        <f aca="false">SUMIF($C$190:$C$1138,$C109,L$190:L$1138)</f>
        <v>0</v>
      </c>
      <c r="M109" s="62" t="n">
        <f aca="false">SUMIF($C$190:$C$1138,$C109,M$190:M$1138)</f>
        <v>0</v>
      </c>
      <c r="N109" s="62" t="n">
        <f aca="false">SUMIF($C$190:$C$1138,$C109,N$190:N$1138)</f>
        <v>0</v>
      </c>
      <c r="O109" s="62" t="n">
        <f aca="false">SUMIF($C$190:$C$1138,$C109,O$190:O$1138)</f>
        <v>0</v>
      </c>
      <c r="P109" s="62" t="n">
        <f aca="false">SUMIF($C$190:$C$1138,$C109,P$190:P$1138)</f>
        <v>0</v>
      </c>
      <c r="Q109" s="62" t="n">
        <f aca="false">SUMIF($C$190:$C$1138,$C109,Q$190:Q$1138)</f>
        <v>0</v>
      </c>
      <c r="R109" s="62" t="n">
        <f aca="false">SUMIF($C$190:$C$1138,$C109,R$190:R$1138)</f>
        <v>0</v>
      </c>
      <c r="S109" s="62" t="n">
        <f aca="false">SUMIF($C$190:$C$1138,$C109,S$190:S$1138)</f>
        <v>0</v>
      </c>
      <c r="T109" s="62" t="n">
        <f aca="false">SUMIF($C$190:$C$1138,$C109,T$190:T$1138)</f>
        <v>0</v>
      </c>
      <c r="U109" s="62" t="n">
        <f aca="false">SUMIF($C$190:$C$1138,$C109,U$190:U$1138)</f>
        <v>0</v>
      </c>
      <c r="V109" s="62"/>
    </row>
    <row r="110" s="80" customFormat="true" ht="25.5" hidden="false" customHeight="false" outlineLevel="0" collapsed="false">
      <c r="A110" s="55" t="n">
        <f aca="false">IF(MAX(E110:W110)=0,IF(MIN(E110:W110)=0,3,2),2)</f>
        <v>3</v>
      </c>
      <c r="B110" s="68"/>
      <c r="C110" s="94" t="s">
        <v>188</v>
      </c>
      <c r="D110" s="91"/>
      <c r="E110" s="62" t="n">
        <f aca="false">SUMIF($C$190:$C$1138,$C110,E$190:E$1138)</f>
        <v>0</v>
      </c>
      <c r="F110" s="62" t="n">
        <f aca="false">SUMIF($C$190:$C$1138,$C110,F$190:F$1138)</f>
        <v>0</v>
      </c>
      <c r="G110" s="62" t="n">
        <f aca="false">SUMIF($C$190:$C$1138,$C110,G$190:G$1138)</f>
        <v>0</v>
      </c>
      <c r="H110" s="62" t="n">
        <f aca="false">SUMIF($C$190:$C$1138,$C110,H$190:H$1138)</f>
        <v>0</v>
      </c>
      <c r="I110" s="62" t="n">
        <f aca="false">SUMIF($C$190:$C$1138,$C110,I$190:I$1138)</f>
        <v>0</v>
      </c>
      <c r="J110" s="62" t="n">
        <f aca="false">SUMIF($C$190:$C$1138,$C110,J$190:J$1138)</f>
        <v>0</v>
      </c>
      <c r="K110" s="62" t="n">
        <f aca="false">SUMIF($C$190:$C$1138,$C110,K$190:K$1138)</f>
        <v>0</v>
      </c>
      <c r="L110" s="62" t="n">
        <f aca="false">SUMIF($C$190:$C$1138,$C110,L$190:L$1138)</f>
        <v>0</v>
      </c>
      <c r="M110" s="62" t="n">
        <f aca="false">SUMIF($C$190:$C$1138,$C110,M$190:M$1138)</f>
        <v>0</v>
      </c>
      <c r="N110" s="62" t="n">
        <f aca="false">SUMIF($C$190:$C$1138,$C110,N$190:N$1138)</f>
        <v>0</v>
      </c>
      <c r="O110" s="62" t="n">
        <f aca="false">SUMIF($C$190:$C$1138,$C110,O$190:O$1138)</f>
        <v>0</v>
      </c>
      <c r="P110" s="62" t="n">
        <f aca="false">SUMIF($C$190:$C$1138,$C110,P$190:P$1138)</f>
        <v>0</v>
      </c>
      <c r="Q110" s="62" t="n">
        <f aca="false">SUMIF($C$190:$C$1138,$C110,Q$190:Q$1138)</f>
        <v>0</v>
      </c>
      <c r="R110" s="62" t="n">
        <f aca="false">SUMIF($C$190:$C$1138,$C110,R$190:R$1138)</f>
        <v>0</v>
      </c>
      <c r="S110" s="62" t="n">
        <f aca="false">SUMIF($C$190:$C$1138,$C110,S$190:S$1138)</f>
        <v>0</v>
      </c>
      <c r="T110" s="62" t="n">
        <f aca="false">SUMIF($C$190:$C$1138,$C110,T$190:T$1138)</f>
        <v>0</v>
      </c>
      <c r="U110" s="62" t="n">
        <f aca="false">SUMIF($C$190:$C$1138,$C110,U$190:U$1138)</f>
        <v>0</v>
      </c>
      <c r="V110" s="62"/>
    </row>
    <row r="111" s="80" customFormat="true" ht="25.5" hidden="false" customHeight="false" outlineLevel="0" collapsed="false">
      <c r="A111" s="55" t="n">
        <f aca="false">IF(MAX(E111:W111)=0,IF(MIN(E111:W111)=0,3,2),2)</f>
        <v>3</v>
      </c>
      <c r="B111" s="68"/>
      <c r="C111" s="94" t="s">
        <v>189</v>
      </c>
      <c r="D111" s="91"/>
      <c r="E111" s="62" t="n">
        <f aca="false">SUMIF($C$190:$C$1138,$C111,E$190:E$1138)</f>
        <v>0</v>
      </c>
      <c r="F111" s="62" t="n">
        <f aca="false">SUMIF($C$190:$C$1138,$C111,F$190:F$1138)</f>
        <v>0</v>
      </c>
      <c r="G111" s="62" t="n">
        <f aca="false">SUMIF($C$190:$C$1138,$C111,G$190:G$1138)</f>
        <v>0</v>
      </c>
      <c r="H111" s="62" t="n">
        <f aca="false">SUMIF($C$190:$C$1138,$C111,H$190:H$1138)</f>
        <v>0</v>
      </c>
      <c r="I111" s="62" t="n">
        <f aca="false">SUMIF($C$190:$C$1138,$C111,I$190:I$1138)</f>
        <v>0</v>
      </c>
      <c r="J111" s="62" t="n">
        <f aca="false">SUMIF($C$190:$C$1138,$C111,J$190:J$1138)</f>
        <v>0</v>
      </c>
      <c r="K111" s="62" t="n">
        <f aca="false">SUMIF($C$190:$C$1138,$C111,K$190:K$1138)</f>
        <v>0</v>
      </c>
      <c r="L111" s="62" t="n">
        <f aca="false">SUMIF($C$190:$C$1138,$C111,L$190:L$1138)</f>
        <v>0</v>
      </c>
      <c r="M111" s="62" t="n">
        <f aca="false">SUMIF($C$190:$C$1138,$C111,M$190:M$1138)</f>
        <v>0</v>
      </c>
      <c r="N111" s="62" t="n">
        <f aca="false">SUMIF($C$190:$C$1138,$C111,N$190:N$1138)</f>
        <v>0</v>
      </c>
      <c r="O111" s="62" t="n">
        <f aca="false">SUMIF($C$190:$C$1138,$C111,O$190:O$1138)</f>
        <v>0</v>
      </c>
      <c r="P111" s="62" t="n">
        <f aca="false">SUMIF($C$190:$C$1138,$C111,P$190:P$1138)</f>
        <v>0</v>
      </c>
      <c r="Q111" s="62" t="n">
        <f aca="false">SUMIF($C$190:$C$1138,$C111,Q$190:Q$1138)</f>
        <v>0</v>
      </c>
      <c r="R111" s="62" t="n">
        <f aca="false">SUMIF($C$190:$C$1138,$C111,R$190:R$1138)</f>
        <v>0</v>
      </c>
      <c r="S111" s="62" t="n">
        <f aca="false">SUMIF($C$190:$C$1138,$C111,S$190:S$1138)</f>
        <v>0</v>
      </c>
      <c r="T111" s="62" t="n">
        <f aca="false">SUMIF($C$190:$C$1138,$C111,T$190:T$1138)</f>
        <v>0</v>
      </c>
      <c r="U111" s="62" t="n">
        <f aca="false">SUMIF($C$190:$C$1138,$C111,U$190:U$1138)</f>
        <v>0</v>
      </c>
      <c r="V111" s="62"/>
    </row>
    <row r="112" s="80" customFormat="true" ht="25.5" hidden="false" customHeight="false" outlineLevel="0" collapsed="false">
      <c r="A112" s="55" t="n">
        <f aca="false">IF(MAX(E112:W112)=0,IF(MIN(E112:W112)=0,3,2),2)</f>
        <v>3</v>
      </c>
      <c r="B112" s="68"/>
      <c r="C112" s="94" t="s">
        <v>190</v>
      </c>
      <c r="D112" s="91"/>
      <c r="E112" s="62" t="n">
        <f aca="false">SUMIF($C$190:$C$1138,$C112,E$190:E$1138)</f>
        <v>0</v>
      </c>
      <c r="F112" s="62" t="n">
        <f aca="false">SUMIF($C$190:$C$1138,$C112,F$190:F$1138)</f>
        <v>0</v>
      </c>
      <c r="G112" s="62" t="n">
        <f aca="false">SUMIF($C$190:$C$1138,$C112,G$190:G$1138)</f>
        <v>0</v>
      </c>
      <c r="H112" s="62" t="n">
        <f aca="false">SUMIF($C$190:$C$1138,$C112,H$190:H$1138)</f>
        <v>0</v>
      </c>
      <c r="I112" s="62" t="n">
        <f aca="false">SUMIF($C$190:$C$1138,$C112,I$190:I$1138)</f>
        <v>0</v>
      </c>
      <c r="J112" s="62" t="n">
        <f aca="false">SUMIF($C$190:$C$1138,$C112,J$190:J$1138)</f>
        <v>0</v>
      </c>
      <c r="K112" s="62" t="n">
        <f aca="false">SUMIF($C$190:$C$1138,$C112,K$190:K$1138)</f>
        <v>0</v>
      </c>
      <c r="L112" s="62" t="n">
        <f aca="false">SUMIF($C$190:$C$1138,$C112,L$190:L$1138)</f>
        <v>0</v>
      </c>
      <c r="M112" s="62" t="n">
        <f aca="false">SUMIF($C$190:$C$1138,$C112,M$190:M$1138)</f>
        <v>0</v>
      </c>
      <c r="N112" s="62" t="n">
        <f aca="false">SUMIF($C$190:$C$1138,$C112,N$190:N$1138)</f>
        <v>0</v>
      </c>
      <c r="O112" s="62" t="n">
        <f aca="false">SUMIF($C$190:$C$1138,$C112,O$190:O$1138)</f>
        <v>0</v>
      </c>
      <c r="P112" s="62" t="n">
        <f aca="false">SUMIF($C$190:$C$1138,$C112,P$190:P$1138)</f>
        <v>0</v>
      </c>
      <c r="Q112" s="62" t="n">
        <f aca="false">SUMIF($C$190:$C$1138,$C112,Q$190:Q$1138)</f>
        <v>0</v>
      </c>
      <c r="R112" s="62" t="n">
        <f aca="false">SUMIF($C$190:$C$1138,$C112,R$190:R$1138)</f>
        <v>0</v>
      </c>
      <c r="S112" s="62" t="n">
        <f aca="false">SUMIF($C$190:$C$1138,$C112,S$190:S$1138)</f>
        <v>0</v>
      </c>
      <c r="T112" s="62" t="n">
        <f aca="false">SUMIF($C$190:$C$1138,$C112,T$190:T$1138)</f>
        <v>0</v>
      </c>
      <c r="U112" s="62" t="n">
        <f aca="false">SUMIF($C$190:$C$1138,$C112,U$190:U$1138)</f>
        <v>0</v>
      </c>
      <c r="V112" s="62"/>
    </row>
    <row r="113" customFormat="false" ht="12.75" hidden="false" customHeight="false" outlineLevel="0" collapsed="false">
      <c r="A113" s="4" t="n">
        <v>1</v>
      </c>
      <c r="B113" s="51"/>
      <c r="C113" s="72"/>
      <c r="D113" s="53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</row>
    <row r="114" s="50" customFormat="true" ht="12.75" hidden="false" customHeight="false" outlineLevel="0" collapsed="false">
      <c r="A114" s="55" t="n">
        <v>1</v>
      </c>
      <c r="B114" s="46"/>
      <c r="C114" s="99" t="s">
        <v>191</v>
      </c>
      <c r="D114" s="100" t="s">
        <v>192</v>
      </c>
      <c r="E114" s="101" t="n">
        <f aca="false">SUBTOTAL(9,E116:E153)</f>
        <v>0</v>
      </c>
      <c r="F114" s="101" t="n">
        <f aca="false">SUBTOTAL(9,F116:F153)</f>
        <v>0</v>
      </c>
      <c r="G114" s="101" t="n">
        <f aca="false">SUBTOTAL(9,G116:G153)</f>
        <v>0</v>
      </c>
      <c r="H114" s="101" t="n">
        <f aca="false">SUBTOTAL(9,H116:H153)</f>
        <v>0</v>
      </c>
      <c r="I114" s="101" t="n">
        <f aca="false">SUBTOTAL(9,I116:I153)</f>
        <v>0</v>
      </c>
      <c r="J114" s="101" t="n">
        <f aca="false">SUBTOTAL(9,J116:J153)</f>
        <v>0</v>
      </c>
      <c r="K114" s="101" t="n">
        <f aca="false">SUBTOTAL(9,K116:K153)</f>
        <v>0</v>
      </c>
      <c r="L114" s="101" t="n">
        <f aca="false">SUBTOTAL(9,L116:L153)</f>
        <v>0</v>
      </c>
      <c r="M114" s="101" t="n">
        <f aca="false">SUBTOTAL(9,M116:M153)</f>
        <v>0</v>
      </c>
      <c r="N114" s="101" t="n">
        <f aca="false">SUBTOTAL(9,N116:N153)</f>
        <v>0</v>
      </c>
      <c r="O114" s="101" t="n">
        <f aca="false">SUBTOTAL(9,O116:O153)</f>
        <v>0</v>
      </c>
      <c r="P114" s="101" t="n">
        <f aca="false">SUBTOTAL(9,P116:P153)</f>
        <v>0</v>
      </c>
      <c r="Q114" s="101" t="n">
        <f aca="false">SUBTOTAL(9,Q116:Q153)</f>
        <v>0</v>
      </c>
      <c r="R114" s="101" t="n">
        <f aca="false">SUBTOTAL(9,R116:R153)</f>
        <v>0</v>
      </c>
      <c r="S114" s="101" t="n">
        <f aca="false">SUBTOTAL(9,S116:S153)</f>
        <v>0</v>
      </c>
      <c r="T114" s="101" t="n">
        <f aca="false">SUBTOTAL(9,T116:T153)</f>
        <v>0</v>
      </c>
      <c r="U114" s="101" t="n">
        <f aca="false">SUBTOTAL(9,U116:U153)</f>
        <v>0</v>
      </c>
      <c r="V114" s="101" t="n">
        <f aca="false">E114-I114-M114-Q114-U114</f>
        <v>0</v>
      </c>
    </row>
    <row r="115" s="50" customFormat="true" ht="12.75" hidden="false" customHeight="false" outlineLevel="0" collapsed="false">
      <c r="A115" s="55" t="n">
        <v>1</v>
      </c>
      <c r="B115" s="51"/>
      <c r="C115" s="102"/>
      <c r="D115" s="5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</row>
    <row r="116" s="50" customFormat="true" ht="25.5" hidden="false" customHeight="false" outlineLevel="0" collapsed="false">
      <c r="A116" s="55" t="n">
        <v>1</v>
      </c>
      <c r="B116" s="46"/>
      <c r="C116" s="99" t="s">
        <v>193</v>
      </c>
      <c r="D116" s="100"/>
      <c r="E116" s="101" t="n">
        <f aca="false">SUBTOTAL(9,E118:E128)</f>
        <v>0</v>
      </c>
      <c r="F116" s="101" t="n">
        <f aca="false">SUBTOTAL(9,F118:F128)</f>
        <v>0</v>
      </c>
      <c r="G116" s="101" t="n">
        <f aca="false">SUBTOTAL(9,G118:G128)</f>
        <v>0</v>
      </c>
      <c r="H116" s="101" t="n">
        <f aca="false">SUBTOTAL(9,H118:H128)</f>
        <v>0</v>
      </c>
      <c r="I116" s="101" t="n">
        <f aca="false">SUBTOTAL(9,I118:I128)</f>
        <v>0</v>
      </c>
      <c r="J116" s="101" t="n">
        <f aca="false">SUBTOTAL(9,J118:J128)</f>
        <v>0</v>
      </c>
      <c r="K116" s="101" t="n">
        <f aca="false">SUBTOTAL(9,K118:K128)</f>
        <v>0</v>
      </c>
      <c r="L116" s="101" t="n">
        <f aca="false">SUBTOTAL(9,L118:L128)</f>
        <v>0</v>
      </c>
      <c r="M116" s="101" t="n">
        <f aca="false">SUBTOTAL(9,M118:M128)</f>
        <v>0</v>
      </c>
      <c r="N116" s="101" t="n">
        <f aca="false">SUBTOTAL(9,N118:N128)</f>
        <v>0</v>
      </c>
      <c r="O116" s="101" t="n">
        <f aca="false">SUBTOTAL(9,O118:O128)</f>
        <v>0</v>
      </c>
      <c r="P116" s="101" t="n">
        <f aca="false">SUBTOTAL(9,P118:P128)</f>
        <v>0</v>
      </c>
      <c r="Q116" s="101" t="n">
        <f aca="false">SUBTOTAL(9,Q118:Q128)</f>
        <v>0</v>
      </c>
      <c r="R116" s="101" t="n">
        <f aca="false">SUBTOTAL(9,R118:R128)</f>
        <v>0</v>
      </c>
      <c r="S116" s="101" t="n">
        <f aca="false">SUBTOTAL(9,S118:S128)</f>
        <v>0</v>
      </c>
      <c r="T116" s="101" t="n">
        <f aca="false">SUBTOTAL(9,T118:T128)</f>
        <v>0</v>
      </c>
      <c r="U116" s="101" t="n">
        <f aca="false">SUBTOTAL(9,U118:U128)</f>
        <v>0</v>
      </c>
      <c r="V116" s="101" t="n">
        <f aca="false">E116-I116-M116-Q116-U116</f>
        <v>0</v>
      </c>
    </row>
    <row r="117" s="50" customFormat="true" ht="12.75" hidden="false" customHeight="false" outlineLevel="0" collapsed="false">
      <c r="A117" s="55" t="n">
        <v>1</v>
      </c>
      <c r="B117" s="51"/>
      <c r="C117" s="102"/>
      <c r="D117" s="5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</row>
    <row r="118" s="50" customFormat="true" ht="12.75" hidden="false" customHeight="false" outlineLevel="0" collapsed="false">
      <c r="A118" s="55" t="n">
        <f aca="false">IF(MAX(E118:W118)=0,IF(MIN(E118:W118)=0,3,2),2)</f>
        <v>3</v>
      </c>
      <c r="B118" s="51"/>
      <c r="C118" s="57" t="s">
        <v>194</v>
      </c>
      <c r="D118" s="104" t="s">
        <v>195</v>
      </c>
      <c r="E118" s="103" t="n">
        <f aca="false">SUBTOTAL(9,E119:E123)</f>
        <v>0</v>
      </c>
      <c r="F118" s="103" t="n">
        <f aca="false">SUBTOTAL(9,F119:F123)</f>
        <v>0</v>
      </c>
      <c r="G118" s="103" t="n">
        <f aca="false">SUBTOTAL(9,G119:G123)</f>
        <v>0</v>
      </c>
      <c r="H118" s="103" t="n">
        <f aca="false">SUBTOTAL(9,H119:H123)</f>
        <v>0</v>
      </c>
      <c r="I118" s="103" t="n">
        <f aca="false">SUBTOTAL(9,I119:I123)</f>
        <v>0</v>
      </c>
      <c r="J118" s="103" t="n">
        <f aca="false">SUBTOTAL(9,J119:J123)</f>
        <v>0</v>
      </c>
      <c r="K118" s="103" t="n">
        <f aca="false">SUBTOTAL(9,K119:K123)</f>
        <v>0</v>
      </c>
      <c r="L118" s="103" t="n">
        <f aca="false">SUBTOTAL(9,L119:L123)</f>
        <v>0</v>
      </c>
      <c r="M118" s="103" t="n">
        <f aca="false">SUBTOTAL(9,M119:M123)</f>
        <v>0</v>
      </c>
      <c r="N118" s="103" t="n">
        <f aca="false">SUBTOTAL(9,N119:N123)</f>
        <v>0</v>
      </c>
      <c r="O118" s="103" t="n">
        <f aca="false">SUBTOTAL(9,O119:O123)</f>
        <v>0</v>
      </c>
      <c r="P118" s="103" t="n">
        <f aca="false">SUBTOTAL(9,P119:P123)</f>
        <v>0</v>
      </c>
      <c r="Q118" s="103" t="n">
        <f aca="false">SUBTOTAL(9,Q119:Q123)</f>
        <v>0</v>
      </c>
      <c r="R118" s="103" t="n">
        <f aca="false">SUBTOTAL(9,R119:R123)</f>
        <v>0</v>
      </c>
      <c r="S118" s="103" t="n">
        <f aca="false">SUBTOTAL(9,S119:S123)</f>
        <v>0</v>
      </c>
      <c r="T118" s="103" t="n">
        <f aca="false">SUBTOTAL(9,T119:T123)</f>
        <v>0</v>
      </c>
      <c r="U118" s="103" t="n">
        <f aca="false">SUBTOTAL(9,U119:U123)</f>
        <v>0</v>
      </c>
      <c r="V118" s="103" t="n">
        <f aca="false">E118-I118-M118-Q118-U118</f>
        <v>0</v>
      </c>
    </row>
    <row r="119" s="50" customFormat="true" ht="12.75" hidden="false" customHeight="false" outlineLevel="0" collapsed="false">
      <c r="A119" s="55" t="n">
        <f aca="false">IF(MAX(E119:W119)=0,IF(MIN(E119:W119)=0,3,2),2)</f>
        <v>3</v>
      </c>
      <c r="B119" s="51"/>
      <c r="C119" s="52" t="s">
        <v>196</v>
      </c>
      <c r="D119" s="64"/>
      <c r="E119" s="61"/>
      <c r="F119" s="61"/>
      <c r="G119" s="61"/>
      <c r="H119" s="61"/>
      <c r="I119" s="62" t="n">
        <f aca="false">SUM(F119:H119)</f>
        <v>0</v>
      </c>
      <c r="J119" s="61"/>
      <c r="K119" s="61"/>
      <c r="L119" s="61"/>
      <c r="M119" s="62" t="n">
        <f aca="false">SUM(J119:L119)</f>
        <v>0</v>
      </c>
      <c r="N119" s="61"/>
      <c r="O119" s="61"/>
      <c r="P119" s="61"/>
      <c r="Q119" s="62" t="n">
        <f aca="false">SUM(N119:P119)</f>
        <v>0</v>
      </c>
      <c r="R119" s="61"/>
      <c r="S119" s="61"/>
      <c r="T119" s="61"/>
      <c r="U119" s="62" t="n">
        <f aca="false">SUM(R119:T119)</f>
        <v>0</v>
      </c>
      <c r="V119" s="62" t="n">
        <f aca="false">E119-I119-M119-Q119-U119</f>
        <v>0</v>
      </c>
    </row>
    <row r="120" s="50" customFormat="true" ht="12.75" hidden="false" customHeight="false" outlineLevel="0" collapsed="false">
      <c r="A120" s="55" t="n">
        <f aca="false">IF(MAX(E120:W120)=0,IF(MIN(E120:W120)=0,3,2),2)</f>
        <v>3</v>
      </c>
      <c r="B120" s="51"/>
      <c r="C120" s="52" t="s">
        <v>197</v>
      </c>
      <c r="D120" s="64"/>
      <c r="E120" s="61"/>
      <c r="F120" s="61"/>
      <c r="G120" s="61"/>
      <c r="H120" s="61"/>
      <c r="I120" s="62" t="n">
        <f aca="false">SUM(F120:H120)</f>
        <v>0</v>
      </c>
      <c r="J120" s="61"/>
      <c r="K120" s="61"/>
      <c r="L120" s="61"/>
      <c r="M120" s="62" t="n">
        <f aca="false">SUM(J120:L120)</f>
        <v>0</v>
      </c>
      <c r="N120" s="61"/>
      <c r="O120" s="61"/>
      <c r="P120" s="61"/>
      <c r="Q120" s="62" t="n">
        <f aca="false">SUM(N120:P120)</f>
        <v>0</v>
      </c>
      <c r="R120" s="61"/>
      <c r="S120" s="61"/>
      <c r="T120" s="61"/>
      <c r="U120" s="62" t="n">
        <f aca="false">SUM(R120:T120)</f>
        <v>0</v>
      </c>
      <c r="V120" s="62" t="n">
        <f aca="false">E120-I120-M120-Q120-U120</f>
        <v>0</v>
      </c>
    </row>
    <row r="121" s="50" customFormat="true" ht="12.75" hidden="false" customHeight="false" outlineLevel="0" collapsed="false">
      <c r="A121" s="55" t="n">
        <f aca="false">IF(MAX(E121:W121)=0,IF(MIN(E121:W121)=0,3,2),2)</f>
        <v>3</v>
      </c>
      <c r="B121" s="51"/>
      <c r="C121" s="52" t="s">
        <v>198</v>
      </c>
      <c r="D121" s="64"/>
      <c r="E121" s="61"/>
      <c r="F121" s="61"/>
      <c r="G121" s="61"/>
      <c r="H121" s="61"/>
      <c r="I121" s="62" t="n">
        <f aca="false">SUM(F121:H121)</f>
        <v>0</v>
      </c>
      <c r="J121" s="61"/>
      <c r="K121" s="61"/>
      <c r="L121" s="61"/>
      <c r="M121" s="62" t="n">
        <f aca="false">SUM(J121:L121)</f>
        <v>0</v>
      </c>
      <c r="N121" s="61"/>
      <c r="O121" s="61"/>
      <c r="P121" s="61"/>
      <c r="Q121" s="62" t="n">
        <f aca="false">SUM(N121:P121)</f>
        <v>0</v>
      </c>
      <c r="R121" s="61"/>
      <c r="S121" s="61"/>
      <c r="T121" s="61"/>
      <c r="U121" s="62" t="n">
        <f aca="false">SUM(R121:T121)</f>
        <v>0</v>
      </c>
      <c r="V121" s="62" t="n">
        <f aca="false">E121-I121-M121-Q121-U121</f>
        <v>0</v>
      </c>
    </row>
    <row r="122" s="50" customFormat="true" ht="12.75" hidden="false" customHeight="false" outlineLevel="0" collapsed="false">
      <c r="A122" s="55" t="n">
        <f aca="false">IF(MAX(E122:W122)=0,IF(MIN(E122:W122)=0,3,2),2)</f>
        <v>3</v>
      </c>
      <c r="B122" s="51"/>
      <c r="C122" s="52" t="s">
        <v>199</v>
      </c>
      <c r="D122" s="64"/>
      <c r="E122" s="61"/>
      <c r="F122" s="61"/>
      <c r="G122" s="61"/>
      <c r="H122" s="61"/>
      <c r="I122" s="62" t="n">
        <f aca="false">SUM(F122:H122)</f>
        <v>0</v>
      </c>
      <c r="J122" s="61"/>
      <c r="K122" s="61"/>
      <c r="L122" s="61"/>
      <c r="M122" s="62" t="n">
        <f aca="false">SUM(J122:L122)</f>
        <v>0</v>
      </c>
      <c r="N122" s="61"/>
      <c r="O122" s="61"/>
      <c r="P122" s="61"/>
      <c r="Q122" s="62" t="n">
        <f aca="false">SUM(N122:P122)</f>
        <v>0</v>
      </c>
      <c r="R122" s="61"/>
      <c r="S122" s="61"/>
      <c r="T122" s="61"/>
      <c r="U122" s="62" t="n">
        <f aca="false">SUM(R122:T122)</f>
        <v>0</v>
      </c>
      <c r="V122" s="62" t="n">
        <f aca="false">E122-I122-M122-Q122-U122</f>
        <v>0</v>
      </c>
    </row>
    <row r="123" s="50" customFormat="true" ht="12.75" hidden="false" customHeight="false" outlineLevel="0" collapsed="false">
      <c r="A123" s="55" t="n">
        <f aca="false">IF(MAX(E123:W123)=0,IF(MIN(E123:W123)=0,3,2),2)</f>
        <v>3</v>
      </c>
      <c r="B123" s="51"/>
      <c r="C123" s="52" t="s">
        <v>200</v>
      </c>
      <c r="D123" s="64"/>
      <c r="E123" s="61"/>
      <c r="F123" s="61"/>
      <c r="G123" s="61"/>
      <c r="H123" s="61"/>
      <c r="I123" s="62" t="n">
        <f aca="false">SUM(F123:H123)</f>
        <v>0</v>
      </c>
      <c r="J123" s="61"/>
      <c r="K123" s="61"/>
      <c r="L123" s="61"/>
      <c r="M123" s="62" t="n">
        <f aca="false">SUM(J123:L123)</f>
        <v>0</v>
      </c>
      <c r="N123" s="61"/>
      <c r="O123" s="61"/>
      <c r="P123" s="61"/>
      <c r="Q123" s="62" t="n">
        <f aca="false">SUM(N123:P123)</f>
        <v>0</v>
      </c>
      <c r="R123" s="61"/>
      <c r="S123" s="61"/>
      <c r="T123" s="61"/>
      <c r="U123" s="62" t="n">
        <f aca="false">SUM(R123:T123)</f>
        <v>0</v>
      </c>
      <c r="V123" s="62" t="n">
        <f aca="false">E123-I123-M123-Q123-U123</f>
        <v>0</v>
      </c>
    </row>
    <row r="124" s="50" customFormat="true" ht="25.5" hidden="false" customHeight="false" outlineLevel="0" collapsed="false">
      <c r="A124" s="55" t="n">
        <f aca="false">IF(MAX(E124:W124)=0,IF(MIN(E124:W124)=0,3,2),2)</f>
        <v>3</v>
      </c>
      <c r="B124" s="51"/>
      <c r="C124" s="57" t="s">
        <v>201</v>
      </c>
      <c r="D124" s="104" t="s">
        <v>202</v>
      </c>
      <c r="E124" s="105" t="n">
        <f aca="false">SUBTOTAL(9,E125:E128)</f>
        <v>0</v>
      </c>
      <c r="F124" s="105" t="n">
        <f aca="false">SUBTOTAL(9,F125:F128)</f>
        <v>0</v>
      </c>
      <c r="G124" s="105" t="n">
        <f aca="false">SUBTOTAL(9,G125:G128)</f>
        <v>0</v>
      </c>
      <c r="H124" s="105" t="n">
        <f aca="false">SUBTOTAL(9,H125:H128)</f>
        <v>0</v>
      </c>
      <c r="I124" s="105" t="n">
        <f aca="false">SUBTOTAL(9,I125:I128)</f>
        <v>0</v>
      </c>
      <c r="J124" s="105" t="n">
        <f aca="false">SUBTOTAL(9,J125:J128)</f>
        <v>0</v>
      </c>
      <c r="K124" s="105" t="n">
        <f aca="false">SUBTOTAL(9,K125:K128)</f>
        <v>0</v>
      </c>
      <c r="L124" s="105" t="n">
        <f aca="false">SUBTOTAL(9,L125:L128)</f>
        <v>0</v>
      </c>
      <c r="M124" s="105" t="n">
        <f aca="false">SUBTOTAL(9,M125:M128)</f>
        <v>0</v>
      </c>
      <c r="N124" s="105" t="n">
        <f aca="false">SUBTOTAL(9,N125:N128)</f>
        <v>0</v>
      </c>
      <c r="O124" s="105" t="n">
        <f aca="false">SUBTOTAL(9,O125:O128)</f>
        <v>0</v>
      </c>
      <c r="P124" s="105" t="n">
        <f aca="false">SUBTOTAL(9,P125:P128)</f>
        <v>0</v>
      </c>
      <c r="Q124" s="105" t="n">
        <f aca="false">SUBTOTAL(9,Q125:Q128)</f>
        <v>0</v>
      </c>
      <c r="R124" s="105" t="n">
        <f aca="false">SUBTOTAL(9,R125:R128)</f>
        <v>0</v>
      </c>
      <c r="S124" s="105" t="n">
        <f aca="false">SUBTOTAL(9,S125:S128)</f>
        <v>0</v>
      </c>
      <c r="T124" s="105" t="n">
        <f aca="false">SUBTOTAL(9,T125:T128)</f>
        <v>0</v>
      </c>
      <c r="U124" s="105" t="n">
        <f aca="false">SUBTOTAL(9,U125:U128)</f>
        <v>0</v>
      </c>
      <c r="V124" s="105" t="n">
        <f aca="false">E124-I124-M124-Q124-U124</f>
        <v>0</v>
      </c>
    </row>
    <row r="125" s="50" customFormat="true" ht="12.75" hidden="false" customHeight="false" outlineLevel="0" collapsed="false">
      <c r="A125" s="55" t="n">
        <f aca="false">IF(MAX(E125:W125)=0,IF(MIN(E125:W125)=0,3,2),2)</f>
        <v>3</v>
      </c>
      <c r="B125" s="51"/>
      <c r="C125" s="52" t="s">
        <v>203</v>
      </c>
      <c r="D125" s="64" t="s">
        <v>204</v>
      </c>
      <c r="E125" s="61"/>
      <c r="F125" s="61"/>
      <c r="G125" s="61"/>
      <c r="H125" s="61"/>
      <c r="I125" s="62" t="n">
        <f aca="false">SUM(F125:H125)</f>
        <v>0</v>
      </c>
      <c r="J125" s="61"/>
      <c r="K125" s="61"/>
      <c r="L125" s="61"/>
      <c r="M125" s="62" t="n">
        <f aca="false">SUM(J125:L125)</f>
        <v>0</v>
      </c>
      <c r="N125" s="61"/>
      <c r="O125" s="61"/>
      <c r="P125" s="61"/>
      <c r="Q125" s="62" t="n">
        <f aca="false">SUM(N125:P125)</f>
        <v>0</v>
      </c>
      <c r="R125" s="61"/>
      <c r="S125" s="61"/>
      <c r="T125" s="61"/>
      <c r="U125" s="62" t="n">
        <f aca="false">SUM(R125:T125)</f>
        <v>0</v>
      </c>
      <c r="V125" s="62" t="n">
        <f aca="false">E125-I125-M125-Q125-U125</f>
        <v>0</v>
      </c>
    </row>
    <row r="126" s="50" customFormat="true" ht="12.75" hidden="false" customHeight="false" outlineLevel="0" collapsed="false">
      <c r="A126" s="55" t="n">
        <f aca="false">IF(MAX(E126:W126)=0,IF(MIN(E126:W126)=0,3,2),2)</f>
        <v>3</v>
      </c>
      <c r="B126" s="51"/>
      <c r="C126" s="52" t="s">
        <v>205</v>
      </c>
      <c r="D126" s="64" t="s">
        <v>206</v>
      </c>
      <c r="E126" s="61"/>
      <c r="F126" s="61"/>
      <c r="G126" s="61"/>
      <c r="H126" s="61"/>
      <c r="I126" s="62" t="n">
        <f aca="false">SUM(F126:H126)</f>
        <v>0</v>
      </c>
      <c r="J126" s="61"/>
      <c r="K126" s="61"/>
      <c r="L126" s="61"/>
      <c r="M126" s="62" t="n">
        <f aca="false">SUM(J126:L126)</f>
        <v>0</v>
      </c>
      <c r="N126" s="61"/>
      <c r="O126" s="61"/>
      <c r="P126" s="61"/>
      <c r="Q126" s="62" t="n">
        <f aca="false">SUM(N126:P126)</f>
        <v>0</v>
      </c>
      <c r="R126" s="61"/>
      <c r="S126" s="61"/>
      <c r="T126" s="61"/>
      <c r="U126" s="62" t="n">
        <f aca="false">SUM(R126:T126)</f>
        <v>0</v>
      </c>
      <c r="V126" s="62" t="n">
        <f aca="false">E126-I126-M126-Q126-U126</f>
        <v>0</v>
      </c>
    </row>
    <row r="127" s="50" customFormat="true" ht="12.75" hidden="false" customHeight="false" outlineLevel="0" collapsed="false">
      <c r="A127" s="55" t="n">
        <f aca="false">IF(MAX(E127:W127)=0,IF(MIN(E127:W127)=0,3,2),2)</f>
        <v>3</v>
      </c>
      <c r="B127" s="51"/>
      <c r="C127" s="52" t="s">
        <v>207</v>
      </c>
      <c r="D127" s="64" t="s">
        <v>208</v>
      </c>
      <c r="E127" s="61"/>
      <c r="F127" s="61"/>
      <c r="G127" s="61"/>
      <c r="H127" s="61"/>
      <c r="I127" s="62" t="n">
        <f aca="false">SUM(F127:H127)</f>
        <v>0</v>
      </c>
      <c r="J127" s="61"/>
      <c r="K127" s="61"/>
      <c r="L127" s="61"/>
      <c r="M127" s="62" t="n">
        <f aca="false">SUM(J127:L127)</f>
        <v>0</v>
      </c>
      <c r="N127" s="61"/>
      <c r="O127" s="61"/>
      <c r="P127" s="61"/>
      <c r="Q127" s="62" t="n">
        <f aca="false">SUM(N127:P127)</f>
        <v>0</v>
      </c>
      <c r="R127" s="61"/>
      <c r="S127" s="61"/>
      <c r="T127" s="61"/>
      <c r="U127" s="62" t="n">
        <f aca="false">SUM(R127:T127)</f>
        <v>0</v>
      </c>
      <c r="V127" s="62" t="n">
        <f aca="false">E127-I127-M127-Q127-U127</f>
        <v>0</v>
      </c>
    </row>
    <row r="128" s="50" customFormat="true" ht="12.75" hidden="false" customHeight="false" outlineLevel="0" collapsed="false">
      <c r="A128" s="55" t="n">
        <f aca="false">IF(MAX(E128:W128)=0,IF(MIN(E128:W128)=0,3,2),2)</f>
        <v>3</v>
      </c>
      <c r="B128" s="51"/>
      <c r="C128" s="52" t="s">
        <v>209</v>
      </c>
      <c r="D128" s="64" t="s">
        <v>210</v>
      </c>
      <c r="E128" s="61"/>
      <c r="F128" s="61"/>
      <c r="G128" s="61"/>
      <c r="H128" s="61"/>
      <c r="I128" s="62" t="n">
        <f aca="false">SUM(F128:H128)</f>
        <v>0</v>
      </c>
      <c r="J128" s="61"/>
      <c r="K128" s="61"/>
      <c r="L128" s="61"/>
      <c r="M128" s="62" t="n">
        <f aca="false">SUM(J128:L128)</f>
        <v>0</v>
      </c>
      <c r="N128" s="61"/>
      <c r="O128" s="61"/>
      <c r="P128" s="61"/>
      <c r="Q128" s="62" t="n">
        <f aca="false">SUM(N128:P128)</f>
        <v>0</v>
      </c>
      <c r="R128" s="61"/>
      <c r="S128" s="61"/>
      <c r="T128" s="61"/>
      <c r="U128" s="62" t="n">
        <f aca="false">SUM(R128:T128)</f>
        <v>0</v>
      </c>
      <c r="V128" s="62" t="n">
        <f aca="false">E128-I128-M128-Q128-U128</f>
        <v>0</v>
      </c>
    </row>
    <row r="129" s="50" customFormat="true" ht="12.75" hidden="false" customHeight="false" outlineLevel="0" collapsed="false">
      <c r="A129" s="55" t="n">
        <v>1</v>
      </c>
      <c r="B129" s="51"/>
      <c r="C129" s="102"/>
      <c r="D129" s="5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</row>
    <row r="130" s="50" customFormat="true" ht="25.5" hidden="false" customHeight="false" outlineLevel="0" collapsed="false">
      <c r="A130" s="55" t="n">
        <v>1</v>
      </c>
      <c r="B130" s="46"/>
      <c r="C130" s="99" t="s">
        <v>211</v>
      </c>
      <c r="D130" s="100"/>
      <c r="E130" s="101" t="n">
        <f aca="false">SUBTOTAL(9,E132:E151)</f>
        <v>0</v>
      </c>
      <c r="F130" s="101" t="n">
        <f aca="false">SUBTOTAL(9,F132:F151)</f>
        <v>0</v>
      </c>
      <c r="G130" s="101" t="n">
        <f aca="false">SUBTOTAL(9,G132:G151)</f>
        <v>0</v>
      </c>
      <c r="H130" s="101" t="n">
        <f aca="false">SUBTOTAL(9,H132:H151)</f>
        <v>0</v>
      </c>
      <c r="I130" s="101" t="n">
        <f aca="false">SUBTOTAL(9,I132:I151)</f>
        <v>0</v>
      </c>
      <c r="J130" s="101" t="n">
        <f aca="false">SUBTOTAL(9,J132:J151)</f>
        <v>0</v>
      </c>
      <c r="K130" s="101" t="n">
        <f aca="false">SUBTOTAL(9,K132:K151)</f>
        <v>0</v>
      </c>
      <c r="L130" s="101" t="n">
        <f aca="false">SUBTOTAL(9,L132:L151)</f>
        <v>0</v>
      </c>
      <c r="M130" s="101" t="n">
        <f aca="false">SUBTOTAL(9,M132:M151)</f>
        <v>0</v>
      </c>
      <c r="N130" s="101" t="n">
        <f aca="false">SUBTOTAL(9,N132:N151)</f>
        <v>0</v>
      </c>
      <c r="O130" s="101" t="n">
        <f aca="false">SUBTOTAL(9,O132:O151)</f>
        <v>0</v>
      </c>
      <c r="P130" s="101" t="n">
        <f aca="false">SUBTOTAL(9,P132:P151)</f>
        <v>0</v>
      </c>
      <c r="Q130" s="101" t="n">
        <f aca="false">SUBTOTAL(9,Q132:Q151)</f>
        <v>0</v>
      </c>
      <c r="R130" s="101" t="n">
        <f aca="false">SUBTOTAL(9,R132:R151)</f>
        <v>0</v>
      </c>
      <c r="S130" s="101" t="n">
        <f aca="false">SUBTOTAL(9,S132:S151)</f>
        <v>0</v>
      </c>
      <c r="T130" s="101" t="n">
        <f aca="false">SUBTOTAL(9,T132:T151)</f>
        <v>0</v>
      </c>
      <c r="U130" s="101" t="n">
        <f aca="false">SUBTOTAL(9,U132:U151)</f>
        <v>0</v>
      </c>
      <c r="V130" s="101" t="n">
        <f aca="false">E130-I130-M130-Q130-U130</f>
        <v>0</v>
      </c>
    </row>
    <row r="131" s="50" customFormat="true" ht="12.75" hidden="false" customHeight="false" outlineLevel="0" collapsed="false">
      <c r="A131" s="55" t="n">
        <v>1</v>
      </c>
      <c r="B131" s="51"/>
      <c r="C131" s="102"/>
      <c r="D131" s="5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</row>
    <row r="132" s="50" customFormat="true" ht="25.5" hidden="false" customHeight="false" outlineLevel="0" collapsed="false">
      <c r="A132" s="55" t="n">
        <f aca="false">IF(MAX(E132:W132)=0,IF(MIN(E132:W132)=0,3,2),2)</f>
        <v>3</v>
      </c>
      <c r="B132" s="51"/>
      <c r="C132" s="57" t="s">
        <v>212</v>
      </c>
      <c r="D132" s="104" t="s">
        <v>213</v>
      </c>
      <c r="E132" s="103" t="n">
        <f aca="false">SUBTOTAL(9,E133:E134)</f>
        <v>0</v>
      </c>
      <c r="F132" s="103" t="n">
        <f aca="false">SUBTOTAL(9,F133:F134)</f>
        <v>0</v>
      </c>
      <c r="G132" s="103" t="n">
        <f aca="false">SUBTOTAL(9,G133:G134)</f>
        <v>0</v>
      </c>
      <c r="H132" s="103" t="n">
        <f aca="false">SUBTOTAL(9,H133:H134)</f>
        <v>0</v>
      </c>
      <c r="I132" s="103" t="n">
        <f aca="false">SUBTOTAL(9,I133:I134)</f>
        <v>0</v>
      </c>
      <c r="J132" s="103" t="n">
        <f aca="false">SUBTOTAL(9,J133:J134)</f>
        <v>0</v>
      </c>
      <c r="K132" s="103" t="n">
        <f aca="false">SUBTOTAL(9,K133:K134)</f>
        <v>0</v>
      </c>
      <c r="L132" s="103" t="n">
        <f aca="false">SUBTOTAL(9,L133:L134)</f>
        <v>0</v>
      </c>
      <c r="M132" s="103" t="n">
        <f aca="false">SUBTOTAL(9,M133:M134)</f>
        <v>0</v>
      </c>
      <c r="N132" s="103" t="n">
        <f aca="false">SUBTOTAL(9,N133:N134)</f>
        <v>0</v>
      </c>
      <c r="O132" s="103" t="n">
        <f aca="false">SUBTOTAL(9,O133:O134)</f>
        <v>0</v>
      </c>
      <c r="P132" s="103" t="n">
        <f aca="false">SUBTOTAL(9,P133:P134)</f>
        <v>0</v>
      </c>
      <c r="Q132" s="103" t="n">
        <f aca="false">SUBTOTAL(9,Q133:Q134)</f>
        <v>0</v>
      </c>
      <c r="R132" s="103" t="n">
        <f aca="false">SUBTOTAL(9,R133:R134)</f>
        <v>0</v>
      </c>
      <c r="S132" s="103" t="n">
        <f aca="false">SUBTOTAL(9,S133:S134)</f>
        <v>0</v>
      </c>
      <c r="T132" s="103" t="n">
        <f aca="false">SUBTOTAL(9,T133:T134)</f>
        <v>0</v>
      </c>
      <c r="U132" s="103" t="n">
        <f aca="false">SUBTOTAL(9,U133:U134)</f>
        <v>0</v>
      </c>
      <c r="V132" s="103" t="n">
        <f aca="false">E132-I132-M132-Q132-U132</f>
        <v>0</v>
      </c>
    </row>
    <row r="133" s="50" customFormat="true" ht="12.75" hidden="false" customHeight="false" outlineLevel="0" collapsed="false">
      <c r="A133" s="55" t="n">
        <f aca="false">IF(MAX(E133:W133)=0,IF(MIN(E133:W133)=0,3,2),2)</f>
        <v>3</v>
      </c>
      <c r="B133" s="51"/>
      <c r="C133" s="52" t="s">
        <v>214</v>
      </c>
      <c r="D133" s="64" t="s">
        <v>215</v>
      </c>
      <c r="E133" s="61"/>
      <c r="F133" s="61"/>
      <c r="G133" s="61"/>
      <c r="H133" s="61"/>
      <c r="I133" s="62" t="n">
        <f aca="false">SUM(F133:H133)</f>
        <v>0</v>
      </c>
      <c r="J133" s="61"/>
      <c r="K133" s="61"/>
      <c r="L133" s="61"/>
      <c r="M133" s="62" t="n">
        <f aca="false">SUM(J133:L133)</f>
        <v>0</v>
      </c>
      <c r="N133" s="61"/>
      <c r="O133" s="61"/>
      <c r="P133" s="61"/>
      <c r="Q133" s="62" t="n">
        <f aca="false">SUM(N133:P133)</f>
        <v>0</v>
      </c>
      <c r="R133" s="61"/>
      <c r="S133" s="61"/>
      <c r="T133" s="61"/>
      <c r="U133" s="62" t="n">
        <f aca="false">SUM(R133:T133)</f>
        <v>0</v>
      </c>
      <c r="V133" s="62" t="n">
        <f aca="false">E133-I133-M133-Q133-U133</f>
        <v>0</v>
      </c>
    </row>
    <row r="134" s="50" customFormat="true" ht="12.75" hidden="false" customHeight="false" outlineLevel="0" collapsed="false">
      <c r="A134" s="55" t="n">
        <f aca="false">IF(MAX(E134:W134)=0,IF(MIN(E134:W134)=0,3,2),2)</f>
        <v>3</v>
      </c>
      <c r="B134" s="51"/>
      <c r="C134" s="52" t="s">
        <v>216</v>
      </c>
      <c r="D134" s="64" t="s">
        <v>217</v>
      </c>
      <c r="E134" s="61"/>
      <c r="F134" s="61"/>
      <c r="G134" s="61"/>
      <c r="H134" s="61"/>
      <c r="I134" s="62" t="n">
        <f aca="false">SUM(F134:H134)</f>
        <v>0</v>
      </c>
      <c r="J134" s="61"/>
      <c r="K134" s="61"/>
      <c r="L134" s="61"/>
      <c r="M134" s="62" t="n">
        <f aca="false">SUM(J134:L134)</f>
        <v>0</v>
      </c>
      <c r="N134" s="61"/>
      <c r="O134" s="61"/>
      <c r="P134" s="61"/>
      <c r="Q134" s="62" t="n">
        <f aca="false">SUM(N134:P134)</f>
        <v>0</v>
      </c>
      <c r="R134" s="61"/>
      <c r="S134" s="61"/>
      <c r="T134" s="61"/>
      <c r="U134" s="62" t="n">
        <f aca="false">SUM(R134:T134)</f>
        <v>0</v>
      </c>
      <c r="V134" s="62" t="n">
        <f aca="false">E134-I134-M134-Q134-U134</f>
        <v>0</v>
      </c>
    </row>
    <row r="135" s="50" customFormat="true" ht="12.75" hidden="false" customHeight="false" outlineLevel="0" collapsed="false">
      <c r="A135" s="55" t="n">
        <f aca="false">IF(MAX(E135:W135)=0,IF(MIN(E135:W135)=0,3,2),2)</f>
        <v>3</v>
      </c>
      <c r="B135" s="51"/>
      <c r="C135" s="57" t="s">
        <v>218</v>
      </c>
      <c r="D135" s="104" t="s">
        <v>219</v>
      </c>
      <c r="E135" s="105" t="n">
        <f aca="false">SUBTOTAL(9,E136:E139)</f>
        <v>0</v>
      </c>
      <c r="F135" s="105" t="n">
        <f aca="false">SUBTOTAL(9,F136:F139)</f>
        <v>0</v>
      </c>
      <c r="G135" s="105" t="n">
        <f aca="false">SUBTOTAL(9,G136:G139)</f>
        <v>0</v>
      </c>
      <c r="H135" s="105" t="n">
        <f aca="false">SUBTOTAL(9,H136:H139)</f>
        <v>0</v>
      </c>
      <c r="I135" s="105" t="n">
        <f aca="false">SUBTOTAL(9,I136:I139)</f>
        <v>0</v>
      </c>
      <c r="J135" s="105" t="n">
        <f aca="false">SUBTOTAL(9,J136:J139)</f>
        <v>0</v>
      </c>
      <c r="K135" s="105" t="n">
        <f aca="false">SUBTOTAL(9,K136:K139)</f>
        <v>0</v>
      </c>
      <c r="L135" s="105" t="n">
        <f aca="false">SUBTOTAL(9,L136:L139)</f>
        <v>0</v>
      </c>
      <c r="M135" s="105" t="n">
        <f aca="false">SUBTOTAL(9,M136:M139)</f>
        <v>0</v>
      </c>
      <c r="N135" s="105" t="n">
        <f aca="false">SUBTOTAL(9,N136:N139)</f>
        <v>0</v>
      </c>
      <c r="O135" s="105" t="n">
        <f aca="false">SUBTOTAL(9,O136:O139)</f>
        <v>0</v>
      </c>
      <c r="P135" s="105" t="n">
        <f aca="false">SUBTOTAL(9,P136:P139)</f>
        <v>0</v>
      </c>
      <c r="Q135" s="105" t="n">
        <f aca="false">SUBTOTAL(9,Q136:Q139)</f>
        <v>0</v>
      </c>
      <c r="R135" s="105" t="n">
        <f aca="false">SUBTOTAL(9,R136:R139)</f>
        <v>0</v>
      </c>
      <c r="S135" s="105" t="n">
        <f aca="false">SUBTOTAL(9,S136:S139)</f>
        <v>0</v>
      </c>
      <c r="T135" s="105" t="n">
        <f aca="false">SUBTOTAL(9,T136:T139)</f>
        <v>0</v>
      </c>
      <c r="U135" s="105" t="n">
        <f aca="false">SUBTOTAL(9,U136:U139)</f>
        <v>0</v>
      </c>
      <c r="V135" s="105" t="n">
        <f aca="false">E135-I135-M135-Q135-U135</f>
        <v>0</v>
      </c>
    </row>
    <row r="136" s="50" customFormat="true" ht="12.75" hidden="false" customHeight="false" outlineLevel="0" collapsed="false">
      <c r="A136" s="55" t="n">
        <f aca="false">IF(MAX(E136:W136)=0,IF(MIN(E136:W136)=0,3,2),2)</f>
        <v>3</v>
      </c>
      <c r="B136" s="51"/>
      <c r="C136" s="52" t="s">
        <v>214</v>
      </c>
      <c r="D136" s="64" t="s">
        <v>220</v>
      </c>
      <c r="E136" s="61"/>
      <c r="F136" s="61"/>
      <c r="G136" s="61"/>
      <c r="H136" s="61"/>
      <c r="I136" s="62" t="n">
        <f aca="false">SUM(F136:H136)</f>
        <v>0</v>
      </c>
      <c r="J136" s="61"/>
      <c r="K136" s="61"/>
      <c r="L136" s="61"/>
      <c r="M136" s="62" t="n">
        <f aca="false">SUM(J136:L136)</f>
        <v>0</v>
      </c>
      <c r="N136" s="61"/>
      <c r="O136" s="61"/>
      <c r="P136" s="61"/>
      <c r="Q136" s="62" t="n">
        <f aca="false">SUM(N136:P136)</f>
        <v>0</v>
      </c>
      <c r="R136" s="61"/>
      <c r="S136" s="61"/>
      <c r="T136" s="61"/>
      <c r="U136" s="62" t="n">
        <f aca="false">SUM(R136:T136)</f>
        <v>0</v>
      </c>
      <c r="V136" s="62" t="n">
        <f aca="false">E136-I136-M136-Q136-U136</f>
        <v>0</v>
      </c>
    </row>
    <row r="137" s="50" customFormat="true" ht="12.75" hidden="false" customHeight="false" outlineLevel="0" collapsed="false">
      <c r="A137" s="55" t="n">
        <f aca="false">IF(MAX(E137:W137)=0,IF(MIN(E137:W137)=0,3,2),2)</f>
        <v>3</v>
      </c>
      <c r="B137" s="51"/>
      <c r="C137" s="52" t="s">
        <v>216</v>
      </c>
      <c r="D137" s="64" t="s">
        <v>221</v>
      </c>
      <c r="E137" s="61"/>
      <c r="F137" s="61"/>
      <c r="G137" s="61"/>
      <c r="H137" s="61"/>
      <c r="I137" s="62" t="n">
        <f aca="false">SUM(F137:H137)</f>
        <v>0</v>
      </c>
      <c r="J137" s="61"/>
      <c r="K137" s="61"/>
      <c r="L137" s="61"/>
      <c r="M137" s="62" t="n">
        <f aca="false">SUM(J137:L137)</f>
        <v>0</v>
      </c>
      <c r="N137" s="61"/>
      <c r="O137" s="61"/>
      <c r="P137" s="61"/>
      <c r="Q137" s="62" t="n">
        <f aca="false">SUM(N137:P137)</f>
        <v>0</v>
      </c>
      <c r="R137" s="61"/>
      <c r="S137" s="61"/>
      <c r="T137" s="61"/>
      <c r="U137" s="62" t="n">
        <f aca="false">SUM(R137:T137)</f>
        <v>0</v>
      </c>
      <c r="V137" s="62" t="n">
        <f aca="false">E137-I137-M137-Q137-U137</f>
        <v>0</v>
      </c>
    </row>
    <row r="138" s="50" customFormat="true" ht="12.75" hidden="false" customHeight="false" outlineLevel="0" collapsed="false">
      <c r="A138" s="55" t="n">
        <f aca="false">IF(MAX(E138:W138)=0,IF(MIN(E138:W138)=0,3,2),2)</f>
        <v>3</v>
      </c>
      <c r="B138" s="51"/>
      <c r="C138" s="106" t="s">
        <v>222</v>
      </c>
      <c r="D138" s="64" t="s">
        <v>223</v>
      </c>
      <c r="E138" s="61"/>
      <c r="F138" s="61"/>
      <c r="G138" s="61"/>
      <c r="H138" s="61"/>
      <c r="I138" s="62" t="n">
        <f aca="false">SUM(F138:H138)</f>
        <v>0</v>
      </c>
      <c r="J138" s="61"/>
      <c r="K138" s="61"/>
      <c r="L138" s="61"/>
      <c r="M138" s="62" t="n">
        <f aca="false">SUM(J138:L138)</f>
        <v>0</v>
      </c>
      <c r="N138" s="61"/>
      <c r="O138" s="61"/>
      <c r="P138" s="61"/>
      <c r="Q138" s="62" t="n">
        <f aca="false">SUM(N138:P138)</f>
        <v>0</v>
      </c>
      <c r="R138" s="61"/>
      <c r="S138" s="61"/>
      <c r="T138" s="61"/>
      <c r="U138" s="62" t="n">
        <f aca="false">SUM(R138:T138)</f>
        <v>0</v>
      </c>
      <c r="V138" s="62" t="n">
        <f aca="false">E138-I138-M138-Q138-U138</f>
        <v>0</v>
      </c>
    </row>
    <row r="139" s="50" customFormat="true" ht="25.5" hidden="false" customHeight="false" outlineLevel="0" collapsed="false">
      <c r="A139" s="55" t="n">
        <f aca="false">IF(MAX(E139:W139)=0,IF(MIN(E139:W139)=0,3,2),2)</f>
        <v>3</v>
      </c>
      <c r="B139" s="51"/>
      <c r="C139" s="52" t="s">
        <v>224</v>
      </c>
      <c r="D139" s="64" t="s">
        <v>225</v>
      </c>
      <c r="E139" s="61"/>
      <c r="F139" s="61"/>
      <c r="G139" s="61"/>
      <c r="H139" s="61"/>
      <c r="I139" s="62" t="n">
        <f aca="false">SUM(F139:H139)</f>
        <v>0</v>
      </c>
      <c r="J139" s="61"/>
      <c r="K139" s="61"/>
      <c r="L139" s="61"/>
      <c r="M139" s="62" t="n">
        <f aca="false">SUM(J139:L139)</f>
        <v>0</v>
      </c>
      <c r="N139" s="61"/>
      <c r="O139" s="61"/>
      <c r="P139" s="61"/>
      <c r="Q139" s="62" t="n">
        <f aca="false">SUM(N139:P139)</f>
        <v>0</v>
      </c>
      <c r="R139" s="61"/>
      <c r="S139" s="61"/>
      <c r="T139" s="61"/>
      <c r="U139" s="62" t="n">
        <f aca="false">SUM(R139:T139)</f>
        <v>0</v>
      </c>
      <c r="V139" s="62" t="n">
        <f aca="false">E139-I139-M139-Q139-U139</f>
        <v>0</v>
      </c>
    </row>
    <row r="140" s="50" customFormat="true" ht="25.5" hidden="false" customHeight="false" outlineLevel="0" collapsed="false">
      <c r="A140" s="55" t="n">
        <f aca="false">IF(MAX(E140:W140)=0,IF(MIN(E140:W140)=0,3,2),2)</f>
        <v>3</v>
      </c>
      <c r="B140" s="51"/>
      <c r="C140" s="57" t="s">
        <v>226</v>
      </c>
      <c r="D140" s="104" t="s">
        <v>227</v>
      </c>
      <c r="E140" s="105" t="n">
        <f aca="false">SUBTOTAL(9,E141:E142)</f>
        <v>0</v>
      </c>
      <c r="F140" s="105" t="n">
        <f aca="false">SUBTOTAL(9,F141:F142)</f>
        <v>0</v>
      </c>
      <c r="G140" s="105" t="n">
        <f aca="false">SUBTOTAL(9,G141:G142)</f>
        <v>0</v>
      </c>
      <c r="H140" s="105" t="n">
        <f aca="false">SUBTOTAL(9,H141:H142)</f>
        <v>0</v>
      </c>
      <c r="I140" s="105" t="n">
        <f aca="false">SUBTOTAL(9,I141:I142)</f>
        <v>0</v>
      </c>
      <c r="J140" s="105" t="n">
        <f aca="false">SUBTOTAL(9,J141:J142)</f>
        <v>0</v>
      </c>
      <c r="K140" s="105" t="n">
        <f aca="false">SUBTOTAL(9,K141:K142)</f>
        <v>0</v>
      </c>
      <c r="L140" s="105" t="n">
        <f aca="false">SUBTOTAL(9,L141:L142)</f>
        <v>0</v>
      </c>
      <c r="M140" s="105" t="n">
        <f aca="false">SUBTOTAL(9,M141:M142)</f>
        <v>0</v>
      </c>
      <c r="N140" s="105" t="n">
        <f aca="false">SUBTOTAL(9,N141:N142)</f>
        <v>0</v>
      </c>
      <c r="O140" s="105" t="n">
        <f aca="false">SUBTOTAL(9,O141:O142)</f>
        <v>0</v>
      </c>
      <c r="P140" s="105" t="n">
        <f aca="false">SUBTOTAL(9,P141:P142)</f>
        <v>0</v>
      </c>
      <c r="Q140" s="105" t="n">
        <f aca="false">SUBTOTAL(9,Q141:Q142)</f>
        <v>0</v>
      </c>
      <c r="R140" s="105" t="n">
        <f aca="false">SUBTOTAL(9,R141:R142)</f>
        <v>0</v>
      </c>
      <c r="S140" s="105" t="n">
        <f aca="false">SUBTOTAL(9,S141:S142)</f>
        <v>0</v>
      </c>
      <c r="T140" s="105" t="n">
        <f aca="false">SUBTOTAL(9,T141:T142)</f>
        <v>0</v>
      </c>
      <c r="U140" s="105" t="n">
        <f aca="false">SUBTOTAL(9,U141:U142)</f>
        <v>0</v>
      </c>
      <c r="V140" s="105" t="n">
        <f aca="false">E140-I140-M140-Q140-U140</f>
        <v>0</v>
      </c>
    </row>
    <row r="141" s="50" customFormat="true" ht="12.75" hidden="false" customHeight="false" outlineLevel="0" collapsed="false">
      <c r="A141" s="55" t="n">
        <f aca="false">IF(MAX(E141:W141)=0,IF(MIN(E141:W141)=0,3,2),2)</f>
        <v>3</v>
      </c>
      <c r="B141" s="51"/>
      <c r="C141" s="52" t="s">
        <v>214</v>
      </c>
      <c r="D141" s="64" t="s">
        <v>228</v>
      </c>
      <c r="E141" s="61"/>
      <c r="F141" s="61"/>
      <c r="G141" s="61"/>
      <c r="H141" s="61"/>
      <c r="I141" s="62" t="n">
        <f aca="false">SUM(F141:H141)</f>
        <v>0</v>
      </c>
      <c r="J141" s="61"/>
      <c r="K141" s="61"/>
      <c r="L141" s="61"/>
      <c r="M141" s="62" t="n">
        <f aca="false">SUM(J141:L141)</f>
        <v>0</v>
      </c>
      <c r="N141" s="61"/>
      <c r="O141" s="61"/>
      <c r="P141" s="61"/>
      <c r="Q141" s="62" t="n">
        <f aca="false">SUM(N141:P141)</f>
        <v>0</v>
      </c>
      <c r="R141" s="61"/>
      <c r="S141" s="61"/>
      <c r="T141" s="61"/>
      <c r="U141" s="62" t="n">
        <f aca="false">SUM(R141:T141)</f>
        <v>0</v>
      </c>
      <c r="V141" s="62" t="n">
        <f aca="false">E141-I141-M141-Q141-U141</f>
        <v>0</v>
      </c>
    </row>
    <row r="142" s="50" customFormat="true" ht="12.75" hidden="false" customHeight="false" outlineLevel="0" collapsed="false">
      <c r="A142" s="55" t="n">
        <f aca="false">IF(MAX(E142:W142)=0,IF(MIN(E142:W142)=0,3,2),2)</f>
        <v>3</v>
      </c>
      <c r="B142" s="51"/>
      <c r="C142" s="52" t="s">
        <v>216</v>
      </c>
      <c r="D142" s="64" t="s">
        <v>229</v>
      </c>
      <c r="E142" s="61"/>
      <c r="F142" s="61"/>
      <c r="G142" s="61"/>
      <c r="H142" s="61"/>
      <c r="I142" s="62" t="n">
        <f aca="false">SUM(F142:H142)</f>
        <v>0</v>
      </c>
      <c r="J142" s="61"/>
      <c r="K142" s="61"/>
      <c r="L142" s="61"/>
      <c r="M142" s="62" t="n">
        <f aca="false">SUM(J142:L142)</f>
        <v>0</v>
      </c>
      <c r="N142" s="61"/>
      <c r="O142" s="61"/>
      <c r="P142" s="61"/>
      <c r="Q142" s="62" t="n">
        <f aca="false">SUM(N142:P142)</f>
        <v>0</v>
      </c>
      <c r="R142" s="61"/>
      <c r="S142" s="61"/>
      <c r="T142" s="61"/>
      <c r="U142" s="62" t="n">
        <f aca="false">SUM(R142:T142)</f>
        <v>0</v>
      </c>
      <c r="V142" s="62" t="n">
        <f aca="false">E142-I142-M142-Q142-U142</f>
        <v>0</v>
      </c>
    </row>
    <row r="143" s="50" customFormat="true" ht="25.5" hidden="false" customHeight="false" outlineLevel="0" collapsed="false">
      <c r="A143" s="55" t="n">
        <f aca="false">IF(MAX(E143:W143)=0,IF(MIN(E143:W143)=0,3,2),2)</f>
        <v>3</v>
      </c>
      <c r="B143" s="51"/>
      <c r="C143" s="57" t="s">
        <v>230</v>
      </c>
      <c r="D143" s="104" t="s">
        <v>231</v>
      </c>
      <c r="E143" s="105" t="n">
        <f aca="false">SUBTOTAL(9,E144:E145)</f>
        <v>0</v>
      </c>
      <c r="F143" s="105" t="n">
        <f aca="false">SUBTOTAL(9,F144:F145)</f>
        <v>0</v>
      </c>
      <c r="G143" s="105" t="n">
        <f aca="false">SUBTOTAL(9,G144:G145)</f>
        <v>0</v>
      </c>
      <c r="H143" s="105" t="n">
        <f aca="false">SUBTOTAL(9,H144:H145)</f>
        <v>0</v>
      </c>
      <c r="I143" s="105" t="n">
        <f aca="false">SUBTOTAL(9,I144:I145)</f>
        <v>0</v>
      </c>
      <c r="J143" s="105" t="n">
        <f aca="false">SUBTOTAL(9,J144:J145)</f>
        <v>0</v>
      </c>
      <c r="K143" s="105" t="n">
        <f aca="false">SUBTOTAL(9,K144:K145)</f>
        <v>0</v>
      </c>
      <c r="L143" s="105" t="n">
        <f aca="false">SUBTOTAL(9,L144:L145)</f>
        <v>0</v>
      </c>
      <c r="M143" s="105" t="n">
        <f aca="false">SUBTOTAL(9,M144:M145)</f>
        <v>0</v>
      </c>
      <c r="N143" s="105" t="n">
        <f aca="false">SUBTOTAL(9,N144:N145)</f>
        <v>0</v>
      </c>
      <c r="O143" s="105" t="n">
        <f aca="false">SUBTOTAL(9,O144:O145)</f>
        <v>0</v>
      </c>
      <c r="P143" s="105" t="n">
        <f aca="false">SUBTOTAL(9,P144:P145)</f>
        <v>0</v>
      </c>
      <c r="Q143" s="105" t="n">
        <f aca="false">SUBTOTAL(9,Q144:Q145)</f>
        <v>0</v>
      </c>
      <c r="R143" s="105" t="n">
        <f aca="false">SUBTOTAL(9,R144:R145)</f>
        <v>0</v>
      </c>
      <c r="S143" s="105" t="n">
        <f aca="false">SUBTOTAL(9,S144:S145)</f>
        <v>0</v>
      </c>
      <c r="T143" s="105" t="n">
        <f aca="false">SUBTOTAL(9,T144:T145)</f>
        <v>0</v>
      </c>
      <c r="U143" s="105" t="n">
        <f aca="false">SUBTOTAL(9,U144:U145)</f>
        <v>0</v>
      </c>
      <c r="V143" s="105" t="n">
        <f aca="false">E143-I143-M143-Q143-U143</f>
        <v>0</v>
      </c>
    </row>
    <row r="144" s="50" customFormat="true" ht="12.75" hidden="false" customHeight="false" outlineLevel="0" collapsed="false">
      <c r="A144" s="55" t="n">
        <f aca="false">IF(MAX(E144:W144)=0,IF(MIN(E144:W144)=0,3,2),2)</f>
        <v>3</v>
      </c>
      <c r="B144" s="51"/>
      <c r="C144" s="52" t="s">
        <v>214</v>
      </c>
      <c r="D144" s="64" t="s">
        <v>232</v>
      </c>
      <c r="E144" s="61"/>
      <c r="F144" s="61"/>
      <c r="G144" s="61"/>
      <c r="H144" s="61"/>
      <c r="I144" s="62" t="n">
        <f aca="false">SUM(F144:H144)</f>
        <v>0</v>
      </c>
      <c r="J144" s="61"/>
      <c r="K144" s="61"/>
      <c r="L144" s="61"/>
      <c r="M144" s="62" t="n">
        <f aca="false">SUM(J144:L144)</f>
        <v>0</v>
      </c>
      <c r="N144" s="61"/>
      <c r="O144" s="61"/>
      <c r="P144" s="61"/>
      <c r="Q144" s="62" t="n">
        <f aca="false">SUM(N144:P144)</f>
        <v>0</v>
      </c>
      <c r="R144" s="61"/>
      <c r="S144" s="61"/>
      <c r="T144" s="61"/>
      <c r="U144" s="62" t="n">
        <f aca="false">SUM(R144:T144)</f>
        <v>0</v>
      </c>
      <c r="V144" s="62" t="n">
        <f aca="false">E144-I144-M144-Q144-U144</f>
        <v>0</v>
      </c>
    </row>
    <row r="145" s="50" customFormat="true" ht="12.75" hidden="false" customHeight="false" outlineLevel="0" collapsed="false">
      <c r="A145" s="55" t="n">
        <f aca="false">IF(MAX(E145:W145)=0,IF(MIN(E145:W145)=0,3,2),2)</f>
        <v>3</v>
      </c>
      <c r="B145" s="51"/>
      <c r="C145" s="52" t="s">
        <v>216</v>
      </c>
      <c r="D145" s="64" t="s">
        <v>233</v>
      </c>
      <c r="E145" s="61"/>
      <c r="F145" s="61"/>
      <c r="G145" s="61"/>
      <c r="H145" s="61"/>
      <c r="I145" s="62" t="n">
        <f aca="false">SUM(F145:H145)</f>
        <v>0</v>
      </c>
      <c r="J145" s="61"/>
      <c r="K145" s="61"/>
      <c r="L145" s="61"/>
      <c r="M145" s="62" t="n">
        <f aca="false">SUM(J145:L145)</f>
        <v>0</v>
      </c>
      <c r="N145" s="61"/>
      <c r="O145" s="61"/>
      <c r="P145" s="61"/>
      <c r="Q145" s="62" t="n">
        <f aca="false">SUM(N145:P145)</f>
        <v>0</v>
      </c>
      <c r="R145" s="61"/>
      <c r="S145" s="61"/>
      <c r="T145" s="61"/>
      <c r="U145" s="62" t="n">
        <f aca="false">SUM(R145:T145)</f>
        <v>0</v>
      </c>
      <c r="V145" s="62" t="n">
        <f aca="false">E145-I145-M145-Q145-U145</f>
        <v>0</v>
      </c>
    </row>
    <row r="146" s="50" customFormat="true" ht="25.5" hidden="false" customHeight="false" outlineLevel="0" collapsed="false">
      <c r="A146" s="55" t="n">
        <f aca="false">IF(MAX(E146:W146)=0,IF(MIN(E146:W146)=0,3,2),2)</f>
        <v>3</v>
      </c>
      <c r="B146" s="51"/>
      <c r="C146" s="57" t="s">
        <v>234</v>
      </c>
      <c r="D146" s="104" t="s">
        <v>235</v>
      </c>
      <c r="E146" s="105" t="n">
        <f aca="false">SUBTOTAL(9,E147:E148)</f>
        <v>0</v>
      </c>
      <c r="F146" s="105" t="n">
        <f aca="false">SUBTOTAL(9,F147:F148)</f>
        <v>0</v>
      </c>
      <c r="G146" s="105" t="n">
        <f aca="false">SUBTOTAL(9,G147:G148)</f>
        <v>0</v>
      </c>
      <c r="H146" s="105" t="n">
        <f aca="false">SUBTOTAL(9,H147:H148)</f>
        <v>0</v>
      </c>
      <c r="I146" s="105" t="n">
        <f aca="false">SUBTOTAL(9,I147:I148)</f>
        <v>0</v>
      </c>
      <c r="J146" s="105" t="n">
        <f aca="false">SUBTOTAL(9,J147:J148)</f>
        <v>0</v>
      </c>
      <c r="K146" s="105" t="n">
        <f aca="false">SUBTOTAL(9,K147:K148)</f>
        <v>0</v>
      </c>
      <c r="L146" s="105" t="n">
        <f aca="false">SUBTOTAL(9,L147:L148)</f>
        <v>0</v>
      </c>
      <c r="M146" s="105" t="n">
        <f aca="false">SUBTOTAL(9,M147:M148)</f>
        <v>0</v>
      </c>
      <c r="N146" s="105" t="n">
        <f aca="false">SUBTOTAL(9,N147:N148)</f>
        <v>0</v>
      </c>
      <c r="O146" s="105" t="n">
        <f aca="false">SUBTOTAL(9,O147:O148)</f>
        <v>0</v>
      </c>
      <c r="P146" s="105" t="n">
        <f aca="false">SUBTOTAL(9,P147:P148)</f>
        <v>0</v>
      </c>
      <c r="Q146" s="105" t="n">
        <f aca="false">SUBTOTAL(9,Q147:Q148)</f>
        <v>0</v>
      </c>
      <c r="R146" s="105" t="n">
        <f aca="false">SUBTOTAL(9,R147:R148)</f>
        <v>0</v>
      </c>
      <c r="S146" s="105" t="n">
        <f aca="false">SUBTOTAL(9,S147:S148)</f>
        <v>0</v>
      </c>
      <c r="T146" s="105" t="n">
        <f aca="false">SUBTOTAL(9,T147:T148)</f>
        <v>0</v>
      </c>
      <c r="U146" s="105" t="n">
        <f aca="false">SUBTOTAL(9,U147:U148)</f>
        <v>0</v>
      </c>
      <c r="V146" s="105" t="n">
        <f aca="false">E146-I146-M146-Q146-U146</f>
        <v>0</v>
      </c>
    </row>
    <row r="147" s="50" customFormat="true" ht="12.75" hidden="false" customHeight="false" outlineLevel="0" collapsed="false">
      <c r="A147" s="55" t="n">
        <f aca="false">IF(MAX(E147:W147)=0,IF(MIN(E147:W147)=0,3,2),2)</f>
        <v>3</v>
      </c>
      <c r="B147" s="51"/>
      <c r="C147" s="52" t="s">
        <v>214</v>
      </c>
      <c r="D147" s="64" t="s">
        <v>236</v>
      </c>
      <c r="E147" s="61"/>
      <c r="F147" s="61"/>
      <c r="G147" s="61"/>
      <c r="H147" s="61"/>
      <c r="I147" s="62" t="n">
        <f aca="false">SUM(F147:H147)</f>
        <v>0</v>
      </c>
      <c r="J147" s="61"/>
      <c r="K147" s="61"/>
      <c r="L147" s="61"/>
      <c r="M147" s="62" t="n">
        <f aca="false">SUM(J147:L147)</f>
        <v>0</v>
      </c>
      <c r="N147" s="61"/>
      <c r="O147" s="61"/>
      <c r="P147" s="61"/>
      <c r="Q147" s="62" t="n">
        <f aca="false">SUM(N147:P147)</f>
        <v>0</v>
      </c>
      <c r="R147" s="61"/>
      <c r="S147" s="61"/>
      <c r="T147" s="61"/>
      <c r="U147" s="62" t="n">
        <f aca="false">SUM(R147:T147)</f>
        <v>0</v>
      </c>
      <c r="V147" s="62" t="n">
        <f aca="false">E147-I147-M147-Q147-U147</f>
        <v>0</v>
      </c>
    </row>
    <row r="148" s="50" customFormat="true" ht="12.75" hidden="false" customHeight="false" outlineLevel="0" collapsed="false">
      <c r="A148" s="55" t="n">
        <f aca="false">IF(MAX(E148:W148)=0,IF(MIN(E148:W148)=0,3,2),2)</f>
        <v>3</v>
      </c>
      <c r="B148" s="51"/>
      <c r="C148" s="52" t="s">
        <v>216</v>
      </c>
      <c r="D148" s="64" t="s">
        <v>237</v>
      </c>
      <c r="E148" s="61"/>
      <c r="F148" s="61"/>
      <c r="G148" s="61"/>
      <c r="H148" s="61"/>
      <c r="I148" s="62" t="n">
        <f aca="false">SUM(F148:H148)</f>
        <v>0</v>
      </c>
      <c r="J148" s="61"/>
      <c r="K148" s="61"/>
      <c r="L148" s="61"/>
      <c r="M148" s="62" t="n">
        <f aca="false">SUM(J148:L148)</f>
        <v>0</v>
      </c>
      <c r="N148" s="61"/>
      <c r="O148" s="61"/>
      <c r="P148" s="61"/>
      <c r="Q148" s="62" t="n">
        <f aca="false">SUM(N148:P148)</f>
        <v>0</v>
      </c>
      <c r="R148" s="61"/>
      <c r="S148" s="61"/>
      <c r="T148" s="61"/>
      <c r="U148" s="62" t="n">
        <f aca="false">SUM(R148:T148)</f>
        <v>0</v>
      </c>
      <c r="V148" s="62" t="n">
        <f aca="false">E148-I148-M148-Q148-U148</f>
        <v>0</v>
      </c>
    </row>
    <row r="149" s="50" customFormat="true" ht="12.75" hidden="false" customHeight="false" outlineLevel="0" collapsed="false">
      <c r="A149" s="55" t="n">
        <f aca="false">IF(MAX(E149:W149)=0,IF(MIN(E149:W149)=0,3,2),2)</f>
        <v>3</v>
      </c>
      <c r="B149" s="51"/>
      <c r="C149" s="57" t="s">
        <v>238</v>
      </c>
      <c r="D149" s="104" t="s">
        <v>239</v>
      </c>
      <c r="E149" s="61"/>
      <c r="F149" s="61"/>
      <c r="G149" s="61"/>
      <c r="H149" s="61"/>
      <c r="I149" s="62" t="n">
        <f aca="false">SUM(F149:H149)</f>
        <v>0</v>
      </c>
      <c r="J149" s="61"/>
      <c r="K149" s="61"/>
      <c r="L149" s="61"/>
      <c r="M149" s="62" t="n">
        <f aca="false">SUM(J149:L149)</f>
        <v>0</v>
      </c>
      <c r="N149" s="61"/>
      <c r="O149" s="61"/>
      <c r="P149" s="61"/>
      <c r="Q149" s="62" t="n">
        <f aca="false">SUM(N149:P149)</f>
        <v>0</v>
      </c>
      <c r="R149" s="61"/>
      <c r="S149" s="61"/>
      <c r="T149" s="61"/>
      <c r="U149" s="62" t="n">
        <f aca="false">SUM(R149:T149)</f>
        <v>0</v>
      </c>
      <c r="V149" s="62" t="n">
        <f aca="false">E149-I149-M149-Q149-U149</f>
        <v>0</v>
      </c>
    </row>
    <row r="150" s="50" customFormat="true" ht="12.75" hidden="false" customHeight="false" outlineLevel="0" collapsed="false">
      <c r="A150" s="55" t="n">
        <f aca="false">IF(MAX(E150:W150)=0,IF(MIN(E150:W150)=0,3,2),2)</f>
        <v>3</v>
      </c>
      <c r="B150" s="51"/>
      <c r="C150" s="57" t="s">
        <v>240</v>
      </c>
      <c r="D150" s="104" t="s">
        <v>241</v>
      </c>
      <c r="E150" s="61"/>
      <c r="F150" s="61"/>
      <c r="G150" s="61"/>
      <c r="H150" s="61"/>
      <c r="I150" s="62" t="n">
        <f aca="false">SUM(F150:H150)</f>
        <v>0</v>
      </c>
      <c r="J150" s="61"/>
      <c r="K150" s="61"/>
      <c r="L150" s="61"/>
      <c r="M150" s="62" t="n">
        <f aca="false">SUM(J150:L150)</f>
        <v>0</v>
      </c>
      <c r="N150" s="61"/>
      <c r="O150" s="61"/>
      <c r="P150" s="61"/>
      <c r="Q150" s="62" t="n">
        <f aca="false">SUM(N150:P150)</f>
        <v>0</v>
      </c>
      <c r="R150" s="61"/>
      <c r="S150" s="61"/>
      <c r="T150" s="61"/>
      <c r="U150" s="62" t="n">
        <f aca="false">SUM(R150:T150)</f>
        <v>0</v>
      </c>
      <c r="V150" s="62" t="n">
        <f aca="false">E150-I150-M150-Q150-U150</f>
        <v>0</v>
      </c>
    </row>
    <row r="151" s="50" customFormat="true" ht="12.75" hidden="false" customHeight="false" outlineLevel="0" collapsed="false">
      <c r="A151" s="55" t="n">
        <f aca="false">IF(MAX(E151:W151)=0,IF(MIN(E151:W151)=0,3,2),2)</f>
        <v>3</v>
      </c>
      <c r="B151" s="51"/>
      <c r="C151" s="57" t="s">
        <v>242</v>
      </c>
      <c r="D151" s="104" t="s">
        <v>243</v>
      </c>
      <c r="E151" s="61"/>
      <c r="F151" s="61"/>
      <c r="G151" s="61"/>
      <c r="H151" s="61"/>
      <c r="I151" s="62" t="n">
        <f aca="false">SUM(F151:H151)</f>
        <v>0</v>
      </c>
      <c r="J151" s="61"/>
      <c r="K151" s="61"/>
      <c r="L151" s="61"/>
      <c r="M151" s="62" t="n">
        <f aca="false">SUM(J151:L151)</f>
        <v>0</v>
      </c>
      <c r="N151" s="61"/>
      <c r="O151" s="61"/>
      <c r="P151" s="61"/>
      <c r="Q151" s="62" t="n">
        <f aca="false">SUM(N151:P151)</f>
        <v>0</v>
      </c>
      <c r="R151" s="61"/>
      <c r="S151" s="61"/>
      <c r="T151" s="61"/>
      <c r="U151" s="62" t="n">
        <f aca="false">SUM(R151:T151)</f>
        <v>0</v>
      </c>
      <c r="V151" s="62" t="n">
        <f aca="false">E151-I151-M151-Q151-U151</f>
        <v>0</v>
      </c>
    </row>
    <row r="152" customFormat="false" ht="12.75" hidden="false" customHeight="false" outlineLevel="0" collapsed="false">
      <c r="A152" s="4" t="n">
        <v>1</v>
      </c>
      <c r="B152" s="51"/>
      <c r="C152" s="107"/>
      <c r="D152" s="6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</row>
    <row r="153" customFormat="false" ht="38.25" hidden="false" customHeight="false" outlineLevel="0" collapsed="false">
      <c r="A153" s="4" t="n">
        <v>1</v>
      </c>
      <c r="B153" s="46"/>
      <c r="C153" s="99" t="s">
        <v>244</v>
      </c>
      <c r="D153" s="100"/>
      <c r="E153" s="108"/>
      <c r="F153" s="108"/>
      <c r="G153" s="108"/>
      <c r="H153" s="108"/>
      <c r="I153" s="109" t="n">
        <f aca="false">SUM(F153:H153)</f>
        <v>0</v>
      </c>
      <c r="J153" s="108"/>
      <c r="K153" s="108"/>
      <c r="L153" s="108"/>
      <c r="M153" s="109" t="n">
        <f aca="false">SUM(J153:L153)</f>
        <v>0</v>
      </c>
      <c r="N153" s="108"/>
      <c r="O153" s="108"/>
      <c r="P153" s="108"/>
      <c r="Q153" s="109" t="n">
        <f aca="false">SUM(N153:P153)</f>
        <v>0</v>
      </c>
      <c r="R153" s="108"/>
      <c r="S153" s="108"/>
      <c r="T153" s="108"/>
      <c r="U153" s="109" t="n">
        <f aca="false">SUM(R153:T153)</f>
        <v>0</v>
      </c>
      <c r="V153" s="109" t="n">
        <f aca="false">E153-I153-M153-Q153-U153</f>
        <v>0</v>
      </c>
    </row>
    <row r="154" customFormat="false" ht="12.75" hidden="false" customHeight="false" outlineLevel="0" collapsed="false">
      <c r="A154" s="4" t="n">
        <v>1</v>
      </c>
      <c r="B154" s="51"/>
      <c r="C154" s="102"/>
      <c r="D154" s="53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</row>
    <row r="155" customFormat="false" ht="12.75" hidden="false" customHeight="false" outlineLevel="0" collapsed="false">
      <c r="A155" s="4" t="n">
        <v>1</v>
      </c>
      <c r="B155" s="110"/>
      <c r="C155" s="47" t="s">
        <v>245</v>
      </c>
      <c r="D155" s="48" t="s">
        <v>246</v>
      </c>
      <c r="E155" s="49" t="n">
        <f aca="false">E14-E55+E114</f>
        <v>0</v>
      </c>
      <c r="F155" s="49" t="n">
        <f aca="false">F14-F55+F114</f>
        <v>0</v>
      </c>
      <c r="G155" s="49" t="n">
        <f aca="false">G14-G55+G114</f>
        <v>0</v>
      </c>
      <c r="H155" s="49" t="n">
        <f aca="false">H14-H55+H114</f>
        <v>0</v>
      </c>
      <c r="I155" s="49" t="n">
        <f aca="false">I14-I55+I114</f>
        <v>0</v>
      </c>
      <c r="J155" s="49" t="n">
        <f aca="false">J14-J55+J114</f>
        <v>0</v>
      </c>
      <c r="K155" s="49" t="n">
        <f aca="false">K14-K55+K114</f>
        <v>0</v>
      </c>
      <c r="L155" s="49" t="n">
        <f aca="false">L14-L55+L114</f>
        <v>0</v>
      </c>
      <c r="M155" s="49" t="n">
        <f aca="false">M14-M55+M114</f>
        <v>0</v>
      </c>
      <c r="N155" s="49" t="n">
        <f aca="false">N14-N55+N114</f>
        <v>0</v>
      </c>
      <c r="O155" s="49" t="n">
        <f aca="false">O14-O55+O114</f>
        <v>0</v>
      </c>
      <c r="P155" s="49" t="n">
        <f aca="false">P14-P55+P114</f>
        <v>0</v>
      </c>
      <c r="Q155" s="49" t="n">
        <f aca="false">Q14-Q55+Q114</f>
        <v>0</v>
      </c>
      <c r="R155" s="49" t="n">
        <f aca="false">R14-R55+R114</f>
        <v>0</v>
      </c>
      <c r="S155" s="49" t="n">
        <f aca="false">S14-S55+S114</f>
        <v>0</v>
      </c>
      <c r="T155" s="49" t="n">
        <f aca="false">T14-T55+T114</f>
        <v>0</v>
      </c>
      <c r="U155" s="49" t="n">
        <f aca="false">U14-U55+U114</f>
        <v>0</v>
      </c>
      <c r="V155" s="49" t="n">
        <f aca="false">E155-I155-M155-Q155-U155</f>
        <v>0</v>
      </c>
    </row>
    <row r="156" customFormat="false" ht="12.75" hidden="false" customHeight="false" outlineLevel="0" collapsed="false">
      <c r="A156" s="4" t="n">
        <v>1</v>
      </c>
      <c r="B156" s="71"/>
      <c r="C156" s="102"/>
      <c r="D156" s="64"/>
      <c r="E156" s="111" t="n">
        <f aca="false">ROUND(E155,0)+ROUND(E157,0)</f>
        <v>0</v>
      </c>
      <c r="F156" s="111" t="n">
        <f aca="false">ROUND(F155,0)+ROUND(F157,0)</f>
        <v>0</v>
      </c>
      <c r="G156" s="111" t="n">
        <f aca="false">ROUND(G155,0)+ROUND(G157,0)</f>
        <v>0</v>
      </c>
      <c r="H156" s="111" t="n">
        <f aca="false">ROUND(H155,0)+ROUND(H157,0)</f>
        <v>0</v>
      </c>
      <c r="I156" s="111" t="n">
        <f aca="false">ROUND(I155,0)+ROUND(I157,0)</f>
        <v>0</v>
      </c>
      <c r="J156" s="111" t="n">
        <f aca="false">ROUND(J155,0)+ROUND(J157,0)</f>
        <v>0</v>
      </c>
      <c r="K156" s="111" t="n">
        <f aca="false">ROUND(K155,0)+ROUND(K157,0)</f>
        <v>0</v>
      </c>
      <c r="L156" s="111" t="n">
        <f aca="false">ROUND(L155,0)+ROUND(L157,0)</f>
        <v>0</v>
      </c>
      <c r="M156" s="111" t="n">
        <f aca="false">ROUND(M155,0)+ROUND(M157,0)</f>
        <v>0</v>
      </c>
      <c r="N156" s="111" t="n">
        <f aca="false">ROUND(N155,0)+ROUND(N157,0)</f>
        <v>0</v>
      </c>
      <c r="O156" s="111" t="n">
        <f aca="false">ROUND(O155,0)+ROUND(O157,0)</f>
        <v>0</v>
      </c>
      <c r="P156" s="111" t="n">
        <f aca="false">ROUND(P155,0)+ROUND(P157,0)</f>
        <v>0</v>
      </c>
      <c r="Q156" s="111" t="n">
        <f aca="false">ROUND(Q155,0)+ROUND(Q157,0)</f>
        <v>0</v>
      </c>
      <c r="R156" s="111" t="n">
        <f aca="false">ROUND(R155,0)+ROUND(R157,0)</f>
        <v>0</v>
      </c>
      <c r="S156" s="111" t="n">
        <f aca="false">ROUND(S155,0)+ROUND(S157,0)</f>
        <v>0</v>
      </c>
      <c r="T156" s="111" t="n">
        <f aca="false">ROUND(T155,0)+ROUND(T157,0)</f>
        <v>0</v>
      </c>
      <c r="U156" s="111" t="n">
        <f aca="false">ROUND(U155,0)+ROUND(U157,0)</f>
        <v>0</v>
      </c>
      <c r="V156" s="111"/>
      <c r="W156" s="9"/>
    </row>
    <row r="157" s="80" customFormat="true" ht="12.75" hidden="false" customHeight="false" outlineLevel="0" collapsed="false">
      <c r="A157" s="95" t="n">
        <v>1</v>
      </c>
      <c r="B157" s="112"/>
      <c r="C157" s="113" t="s">
        <v>247</v>
      </c>
      <c r="D157" s="48" t="s">
        <v>248</v>
      </c>
      <c r="E157" s="114" t="n">
        <f aca="false">SUBTOTAL(9,E159:E188)</f>
        <v>0</v>
      </c>
      <c r="F157" s="114" t="n">
        <f aca="false">SUBTOTAL(9,F159:F188)</f>
        <v>0</v>
      </c>
      <c r="G157" s="114" t="n">
        <f aca="false">SUBTOTAL(9,G159:G188)</f>
        <v>0</v>
      </c>
      <c r="H157" s="114" t="n">
        <f aca="false">SUBTOTAL(9,H159:H188)</f>
        <v>0</v>
      </c>
      <c r="I157" s="114" t="n">
        <f aca="false">SUBTOTAL(9,I159:I188)</f>
        <v>0</v>
      </c>
      <c r="J157" s="114" t="n">
        <f aca="false">SUBTOTAL(9,J159:J188)</f>
        <v>0</v>
      </c>
      <c r="K157" s="114" t="n">
        <f aca="false">SUBTOTAL(9,K159:K188)</f>
        <v>0</v>
      </c>
      <c r="L157" s="114" t="n">
        <f aca="false">SUBTOTAL(9,L159:L188)</f>
        <v>0</v>
      </c>
      <c r="M157" s="114" t="n">
        <f aca="false">SUBTOTAL(9,M159:M188)</f>
        <v>0</v>
      </c>
      <c r="N157" s="114" t="n">
        <f aca="false">SUBTOTAL(9,N159:N188)</f>
        <v>0</v>
      </c>
      <c r="O157" s="114" t="n">
        <f aca="false">SUBTOTAL(9,O159:O188)</f>
        <v>0</v>
      </c>
      <c r="P157" s="114" t="n">
        <f aca="false">SUBTOTAL(9,P159:P188)</f>
        <v>0</v>
      </c>
      <c r="Q157" s="114" t="n">
        <f aca="false">SUBTOTAL(9,Q159:Q188)</f>
        <v>0</v>
      </c>
      <c r="R157" s="114" t="n">
        <f aca="false">SUBTOTAL(9,R159:R188)</f>
        <v>0</v>
      </c>
      <c r="S157" s="114" t="n">
        <f aca="false">SUBTOTAL(9,S159:S188)</f>
        <v>0</v>
      </c>
      <c r="T157" s="114" t="n">
        <f aca="false">SUBTOTAL(9,T159:T188)</f>
        <v>0</v>
      </c>
      <c r="U157" s="114" t="n">
        <f aca="false">SUBTOTAL(9,U159:U188)</f>
        <v>0</v>
      </c>
      <c r="V157" s="114" t="n">
        <f aca="false">E157-I157-M157-Q157-U157</f>
        <v>0</v>
      </c>
    </row>
    <row r="158" s="80" customFormat="true" ht="12.75" hidden="false" customHeight="false" outlineLevel="0" collapsed="false">
      <c r="A158" s="95" t="n">
        <v>1</v>
      </c>
      <c r="B158" s="115"/>
      <c r="C158" s="116"/>
      <c r="D158" s="117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</row>
    <row r="159" s="80" customFormat="true" ht="12.75" hidden="false" customHeight="false" outlineLevel="0" collapsed="false">
      <c r="A159" s="55" t="n">
        <f aca="false">IF(MAX(E159:W159)=0,IF(MIN(E159:W159)=0,3,2),2)</f>
        <v>3</v>
      </c>
      <c r="B159" s="115"/>
      <c r="C159" s="94" t="s">
        <v>249</v>
      </c>
      <c r="D159" s="117" t="s">
        <v>250</v>
      </c>
      <c r="E159" s="119" t="n">
        <f aca="false">SUBTOTAL(9,E160:E161)</f>
        <v>0</v>
      </c>
      <c r="F159" s="119" t="n">
        <f aca="false">SUBTOTAL(9,F160:F161)</f>
        <v>0</v>
      </c>
      <c r="G159" s="119" t="n">
        <f aca="false">SUBTOTAL(9,G160:G161)</f>
        <v>0</v>
      </c>
      <c r="H159" s="119" t="n">
        <f aca="false">SUBTOTAL(9,H160:H161)</f>
        <v>0</v>
      </c>
      <c r="I159" s="119" t="n">
        <f aca="false">SUBTOTAL(9,I160:I161)</f>
        <v>0</v>
      </c>
      <c r="J159" s="119" t="n">
        <f aca="false">SUBTOTAL(9,J160:J161)</f>
        <v>0</v>
      </c>
      <c r="K159" s="119" t="n">
        <f aca="false">SUBTOTAL(9,K160:K161)</f>
        <v>0</v>
      </c>
      <c r="L159" s="119" t="n">
        <f aca="false">SUBTOTAL(9,L160:L161)</f>
        <v>0</v>
      </c>
      <c r="M159" s="119" t="n">
        <f aca="false">SUBTOTAL(9,M160:M161)</f>
        <v>0</v>
      </c>
      <c r="N159" s="119" t="n">
        <f aca="false">SUBTOTAL(9,N160:N161)</f>
        <v>0</v>
      </c>
      <c r="O159" s="119" t="n">
        <f aca="false">SUBTOTAL(9,O160:O161)</f>
        <v>0</v>
      </c>
      <c r="P159" s="119" t="n">
        <f aca="false">SUBTOTAL(9,P160:P161)</f>
        <v>0</v>
      </c>
      <c r="Q159" s="119" t="n">
        <f aca="false">SUBTOTAL(9,Q160:Q161)</f>
        <v>0</v>
      </c>
      <c r="R159" s="119" t="n">
        <f aca="false">SUBTOTAL(9,R160:R161)</f>
        <v>0</v>
      </c>
      <c r="S159" s="119" t="n">
        <f aca="false">SUBTOTAL(9,S160:S161)</f>
        <v>0</v>
      </c>
      <c r="T159" s="119" t="n">
        <f aca="false">SUBTOTAL(9,T160:T161)</f>
        <v>0</v>
      </c>
      <c r="U159" s="119" t="n">
        <f aca="false">SUBTOTAL(9,U160:U161)</f>
        <v>0</v>
      </c>
      <c r="V159" s="119" t="n">
        <f aca="false">E159-I159-M159-Q159-U159</f>
        <v>0</v>
      </c>
    </row>
    <row r="160" s="80" customFormat="true" ht="12.75" hidden="false" customHeight="false" outlineLevel="0" collapsed="false">
      <c r="A160" s="55" t="n">
        <f aca="false">IF(MAX(E160:W160)=0,IF(MIN(E160:W160)=0,3,2),2)</f>
        <v>3</v>
      </c>
      <c r="B160" s="115"/>
      <c r="C160" s="98" t="s">
        <v>251</v>
      </c>
      <c r="D160" s="117"/>
      <c r="E160" s="61"/>
      <c r="F160" s="61"/>
      <c r="G160" s="61"/>
      <c r="H160" s="61"/>
      <c r="I160" s="62" t="n">
        <f aca="false">SUM(F160:H160)</f>
        <v>0</v>
      </c>
      <c r="J160" s="61"/>
      <c r="K160" s="61"/>
      <c r="L160" s="61"/>
      <c r="M160" s="62" t="n">
        <f aca="false">SUM(J160:L160)</f>
        <v>0</v>
      </c>
      <c r="N160" s="61"/>
      <c r="O160" s="61"/>
      <c r="P160" s="61"/>
      <c r="Q160" s="62" t="n">
        <f aca="false">SUM(N160:P160)</f>
        <v>0</v>
      </c>
      <c r="R160" s="61"/>
      <c r="S160" s="61"/>
      <c r="T160" s="61"/>
      <c r="U160" s="62" t="n">
        <f aca="false">SUM(R160:T160)</f>
        <v>0</v>
      </c>
      <c r="V160" s="62" t="n">
        <f aca="false">E160-I160-M160-Q160-U160</f>
        <v>0</v>
      </c>
    </row>
    <row r="161" s="80" customFormat="true" ht="12.75" hidden="false" customHeight="false" outlineLevel="0" collapsed="false">
      <c r="A161" s="55" t="n">
        <f aca="false">IF(MAX(E161:W161)=0,IF(MIN(E161:W161)=0,3,2),2)</f>
        <v>3</v>
      </c>
      <c r="B161" s="115"/>
      <c r="C161" s="98" t="s">
        <v>252</v>
      </c>
      <c r="D161" s="117"/>
      <c r="E161" s="61"/>
      <c r="F161" s="61"/>
      <c r="G161" s="61"/>
      <c r="H161" s="61"/>
      <c r="I161" s="62" t="n">
        <f aca="false">SUM(F161:H161)</f>
        <v>0</v>
      </c>
      <c r="J161" s="61"/>
      <c r="K161" s="61"/>
      <c r="L161" s="61"/>
      <c r="M161" s="62" t="n">
        <f aca="false">SUM(J161:L161)</f>
        <v>0</v>
      </c>
      <c r="N161" s="61"/>
      <c r="O161" s="61"/>
      <c r="P161" s="61"/>
      <c r="Q161" s="62" t="n">
        <f aca="false">SUM(N161:P161)</f>
        <v>0</v>
      </c>
      <c r="R161" s="61"/>
      <c r="S161" s="61"/>
      <c r="T161" s="61"/>
      <c r="U161" s="62" t="n">
        <f aca="false">SUM(R161:T161)</f>
        <v>0</v>
      </c>
      <c r="V161" s="62" t="n">
        <f aca="false">E161-I161-M161-Q161-U161</f>
        <v>0</v>
      </c>
    </row>
    <row r="162" s="80" customFormat="true" ht="12.75" hidden="false" customHeight="false" outlineLevel="0" collapsed="false">
      <c r="A162" s="55" t="n">
        <f aca="false">IF(MAX(E162:W162)=0,IF(MIN(E162:W162)=0,3,2),2)</f>
        <v>3</v>
      </c>
      <c r="B162" s="115"/>
      <c r="C162" s="94" t="s">
        <v>253</v>
      </c>
      <c r="D162" s="117" t="s">
        <v>254</v>
      </c>
      <c r="E162" s="61"/>
      <c r="F162" s="61"/>
      <c r="G162" s="61"/>
      <c r="H162" s="61"/>
      <c r="I162" s="62" t="n">
        <f aca="false">SUM(F162:H162)</f>
        <v>0</v>
      </c>
      <c r="J162" s="61"/>
      <c r="K162" s="61"/>
      <c r="L162" s="61"/>
      <c r="M162" s="62" t="n">
        <f aca="false">SUM(J162:L162)</f>
        <v>0</v>
      </c>
      <c r="N162" s="61"/>
      <c r="O162" s="61"/>
      <c r="P162" s="61"/>
      <c r="Q162" s="62" t="n">
        <f aca="false">SUM(N162:P162)</f>
        <v>0</v>
      </c>
      <c r="R162" s="61"/>
      <c r="S162" s="61"/>
      <c r="T162" s="61"/>
      <c r="U162" s="62" t="n">
        <f aca="false">SUM(R162:T162)</f>
        <v>0</v>
      </c>
      <c r="V162" s="62" t="n">
        <f aca="false">E162-I162-M162-Q162-U162</f>
        <v>0</v>
      </c>
    </row>
    <row r="163" s="80" customFormat="true" ht="12.75" hidden="false" customHeight="false" outlineLevel="0" collapsed="false">
      <c r="A163" s="55" t="n">
        <f aca="false">IF(MAX(E163:W163)=0,IF(MIN(E163:W163)=0,3,2),2)</f>
        <v>3</v>
      </c>
      <c r="B163" s="115"/>
      <c r="C163" s="94" t="s">
        <v>255</v>
      </c>
      <c r="D163" s="117" t="s">
        <v>256</v>
      </c>
      <c r="E163" s="61"/>
      <c r="F163" s="61"/>
      <c r="G163" s="61"/>
      <c r="H163" s="61"/>
      <c r="I163" s="62" t="n">
        <f aca="false">SUM(F163:H163)</f>
        <v>0</v>
      </c>
      <c r="J163" s="61"/>
      <c r="K163" s="61"/>
      <c r="L163" s="61"/>
      <c r="M163" s="62" t="n">
        <f aca="false">SUM(J163:L163)</f>
        <v>0</v>
      </c>
      <c r="N163" s="61"/>
      <c r="O163" s="61"/>
      <c r="P163" s="61"/>
      <c r="Q163" s="62" t="n">
        <f aca="false">SUM(N163:P163)</f>
        <v>0</v>
      </c>
      <c r="R163" s="61"/>
      <c r="S163" s="61"/>
      <c r="T163" s="61"/>
      <c r="U163" s="62" t="n">
        <f aca="false">SUM(R163:T163)</f>
        <v>0</v>
      </c>
      <c r="V163" s="62" t="n">
        <f aca="false">E163-I163-M163-Q163-U163</f>
        <v>0</v>
      </c>
    </row>
    <row r="164" s="80" customFormat="true" ht="12.75" hidden="false" customHeight="false" outlineLevel="0" collapsed="false">
      <c r="A164" s="55" t="n">
        <f aca="false">IF(MAX(E164:W164)=0,IF(MIN(E164:W164)=0,3,2),2)</f>
        <v>3</v>
      </c>
      <c r="B164" s="115"/>
      <c r="C164" s="94" t="s">
        <v>257</v>
      </c>
      <c r="D164" s="117" t="s">
        <v>258</v>
      </c>
      <c r="E164" s="61"/>
      <c r="F164" s="61"/>
      <c r="G164" s="61"/>
      <c r="H164" s="61"/>
      <c r="I164" s="62" t="n">
        <f aca="false">SUM(F164:H164)</f>
        <v>0</v>
      </c>
      <c r="J164" s="61"/>
      <c r="K164" s="61"/>
      <c r="L164" s="61"/>
      <c r="M164" s="62" t="n">
        <f aca="false">SUM(J164:L164)</f>
        <v>0</v>
      </c>
      <c r="N164" s="61"/>
      <c r="O164" s="61"/>
      <c r="P164" s="61"/>
      <c r="Q164" s="62" t="n">
        <f aca="false">SUM(N164:P164)</f>
        <v>0</v>
      </c>
      <c r="R164" s="61"/>
      <c r="S164" s="61"/>
      <c r="T164" s="61"/>
      <c r="U164" s="62" t="n">
        <f aca="false">SUM(R164:T164)</f>
        <v>0</v>
      </c>
      <c r="V164" s="62" t="n">
        <f aca="false">E164-I164-M164-Q164-U164</f>
        <v>0</v>
      </c>
    </row>
    <row r="165" s="80" customFormat="true" ht="12.75" hidden="false" customHeight="false" outlineLevel="0" collapsed="false">
      <c r="A165" s="55" t="n">
        <f aca="false">IF(MAX(E165:W165)=0,IF(MIN(E165:W165)=0,3,2),2)</f>
        <v>3</v>
      </c>
      <c r="B165" s="120"/>
      <c r="C165" s="94" t="s">
        <v>259</v>
      </c>
      <c r="D165" s="117" t="s">
        <v>260</v>
      </c>
      <c r="E165" s="61"/>
      <c r="F165" s="61"/>
      <c r="G165" s="61"/>
      <c r="H165" s="61"/>
      <c r="I165" s="62" t="n">
        <f aca="false">SUM(F165:H165)</f>
        <v>0</v>
      </c>
      <c r="J165" s="61"/>
      <c r="K165" s="61"/>
      <c r="L165" s="61"/>
      <c r="M165" s="62" t="n">
        <f aca="false">SUM(J165:L165)</f>
        <v>0</v>
      </c>
      <c r="N165" s="61"/>
      <c r="O165" s="61"/>
      <c r="P165" s="61"/>
      <c r="Q165" s="62" t="n">
        <f aca="false">SUM(N165:P165)</f>
        <v>0</v>
      </c>
      <c r="R165" s="61"/>
      <c r="S165" s="61"/>
      <c r="T165" s="61"/>
      <c r="U165" s="62" t="n">
        <f aca="false">SUM(R165:T165)</f>
        <v>0</v>
      </c>
      <c r="V165" s="62" t="n">
        <f aca="false">E165-I165-M165-Q165-U165</f>
        <v>0</v>
      </c>
    </row>
    <row r="166" s="80" customFormat="true" ht="25.5" hidden="false" customHeight="false" outlineLevel="0" collapsed="false">
      <c r="A166" s="55" t="n">
        <f aca="false">IF(MAX(E166:W166)=0,IF(MIN(E166:W166)=0,3,2),2)</f>
        <v>3</v>
      </c>
      <c r="B166" s="115"/>
      <c r="C166" s="94" t="s">
        <v>261</v>
      </c>
      <c r="D166" s="117" t="s">
        <v>262</v>
      </c>
      <c r="E166" s="61"/>
      <c r="F166" s="61"/>
      <c r="G166" s="61"/>
      <c r="H166" s="61"/>
      <c r="I166" s="62" t="n">
        <f aca="false">SUM(F166:H166)</f>
        <v>0</v>
      </c>
      <c r="J166" s="61"/>
      <c r="K166" s="61"/>
      <c r="L166" s="61"/>
      <c r="M166" s="62" t="n">
        <f aca="false">SUM(J166:L166)</f>
        <v>0</v>
      </c>
      <c r="N166" s="61"/>
      <c r="O166" s="61"/>
      <c r="P166" s="61"/>
      <c r="Q166" s="62" t="n">
        <f aca="false">SUM(N166:P166)</f>
        <v>0</v>
      </c>
      <c r="R166" s="61"/>
      <c r="S166" s="61"/>
      <c r="T166" s="61"/>
      <c r="U166" s="62" t="n">
        <f aca="false">SUM(R166:T166)</f>
        <v>0</v>
      </c>
      <c r="V166" s="62" t="n">
        <f aca="false">E166-I166-M166-Q166-U166</f>
        <v>0</v>
      </c>
    </row>
    <row r="167" s="80" customFormat="true" ht="12.75" hidden="false" customHeight="false" outlineLevel="0" collapsed="false">
      <c r="A167" s="55" t="n">
        <f aca="false">IF(MAX(E167:W167)=0,IF(MIN(E167:W167)=0,3,2),2)</f>
        <v>3</v>
      </c>
      <c r="B167" s="115"/>
      <c r="C167" s="94" t="s">
        <v>263</v>
      </c>
      <c r="D167" s="117" t="s">
        <v>264</v>
      </c>
      <c r="E167" s="61"/>
      <c r="F167" s="61"/>
      <c r="G167" s="61"/>
      <c r="H167" s="61"/>
      <c r="I167" s="62" t="n">
        <f aca="false">SUM(F167:H167)</f>
        <v>0</v>
      </c>
      <c r="J167" s="61"/>
      <c r="K167" s="61"/>
      <c r="L167" s="61"/>
      <c r="M167" s="62" t="n">
        <f aca="false">SUM(J167:L167)</f>
        <v>0</v>
      </c>
      <c r="N167" s="61"/>
      <c r="O167" s="61"/>
      <c r="P167" s="61"/>
      <c r="Q167" s="62" t="n">
        <f aca="false">SUM(N167:P167)</f>
        <v>0</v>
      </c>
      <c r="R167" s="61"/>
      <c r="S167" s="61"/>
      <c r="T167" s="61"/>
      <c r="U167" s="62" t="n">
        <f aca="false">SUM(R167:T167)</f>
        <v>0</v>
      </c>
      <c r="V167" s="62" t="n">
        <f aca="false">E167-I167-M167-Q167-U167</f>
        <v>0</v>
      </c>
    </row>
    <row r="168" s="80" customFormat="true" ht="12.75" hidden="false" customHeight="false" outlineLevel="0" collapsed="false">
      <c r="A168" s="55" t="n">
        <f aca="false">IF(MAX(E168:W168)=0,IF(MIN(E168:W168)=0,3,2),2)</f>
        <v>3</v>
      </c>
      <c r="B168" s="121"/>
      <c r="C168" s="94" t="s">
        <v>265</v>
      </c>
      <c r="D168" s="122" t="s">
        <v>266</v>
      </c>
      <c r="E168" s="61"/>
      <c r="F168" s="61"/>
      <c r="G168" s="61"/>
      <c r="H168" s="61"/>
      <c r="I168" s="62" t="n">
        <f aca="false">SUM(F168:H168)</f>
        <v>0</v>
      </c>
      <c r="J168" s="61"/>
      <c r="K168" s="61"/>
      <c r="L168" s="61"/>
      <c r="M168" s="62" t="n">
        <f aca="false">SUM(J168:L168)</f>
        <v>0</v>
      </c>
      <c r="N168" s="61"/>
      <c r="O168" s="61"/>
      <c r="P168" s="61"/>
      <c r="Q168" s="62" t="n">
        <f aca="false">SUM(N168:P168)</f>
        <v>0</v>
      </c>
      <c r="R168" s="61"/>
      <c r="S168" s="61"/>
      <c r="T168" s="61"/>
      <c r="U168" s="62" t="n">
        <f aca="false">SUM(R168:T168)</f>
        <v>0</v>
      </c>
      <c r="V168" s="62" t="n">
        <f aca="false">E168-I168-M168-Q168-U168</f>
        <v>0</v>
      </c>
    </row>
    <row r="169" s="80" customFormat="true" ht="12.75" hidden="false" customHeight="false" outlineLevel="0" collapsed="false">
      <c r="A169" s="55" t="n">
        <f aca="false">IF(MAX(E169:W169)=0,IF(MIN(E169:W169)=0,3,2),2)</f>
        <v>3</v>
      </c>
      <c r="B169" s="123"/>
      <c r="C169" s="124" t="s">
        <v>267</v>
      </c>
      <c r="D169" s="125" t="s">
        <v>268</v>
      </c>
      <c r="E169" s="119" t="n">
        <f aca="false">SUBTOTAL(9,E170:E171)</f>
        <v>0</v>
      </c>
      <c r="F169" s="119" t="n">
        <f aca="false">SUBTOTAL(9,F170:F171)</f>
        <v>0</v>
      </c>
      <c r="G169" s="119" t="n">
        <f aca="false">SUBTOTAL(9,G170:G171)</f>
        <v>0</v>
      </c>
      <c r="H169" s="119" t="n">
        <f aca="false">SUBTOTAL(9,H170:H171)</f>
        <v>0</v>
      </c>
      <c r="I169" s="119" t="n">
        <f aca="false">SUBTOTAL(9,I170:I171)</f>
        <v>0</v>
      </c>
      <c r="J169" s="119" t="n">
        <f aca="false">SUBTOTAL(9,J170:J171)</f>
        <v>0</v>
      </c>
      <c r="K169" s="119" t="n">
        <f aca="false">SUBTOTAL(9,K170:K171)</f>
        <v>0</v>
      </c>
      <c r="L169" s="119" t="n">
        <f aca="false">SUBTOTAL(9,L170:L171)</f>
        <v>0</v>
      </c>
      <c r="M169" s="119" t="n">
        <f aca="false">SUBTOTAL(9,M170:M171)</f>
        <v>0</v>
      </c>
      <c r="N169" s="119" t="n">
        <f aca="false">SUBTOTAL(9,N170:N171)</f>
        <v>0</v>
      </c>
      <c r="O169" s="119" t="n">
        <f aca="false">SUBTOTAL(9,O170:O171)</f>
        <v>0</v>
      </c>
      <c r="P169" s="119" t="n">
        <f aca="false">SUBTOTAL(9,P170:P171)</f>
        <v>0</v>
      </c>
      <c r="Q169" s="119" t="n">
        <f aca="false">SUBTOTAL(9,Q170:Q171)</f>
        <v>0</v>
      </c>
      <c r="R169" s="119" t="n">
        <f aca="false">SUBTOTAL(9,R170:R171)</f>
        <v>0</v>
      </c>
      <c r="S169" s="119" t="n">
        <f aca="false">SUBTOTAL(9,S170:S171)</f>
        <v>0</v>
      </c>
      <c r="T169" s="119" t="n">
        <f aca="false">SUBTOTAL(9,T170:T171)</f>
        <v>0</v>
      </c>
      <c r="U169" s="119" t="n">
        <f aca="false">SUBTOTAL(9,U170:U171)</f>
        <v>0</v>
      </c>
      <c r="V169" s="119" t="n">
        <f aca="false">E169-I169-M169-Q169-U169</f>
        <v>0</v>
      </c>
    </row>
    <row r="170" s="80" customFormat="true" ht="12.75" hidden="false" customHeight="false" outlineLevel="0" collapsed="false">
      <c r="A170" s="55" t="n">
        <f aca="false">IF(MAX(E170:W170)=0,IF(MIN(E170:W170)=0,3,2),2)</f>
        <v>3</v>
      </c>
      <c r="B170" s="123"/>
      <c r="C170" s="126" t="s">
        <v>269</v>
      </c>
      <c r="D170" s="125" t="s">
        <v>270</v>
      </c>
      <c r="E170" s="61"/>
      <c r="F170" s="61"/>
      <c r="G170" s="61"/>
      <c r="H170" s="61"/>
      <c r="I170" s="62" t="n">
        <f aca="false">SUM(F170:H170)</f>
        <v>0</v>
      </c>
      <c r="J170" s="61"/>
      <c r="K170" s="61"/>
      <c r="L170" s="61"/>
      <c r="M170" s="62" t="n">
        <f aca="false">SUM(J170:L170)</f>
        <v>0</v>
      </c>
      <c r="N170" s="61"/>
      <c r="O170" s="61"/>
      <c r="P170" s="61"/>
      <c r="Q170" s="62" t="n">
        <f aca="false">SUM(N170:P170)</f>
        <v>0</v>
      </c>
      <c r="R170" s="61"/>
      <c r="S170" s="61"/>
      <c r="T170" s="61"/>
      <c r="U170" s="62" t="n">
        <f aca="false">SUM(R170:T170)</f>
        <v>0</v>
      </c>
      <c r="V170" s="62" t="n">
        <f aca="false">E170-I170-M170-Q170-U170</f>
        <v>0</v>
      </c>
    </row>
    <row r="171" s="80" customFormat="true" ht="12.75" hidden="false" customHeight="false" outlineLevel="0" collapsed="false">
      <c r="A171" s="55" t="n">
        <f aca="false">IF(MAX(E171:W171)=0,IF(MIN(E171:W171)=0,3,2),2)</f>
        <v>3</v>
      </c>
      <c r="B171" s="123"/>
      <c r="C171" s="126" t="s">
        <v>271</v>
      </c>
      <c r="D171" s="125" t="s">
        <v>272</v>
      </c>
      <c r="E171" s="61"/>
      <c r="F171" s="61"/>
      <c r="G171" s="61"/>
      <c r="H171" s="61"/>
      <c r="I171" s="62" t="n">
        <f aca="false">SUM(F171:H171)</f>
        <v>0</v>
      </c>
      <c r="J171" s="61"/>
      <c r="K171" s="61"/>
      <c r="L171" s="61"/>
      <c r="M171" s="62" t="n">
        <f aca="false">SUM(J171:L171)</f>
        <v>0</v>
      </c>
      <c r="N171" s="61"/>
      <c r="O171" s="61"/>
      <c r="P171" s="61"/>
      <c r="Q171" s="62" t="n">
        <f aca="false">SUM(N171:P171)</f>
        <v>0</v>
      </c>
      <c r="R171" s="61"/>
      <c r="S171" s="61"/>
      <c r="T171" s="61"/>
      <c r="U171" s="62" t="n">
        <f aca="false">SUM(R171:T171)</f>
        <v>0</v>
      </c>
      <c r="V171" s="62" t="n">
        <f aca="false">E171-I171-M171-Q171-U171</f>
        <v>0</v>
      </c>
    </row>
    <row r="172" s="80" customFormat="true" ht="12.75" hidden="false" customHeight="false" outlineLevel="0" collapsed="false">
      <c r="A172" s="55" t="n">
        <f aca="false">IF(MAX(E172:W172)=0,IF(MIN(E172:W172)=0,3,2),2)</f>
        <v>3</v>
      </c>
      <c r="B172" s="123"/>
      <c r="C172" s="124" t="s">
        <v>273</v>
      </c>
      <c r="D172" s="125" t="s">
        <v>274</v>
      </c>
      <c r="E172" s="119" t="n">
        <f aca="false">SUBTOTAL(9,E173:E174)</f>
        <v>0</v>
      </c>
      <c r="F172" s="119" t="n">
        <f aca="false">SUBTOTAL(9,F173:F174)</f>
        <v>0</v>
      </c>
      <c r="G172" s="119" t="n">
        <f aca="false">SUBTOTAL(9,G173:G174)</f>
        <v>0</v>
      </c>
      <c r="H172" s="119" t="n">
        <f aca="false">SUBTOTAL(9,H173:H174)</f>
        <v>0</v>
      </c>
      <c r="I172" s="119" t="n">
        <f aca="false">SUBTOTAL(9,I173:I174)</f>
        <v>0</v>
      </c>
      <c r="J172" s="119" t="n">
        <f aca="false">SUBTOTAL(9,J173:J174)</f>
        <v>0</v>
      </c>
      <c r="K172" s="119" t="n">
        <f aca="false">SUBTOTAL(9,K173:K174)</f>
        <v>0</v>
      </c>
      <c r="L172" s="119" t="n">
        <f aca="false">SUBTOTAL(9,L173:L174)</f>
        <v>0</v>
      </c>
      <c r="M172" s="119" t="n">
        <f aca="false">SUBTOTAL(9,M173:M174)</f>
        <v>0</v>
      </c>
      <c r="N172" s="119" t="n">
        <f aca="false">SUBTOTAL(9,N173:N174)</f>
        <v>0</v>
      </c>
      <c r="O172" s="119" t="n">
        <f aca="false">SUBTOTAL(9,O173:O174)</f>
        <v>0</v>
      </c>
      <c r="P172" s="119" t="n">
        <f aca="false">SUBTOTAL(9,P173:P174)</f>
        <v>0</v>
      </c>
      <c r="Q172" s="119" t="n">
        <f aca="false">SUBTOTAL(9,Q173:Q174)</f>
        <v>0</v>
      </c>
      <c r="R172" s="119" t="n">
        <f aca="false">SUBTOTAL(9,R173:R174)</f>
        <v>0</v>
      </c>
      <c r="S172" s="119" t="n">
        <f aca="false">SUBTOTAL(9,S173:S174)</f>
        <v>0</v>
      </c>
      <c r="T172" s="119" t="n">
        <f aca="false">SUBTOTAL(9,T173:T174)</f>
        <v>0</v>
      </c>
      <c r="U172" s="119" t="n">
        <f aca="false">SUBTOTAL(9,U173:U174)</f>
        <v>0</v>
      </c>
      <c r="V172" s="119" t="n">
        <f aca="false">E172-I172-M172-Q172-U172</f>
        <v>0</v>
      </c>
    </row>
    <row r="173" s="80" customFormat="true" ht="12.75" hidden="false" customHeight="false" outlineLevel="0" collapsed="false">
      <c r="A173" s="55" t="n">
        <f aca="false">IF(MAX(E173:W173)=0,IF(MIN(E173:W173)=0,3,2),2)</f>
        <v>3</v>
      </c>
      <c r="B173" s="123"/>
      <c r="C173" s="126" t="s">
        <v>275</v>
      </c>
      <c r="D173" s="125" t="s">
        <v>276</v>
      </c>
      <c r="E173" s="61"/>
      <c r="F173" s="61"/>
      <c r="G173" s="61"/>
      <c r="H173" s="61"/>
      <c r="I173" s="62" t="n">
        <f aca="false">SUM(F173:H173)</f>
        <v>0</v>
      </c>
      <c r="J173" s="61"/>
      <c r="K173" s="61"/>
      <c r="L173" s="61"/>
      <c r="M173" s="62" t="n">
        <f aca="false">SUM(J173:L173)</f>
        <v>0</v>
      </c>
      <c r="N173" s="61"/>
      <c r="O173" s="61"/>
      <c r="P173" s="61"/>
      <c r="Q173" s="62" t="n">
        <f aca="false">SUM(N173:P173)</f>
        <v>0</v>
      </c>
      <c r="R173" s="61"/>
      <c r="S173" s="61"/>
      <c r="T173" s="61"/>
      <c r="U173" s="62" t="n">
        <f aca="false">SUM(R173:T173)</f>
        <v>0</v>
      </c>
      <c r="V173" s="62" t="n">
        <f aca="false">E173-I173-M173-Q173-U173</f>
        <v>0</v>
      </c>
    </row>
    <row r="174" s="80" customFormat="true" ht="12.75" hidden="false" customHeight="false" outlineLevel="0" collapsed="false">
      <c r="A174" s="55" t="n">
        <f aca="false">IF(MAX(E174:W174)=0,IF(MIN(E174:W174)=0,3,2),2)</f>
        <v>3</v>
      </c>
      <c r="B174" s="123"/>
      <c r="C174" s="126" t="s">
        <v>277</v>
      </c>
      <c r="D174" s="125" t="s">
        <v>278</v>
      </c>
      <c r="E174" s="61"/>
      <c r="F174" s="61"/>
      <c r="G174" s="61"/>
      <c r="H174" s="61"/>
      <c r="I174" s="62" t="n">
        <f aca="false">SUM(F174:H174)</f>
        <v>0</v>
      </c>
      <c r="J174" s="61"/>
      <c r="K174" s="61"/>
      <c r="L174" s="61"/>
      <c r="M174" s="62" t="n">
        <f aca="false">SUM(J174:L174)</f>
        <v>0</v>
      </c>
      <c r="N174" s="61"/>
      <c r="O174" s="61"/>
      <c r="P174" s="61"/>
      <c r="Q174" s="62" t="n">
        <f aca="false">SUM(N174:P174)</f>
        <v>0</v>
      </c>
      <c r="R174" s="61"/>
      <c r="S174" s="61"/>
      <c r="T174" s="61"/>
      <c r="U174" s="62" t="n">
        <f aca="false">SUM(R174:T174)</f>
        <v>0</v>
      </c>
      <c r="V174" s="62" t="n">
        <f aca="false">E174-I174-M174-Q174-U174</f>
        <v>0</v>
      </c>
    </row>
    <row r="175" s="80" customFormat="true" ht="25.5" hidden="false" customHeight="false" outlineLevel="0" collapsed="false">
      <c r="A175" s="55" t="n">
        <f aca="false">IF(MAX(E175:W175)=0,IF(MIN(E175:W175)=0,3,2),2)</f>
        <v>3</v>
      </c>
      <c r="B175" s="68"/>
      <c r="C175" s="124" t="s">
        <v>279</v>
      </c>
      <c r="D175" s="125" t="s">
        <v>280</v>
      </c>
      <c r="E175" s="61"/>
      <c r="F175" s="61"/>
      <c r="G175" s="61"/>
      <c r="H175" s="61"/>
      <c r="I175" s="62" t="n">
        <f aca="false">SUM(F175:H175)</f>
        <v>0</v>
      </c>
      <c r="J175" s="61"/>
      <c r="K175" s="61"/>
      <c r="L175" s="61"/>
      <c r="M175" s="62" t="n">
        <f aca="false">SUM(J175:L175)</f>
        <v>0</v>
      </c>
      <c r="N175" s="61"/>
      <c r="O175" s="61"/>
      <c r="P175" s="61"/>
      <c r="Q175" s="62" t="n">
        <f aca="false">SUM(N175:P175)</f>
        <v>0</v>
      </c>
      <c r="R175" s="61"/>
      <c r="S175" s="61"/>
      <c r="T175" s="61"/>
      <c r="U175" s="62" t="n">
        <f aca="false">SUM(R175:T175)</f>
        <v>0</v>
      </c>
      <c r="V175" s="62" t="n">
        <f aca="false">E175-I175-M175-Q175-U175</f>
        <v>0</v>
      </c>
    </row>
    <row r="176" s="80" customFormat="true" ht="25.5" hidden="false" customHeight="false" outlineLevel="0" collapsed="false">
      <c r="A176" s="55" t="n">
        <f aca="false">IF(MAX(E176:W176)=0,IF(MIN(E176:W176)=0,3,2),2)</f>
        <v>3</v>
      </c>
      <c r="B176" s="127"/>
      <c r="C176" s="124" t="s">
        <v>281</v>
      </c>
      <c r="D176" s="84" t="s">
        <v>282</v>
      </c>
      <c r="E176" s="119" t="n">
        <f aca="false">SUBTOTAL(9,E177:E178)</f>
        <v>0</v>
      </c>
      <c r="F176" s="119" t="n">
        <f aca="false">SUBTOTAL(9,F177:F178)</f>
        <v>0</v>
      </c>
      <c r="G176" s="119" t="n">
        <f aca="false">SUBTOTAL(9,G177:G178)</f>
        <v>0</v>
      </c>
      <c r="H176" s="119" t="n">
        <f aca="false">SUBTOTAL(9,H177:H178)</f>
        <v>0</v>
      </c>
      <c r="I176" s="119" t="n">
        <f aca="false">SUBTOTAL(9,I177:I178)</f>
        <v>0</v>
      </c>
      <c r="J176" s="119" t="n">
        <f aca="false">SUBTOTAL(9,J177:J178)</f>
        <v>0</v>
      </c>
      <c r="K176" s="119" t="n">
        <f aca="false">SUBTOTAL(9,K177:K178)</f>
        <v>0</v>
      </c>
      <c r="L176" s="119" t="n">
        <f aca="false">SUBTOTAL(9,L177:L178)</f>
        <v>0</v>
      </c>
      <c r="M176" s="119" t="n">
        <f aca="false">SUBTOTAL(9,M177:M178)</f>
        <v>0</v>
      </c>
      <c r="N176" s="119" t="n">
        <f aca="false">SUBTOTAL(9,N177:N178)</f>
        <v>0</v>
      </c>
      <c r="O176" s="119" t="n">
        <f aca="false">SUBTOTAL(9,O177:O178)</f>
        <v>0</v>
      </c>
      <c r="P176" s="119" t="n">
        <f aca="false">SUBTOTAL(9,P177:P178)</f>
        <v>0</v>
      </c>
      <c r="Q176" s="119" t="n">
        <f aca="false">SUBTOTAL(9,Q177:Q178)</f>
        <v>0</v>
      </c>
      <c r="R176" s="119" t="n">
        <f aca="false">SUBTOTAL(9,R177:R178)</f>
        <v>0</v>
      </c>
      <c r="S176" s="119" t="n">
        <f aca="false">SUBTOTAL(9,S177:S178)</f>
        <v>0</v>
      </c>
      <c r="T176" s="119" t="n">
        <f aca="false">SUBTOTAL(9,T177:T178)</f>
        <v>0</v>
      </c>
      <c r="U176" s="119" t="n">
        <f aca="false">SUBTOTAL(9,U177:U178)</f>
        <v>0</v>
      </c>
      <c r="V176" s="119" t="n">
        <f aca="false">E176-I176-M176-Q176-U176</f>
        <v>0</v>
      </c>
    </row>
    <row r="177" s="80" customFormat="true" ht="12.75" hidden="false" customHeight="false" outlineLevel="0" collapsed="false">
      <c r="A177" s="55" t="n">
        <f aca="false">IF(MAX(E177:W177)=0,IF(MIN(E177:W177)=0,3,2),2)</f>
        <v>3</v>
      </c>
      <c r="B177" s="127"/>
      <c r="C177" s="128" t="s">
        <v>283</v>
      </c>
      <c r="D177" s="88" t="s">
        <v>284</v>
      </c>
      <c r="E177" s="61"/>
      <c r="F177" s="61"/>
      <c r="G177" s="61"/>
      <c r="H177" s="61"/>
      <c r="I177" s="62" t="n">
        <f aca="false">SUM(F177:H177)</f>
        <v>0</v>
      </c>
      <c r="J177" s="61"/>
      <c r="K177" s="61"/>
      <c r="L177" s="61"/>
      <c r="M177" s="62" t="n">
        <f aca="false">SUM(J177:L177)</f>
        <v>0</v>
      </c>
      <c r="N177" s="61"/>
      <c r="O177" s="61"/>
      <c r="P177" s="61"/>
      <c r="Q177" s="62" t="n">
        <f aca="false">SUM(N177:P177)</f>
        <v>0</v>
      </c>
      <c r="R177" s="61"/>
      <c r="S177" s="61"/>
      <c r="T177" s="61"/>
      <c r="U177" s="62" t="n">
        <f aca="false">SUM(R177:T177)</f>
        <v>0</v>
      </c>
      <c r="V177" s="62" t="n">
        <f aca="false">E177-I177-M177-Q177-U177</f>
        <v>0</v>
      </c>
    </row>
    <row r="178" s="80" customFormat="true" ht="12.75" hidden="false" customHeight="false" outlineLevel="0" collapsed="false">
      <c r="A178" s="55" t="n">
        <f aca="false">IF(MAX(E178:W178)=0,IF(MIN(E178:W178)=0,3,2),2)</f>
        <v>3</v>
      </c>
      <c r="B178" s="127"/>
      <c r="C178" s="128" t="s">
        <v>285</v>
      </c>
      <c r="D178" s="88" t="s">
        <v>286</v>
      </c>
      <c r="E178" s="61"/>
      <c r="F178" s="61"/>
      <c r="G178" s="61"/>
      <c r="H178" s="61"/>
      <c r="I178" s="62" t="n">
        <f aca="false">SUM(F178:H178)</f>
        <v>0</v>
      </c>
      <c r="J178" s="61"/>
      <c r="K178" s="61"/>
      <c r="L178" s="61"/>
      <c r="M178" s="62" t="n">
        <f aca="false">SUM(J178:L178)</f>
        <v>0</v>
      </c>
      <c r="N178" s="61"/>
      <c r="O178" s="61"/>
      <c r="P178" s="61"/>
      <c r="Q178" s="62" t="n">
        <f aca="false">SUM(N178:P178)</f>
        <v>0</v>
      </c>
      <c r="R178" s="61"/>
      <c r="S178" s="61"/>
      <c r="T178" s="61"/>
      <c r="U178" s="62" t="n">
        <f aca="false">SUM(R178:T178)</f>
        <v>0</v>
      </c>
      <c r="V178" s="62" t="n">
        <f aca="false">E178-I178-M178-Q178-U178</f>
        <v>0</v>
      </c>
    </row>
    <row r="179" s="80" customFormat="true" ht="12.75" hidden="false" customHeight="false" outlineLevel="0" collapsed="false">
      <c r="A179" s="55" t="n">
        <f aca="false">IF(MAX(E179:W179)=0,IF(MIN(E179:W179)=0,3,2),2)</f>
        <v>3</v>
      </c>
      <c r="B179" s="120"/>
      <c r="C179" s="94" t="s">
        <v>287</v>
      </c>
      <c r="D179" s="117" t="s">
        <v>288</v>
      </c>
      <c r="E179" s="119" t="n">
        <f aca="false">SUBTOTAL(9,E180:E184)</f>
        <v>0</v>
      </c>
      <c r="F179" s="119" t="n">
        <f aca="false">SUBTOTAL(9,F180:F184)</f>
        <v>0</v>
      </c>
      <c r="G179" s="119" t="n">
        <f aca="false">SUBTOTAL(9,G180:G184)</f>
        <v>0</v>
      </c>
      <c r="H179" s="119" t="n">
        <f aca="false">SUBTOTAL(9,H180:H184)</f>
        <v>0</v>
      </c>
      <c r="I179" s="119" t="n">
        <f aca="false">SUBTOTAL(9,I180:I184)</f>
        <v>0</v>
      </c>
      <c r="J179" s="119" t="n">
        <f aca="false">SUBTOTAL(9,J180:J184)</f>
        <v>0</v>
      </c>
      <c r="K179" s="119" t="n">
        <f aca="false">SUBTOTAL(9,K180:K184)</f>
        <v>0</v>
      </c>
      <c r="L179" s="119" t="n">
        <f aca="false">SUBTOTAL(9,L180:L184)</f>
        <v>0</v>
      </c>
      <c r="M179" s="119" t="n">
        <f aca="false">SUBTOTAL(9,M180:M184)</f>
        <v>0</v>
      </c>
      <c r="N179" s="119" t="n">
        <f aca="false">SUBTOTAL(9,N180:N184)</f>
        <v>0</v>
      </c>
      <c r="O179" s="119" t="n">
        <f aca="false">SUBTOTAL(9,O180:O184)</f>
        <v>0</v>
      </c>
      <c r="P179" s="119" t="n">
        <f aca="false">SUBTOTAL(9,P180:P184)</f>
        <v>0</v>
      </c>
      <c r="Q179" s="119" t="n">
        <f aca="false">SUBTOTAL(9,Q180:Q184)</f>
        <v>0</v>
      </c>
      <c r="R179" s="119" t="n">
        <f aca="false">SUBTOTAL(9,R180:R184)</f>
        <v>0</v>
      </c>
      <c r="S179" s="119" t="n">
        <f aca="false">SUBTOTAL(9,S180:S184)</f>
        <v>0</v>
      </c>
      <c r="T179" s="119" t="n">
        <f aca="false">SUBTOTAL(9,T180:T184)</f>
        <v>0</v>
      </c>
      <c r="U179" s="119" t="n">
        <f aca="false">SUBTOTAL(9,U180:U184)</f>
        <v>0</v>
      </c>
      <c r="V179" s="119" t="n">
        <f aca="false">E179-I179-M179-Q179-U179</f>
        <v>0</v>
      </c>
    </row>
    <row r="180" s="80" customFormat="true" ht="12.75" hidden="false" customHeight="false" outlineLevel="0" collapsed="false">
      <c r="A180" s="55" t="n">
        <f aca="false">IF(MAX(E180:W180)=0,IF(MIN(E180:W180)=0,3,2),2)</f>
        <v>3</v>
      </c>
      <c r="B180" s="115"/>
      <c r="C180" s="98" t="s">
        <v>289</v>
      </c>
      <c r="D180" s="117"/>
      <c r="E180" s="61"/>
      <c r="F180" s="61"/>
      <c r="G180" s="61"/>
      <c r="H180" s="61"/>
      <c r="I180" s="129" t="n">
        <f aca="false">F180</f>
        <v>0</v>
      </c>
      <c r="J180" s="61"/>
      <c r="K180" s="61"/>
      <c r="L180" s="61"/>
      <c r="M180" s="129" t="n">
        <f aca="false">J180</f>
        <v>0</v>
      </c>
      <c r="N180" s="61"/>
      <c r="O180" s="61"/>
      <c r="P180" s="61"/>
      <c r="Q180" s="129" t="n">
        <f aca="false">N180</f>
        <v>0</v>
      </c>
      <c r="R180" s="61"/>
      <c r="S180" s="61"/>
      <c r="T180" s="61"/>
      <c r="U180" s="129" t="n">
        <f aca="false">R180</f>
        <v>0</v>
      </c>
      <c r="V180" s="130" t="n">
        <f aca="false">E180-F180</f>
        <v>0</v>
      </c>
    </row>
    <row r="181" s="80" customFormat="true" ht="12.75" hidden="false" customHeight="false" outlineLevel="0" collapsed="false">
      <c r="A181" s="55" t="n">
        <f aca="false">IF(MAX(E181:W181)=0,IF(MIN(E181:W181)=0,3,2),2)</f>
        <v>3</v>
      </c>
      <c r="B181" s="115"/>
      <c r="C181" s="98" t="s">
        <v>290</v>
      </c>
      <c r="D181" s="117"/>
      <c r="E181" s="61"/>
      <c r="F181" s="61"/>
      <c r="G181" s="61"/>
      <c r="H181" s="61"/>
      <c r="I181" s="129" t="n">
        <f aca="false">H181</f>
        <v>0</v>
      </c>
      <c r="J181" s="61"/>
      <c r="K181" s="61"/>
      <c r="L181" s="61"/>
      <c r="M181" s="129" t="n">
        <f aca="false">L181</f>
        <v>0</v>
      </c>
      <c r="N181" s="61"/>
      <c r="O181" s="61"/>
      <c r="P181" s="61"/>
      <c r="Q181" s="129" t="n">
        <f aca="false">P181</f>
        <v>0</v>
      </c>
      <c r="R181" s="61"/>
      <c r="S181" s="61"/>
      <c r="T181" s="61"/>
      <c r="U181" s="129" t="n">
        <f aca="false">T181</f>
        <v>0</v>
      </c>
      <c r="V181" s="130" t="n">
        <f aca="false">E181-U181</f>
        <v>0</v>
      </c>
    </row>
    <row r="182" s="80" customFormat="true" ht="12.75" hidden="false" customHeight="false" outlineLevel="0" collapsed="false">
      <c r="A182" s="55" t="n">
        <f aca="false">IF(MAX(E182:W182)=0,IF(MIN(E182:W182)=0,3,2),2)</f>
        <v>3</v>
      </c>
      <c r="B182" s="115"/>
      <c r="C182" s="98" t="s">
        <v>291</v>
      </c>
      <c r="D182" s="117"/>
      <c r="E182" s="61"/>
      <c r="F182" s="61"/>
      <c r="G182" s="61"/>
      <c r="H182" s="61"/>
      <c r="I182" s="131" t="n">
        <f aca="false">SUM(F182:H182)</f>
        <v>0</v>
      </c>
      <c r="J182" s="61"/>
      <c r="K182" s="61"/>
      <c r="L182" s="61"/>
      <c r="M182" s="131" t="n">
        <f aca="false">SUM(J182:L182)</f>
        <v>0</v>
      </c>
      <c r="N182" s="61"/>
      <c r="O182" s="61"/>
      <c r="P182" s="61"/>
      <c r="Q182" s="131" t="n">
        <f aca="false">SUM(N182:P182)</f>
        <v>0</v>
      </c>
      <c r="R182" s="61"/>
      <c r="S182" s="61"/>
      <c r="T182" s="61"/>
      <c r="U182" s="131" t="n">
        <f aca="false">SUM(R182:T182)</f>
        <v>0</v>
      </c>
      <c r="V182" s="62" t="n">
        <f aca="false">E182-I182-M182-Q182-U182</f>
        <v>0</v>
      </c>
    </row>
    <row r="183" s="80" customFormat="true" ht="25.5" hidden="false" customHeight="false" outlineLevel="0" collapsed="false">
      <c r="A183" s="55" t="n">
        <f aca="false">IF(MAX(E183:W183)=0,IF(MIN(E183:W183)=0,3,2),2)</f>
        <v>3</v>
      </c>
      <c r="B183" s="115"/>
      <c r="C183" s="98" t="s">
        <v>292</v>
      </c>
      <c r="D183" s="117"/>
      <c r="E183" s="61"/>
      <c r="F183" s="61"/>
      <c r="G183" s="61"/>
      <c r="H183" s="61"/>
      <c r="I183" s="129" t="n">
        <f aca="false">F183</f>
        <v>0</v>
      </c>
      <c r="J183" s="61"/>
      <c r="K183" s="61"/>
      <c r="L183" s="61"/>
      <c r="M183" s="129" t="n">
        <f aca="false">J183</f>
        <v>0</v>
      </c>
      <c r="N183" s="61"/>
      <c r="O183" s="61"/>
      <c r="P183" s="61"/>
      <c r="Q183" s="129" t="n">
        <f aca="false">N183</f>
        <v>0</v>
      </c>
      <c r="R183" s="61"/>
      <c r="S183" s="61"/>
      <c r="T183" s="61"/>
      <c r="U183" s="129" t="n">
        <f aca="false">R183</f>
        <v>0</v>
      </c>
      <c r="V183" s="130" t="n">
        <f aca="false">E183-F183</f>
        <v>0</v>
      </c>
    </row>
    <row r="184" s="80" customFormat="true" ht="25.5" hidden="false" customHeight="false" outlineLevel="0" collapsed="false">
      <c r="A184" s="55" t="n">
        <f aca="false">IF(MAX(E184:W184)=0,IF(MIN(E184:W184)=0,3,2),2)</f>
        <v>3</v>
      </c>
      <c r="B184" s="115"/>
      <c r="C184" s="98" t="s">
        <v>293</v>
      </c>
      <c r="D184" s="117"/>
      <c r="E184" s="61"/>
      <c r="F184" s="61"/>
      <c r="G184" s="61"/>
      <c r="H184" s="61"/>
      <c r="I184" s="129" t="n">
        <f aca="false">H184</f>
        <v>0</v>
      </c>
      <c r="J184" s="61"/>
      <c r="K184" s="61"/>
      <c r="L184" s="61"/>
      <c r="M184" s="129" t="n">
        <f aca="false">L184</f>
        <v>0</v>
      </c>
      <c r="N184" s="61"/>
      <c r="O184" s="61"/>
      <c r="P184" s="61"/>
      <c r="Q184" s="129" t="n">
        <f aca="false">P184</f>
        <v>0</v>
      </c>
      <c r="R184" s="61"/>
      <c r="S184" s="61"/>
      <c r="T184" s="61"/>
      <c r="U184" s="129" t="n">
        <f aca="false">T184</f>
        <v>0</v>
      </c>
      <c r="V184" s="130" t="n">
        <f aca="false">E184-U184</f>
        <v>0</v>
      </c>
    </row>
    <row r="185" s="80" customFormat="true" ht="25.5" hidden="false" customHeight="false" outlineLevel="0" collapsed="false">
      <c r="A185" s="55" t="n">
        <f aca="false">IF(MAX(E185:W185)=0,IF(MIN(E185:W185)=0,3,2),2)</f>
        <v>3</v>
      </c>
      <c r="B185" s="120"/>
      <c r="C185" s="94" t="s">
        <v>294</v>
      </c>
      <c r="D185" s="117" t="s">
        <v>295</v>
      </c>
      <c r="E185" s="119" t="n">
        <f aca="false">SUBTOTAL(9,E186:E187)</f>
        <v>0</v>
      </c>
      <c r="F185" s="119" t="n">
        <f aca="false">SUBTOTAL(9,F186:F187)</f>
        <v>0</v>
      </c>
      <c r="G185" s="119" t="n">
        <f aca="false">SUBTOTAL(9,G186:G187)</f>
        <v>0</v>
      </c>
      <c r="H185" s="119" t="n">
        <f aca="false">SUBTOTAL(9,H186:H187)</f>
        <v>0</v>
      </c>
      <c r="I185" s="119" t="n">
        <f aca="false">SUBTOTAL(9,I186:I187)</f>
        <v>0</v>
      </c>
      <c r="J185" s="119" t="n">
        <f aca="false">SUBTOTAL(9,J186:J187)</f>
        <v>0</v>
      </c>
      <c r="K185" s="119" t="n">
        <f aca="false">SUBTOTAL(9,K186:K187)</f>
        <v>0</v>
      </c>
      <c r="L185" s="119" t="n">
        <f aca="false">SUBTOTAL(9,L186:L187)</f>
        <v>0</v>
      </c>
      <c r="M185" s="119" t="n">
        <f aca="false">SUBTOTAL(9,M186:M187)</f>
        <v>0</v>
      </c>
      <c r="N185" s="119" t="n">
        <f aca="false">SUBTOTAL(9,N186:N187)</f>
        <v>0</v>
      </c>
      <c r="O185" s="119" t="n">
        <f aca="false">SUBTOTAL(9,O186:O187)</f>
        <v>0</v>
      </c>
      <c r="P185" s="119" t="n">
        <f aca="false">SUBTOTAL(9,P186:P187)</f>
        <v>0</v>
      </c>
      <c r="Q185" s="119" t="n">
        <f aca="false">SUBTOTAL(9,Q186:Q187)</f>
        <v>0</v>
      </c>
      <c r="R185" s="119" t="n">
        <f aca="false">SUBTOTAL(9,R186:R187)</f>
        <v>0</v>
      </c>
      <c r="S185" s="119" t="n">
        <f aca="false">SUBTOTAL(9,S186:S187)</f>
        <v>0</v>
      </c>
      <c r="T185" s="119" t="n">
        <f aca="false">SUBTOTAL(9,T186:T187)</f>
        <v>0</v>
      </c>
      <c r="U185" s="119" t="n">
        <f aca="false">SUBTOTAL(9,U186:U187)</f>
        <v>0</v>
      </c>
      <c r="V185" s="119" t="n">
        <f aca="false">E185-I185-M185-Q185-U185</f>
        <v>0</v>
      </c>
    </row>
    <row r="186" s="80" customFormat="true" ht="25.5" hidden="false" customHeight="false" outlineLevel="0" collapsed="false">
      <c r="A186" s="55" t="n">
        <f aca="false">IF(MAX(E186:W186)=0,IF(MIN(E186:W186)=0,3,2),2)</f>
        <v>3</v>
      </c>
      <c r="B186" s="115"/>
      <c r="C186" s="98" t="s">
        <v>296</v>
      </c>
      <c r="D186" s="117"/>
      <c r="E186" s="61"/>
      <c r="F186" s="61"/>
      <c r="G186" s="61"/>
      <c r="H186" s="61"/>
      <c r="I186" s="129" t="n">
        <f aca="false">F186</f>
        <v>0</v>
      </c>
      <c r="J186" s="61"/>
      <c r="K186" s="61"/>
      <c r="L186" s="61"/>
      <c r="M186" s="129" t="n">
        <f aca="false">J186</f>
        <v>0</v>
      </c>
      <c r="N186" s="61"/>
      <c r="O186" s="61"/>
      <c r="P186" s="61"/>
      <c r="Q186" s="129" t="n">
        <f aca="false">N186</f>
        <v>0</v>
      </c>
      <c r="R186" s="61"/>
      <c r="S186" s="61"/>
      <c r="T186" s="61"/>
      <c r="U186" s="129" t="n">
        <f aca="false">R186</f>
        <v>0</v>
      </c>
      <c r="V186" s="130" t="n">
        <f aca="false">E186-F186</f>
        <v>0</v>
      </c>
    </row>
    <row r="187" s="80" customFormat="true" ht="25.5" hidden="false" customHeight="false" outlineLevel="0" collapsed="false">
      <c r="A187" s="55" t="n">
        <f aca="false">IF(MAX(E187:W187)=0,IF(MIN(E187:W187)=0,3,2),2)</f>
        <v>3</v>
      </c>
      <c r="B187" s="115"/>
      <c r="C187" s="98" t="s">
        <v>297</v>
      </c>
      <c r="D187" s="117"/>
      <c r="E187" s="61"/>
      <c r="F187" s="61"/>
      <c r="G187" s="61"/>
      <c r="H187" s="61"/>
      <c r="I187" s="129" t="n">
        <f aca="false">H187</f>
        <v>0</v>
      </c>
      <c r="J187" s="61"/>
      <c r="K187" s="61"/>
      <c r="L187" s="61"/>
      <c r="M187" s="129" t="n">
        <f aca="false">L187</f>
        <v>0</v>
      </c>
      <c r="N187" s="61"/>
      <c r="O187" s="61"/>
      <c r="P187" s="61"/>
      <c r="Q187" s="129" t="n">
        <f aca="false">P187</f>
        <v>0</v>
      </c>
      <c r="R187" s="61"/>
      <c r="S187" s="61"/>
      <c r="T187" s="61"/>
      <c r="U187" s="129" t="n">
        <f aca="false">T187</f>
        <v>0</v>
      </c>
      <c r="V187" s="130" t="n">
        <f aca="false">E187-U187</f>
        <v>0</v>
      </c>
    </row>
    <row r="188" s="80" customFormat="true" ht="25.5" hidden="false" customHeight="false" outlineLevel="0" collapsed="false">
      <c r="A188" s="55" t="n">
        <f aca="false">IF(MAX(E188:W188)=0,IF(MIN(E188:W188)=0,3,2),2)</f>
        <v>3</v>
      </c>
      <c r="B188" s="112"/>
      <c r="C188" s="132" t="s">
        <v>298</v>
      </c>
      <c r="D188" s="133" t="s">
        <v>299</v>
      </c>
      <c r="E188" s="108"/>
      <c r="F188" s="108"/>
      <c r="G188" s="108"/>
      <c r="H188" s="108"/>
      <c r="I188" s="109" t="n">
        <f aca="false">SUM(F188:H188)</f>
        <v>0</v>
      </c>
      <c r="J188" s="108"/>
      <c r="K188" s="108"/>
      <c r="L188" s="108"/>
      <c r="M188" s="109" t="n">
        <f aca="false">SUM(J188:L188)</f>
        <v>0</v>
      </c>
      <c r="N188" s="108"/>
      <c r="O188" s="108"/>
      <c r="P188" s="108"/>
      <c r="Q188" s="109" t="n">
        <f aca="false">SUM(N188:P188)</f>
        <v>0</v>
      </c>
      <c r="R188" s="108"/>
      <c r="S188" s="108"/>
      <c r="T188" s="108"/>
      <c r="U188" s="109" t="n">
        <f aca="false">SUM(R188:T188)</f>
        <v>0</v>
      </c>
      <c r="V188" s="109" t="n">
        <f aca="false">E188-I188-M188-Q188-U188</f>
        <v>0</v>
      </c>
    </row>
    <row r="189" s="80" customFormat="true" ht="12.75" hidden="false" customHeight="false" outlineLevel="0" collapsed="false">
      <c r="A189" s="55" t="n">
        <v>1</v>
      </c>
      <c r="B189" s="134"/>
      <c r="C189" s="135"/>
      <c r="D189" s="136"/>
      <c r="E189" s="137" t="n">
        <f aca="false">E55-E190</f>
        <v>0</v>
      </c>
      <c r="F189" s="137" t="n">
        <f aca="false">F55-F190</f>
        <v>0</v>
      </c>
      <c r="G189" s="137" t="n">
        <f aca="false">G55-G190</f>
        <v>0</v>
      </c>
      <c r="H189" s="137" t="n">
        <f aca="false">H55-H190</f>
        <v>0</v>
      </c>
      <c r="I189" s="137" t="n">
        <f aca="false">I55-I190</f>
        <v>0</v>
      </c>
      <c r="J189" s="137" t="n">
        <f aca="false">J55-J190</f>
        <v>0</v>
      </c>
      <c r="K189" s="137" t="n">
        <f aca="false">K55-K190</f>
        <v>0</v>
      </c>
      <c r="L189" s="137" t="n">
        <f aca="false">L55-L190</f>
        <v>0</v>
      </c>
      <c r="M189" s="137" t="n">
        <f aca="false">M55-M190</f>
        <v>0</v>
      </c>
      <c r="N189" s="137" t="n">
        <f aca="false">N55-N190</f>
        <v>0</v>
      </c>
      <c r="O189" s="137" t="n">
        <f aca="false">O55-O190</f>
        <v>0</v>
      </c>
      <c r="P189" s="137" t="n">
        <f aca="false">P55-P190</f>
        <v>0</v>
      </c>
      <c r="Q189" s="137" t="n">
        <f aca="false">Q55-Q190</f>
        <v>0</v>
      </c>
      <c r="R189" s="137" t="n">
        <f aca="false">R55-R190</f>
        <v>0</v>
      </c>
      <c r="S189" s="137" t="n">
        <f aca="false">S55-S190</f>
        <v>0</v>
      </c>
      <c r="T189" s="137" t="n">
        <f aca="false">T55-T190</f>
        <v>0</v>
      </c>
      <c r="U189" s="137" t="n">
        <f aca="false">U55-U190</f>
        <v>0</v>
      </c>
      <c r="V189" s="137" t="n">
        <f aca="false">E189-I189-M189-Q189-U189</f>
        <v>0</v>
      </c>
    </row>
    <row r="190" s="80" customFormat="true" ht="12.75" hidden="false" customHeight="false" outlineLevel="0" collapsed="false">
      <c r="A190" s="4" t="n">
        <v>1</v>
      </c>
      <c r="B190" s="138"/>
      <c r="C190" s="123" t="s">
        <v>300</v>
      </c>
      <c r="D190" s="117"/>
      <c r="E190" s="118" t="n">
        <f aca="false">E192+E315+E513+E561+E602+E654+E734+E896+E1133</f>
        <v>0</v>
      </c>
      <c r="F190" s="118" t="n">
        <f aca="false">F192+F315+F513+F561+F602+F654+F734+F896+F1133</f>
        <v>0</v>
      </c>
      <c r="G190" s="118" t="n">
        <f aca="false">G192+G315+G513+G561+G602+G654+G734+G896+G1133</f>
        <v>0</v>
      </c>
      <c r="H190" s="118" t="n">
        <f aca="false">H192+H315+H513+H561+H602+H654+H734+H896+H1133</f>
        <v>0</v>
      </c>
      <c r="I190" s="118" t="n">
        <f aca="false">I192+I315+I513+I561+I602+I654+I734+I896+I1133</f>
        <v>0</v>
      </c>
      <c r="J190" s="118" t="n">
        <f aca="false">J192+J315+J513+J561+J602+J654+J734+J896+J1133</f>
        <v>0</v>
      </c>
      <c r="K190" s="118" t="n">
        <f aca="false">K192+K315+K513+K561+K602+K654+K734+K896+K1133</f>
        <v>0</v>
      </c>
      <c r="L190" s="118" t="n">
        <f aca="false">L192+L315+L513+L561+L602+L654+L734+L896+L1133</f>
        <v>0</v>
      </c>
      <c r="M190" s="118" t="n">
        <f aca="false">M192+M315+M513+M561+M602+M654+M734+M896+M1133</f>
        <v>0</v>
      </c>
      <c r="N190" s="118" t="n">
        <f aca="false">N192+N315+N513+N561+N602+N654+N734+N896+N1133</f>
        <v>0</v>
      </c>
      <c r="O190" s="118" t="n">
        <f aca="false">O192+O315+O513+O561+O602+O654+O734+O896+O1133</f>
        <v>0</v>
      </c>
      <c r="P190" s="118" t="n">
        <f aca="false">P192+P315+P513+P561+P602+P654+P734+P896+P1133</f>
        <v>0</v>
      </c>
      <c r="Q190" s="118" t="n">
        <f aca="false">Q192+Q315+Q513+Q561+Q602+Q654+Q734+Q896+Q1133</f>
        <v>0</v>
      </c>
      <c r="R190" s="118" t="n">
        <f aca="false">R192+R315+R513+R561+R602+R654+R734+R896+R1133</f>
        <v>0</v>
      </c>
      <c r="S190" s="118" t="n">
        <f aca="false">S192+S315+S513+S561+S602+S654+S734+S896+S1133</f>
        <v>0</v>
      </c>
      <c r="T190" s="118" t="n">
        <f aca="false">T192+T315+T513+T561+T602+T654+T734+T896+T1133</f>
        <v>0</v>
      </c>
      <c r="U190" s="118" t="n">
        <f aca="false">U192+U315+U513+U561+U602+U654+U734+U896+U1133</f>
        <v>0</v>
      </c>
      <c r="V190" s="118" t="n">
        <f aca="false">E190-I190-M190-Q190-U190</f>
        <v>0</v>
      </c>
    </row>
    <row r="191" s="80" customFormat="true" ht="12.75" hidden="false" customHeight="false" outlineLevel="0" collapsed="false">
      <c r="A191" s="139" t="n">
        <f aca="false">A192</f>
        <v>3</v>
      </c>
      <c r="B191" s="138"/>
      <c r="C191" s="123"/>
      <c r="D191" s="117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</row>
    <row r="192" s="80" customFormat="true" ht="12.75" hidden="false" customHeight="false" outlineLevel="0" collapsed="false">
      <c r="A192" s="95" t="n">
        <f aca="false">IF(ROUND(MAX(E192:W192),0)=0,IF(ROUND(MIN(E192:W192),0)=0,3,2),2)</f>
        <v>3</v>
      </c>
      <c r="B192" s="138"/>
      <c r="C192" s="140" t="s">
        <v>301</v>
      </c>
      <c r="D192" s="117"/>
      <c r="E192" s="105" t="n">
        <f aca="false">E195+E234+E277</f>
        <v>0</v>
      </c>
      <c r="F192" s="105" t="n">
        <f aca="false">F195+F234+F277</f>
        <v>0</v>
      </c>
      <c r="G192" s="105" t="n">
        <f aca="false">G195+G234+G277</f>
        <v>0</v>
      </c>
      <c r="H192" s="105" t="n">
        <f aca="false">H195+H234+H277</f>
        <v>0</v>
      </c>
      <c r="I192" s="105" t="n">
        <f aca="false">I195+I234+I277</f>
        <v>0</v>
      </c>
      <c r="J192" s="105" t="n">
        <f aca="false">J195+J234+J277</f>
        <v>0</v>
      </c>
      <c r="K192" s="105" t="n">
        <f aca="false">K195+K234+K277</f>
        <v>0</v>
      </c>
      <c r="L192" s="105" t="n">
        <f aca="false">L195+L234+L277</f>
        <v>0</v>
      </c>
      <c r="M192" s="105" t="n">
        <f aca="false">M195+M234+M277</f>
        <v>0</v>
      </c>
      <c r="N192" s="105" t="n">
        <f aca="false">N195+N234+N277</f>
        <v>0</v>
      </c>
      <c r="O192" s="105" t="n">
        <f aca="false">O195+O234+O277</f>
        <v>0</v>
      </c>
      <c r="P192" s="105" t="n">
        <f aca="false">P195+P234+P277</f>
        <v>0</v>
      </c>
      <c r="Q192" s="105" t="n">
        <f aca="false">Q195+Q234+Q277</f>
        <v>0</v>
      </c>
      <c r="R192" s="105" t="n">
        <f aca="false">R195+R234+R277</f>
        <v>0</v>
      </c>
      <c r="S192" s="105" t="n">
        <f aca="false">S195+S234+S277</f>
        <v>0</v>
      </c>
      <c r="T192" s="105" t="n">
        <f aca="false">T195+T234+T277</f>
        <v>0</v>
      </c>
      <c r="U192" s="105" t="n">
        <f aca="false">U195+U234+U277</f>
        <v>0</v>
      </c>
      <c r="V192" s="105" t="n">
        <f aca="false">E192-I192-M192-Q192-U192</f>
        <v>0</v>
      </c>
    </row>
    <row r="193" s="80" customFormat="true" ht="12.75" hidden="false" customHeight="false" outlineLevel="0" collapsed="false">
      <c r="A193" s="139" t="n">
        <f aca="false">A194</f>
        <v>3</v>
      </c>
      <c r="B193" s="138"/>
      <c r="C193" s="123"/>
      <c r="D193" s="117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</row>
    <row r="194" s="80" customFormat="true" ht="12.75" hidden="false" customHeight="false" outlineLevel="0" collapsed="false">
      <c r="A194" s="139" t="n">
        <f aca="false">A195</f>
        <v>3</v>
      </c>
      <c r="B194" s="138"/>
      <c r="C194" s="141" t="s">
        <v>302</v>
      </c>
      <c r="D194" s="117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</row>
    <row r="195" s="80" customFormat="true" ht="12.75" hidden="false" customHeight="false" outlineLevel="0" collapsed="false">
      <c r="A195" s="55" t="n">
        <f aca="false">IF(MAX(E195:W195)=0,IF(MIN(E195:W195)=0,3,2),2)</f>
        <v>3</v>
      </c>
      <c r="B195" s="56"/>
      <c r="C195" s="78" t="s">
        <v>110</v>
      </c>
      <c r="D195" s="79"/>
      <c r="E195" s="54" t="n">
        <f aca="false">SUBTOTAL(9,E196:E221)</f>
        <v>0</v>
      </c>
      <c r="F195" s="54" t="n">
        <f aca="false">SUBTOTAL(9,F196:F221)</f>
        <v>0</v>
      </c>
      <c r="G195" s="54" t="n">
        <f aca="false">SUBTOTAL(9,G196:G221)</f>
        <v>0</v>
      </c>
      <c r="H195" s="54" t="n">
        <f aca="false">SUBTOTAL(9,H196:H221)</f>
        <v>0</v>
      </c>
      <c r="I195" s="54" t="n">
        <f aca="false">SUBTOTAL(9,I196:I221)</f>
        <v>0</v>
      </c>
      <c r="J195" s="54" t="n">
        <f aca="false">SUBTOTAL(9,J196:J221)</f>
        <v>0</v>
      </c>
      <c r="K195" s="54" t="n">
        <f aca="false">SUBTOTAL(9,K196:K221)</f>
        <v>0</v>
      </c>
      <c r="L195" s="54" t="n">
        <f aca="false">SUBTOTAL(9,L196:L221)</f>
        <v>0</v>
      </c>
      <c r="M195" s="54" t="n">
        <f aca="false">SUBTOTAL(9,M196:M221)</f>
        <v>0</v>
      </c>
      <c r="N195" s="54" t="n">
        <f aca="false">SUBTOTAL(9,N196:N221)</f>
        <v>0</v>
      </c>
      <c r="O195" s="54" t="n">
        <f aca="false">SUBTOTAL(9,O196:O221)</f>
        <v>0</v>
      </c>
      <c r="P195" s="54" t="n">
        <f aca="false">SUBTOTAL(9,P196:P221)</f>
        <v>0</v>
      </c>
      <c r="Q195" s="54" t="n">
        <f aca="false">SUBTOTAL(9,Q196:Q221)</f>
        <v>0</v>
      </c>
      <c r="R195" s="54" t="n">
        <f aca="false">SUBTOTAL(9,R196:R221)</f>
        <v>0</v>
      </c>
      <c r="S195" s="54" t="n">
        <f aca="false">SUBTOTAL(9,S196:S221)</f>
        <v>0</v>
      </c>
      <c r="T195" s="54" t="n">
        <f aca="false">SUBTOTAL(9,T196:T221)</f>
        <v>0</v>
      </c>
      <c r="U195" s="54" t="n">
        <f aca="false">SUBTOTAL(9,U196:U221)</f>
        <v>0</v>
      </c>
      <c r="V195" s="54" t="n">
        <f aca="false">E195-I195-M195-Q195-U195</f>
        <v>0</v>
      </c>
    </row>
    <row r="196" s="80" customFormat="true" ht="12.75" hidden="false" customHeight="false" outlineLevel="0" collapsed="false">
      <c r="A196" s="55" t="n">
        <f aca="false">IF(MAX(E196:W196)=0,IF(MIN(E196:W196)=0,3,2),2)</f>
        <v>3</v>
      </c>
      <c r="B196" s="56" t="s">
        <v>111</v>
      </c>
      <c r="C196" s="81" t="s">
        <v>112</v>
      </c>
      <c r="D196" s="79"/>
      <c r="E196" s="54" t="n">
        <f aca="false">SUBTOTAL(9,E197:E215)</f>
        <v>0</v>
      </c>
      <c r="F196" s="54" t="n">
        <f aca="false">SUBTOTAL(9,F197:F215)</f>
        <v>0</v>
      </c>
      <c r="G196" s="54" t="n">
        <f aca="false">SUBTOTAL(9,G197:G215)</f>
        <v>0</v>
      </c>
      <c r="H196" s="54" t="n">
        <f aca="false">SUBTOTAL(9,H197:H215)</f>
        <v>0</v>
      </c>
      <c r="I196" s="54" t="n">
        <f aca="false">SUBTOTAL(9,I197:I215)</f>
        <v>0</v>
      </c>
      <c r="J196" s="54" t="n">
        <f aca="false">SUBTOTAL(9,J197:J215)</f>
        <v>0</v>
      </c>
      <c r="K196" s="54" t="n">
        <f aca="false">SUBTOTAL(9,K197:K215)</f>
        <v>0</v>
      </c>
      <c r="L196" s="54" t="n">
        <f aca="false">SUBTOTAL(9,L197:L215)</f>
        <v>0</v>
      </c>
      <c r="M196" s="54" t="n">
        <f aca="false">SUBTOTAL(9,M197:M215)</f>
        <v>0</v>
      </c>
      <c r="N196" s="54" t="n">
        <f aca="false">SUBTOTAL(9,N197:N215)</f>
        <v>0</v>
      </c>
      <c r="O196" s="54" t="n">
        <f aca="false">SUBTOTAL(9,O197:O215)</f>
        <v>0</v>
      </c>
      <c r="P196" s="54" t="n">
        <f aca="false">SUBTOTAL(9,P197:P215)</f>
        <v>0</v>
      </c>
      <c r="Q196" s="54" t="n">
        <f aca="false">SUBTOTAL(9,Q197:Q215)</f>
        <v>0</v>
      </c>
      <c r="R196" s="54" t="n">
        <f aca="false">SUBTOTAL(9,R197:R215)</f>
        <v>0</v>
      </c>
      <c r="S196" s="54" t="n">
        <f aca="false">SUBTOTAL(9,S197:S215)</f>
        <v>0</v>
      </c>
      <c r="T196" s="54" t="n">
        <f aca="false">SUBTOTAL(9,T197:T215)</f>
        <v>0</v>
      </c>
      <c r="U196" s="54" t="n">
        <f aca="false">SUBTOTAL(9,U197:U215)</f>
        <v>0</v>
      </c>
      <c r="V196" s="54" t="n">
        <f aca="false">E196-I196-M196-Q196-U196</f>
        <v>0</v>
      </c>
    </row>
    <row r="197" s="80" customFormat="true" ht="25.5" hidden="false" customHeight="false" outlineLevel="0" collapsed="false">
      <c r="A197" s="55" t="n">
        <f aca="false">IF(MAX(E197:W197)=0,IF(MIN(E197:W197)=0,3,2),2)</f>
        <v>3</v>
      </c>
      <c r="B197" s="82"/>
      <c r="C197" s="83" t="s">
        <v>113</v>
      </c>
      <c r="D197" s="84" t="s">
        <v>39</v>
      </c>
      <c r="E197" s="54" t="n">
        <f aca="false">SUBTOTAL(9,E198:E202)</f>
        <v>0</v>
      </c>
      <c r="F197" s="54" t="n">
        <f aca="false">SUBTOTAL(9,F198:F202)</f>
        <v>0</v>
      </c>
      <c r="G197" s="54" t="n">
        <f aca="false">SUBTOTAL(9,G198:G202)</f>
        <v>0</v>
      </c>
      <c r="H197" s="54" t="n">
        <f aca="false">SUBTOTAL(9,H198:H202)</f>
        <v>0</v>
      </c>
      <c r="I197" s="54" t="n">
        <f aca="false">SUBTOTAL(9,I198:I202)</f>
        <v>0</v>
      </c>
      <c r="J197" s="54" t="n">
        <f aca="false">SUBTOTAL(9,J198:J202)</f>
        <v>0</v>
      </c>
      <c r="K197" s="54" t="n">
        <f aca="false">SUBTOTAL(9,K198:K202)</f>
        <v>0</v>
      </c>
      <c r="L197" s="54" t="n">
        <f aca="false">SUBTOTAL(9,L198:L202)</f>
        <v>0</v>
      </c>
      <c r="M197" s="54" t="n">
        <f aca="false">SUBTOTAL(9,M198:M202)</f>
        <v>0</v>
      </c>
      <c r="N197" s="54" t="n">
        <f aca="false">SUBTOTAL(9,N198:N202)</f>
        <v>0</v>
      </c>
      <c r="O197" s="54" t="n">
        <f aca="false">SUBTOTAL(9,O198:O202)</f>
        <v>0</v>
      </c>
      <c r="P197" s="54" t="n">
        <f aca="false">SUBTOTAL(9,P198:P202)</f>
        <v>0</v>
      </c>
      <c r="Q197" s="54" t="n">
        <f aca="false">SUBTOTAL(9,Q198:Q202)</f>
        <v>0</v>
      </c>
      <c r="R197" s="54" t="n">
        <f aca="false">SUBTOTAL(9,R198:R202)</f>
        <v>0</v>
      </c>
      <c r="S197" s="54" t="n">
        <f aca="false">SUBTOTAL(9,S198:S202)</f>
        <v>0</v>
      </c>
      <c r="T197" s="54" t="n">
        <f aca="false">SUBTOTAL(9,T198:T202)</f>
        <v>0</v>
      </c>
      <c r="U197" s="54" t="n">
        <f aca="false">SUBTOTAL(9,U198:U202)</f>
        <v>0</v>
      </c>
      <c r="V197" s="54" t="n">
        <f aca="false">E197-I197-M197-Q197-U197</f>
        <v>0</v>
      </c>
    </row>
    <row r="198" s="80" customFormat="true" ht="25.5" hidden="false" customHeight="false" outlineLevel="0" collapsed="false">
      <c r="A198" s="55" t="n">
        <f aca="false">IF(MAX(E198:W198)=0,IF(MIN(E198:W198)=0,3,2),2)</f>
        <v>3</v>
      </c>
      <c r="B198" s="82"/>
      <c r="C198" s="85" t="s">
        <v>114</v>
      </c>
      <c r="D198" s="84" t="s">
        <v>115</v>
      </c>
      <c r="E198" s="61"/>
      <c r="F198" s="61"/>
      <c r="G198" s="61"/>
      <c r="H198" s="61"/>
      <c r="I198" s="62" t="n">
        <f aca="false">SUM(F198:H198)</f>
        <v>0</v>
      </c>
      <c r="J198" s="61"/>
      <c r="K198" s="61"/>
      <c r="L198" s="61"/>
      <c r="M198" s="62" t="n">
        <f aca="false">SUM(J198:L198)</f>
        <v>0</v>
      </c>
      <c r="N198" s="61"/>
      <c r="O198" s="61"/>
      <c r="P198" s="61"/>
      <c r="Q198" s="62" t="n">
        <f aca="false">SUM(N198:P198)</f>
        <v>0</v>
      </c>
      <c r="R198" s="61"/>
      <c r="S198" s="61"/>
      <c r="T198" s="61"/>
      <c r="U198" s="62" t="n">
        <f aca="false">SUM(R198:T198)</f>
        <v>0</v>
      </c>
      <c r="V198" s="62" t="n">
        <f aca="false">E198-I198-M198-Q198-U198</f>
        <v>0</v>
      </c>
    </row>
    <row r="199" s="80" customFormat="true" ht="25.5" hidden="false" customHeight="false" outlineLevel="0" collapsed="false">
      <c r="A199" s="55" t="n">
        <f aca="false">IF(MAX(E199:W199)=0,IF(MIN(E199:W199)=0,3,2),2)</f>
        <v>3</v>
      </c>
      <c r="B199" s="82"/>
      <c r="C199" s="85" t="s">
        <v>116</v>
      </c>
      <c r="D199" s="84" t="s">
        <v>117</v>
      </c>
      <c r="E199" s="61"/>
      <c r="F199" s="61"/>
      <c r="G199" s="61"/>
      <c r="H199" s="61"/>
      <c r="I199" s="62" t="n">
        <f aca="false">SUM(F199:H199)</f>
        <v>0</v>
      </c>
      <c r="J199" s="61"/>
      <c r="K199" s="61"/>
      <c r="L199" s="61"/>
      <c r="M199" s="62" t="n">
        <f aca="false">SUM(J199:L199)</f>
        <v>0</v>
      </c>
      <c r="N199" s="61"/>
      <c r="O199" s="61"/>
      <c r="P199" s="61"/>
      <c r="Q199" s="62" t="n">
        <f aca="false">SUM(N199:P199)</f>
        <v>0</v>
      </c>
      <c r="R199" s="61"/>
      <c r="S199" s="61"/>
      <c r="T199" s="61"/>
      <c r="U199" s="62" t="n">
        <f aca="false">SUM(R199:T199)</f>
        <v>0</v>
      </c>
      <c r="V199" s="62" t="n">
        <f aca="false">E199-I199-M199-Q199-U199</f>
        <v>0</v>
      </c>
    </row>
    <row r="200" s="80" customFormat="true" ht="25.5" hidden="false" customHeight="false" outlineLevel="0" collapsed="false">
      <c r="A200" s="55" t="n">
        <f aca="false">IF(MAX(E200:W200)=0,IF(MIN(E200:W200)=0,3,2),2)</f>
        <v>3</v>
      </c>
      <c r="B200" s="82"/>
      <c r="C200" s="85" t="s">
        <v>118</v>
      </c>
      <c r="D200" s="84" t="s">
        <v>119</v>
      </c>
      <c r="E200" s="61"/>
      <c r="F200" s="61"/>
      <c r="G200" s="61"/>
      <c r="H200" s="61"/>
      <c r="I200" s="62" t="n">
        <f aca="false">SUM(F200:H200)</f>
        <v>0</v>
      </c>
      <c r="J200" s="61"/>
      <c r="K200" s="61"/>
      <c r="L200" s="61"/>
      <c r="M200" s="62" t="n">
        <f aca="false">SUM(J200:L200)</f>
        <v>0</v>
      </c>
      <c r="N200" s="61"/>
      <c r="O200" s="61"/>
      <c r="P200" s="61"/>
      <c r="Q200" s="62" t="n">
        <f aca="false">SUM(N200:P200)</f>
        <v>0</v>
      </c>
      <c r="R200" s="61"/>
      <c r="S200" s="61"/>
      <c r="T200" s="61"/>
      <c r="U200" s="62" t="n">
        <f aca="false">SUM(R200:T200)</f>
        <v>0</v>
      </c>
      <c r="V200" s="62" t="n">
        <f aca="false">E200-I200-M200-Q200-U200</f>
        <v>0</v>
      </c>
    </row>
    <row r="201" s="80" customFormat="true" ht="12.75" hidden="false" customHeight="false" outlineLevel="0" collapsed="false">
      <c r="A201" s="55" t="n">
        <f aca="false">IF(MAX(E201:W201)=0,IF(MIN(E201:W201)=0,3,2),2)</f>
        <v>3</v>
      </c>
      <c r="B201" s="82"/>
      <c r="C201" s="85" t="s">
        <v>120</v>
      </c>
      <c r="D201" s="84" t="s">
        <v>121</v>
      </c>
      <c r="E201" s="61"/>
      <c r="F201" s="61"/>
      <c r="G201" s="61"/>
      <c r="H201" s="61"/>
      <c r="I201" s="62" t="n">
        <f aca="false">SUM(F201:H201)</f>
        <v>0</v>
      </c>
      <c r="J201" s="61"/>
      <c r="K201" s="61"/>
      <c r="L201" s="61"/>
      <c r="M201" s="62" t="n">
        <f aca="false">SUM(J201:L201)</f>
        <v>0</v>
      </c>
      <c r="N201" s="61"/>
      <c r="O201" s="61"/>
      <c r="P201" s="61"/>
      <c r="Q201" s="62" t="n">
        <f aca="false">SUM(N201:P201)</f>
        <v>0</v>
      </c>
      <c r="R201" s="61"/>
      <c r="S201" s="61"/>
      <c r="T201" s="61"/>
      <c r="U201" s="62" t="n">
        <f aca="false">SUM(R201:T201)</f>
        <v>0</v>
      </c>
      <c r="V201" s="62" t="n">
        <f aca="false">E201-I201-M201-Q201-U201</f>
        <v>0</v>
      </c>
    </row>
    <row r="202" s="80" customFormat="true" ht="25.5" hidden="false" customHeight="false" outlineLevel="0" collapsed="false">
      <c r="A202" s="55" t="n">
        <f aca="false">IF(MAX(E202:W202)=0,IF(MIN(E202:W202)=0,3,2),2)</f>
        <v>3</v>
      </c>
      <c r="B202" s="82"/>
      <c r="C202" s="85" t="s">
        <v>122</v>
      </c>
      <c r="D202" s="84" t="s">
        <v>123</v>
      </c>
      <c r="E202" s="61"/>
      <c r="F202" s="61"/>
      <c r="G202" s="61"/>
      <c r="H202" s="61"/>
      <c r="I202" s="62" t="n">
        <f aca="false">SUM(F202:H202)</f>
        <v>0</v>
      </c>
      <c r="J202" s="61"/>
      <c r="K202" s="61"/>
      <c r="L202" s="61"/>
      <c r="M202" s="62" t="n">
        <f aca="false">SUM(J202:L202)</f>
        <v>0</v>
      </c>
      <c r="N202" s="61"/>
      <c r="O202" s="61"/>
      <c r="P202" s="61"/>
      <c r="Q202" s="62" t="n">
        <f aca="false">SUM(N202:P202)</f>
        <v>0</v>
      </c>
      <c r="R202" s="61"/>
      <c r="S202" s="61"/>
      <c r="T202" s="61"/>
      <c r="U202" s="62" t="n">
        <f aca="false">SUM(R202:T202)</f>
        <v>0</v>
      </c>
      <c r="V202" s="62" t="n">
        <f aca="false">E202-I202-M202-Q202-U202</f>
        <v>0</v>
      </c>
    </row>
    <row r="203" s="80" customFormat="true" ht="12.75" hidden="false" customHeight="false" outlineLevel="0" collapsed="false">
      <c r="A203" s="55" t="n">
        <f aca="false">IF(MAX(E203:W203)=0,IF(MIN(E203:W203)=0,3,2),2)</f>
        <v>3</v>
      </c>
      <c r="B203" s="86"/>
      <c r="C203" s="87" t="s">
        <v>124</v>
      </c>
      <c r="D203" s="88" t="s">
        <v>41</v>
      </c>
      <c r="E203" s="61"/>
      <c r="F203" s="61"/>
      <c r="G203" s="61"/>
      <c r="H203" s="61"/>
      <c r="I203" s="62" t="n">
        <f aca="false">SUM(F203:H203)</f>
        <v>0</v>
      </c>
      <c r="J203" s="61"/>
      <c r="K203" s="61"/>
      <c r="L203" s="61"/>
      <c r="M203" s="62" t="n">
        <f aca="false">SUM(J203:L203)</f>
        <v>0</v>
      </c>
      <c r="N203" s="61"/>
      <c r="O203" s="61"/>
      <c r="P203" s="61"/>
      <c r="Q203" s="62" t="n">
        <f aca="false">SUM(N203:P203)</f>
        <v>0</v>
      </c>
      <c r="R203" s="61"/>
      <c r="S203" s="61"/>
      <c r="T203" s="61"/>
      <c r="U203" s="62" t="n">
        <f aca="false">SUM(R203:T203)</f>
        <v>0</v>
      </c>
      <c r="V203" s="62" t="n">
        <f aca="false">E203-I203-M203-Q203-U203</f>
        <v>0</v>
      </c>
    </row>
    <row r="204" s="80" customFormat="true" ht="12.75" hidden="false" customHeight="false" outlineLevel="0" collapsed="false">
      <c r="A204" s="55" t="n">
        <f aca="false">IF(MAX(E204:W204)=0,IF(MIN(E204:W204)=0,3,2),2)</f>
        <v>3</v>
      </c>
      <c r="B204" s="86"/>
      <c r="C204" s="83" t="s">
        <v>125</v>
      </c>
      <c r="D204" s="88" t="s">
        <v>126</v>
      </c>
      <c r="E204" s="54" t="n">
        <f aca="false">SUBTOTAL(9,E205:E208)</f>
        <v>0</v>
      </c>
      <c r="F204" s="54" t="n">
        <f aca="false">SUBTOTAL(9,F205:F208)</f>
        <v>0</v>
      </c>
      <c r="G204" s="54" t="n">
        <f aca="false">SUBTOTAL(9,G205:G208)</f>
        <v>0</v>
      </c>
      <c r="H204" s="54" t="n">
        <f aca="false">SUBTOTAL(9,H205:H208)</f>
        <v>0</v>
      </c>
      <c r="I204" s="54" t="n">
        <f aca="false">SUBTOTAL(9,I205:I208)</f>
        <v>0</v>
      </c>
      <c r="J204" s="54" t="n">
        <f aca="false">SUBTOTAL(9,J205:J208)</f>
        <v>0</v>
      </c>
      <c r="K204" s="54" t="n">
        <f aca="false">SUBTOTAL(9,K205:K208)</f>
        <v>0</v>
      </c>
      <c r="L204" s="54" t="n">
        <f aca="false">SUBTOTAL(9,L205:L208)</f>
        <v>0</v>
      </c>
      <c r="M204" s="54" t="n">
        <f aca="false">SUBTOTAL(9,M205:M208)</f>
        <v>0</v>
      </c>
      <c r="N204" s="54" t="n">
        <f aca="false">SUBTOTAL(9,N205:N208)</f>
        <v>0</v>
      </c>
      <c r="O204" s="54" t="n">
        <f aca="false">SUBTOTAL(9,O205:O208)</f>
        <v>0</v>
      </c>
      <c r="P204" s="54" t="n">
        <f aca="false">SUBTOTAL(9,P205:P208)</f>
        <v>0</v>
      </c>
      <c r="Q204" s="54" t="n">
        <f aca="false">SUBTOTAL(9,Q205:Q208)</f>
        <v>0</v>
      </c>
      <c r="R204" s="54" t="n">
        <f aca="false">SUBTOTAL(9,R205:R208)</f>
        <v>0</v>
      </c>
      <c r="S204" s="54" t="n">
        <f aca="false">SUBTOTAL(9,S205:S208)</f>
        <v>0</v>
      </c>
      <c r="T204" s="54" t="n">
        <f aca="false">SUBTOTAL(9,T205:T208)</f>
        <v>0</v>
      </c>
      <c r="U204" s="54" t="n">
        <f aca="false">SUBTOTAL(9,U205:U208)</f>
        <v>0</v>
      </c>
      <c r="V204" s="54" t="n">
        <f aca="false">E204-I204-M204-Q204-U204</f>
        <v>0</v>
      </c>
    </row>
    <row r="205" s="80" customFormat="true" ht="25.5" hidden="false" customHeight="false" outlineLevel="0" collapsed="false">
      <c r="A205" s="55" t="n">
        <f aca="false">IF(MAX(E205:W205)=0,IF(MIN(E205:W205)=0,3,2),2)</f>
        <v>3</v>
      </c>
      <c r="B205" s="86"/>
      <c r="C205" s="85" t="s">
        <v>127</v>
      </c>
      <c r="D205" s="88" t="s">
        <v>128</v>
      </c>
      <c r="E205" s="61"/>
      <c r="F205" s="61"/>
      <c r="G205" s="61"/>
      <c r="H205" s="61"/>
      <c r="I205" s="62" t="n">
        <f aca="false">SUM(F205:H205)</f>
        <v>0</v>
      </c>
      <c r="J205" s="61"/>
      <c r="K205" s="61"/>
      <c r="L205" s="61"/>
      <c r="M205" s="62" t="n">
        <f aca="false">SUM(J205:L205)</f>
        <v>0</v>
      </c>
      <c r="N205" s="61"/>
      <c r="O205" s="61"/>
      <c r="P205" s="61"/>
      <c r="Q205" s="62" t="n">
        <f aca="false">SUM(N205:P205)</f>
        <v>0</v>
      </c>
      <c r="R205" s="61"/>
      <c r="S205" s="61"/>
      <c r="T205" s="61"/>
      <c r="U205" s="62" t="n">
        <f aca="false">SUM(R205:T205)</f>
        <v>0</v>
      </c>
      <c r="V205" s="62" t="n">
        <f aca="false">E205-I205-M205-Q205-U205</f>
        <v>0</v>
      </c>
    </row>
    <row r="206" s="80" customFormat="true" ht="12.75" hidden="false" customHeight="false" outlineLevel="0" collapsed="false">
      <c r="A206" s="55" t="n">
        <f aca="false">IF(MAX(E206:W206)=0,IF(MIN(E206:W206)=0,3,2),2)</f>
        <v>3</v>
      </c>
      <c r="B206" s="86"/>
      <c r="C206" s="85" t="s">
        <v>131</v>
      </c>
      <c r="D206" s="88" t="s">
        <v>132</v>
      </c>
      <c r="E206" s="61"/>
      <c r="F206" s="61"/>
      <c r="G206" s="61"/>
      <c r="H206" s="61"/>
      <c r="I206" s="62" t="n">
        <f aca="false">SUM(F206:H206)</f>
        <v>0</v>
      </c>
      <c r="J206" s="61"/>
      <c r="K206" s="61"/>
      <c r="L206" s="61"/>
      <c r="M206" s="62" t="n">
        <f aca="false">SUM(J206:L206)</f>
        <v>0</v>
      </c>
      <c r="N206" s="61"/>
      <c r="O206" s="61"/>
      <c r="P206" s="61"/>
      <c r="Q206" s="62" t="n">
        <f aca="false">SUM(N206:P206)</f>
        <v>0</v>
      </c>
      <c r="R206" s="61"/>
      <c r="S206" s="61"/>
      <c r="T206" s="61"/>
      <c r="U206" s="62" t="n">
        <f aca="false">SUM(R206:T206)</f>
        <v>0</v>
      </c>
      <c r="V206" s="62" t="n">
        <f aca="false">E206-I206-M206-Q206-U206</f>
        <v>0</v>
      </c>
    </row>
    <row r="207" s="80" customFormat="true" ht="12.75" hidden="false" customHeight="false" outlineLevel="0" collapsed="false">
      <c r="A207" s="55" t="n">
        <f aca="false">IF(MAX(E207:W207)=0,IF(MIN(E207:W207)=0,3,2),2)</f>
        <v>3</v>
      </c>
      <c r="B207" s="86"/>
      <c r="C207" s="85" t="s">
        <v>133</v>
      </c>
      <c r="D207" s="88" t="s">
        <v>134</v>
      </c>
      <c r="E207" s="61"/>
      <c r="F207" s="61"/>
      <c r="G207" s="61"/>
      <c r="H207" s="61"/>
      <c r="I207" s="62" t="n">
        <f aca="false">SUM(F207:H207)</f>
        <v>0</v>
      </c>
      <c r="J207" s="61"/>
      <c r="K207" s="61"/>
      <c r="L207" s="61"/>
      <c r="M207" s="62" t="n">
        <f aca="false">SUM(J207:L207)</f>
        <v>0</v>
      </c>
      <c r="N207" s="61"/>
      <c r="O207" s="61"/>
      <c r="P207" s="61"/>
      <c r="Q207" s="62" t="n">
        <f aca="false">SUM(N207:P207)</f>
        <v>0</v>
      </c>
      <c r="R207" s="61"/>
      <c r="S207" s="61"/>
      <c r="T207" s="61"/>
      <c r="U207" s="62" t="n">
        <f aca="false">SUM(R207:T207)</f>
        <v>0</v>
      </c>
      <c r="V207" s="62" t="n">
        <f aca="false">E207-I207-M207-Q207-U207</f>
        <v>0</v>
      </c>
    </row>
    <row r="208" s="80" customFormat="true" ht="25.5" hidden="false" customHeight="false" outlineLevel="0" collapsed="false">
      <c r="A208" s="55" t="n">
        <f aca="false">IF(MAX(E208:W208)=0,IF(MIN(E208:W208)=0,3,2),2)</f>
        <v>3</v>
      </c>
      <c r="B208" s="86"/>
      <c r="C208" s="85" t="s">
        <v>135</v>
      </c>
      <c r="D208" s="88" t="s">
        <v>136</v>
      </c>
      <c r="E208" s="61"/>
      <c r="F208" s="61"/>
      <c r="G208" s="61"/>
      <c r="H208" s="61"/>
      <c r="I208" s="62" t="n">
        <f aca="false">SUM(F208:H208)</f>
        <v>0</v>
      </c>
      <c r="J208" s="61"/>
      <c r="K208" s="61"/>
      <c r="L208" s="61"/>
      <c r="M208" s="62" t="n">
        <f aca="false">SUM(J208:L208)</f>
        <v>0</v>
      </c>
      <c r="N208" s="61"/>
      <c r="O208" s="61"/>
      <c r="P208" s="61"/>
      <c r="Q208" s="62" t="n">
        <f aca="false">SUM(N208:P208)</f>
        <v>0</v>
      </c>
      <c r="R208" s="61"/>
      <c r="S208" s="61"/>
      <c r="T208" s="61"/>
      <c r="U208" s="62" t="n">
        <f aca="false">SUM(R208:T208)</f>
        <v>0</v>
      </c>
      <c r="V208" s="62" t="n">
        <f aca="false">E208-I208-M208-Q208-U208</f>
        <v>0</v>
      </c>
    </row>
    <row r="209" s="80" customFormat="true" ht="12.75" hidden="false" customHeight="false" outlineLevel="0" collapsed="false">
      <c r="A209" s="55" t="n">
        <f aca="false">IF(MAX(E209:W209)=0,IF(MIN(E209:W209)=0,3,2),2)</f>
        <v>3</v>
      </c>
      <c r="B209" s="86"/>
      <c r="C209" s="83" t="s">
        <v>137</v>
      </c>
      <c r="D209" s="88" t="s">
        <v>45</v>
      </c>
      <c r="E209" s="61"/>
      <c r="F209" s="61"/>
      <c r="G209" s="61"/>
      <c r="H209" s="61"/>
      <c r="I209" s="62" t="n">
        <f aca="false">SUM(F209:H209)</f>
        <v>0</v>
      </c>
      <c r="J209" s="61"/>
      <c r="K209" s="61"/>
      <c r="L209" s="61"/>
      <c r="M209" s="62" t="n">
        <f aca="false">SUM(J209:L209)</f>
        <v>0</v>
      </c>
      <c r="N209" s="61"/>
      <c r="O209" s="61"/>
      <c r="P209" s="61"/>
      <c r="Q209" s="62" t="n">
        <f aca="false">SUM(N209:P209)</f>
        <v>0</v>
      </c>
      <c r="R209" s="61"/>
      <c r="S209" s="61"/>
      <c r="T209" s="61"/>
      <c r="U209" s="62" t="n">
        <f aca="false">SUM(R209:T209)</f>
        <v>0</v>
      </c>
      <c r="V209" s="62" t="n">
        <f aca="false">E209-I209-M209-Q209-U209</f>
        <v>0</v>
      </c>
    </row>
    <row r="210" s="80" customFormat="true" ht="12.75" hidden="false" customHeight="false" outlineLevel="0" collapsed="false">
      <c r="A210" s="55" t="n">
        <f aca="false">IF(MAX(E210:W210)=0,IF(MIN(E210:W210)=0,3,2),2)</f>
        <v>3</v>
      </c>
      <c r="B210" s="86"/>
      <c r="C210" s="87" t="s">
        <v>138</v>
      </c>
      <c r="D210" s="88" t="s">
        <v>47</v>
      </c>
      <c r="E210" s="61"/>
      <c r="F210" s="61"/>
      <c r="G210" s="61"/>
      <c r="H210" s="61"/>
      <c r="I210" s="62" t="n">
        <f aca="false">SUM(F210:H210)</f>
        <v>0</v>
      </c>
      <c r="J210" s="61"/>
      <c r="K210" s="61"/>
      <c r="L210" s="61"/>
      <c r="M210" s="62" t="n">
        <f aca="false">SUM(J210:L210)</f>
        <v>0</v>
      </c>
      <c r="N210" s="61"/>
      <c r="O210" s="61"/>
      <c r="P210" s="61"/>
      <c r="Q210" s="62" t="n">
        <f aca="false">SUM(N210:P210)</f>
        <v>0</v>
      </c>
      <c r="R210" s="61"/>
      <c r="S210" s="61"/>
      <c r="T210" s="61"/>
      <c r="U210" s="62" t="n">
        <f aca="false">SUM(R210:T210)</f>
        <v>0</v>
      </c>
      <c r="V210" s="62" t="n">
        <f aca="false">E210-I210-M210-Q210-U210</f>
        <v>0</v>
      </c>
    </row>
    <row r="211" s="80" customFormat="true" ht="12.75" hidden="false" customHeight="false" outlineLevel="0" collapsed="false">
      <c r="A211" s="55" t="n">
        <f aca="false">IF(MAX(E211:W211)=0,IF(MIN(E211:W211)=0,3,2),2)</f>
        <v>3</v>
      </c>
      <c r="B211" s="89"/>
      <c r="C211" s="90" t="s">
        <v>144</v>
      </c>
      <c r="D211" s="91" t="s">
        <v>90</v>
      </c>
      <c r="E211" s="61"/>
      <c r="F211" s="61"/>
      <c r="G211" s="61"/>
      <c r="H211" s="61"/>
      <c r="I211" s="62" t="n">
        <f aca="false">SUM(F211:H211)</f>
        <v>0</v>
      </c>
      <c r="J211" s="61"/>
      <c r="K211" s="61"/>
      <c r="L211" s="61"/>
      <c r="M211" s="62" t="n">
        <f aca="false">SUM(J211:L211)</f>
        <v>0</v>
      </c>
      <c r="N211" s="61"/>
      <c r="O211" s="61"/>
      <c r="P211" s="61"/>
      <c r="Q211" s="62" t="n">
        <f aca="false">SUM(N211:P211)</f>
        <v>0</v>
      </c>
      <c r="R211" s="61"/>
      <c r="S211" s="61"/>
      <c r="T211" s="61"/>
      <c r="U211" s="62" t="n">
        <f aca="false">SUM(R211:T211)</f>
        <v>0</v>
      </c>
      <c r="V211" s="62" t="n">
        <f aca="false">E211-I211-M211-Q211-U211</f>
        <v>0</v>
      </c>
    </row>
    <row r="212" s="80" customFormat="true" ht="12.75" hidden="false" customHeight="false" outlineLevel="0" collapsed="false">
      <c r="A212" s="55" t="n">
        <f aca="false">IF(MAX(E212:W212)=0,IF(MIN(E212:W212)=0,3,2),2)</f>
        <v>3</v>
      </c>
      <c r="B212" s="89"/>
      <c r="C212" s="90" t="s">
        <v>147</v>
      </c>
      <c r="D212" s="91" t="s">
        <v>148</v>
      </c>
      <c r="E212" s="61"/>
      <c r="F212" s="61"/>
      <c r="G212" s="61"/>
      <c r="H212" s="61"/>
      <c r="I212" s="62" t="n">
        <f aca="false">SUM(F212:H212)</f>
        <v>0</v>
      </c>
      <c r="J212" s="61"/>
      <c r="K212" s="61"/>
      <c r="L212" s="61"/>
      <c r="M212" s="62" t="n">
        <f aca="false">SUM(J212:L212)</f>
        <v>0</v>
      </c>
      <c r="N212" s="61"/>
      <c r="O212" s="61"/>
      <c r="P212" s="61"/>
      <c r="Q212" s="62" t="n">
        <f aca="false">SUM(N212:P212)</f>
        <v>0</v>
      </c>
      <c r="R212" s="61"/>
      <c r="S212" s="61"/>
      <c r="T212" s="61"/>
      <c r="U212" s="62" t="n">
        <f aca="false">SUM(R212:T212)</f>
        <v>0</v>
      </c>
      <c r="V212" s="62" t="n">
        <f aca="false">E212-I212-M212-Q212-U212</f>
        <v>0</v>
      </c>
    </row>
    <row r="213" s="80" customFormat="true" ht="12.75" hidden="false" customHeight="false" outlineLevel="0" collapsed="false">
      <c r="A213" s="55" t="n">
        <f aca="false">IF(MAX(E213:W213)=0,IF(MIN(E213:W213)=0,3,2),2)</f>
        <v>3</v>
      </c>
      <c r="B213" s="89"/>
      <c r="C213" s="90" t="s">
        <v>151</v>
      </c>
      <c r="D213" s="91" t="s">
        <v>105</v>
      </c>
      <c r="E213" s="61"/>
      <c r="F213" s="61"/>
      <c r="G213" s="61"/>
      <c r="H213" s="61"/>
      <c r="I213" s="62" t="n">
        <f aca="false">SUM(F213:H213)</f>
        <v>0</v>
      </c>
      <c r="J213" s="61"/>
      <c r="K213" s="61"/>
      <c r="L213" s="61"/>
      <c r="M213" s="62" t="n">
        <f aca="false">SUM(J213:L213)</f>
        <v>0</v>
      </c>
      <c r="N213" s="61"/>
      <c r="O213" s="61"/>
      <c r="P213" s="61"/>
      <c r="Q213" s="62" t="n">
        <f aca="false">SUM(N213:P213)</f>
        <v>0</v>
      </c>
      <c r="R213" s="61"/>
      <c r="S213" s="61"/>
      <c r="T213" s="61"/>
      <c r="U213" s="62" t="n">
        <f aca="false">SUM(R213:T213)</f>
        <v>0</v>
      </c>
      <c r="V213" s="62" t="n">
        <f aca="false">E213-I213-M213-Q213-U213</f>
        <v>0</v>
      </c>
    </row>
    <row r="214" s="80" customFormat="true" ht="25.5" hidden="false" customHeight="false" outlineLevel="0" collapsed="false">
      <c r="A214" s="55" t="n">
        <f aca="false">IF(MAX(E214:W214)=0,IF(MIN(E214:W214)=0,3,2),2)</f>
        <v>3</v>
      </c>
      <c r="B214" s="89"/>
      <c r="C214" s="90" t="s">
        <v>152</v>
      </c>
      <c r="D214" s="91" t="s">
        <v>107</v>
      </c>
      <c r="E214" s="61"/>
      <c r="F214" s="61"/>
      <c r="G214" s="61"/>
      <c r="H214" s="61"/>
      <c r="I214" s="62" t="n">
        <f aca="false">SUM(F214:H214)</f>
        <v>0</v>
      </c>
      <c r="J214" s="61"/>
      <c r="K214" s="61"/>
      <c r="L214" s="61"/>
      <c r="M214" s="62" t="n">
        <f aca="false">SUM(J214:L214)</f>
        <v>0</v>
      </c>
      <c r="N214" s="61"/>
      <c r="O214" s="61"/>
      <c r="P214" s="61"/>
      <c r="Q214" s="62" t="n">
        <f aca="false">SUM(N214:P214)</f>
        <v>0</v>
      </c>
      <c r="R214" s="61"/>
      <c r="S214" s="61"/>
      <c r="T214" s="61"/>
      <c r="U214" s="62" t="n">
        <f aca="false">SUM(R214:T214)</f>
        <v>0</v>
      </c>
      <c r="V214" s="62" t="n">
        <f aca="false">E214-I214-M214-Q214-U214</f>
        <v>0</v>
      </c>
    </row>
    <row r="215" s="80" customFormat="true" ht="12.75" hidden="false" customHeight="false" outlineLevel="0" collapsed="false">
      <c r="A215" s="55" t="n">
        <f aca="false">IF(MAX(E215:W215)=0,IF(MIN(E215:W215)=0,3,2),2)</f>
        <v>3</v>
      </c>
      <c r="B215" s="89"/>
      <c r="C215" s="90" t="s">
        <v>153</v>
      </c>
      <c r="D215" s="91" t="s">
        <v>154</v>
      </c>
      <c r="E215" s="61"/>
      <c r="F215" s="61"/>
      <c r="G215" s="61"/>
      <c r="H215" s="61"/>
      <c r="I215" s="62" t="n">
        <f aca="false">SUM(F215:H215)</f>
        <v>0</v>
      </c>
      <c r="J215" s="61"/>
      <c r="K215" s="61"/>
      <c r="L215" s="61"/>
      <c r="M215" s="62" t="n">
        <f aca="false">SUM(J215:L215)</f>
        <v>0</v>
      </c>
      <c r="N215" s="61"/>
      <c r="O215" s="61"/>
      <c r="P215" s="61"/>
      <c r="Q215" s="62" t="n">
        <f aca="false">SUM(N215:P215)</f>
        <v>0</v>
      </c>
      <c r="R215" s="61"/>
      <c r="S215" s="61"/>
      <c r="T215" s="61"/>
      <c r="U215" s="62" t="n">
        <f aca="false">SUM(R215:T215)</f>
        <v>0</v>
      </c>
      <c r="V215" s="62" t="n">
        <f aca="false">E215-I215-M215-Q215-U215</f>
        <v>0</v>
      </c>
    </row>
    <row r="216" s="80" customFormat="true" ht="12.75" hidden="false" customHeight="false" outlineLevel="0" collapsed="false">
      <c r="A216" s="55" t="n">
        <f aca="false">IF(MAX(E216:W216)=0,IF(MIN(E216:W216)=0,3,2),2)</f>
        <v>3</v>
      </c>
      <c r="B216" s="56" t="s">
        <v>64</v>
      </c>
      <c r="C216" s="81" t="s">
        <v>155</v>
      </c>
      <c r="D216" s="91"/>
      <c r="E216" s="54" t="n">
        <f aca="false">SUBTOTAL(9,E217:E221)</f>
        <v>0</v>
      </c>
      <c r="F216" s="54" t="n">
        <f aca="false">SUBTOTAL(9,F217:F221)</f>
        <v>0</v>
      </c>
      <c r="G216" s="54" t="n">
        <f aca="false">SUBTOTAL(9,G217:G221)</f>
        <v>0</v>
      </c>
      <c r="H216" s="54" t="n">
        <f aca="false">SUBTOTAL(9,H217:H221)</f>
        <v>0</v>
      </c>
      <c r="I216" s="54" t="n">
        <f aca="false">SUBTOTAL(9,I217:I221)</f>
        <v>0</v>
      </c>
      <c r="J216" s="54" t="n">
        <f aca="false">SUBTOTAL(9,J217:J221)</f>
        <v>0</v>
      </c>
      <c r="K216" s="54" t="n">
        <f aca="false">SUBTOTAL(9,K217:K221)</f>
        <v>0</v>
      </c>
      <c r="L216" s="54" t="n">
        <f aca="false">SUBTOTAL(9,L217:L221)</f>
        <v>0</v>
      </c>
      <c r="M216" s="54" t="n">
        <f aca="false">SUBTOTAL(9,M217:M221)</f>
        <v>0</v>
      </c>
      <c r="N216" s="54" t="n">
        <f aca="false">SUBTOTAL(9,N217:N221)</f>
        <v>0</v>
      </c>
      <c r="O216" s="54" t="n">
        <f aca="false">SUBTOTAL(9,O217:O221)</f>
        <v>0</v>
      </c>
      <c r="P216" s="54" t="n">
        <f aca="false">SUBTOTAL(9,P217:P221)</f>
        <v>0</v>
      </c>
      <c r="Q216" s="54" t="n">
        <f aca="false">SUBTOTAL(9,Q217:Q221)</f>
        <v>0</v>
      </c>
      <c r="R216" s="54" t="n">
        <f aca="false">SUBTOTAL(9,R217:R221)</f>
        <v>0</v>
      </c>
      <c r="S216" s="54" t="n">
        <f aca="false">SUBTOTAL(9,S217:S221)</f>
        <v>0</v>
      </c>
      <c r="T216" s="54" t="n">
        <f aca="false">SUBTOTAL(9,T217:T221)</f>
        <v>0</v>
      </c>
      <c r="U216" s="54" t="n">
        <f aca="false">SUBTOTAL(9,U217:U221)</f>
        <v>0</v>
      </c>
      <c r="V216" s="54" t="n">
        <f aca="false">E216-I216-M216-Q216-U216</f>
        <v>0</v>
      </c>
    </row>
    <row r="217" s="80" customFormat="true" ht="12.75" hidden="false" customHeight="false" outlineLevel="0" collapsed="false">
      <c r="A217" s="55" t="n">
        <f aca="false">IF(MAX(E217:W217)=0,IF(MIN(E217:W217)=0,3,2),2)</f>
        <v>3</v>
      </c>
      <c r="B217" s="89"/>
      <c r="C217" s="90" t="s">
        <v>156</v>
      </c>
      <c r="D217" s="91" t="s">
        <v>157</v>
      </c>
      <c r="E217" s="61"/>
      <c r="F217" s="61"/>
      <c r="G217" s="61"/>
      <c r="H217" s="61"/>
      <c r="I217" s="62" t="n">
        <f aca="false">SUM(F217:H217)</f>
        <v>0</v>
      </c>
      <c r="J217" s="61"/>
      <c r="K217" s="61"/>
      <c r="L217" s="61"/>
      <c r="M217" s="62" t="n">
        <f aca="false">SUM(J217:L217)</f>
        <v>0</v>
      </c>
      <c r="N217" s="61"/>
      <c r="O217" s="61"/>
      <c r="P217" s="61"/>
      <c r="Q217" s="62" t="n">
        <f aca="false">SUM(N217:P217)</f>
        <v>0</v>
      </c>
      <c r="R217" s="61"/>
      <c r="S217" s="61"/>
      <c r="T217" s="61"/>
      <c r="U217" s="62" t="n">
        <f aca="false">SUM(R217:T217)</f>
        <v>0</v>
      </c>
      <c r="V217" s="62" t="n">
        <f aca="false">E217-I217-M217-Q217-U217</f>
        <v>0</v>
      </c>
    </row>
    <row r="218" s="80" customFormat="true" ht="12.75" hidden="false" customHeight="false" outlineLevel="0" collapsed="false">
      <c r="A218" s="55" t="n">
        <f aca="false">IF(MAX(E218:W218)=0,IF(MIN(E218:W218)=0,3,2),2)</f>
        <v>3</v>
      </c>
      <c r="B218" s="89"/>
      <c r="C218" s="90" t="s">
        <v>158</v>
      </c>
      <c r="D218" s="91" t="s">
        <v>159</v>
      </c>
      <c r="E218" s="61"/>
      <c r="F218" s="61"/>
      <c r="G218" s="61"/>
      <c r="H218" s="61"/>
      <c r="I218" s="62" t="n">
        <f aca="false">SUM(F218:H218)</f>
        <v>0</v>
      </c>
      <c r="J218" s="61"/>
      <c r="K218" s="61"/>
      <c r="L218" s="61"/>
      <c r="M218" s="62" t="n">
        <f aca="false">SUM(J218:L218)</f>
        <v>0</v>
      </c>
      <c r="N218" s="61"/>
      <c r="O218" s="61"/>
      <c r="P218" s="61"/>
      <c r="Q218" s="62" t="n">
        <f aca="false">SUM(N218:P218)</f>
        <v>0</v>
      </c>
      <c r="R218" s="61"/>
      <c r="S218" s="61"/>
      <c r="T218" s="61"/>
      <c r="U218" s="62" t="n">
        <f aca="false">SUM(R218:T218)</f>
        <v>0</v>
      </c>
      <c r="V218" s="62" t="n">
        <f aca="false">E218-I218-M218-Q218-U218</f>
        <v>0</v>
      </c>
    </row>
    <row r="219" s="80" customFormat="true" ht="12.75" hidden="false" customHeight="false" outlineLevel="0" collapsed="false">
      <c r="A219" s="55" t="n">
        <f aca="false">IF(MAX(E219:W219)=0,IF(MIN(E219:W219)=0,3,2),2)</f>
        <v>3</v>
      </c>
      <c r="B219" s="89"/>
      <c r="C219" s="90" t="s">
        <v>160</v>
      </c>
      <c r="D219" s="91" t="s">
        <v>161</v>
      </c>
      <c r="E219" s="61"/>
      <c r="F219" s="61"/>
      <c r="G219" s="61"/>
      <c r="H219" s="61"/>
      <c r="I219" s="62" t="n">
        <f aca="false">SUM(F219:H219)</f>
        <v>0</v>
      </c>
      <c r="J219" s="61"/>
      <c r="K219" s="61"/>
      <c r="L219" s="61"/>
      <c r="M219" s="62" t="n">
        <f aca="false">SUM(J219:L219)</f>
        <v>0</v>
      </c>
      <c r="N219" s="61"/>
      <c r="O219" s="61"/>
      <c r="P219" s="61"/>
      <c r="Q219" s="62" t="n">
        <f aca="false">SUM(N219:P219)</f>
        <v>0</v>
      </c>
      <c r="R219" s="61"/>
      <c r="S219" s="61"/>
      <c r="T219" s="61"/>
      <c r="U219" s="62" t="n">
        <f aca="false">SUM(R219:T219)</f>
        <v>0</v>
      </c>
      <c r="V219" s="62" t="n">
        <f aca="false">E219-I219-M219-Q219-U219</f>
        <v>0</v>
      </c>
    </row>
    <row r="220" s="80" customFormat="true" ht="12.75" hidden="false" customHeight="false" outlineLevel="0" collapsed="false">
      <c r="A220" s="55" t="n">
        <f aca="false">IF(MAX(E220:W220)=0,IF(MIN(E220:W220)=0,3,2),2)</f>
        <v>3</v>
      </c>
      <c r="B220" s="89"/>
      <c r="C220" s="90" t="s">
        <v>162</v>
      </c>
      <c r="D220" s="91" t="s">
        <v>163</v>
      </c>
      <c r="E220" s="61"/>
      <c r="F220" s="61"/>
      <c r="G220" s="61"/>
      <c r="H220" s="61"/>
      <c r="I220" s="62" t="n">
        <f aca="false">SUM(F220:H220)</f>
        <v>0</v>
      </c>
      <c r="J220" s="61"/>
      <c r="K220" s="61"/>
      <c r="L220" s="61"/>
      <c r="M220" s="62" t="n">
        <f aca="false">SUM(J220:L220)</f>
        <v>0</v>
      </c>
      <c r="N220" s="61"/>
      <c r="O220" s="61"/>
      <c r="P220" s="61"/>
      <c r="Q220" s="62" t="n">
        <f aca="false">SUM(N220:P220)</f>
        <v>0</v>
      </c>
      <c r="R220" s="61"/>
      <c r="S220" s="61"/>
      <c r="T220" s="61"/>
      <c r="U220" s="62" t="n">
        <f aca="false">SUM(R220:T220)</f>
        <v>0</v>
      </c>
      <c r="V220" s="62" t="n">
        <f aca="false">E220-I220-M220-Q220-U220</f>
        <v>0</v>
      </c>
    </row>
    <row r="221" s="80" customFormat="true" ht="12.75" hidden="false" customHeight="false" outlineLevel="0" collapsed="false">
      <c r="A221" s="55" t="n">
        <f aca="false">IF(MAX(E221:W221)=0,IF(MIN(E221:W221)=0,3,2),2)</f>
        <v>3</v>
      </c>
      <c r="B221" s="89"/>
      <c r="C221" s="90" t="s">
        <v>164</v>
      </c>
      <c r="D221" s="91" t="s">
        <v>165</v>
      </c>
      <c r="E221" s="61"/>
      <c r="F221" s="61"/>
      <c r="G221" s="61"/>
      <c r="H221" s="61"/>
      <c r="I221" s="62" t="n">
        <f aca="false">SUM(F221:H221)</f>
        <v>0</v>
      </c>
      <c r="J221" s="61"/>
      <c r="K221" s="61"/>
      <c r="L221" s="61"/>
      <c r="M221" s="62" t="n">
        <f aca="false">SUM(J221:L221)</f>
        <v>0</v>
      </c>
      <c r="N221" s="61"/>
      <c r="O221" s="61"/>
      <c r="P221" s="61"/>
      <c r="Q221" s="62" t="n">
        <f aca="false">SUM(N221:P221)</f>
        <v>0</v>
      </c>
      <c r="R221" s="61"/>
      <c r="S221" s="61"/>
      <c r="T221" s="61"/>
      <c r="U221" s="62" t="n">
        <f aca="false">SUM(R221:T221)</f>
        <v>0</v>
      </c>
      <c r="V221" s="62" t="n">
        <f aca="false">E221-I221-M221-Q221-U221</f>
        <v>0</v>
      </c>
    </row>
    <row r="222" s="80" customFormat="true" ht="12.75" hidden="false" customHeight="false" outlineLevel="0" collapsed="false">
      <c r="A222" s="139" t="n">
        <f aca="false">A223</f>
        <v>3</v>
      </c>
      <c r="B222" s="68"/>
      <c r="C222" s="94"/>
      <c r="D222" s="70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</row>
    <row r="223" s="80" customFormat="true" ht="12.75" hidden="false" customHeight="false" outlineLevel="0" collapsed="false">
      <c r="A223" s="139" t="n">
        <f aca="false">A224</f>
        <v>3</v>
      </c>
      <c r="B223" s="68"/>
      <c r="C223" s="96" t="s">
        <v>176</v>
      </c>
      <c r="D223" s="70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</row>
    <row r="224" s="80" customFormat="true" ht="12.75" hidden="false" customHeight="false" outlineLevel="0" collapsed="false">
      <c r="A224" s="55" t="n">
        <f aca="false">IF(MAX(E224:W224)=0,IF(MIN(E224:W224)=0,3,2),2)</f>
        <v>3</v>
      </c>
      <c r="B224" s="68"/>
      <c r="C224" s="94" t="s">
        <v>179</v>
      </c>
      <c r="D224" s="91"/>
      <c r="E224" s="97" t="n">
        <f aca="false">SUM(E225:E226)</f>
        <v>0</v>
      </c>
      <c r="F224" s="97" t="n">
        <f aca="false">SUM(F225:F226)</f>
        <v>0</v>
      </c>
      <c r="G224" s="97" t="n">
        <f aca="false">SUM(G225:G226)</f>
        <v>0</v>
      </c>
      <c r="H224" s="97" t="n">
        <f aca="false">SUM(H225:H226)</f>
        <v>0</v>
      </c>
      <c r="I224" s="97" t="n">
        <f aca="false">SUM(I225:I226)</f>
        <v>0</v>
      </c>
      <c r="J224" s="97" t="n">
        <f aca="false">SUM(J225:J226)</f>
        <v>0</v>
      </c>
      <c r="K224" s="97" t="n">
        <f aca="false">SUM(K225:K226)</f>
        <v>0</v>
      </c>
      <c r="L224" s="97" t="n">
        <f aca="false">SUM(L225:L226)</f>
        <v>0</v>
      </c>
      <c r="M224" s="97" t="n">
        <f aca="false">SUM(M225:M226)</f>
        <v>0</v>
      </c>
      <c r="N224" s="97" t="n">
        <f aca="false">SUM(N225:N226)</f>
        <v>0</v>
      </c>
      <c r="O224" s="97" t="n">
        <f aca="false">SUM(O225:O226)</f>
        <v>0</v>
      </c>
      <c r="P224" s="97" t="n">
        <f aca="false">SUM(P225:P226)</f>
        <v>0</v>
      </c>
      <c r="Q224" s="97" t="n">
        <f aca="false">SUM(Q225:Q226)</f>
        <v>0</v>
      </c>
      <c r="R224" s="97" t="n">
        <f aca="false">SUM(R225:R226)</f>
        <v>0</v>
      </c>
      <c r="S224" s="97" t="n">
        <f aca="false">SUM(S225:S226)</f>
        <v>0</v>
      </c>
      <c r="T224" s="97" t="n">
        <f aca="false">SUM(T225:T226)</f>
        <v>0</v>
      </c>
      <c r="U224" s="97" t="n">
        <f aca="false">SUM(U225:U226)</f>
        <v>0</v>
      </c>
      <c r="V224" s="97"/>
    </row>
    <row r="225" s="80" customFormat="true" ht="12.75" hidden="false" customHeight="false" outlineLevel="0" collapsed="false">
      <c r="A225" s="55" t="n">
        <f aca="false">IF(MAX(E225:W225)=0,IF(MIN(E225:W225)=0,3,2),2)</f>
        <v>3</v>
      </c>
      <c r="B225" s="68"/>
      <c r="C225" s="98" t="s">
        <v>180</v>
      </c>
      <c r="D225" s="9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2"/>
    </row>
    <row r="226" s="80" customFormat="true" ht="12.75" hidden="false" customHeight="false" outlineLevel="0" collapsed="false">
      <c r="A226" s="55" t="n">
        <f aca="false">IF(MAX(E226:W226)=0,IF(MIN(E226:W226)=0,3,2),2)</f>
        <v>3</v>
      </c>
      <c r="B226" s="68"/>
      <c r="C226" s="98" t="s">
        <v>181</v>
      </c>
      <c r="D226" s="9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2"/>
    </row>
    <row r="227" s="80" customFormat="true" ht="12.75" hidden="false" customHeight="false" outlineLevel="0" collapsed="false">
      <c r="A227" s="55" t="n">
        <f aca="false">IF(MAX(E227:W227)=0,IF(MIN(E227:W227)=0,3,2),2)</f>
        <v>3</v>
      </c>
      <c r="B227" s="68"/>
      <c r="C227" s="94" t="s">
        <v>182</v>
      </c>
      <c r="D227" s="91"/>
      <c r="E227" s="97" t="n">
        <f aca="false">SUM(E228:E229)</f>
        <v>0</v>
      </c>
      <c r="F227" s="97" t="n">
        <f aca="false">SUM(F228:F229)</f>
        <v>0</v>
      </c>
      <c r="G227" s="97" t="n">
        <f aca="false">SUM(G228:G229)</f>
        <v>0</v>
      </c>
      <c r="H227" s="97" t="n">
        <f aca="false">SUM(H228:H229)</f>
        <v>0</v>
      </c>
      <c r="I227" s="97" t="n">
        <f aca="false">SUM(I228:I229)</f>
        <v>0</v>
      </c>
      <c r="J227" s="97" t="n">
        <f aca="false">SUM(J228:J229)</f>
        <v>0</v>
      </c>
      <c r="K227" s="97" t="n">
        <f aca="false">SUM(K228:K229)</f>
        <v>0</v>
      </c>
      <c r="L227" s="97" t="n">
        <f aca="false">SUM(L228:L229)</f>
        <v>0</v>
      </c>
      <c r="M227" s="97" t="n">
        <f aca="false">SUM(M228:M229)</f>
        <v>0</v>
      </c>
      <c r="N227" s="97" t="n">
        <f aca="false">SUM(N228:N229)</f>
        <v>0</v>
      </c>
      <c r="O227" s="97" t="n">
        <f aca="false">SUM(O228:O229)</f>
        <v>0</v>
      </c>
      <c r="P227" s="97" t="n">
        <f aca="false">SUM(P228:P229)</f>
        <v>0</v>
      </c>
      <c r="Q227" s="97" t="n">
        <f aca="false">SUM(Q228:Q229)</f>
        <v>0</v>
      </c>
      <c r="R227" s="97" t="n">
        <f aca="false">SUM(R228:R229)</f>
        <v>0</v>
      </c>
      <c r="S227" s="97" t="n">
        <f aca="false">SUM(S228:S229)</f>
        <v>0</v>
      </c>
      <c r="T227" s="97" t="n">
        <f aca="false">SUM(T228:T229)</f>
        <v>0</v>
      </c>
      <c r="U227" s="97" t="n">
        <f aca="false">SUM(U228:U229)</f>
        <v>0</v>
      </c>
      <c r="V227" s="97"/>
    </row>
    <row r="228" s="80" customFormat="true" ht="12.75" hidden="false" customHeight="false" outlineLevel="0" collapsed="false">
      <c r="A228" s="55" t="n">
        <f aca="false">IF(MAX(E228:W228)=0,IF(MIN(E228:W228)=0,3,2),2)</f>
        <v>3</v>
      </c>
      <c r="B228" s="68"/>
      <c r="C228" s="98" t="s">
        <v>183</v>
      </c>
      <c r="D228" s="9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2"/>
    </row>
    <row r="229" s="80" customFormat="true" ht="12.75" hidden="false" customHeight="false" outlineLevel="0" collapsed="false">
      <c r="A229" s="55" t="n">
        <f aca="false">IF(MAX(E229:W229)=0,IF(MIN(E229:W229)=0,3,2),2)</f>
        <v>3</v>
      </c>
      <c r="B229" s="68"/>
      <c r="C229" s="98" t="s">
        <v>184</v>
      </c>
      <c r="D229" s="9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2"/>
    </row>
    <row r="230" s="80" customFormat="true" ht="12.75" hidden="false" customHeight="false" outlineLevel="0" collapsed="false">
      <c r="A230" s="55" t="n">
        <f aca="false">IF(MAX(E230:W230)=0,IF(MIN(E230:W230)=0,3,2),2)</f>
        <v>3</v>
      </c>
      <c r="B230" s="68"/>
      <c r="C230" s="94" t="s">
        <v>185</v>
      </c>
      <c r="D230" s="91"/>
      <c r="E230" s="54" t="n">
        <f aca="false">IF(E227=0,0,E197/E227)</f>
        <v>0</v>
      </c>
      <c r="F230" s="54" t="n">
        <f aca="false">IF(F227=0,0,F197/F227)</f>
        <v>0</v>
      </c>
      <c r="G230" s="54" t="n">
        <f aca="false">IF(G227=0,0,G197/G227)</f>
        <v>0</v>
      </c>
      <c r="H230" s="54" t="n">
        <f aca="false">IF(H227=0,0,H197/H227)</f>
        <v>0</v>
      </c>
      <c r="I230" s="54" t="n">
        <f aca="false">IF(I227=0,0,I197/I227)</f>
        <v>0</v>
      </c>
      <c r="J230" s="54" t="n">
        <f aca="false">IF(J227=0,0,J197/J227)</f>
        <v>0</v>
      </c>
      <c r="K230" s="54" t="n">
        <f aca="false">IF(K227=0,0,K197/K227)</f>
        <v>0</v>
      </c>
      <c r="L230" s="54" t="n">
        <f aca="false">IF(L227=0,0,L197/L227)</f>
        <v>0</v>
      </c>
      <c r="M230" s="54" t="n">
        <f aca="false">IF(M227=0,0,M197/M227)</f>
        <v>0</v>
      </c>
      <c r="N230" s="54" t="n">
        <f aca="false">IF(N227=0,0,N197/N227)</f>
        <v>0</v>
      </c>
      <c r="O230" s="54" t="n">
        <f aca="false">IF(O227=0,0,O197/O227)</f>
        <v>0</v>
      </c>
      <c r="P230" s="54" t="n">
        <f aca="false">IF(P227=0,0,P197/P227)</f>
        <v>0</v>
      </c>
      <c r="Q230" s="54" t="n">
        <f aca="false">IF(Q227=0,0,Q197/Q227)</f>
        <v>0</v>
      </c>
      <c r="R230" s="54" t="n">
        <f aca="false">IF(R227=0,0,R197/R227)</f>
        <v>0</v>
      </c>
      <c r="S230" s="54" t="n">
        <f aca="false">IF(S227=0,0,S197/S227)</f>
        <v>0</v>
      </c>
      <c r="T230" s="54" t="n">
        <f aca="false">IF(T227=0,0,T197/T227)</f>
        <v>0</v>
      </c>
      <c r="U230" s="54" t="n">
        <f aca="false">IF(U227=0,0,U197/U227)</f>
        <v>0</v>
      </c>
      <c r="V230" s="54"/>
    </row>
    <row r="231" s="80" customFormat="true" ht="12.75" hidden="false" customHeight="false" outlineLevel="0" collapsed="false">
      <c r="A231" s="55" t="n">
        <f aca="false">IF(MAX(E231:W231)=0,IF(MIN(E231:W231)=0,3,2),2)</f>
        <v>3</v>
      </c>
      <c r="B231" s="68"/>
      <c r="C231" s="94" t="s">
        <v>186</v>
      </c>
      <c r="D231" s="91"/>
      <c r="E231" s="97" t="n">
        <f aca="false">IF(E227=0,0,(E197-E202)/E227)</f>
        <v>0</v>
      </c>
      <c r="F231" s="97" t="n">
        <f aca="false">IF(F227=0,0,(F197-F202)/F227)</f>
        <v>0</v>
      </c>
      <c r="G231" s="97" t="n">
        <f aca="false">IF(G227=0,0,(G197-G202)/G227)</f>
        <v>0</v>
      </c>
      <c r="H231" s="97" t="n">
        <f aca="false">IF(H227=0,0,(H197-H202)/H227)</f>
        <v>0</v>
      </c>
      <c r="I231" s="97" t="n">
        <f aca="false">IF(I227=0,0,(I197-I202)/I227)</f>
        <v>0</v>
      </c>
      <c r="J231" s="97" t="n">
        <f aca="false">IF(J227=0,0,(J197-J202)/J227)</f>
        <v>0</v>
      </c>
      <c r="K231" s="97" t="n">
        <f aca="false">IF(K227=0,0,(K197-K202)/K227)</f>
        <v>0</v>
      </c>
      <c r="L231" s="97" t="n">
        <f aca="false">IF(L227=0,0,(L197-L202)/L227)</f>
        <v>0</v>
      </c>
      <c r="M231" s="97" t="n">
        <f aca="false">IF(M227=0,0,(M197-M202)/M227)</f>
        <v>0</v>
      </c>
      <c r="N231" s="97" t="n">
        <f aca="false">IF(N227=0,0,(N197-N202)/N227)</f>
        <v>0</v>
      </c>
      <c r="O231" s="97" t="n">
        <f aca="false">IF(O227=0,0,(O197-O202)/O227)</f>
        <v>0</v>
      </c>
      <c r="P231" s="97" t="n">
        <f aca="false">IF(P227=0,0,(P197-P202)/P227)</f>
        <v>0</v>
      </c>
      <c r="Q231" s="97" t="n">
        <f aca="false">IF(Q227=0,0,(Q197-Q202)/Q227)</f>
        <v>0</v>
      </c>
      <c r="R231" s="97" t="n">
        <f aca="false">IF(R227=0,0,(R197-R202)/R227)</f>
        <v>0</v>
      </c>
      <c r="S231" s="97" t="n">
        <f aca="false">IF(S227=0,0,(S197-S202)/S227)</f>
        <v>0</v>
      </c>
      <c r="T231" s="97" t="n">
        <f aca="false">IF(T227=0,0,(T197-T202)/T227)</f>
        <v>0</v>
      </c>
      <c r="U231" s="97" t="n">
        <f aca="false">IF(U227=0,0,(U197-U202)/U227)</f>
        <v>0</v>
      </c>
      <c r="V231" s="54"/>
    </row>
    <row r="232" s="80" customFormat="true" ht="12.75" hidden="false" customHeight="false" outlineLevel="0" collapsed="false">
      <c r="A232" s="139" t="n">
        <f aca="false">A233</f>
        <v>3</v>
      </c>
      <c r="B232" s="138"/>
      <c r="C232" s="123"/>
      <c r="D232" s="117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</row>
    <row r="233" s="80" customFormat="true" ht="12.75" hidden="false" customHeight="false" outlineLevel="0" collapsed="false">
      <c r="A233" s="139" t="n">
        <f aca="false">A234</f>
        <v>3</v>
      </c>
      <c r="B233" s="138"/>
      <c r="C233" s="141" t="s">
        <v>303</v>
      </c>
      <c r="D233" s="117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</row>
    <row r="234" s="80" customFormat="true" ht="12.75" hidden="false" customHeight="false" outlineLevel="0" collapsed="false">
      <c r="A234" s="55" t="n">
        <f aca="false">IF(MAX(E234:W234)=0,IF(MIN(E234:W234)=0,3,2),2)</f>
        <v>3</v>
      </c>
      <c r="B234" s="56"/>
      <c r="C234" s="78" t="s">
        <v>110</v>
      </c>
      <c r="D234" s="79"/>
      <c r="E234" s="54" t="n">
        <f aca="false">SUBTOTAL(9,E235:E264)</f>
        <v>0</v>
      </c>
      <c r="F234" s="54" t="n">
        <f aca="false">SUBTOTAL(9,F235:F264)</f>
        <v>0</v>
      </c>
      <c r="G234" s="54" t="n">
        <f aca="false">SUBTOTAL(9,G235:G264)</f>
        <v>0</v>
      </c>
      <c r="H234" s="54" t="n">
        <f aca="false">SUBTOTAL(9,H235:H264)</f>
        <v>0</v>
      </c>
      <c r="I234" s="54" t="n">
        <f aca="false">SUBTOTAL(9,I235:I264)</f>
        <v>0</v>
      </c>
      <c r="J234" s="54" t="n">
        <f aca="false">SUBTOTAL(9,J235:J264)</f>
        <v>0</v>
      </c>
      <c r="K234" s="54" t="n">
        <f aca="false">SUBTOTAL(9,K235:K264)</f>
        <v>0</v>
      </c>
      <c r="L234" s="54" t="n">
        <f aca="false">SUBTOTAL(9,L235:L264)</f>
        <v>0</v>
      </c>
      <c r="M234" s="54" t="n">
        <f aca="false">SUBTOTAL(9,M235:M264)</f>
        <v>0</v>
      </c>
      <c r="N234" s="54" t="n">
        <f aca="false">SUBTOTAL(9,N235:N264)</f>
        <v>0</v>
      </c>
      <c r="O234" s="54" t="n">
        <f aca="false">SUBTOTAL(9,O235:O264)</f>
        <v>0</v>
      </c>
      <c r="P234" s="54" t="n">
        <f aca="false">SUBTOTAL(9,P235:P264)</f>
        <v>0</v>
      </c>
      <c r="Q234" s="54" t="n">
        <f aca="false">SUBTOTAL(9,Q235:Q264)</f>
        <v>0</v>
      </c>
      <c r="R234" s="54" t="n">
        <f aca="false">SUBTOTAL(9,R235:R264)</f>
        <v>0</v>
      </c>
      <c r="S234" s="54" t="n">
        <f aca="false">SUBTOTAL(9,S235:S264)</f>
        <v>0</v>
      </c>
      <c r="T234" s="54" t="n">
        <f aca="false">SUBTOTAL(9,T235:T264)</f>
        <v>0</v>
      </c>
      <c r="U234" s="54" t="n">
        <f aca="false">SUBTOTAL(9,U235:U264)</f>
        <v>0</v>
      </c>
      <c r="V234" s="54" t="n">
        <f aca="false">E234-I234-M234-Q234-U234</f>
        <v>0</v>
      </c>
    </row>
    <row r="235" s="80" customFormat="true" ht="12.75" hidden="false" customHeight="false" outlineLevel="0" collapsed="false">
      <c r="A235" s="55" t="n">
        <f aca="false">IF(MAX(E235:W235)=0,IF(MIN(E235:W235)=0,3,2),2)</f>
        <v>3</v>
      </c>
      <c r="B235" s="56" t="s">
        <v>111</v>
      </c>
      <c r="C235" s="81" t="s">
        <v>112</v>
      </c>
      <c r="D235" s="79"/>
      <c r="E235" s="54" t="n">
        <f aca="false">SUBTOTAL(9,E236:E254)</f>
        <v>0</v>
      </c>
      <c r="F235" s="54" t="n">
        <f aca="false">SUBTOTAL(9,F236:F254)</f>
        <v>0</v>
      </c>
      <c r="G235" s="54" t="n">
        <f aca="false">SUBTOTAL(9,G236:G254)</f>
        <v>0</v>
      </c>
      <c r="H235" s="54" t="n">
        <f aca="false">SUBTOTAL(9,H236:H254)</f>
        <v>0</v>
      </c>
      <c r="I235" s="54" t="n">
        <f aca="false">SUBTOTAL(9,I236:I254)</f>
        <v>0</v>
      </c>
      <c r="J235" s="54" t="n">
        <f aca="false">SUBTOTAL(9,J236:J254)</f>
        <v>0</v>
      </c>
      <c r="K235" s="54" t="n">
        <f aca="false">SUBTOTAL(9,K236:K254)</f>
        <v>0</v>
      </c>
      <c r="L235" s="54" t="n">
        <f aca="false">SUBTOTAL(9,L236:L254)</f>
        <v>0</v>
      </c>
      <c r="M235" s="54" t="n">
        <f aca="false">SUBTOTAL(9,M236:M254)</f>
        <v>0</v>
      </c>
      <c r="N235" s="54" t="n">
        <f aca="false">SUBTOTAL(9,N236:N254)</f>
        <v>0</v>
      </c>
      <c r="O235" s="54" t="n">
        <f aca="false">SUBTOTAL(9,O236:O254)</f>
        <v>0</v>
      </c>
      <c r="P235" s="54" t="n">
        <f aca="false">SUBTOTAL(9,P236:P254)</f>
        <v>0</v>
      </c>
      <c r="Q235" s="54" t="n">
        <f aca="false">SUBTOTAL(9,Q236:Q254)</f>
        <v>0</v>
      </c>
      <c r="R235" s="54" t="n">
        <f aca="false">SUBTOTAL(9,R236:R254)</f>
        <v>0</v>
      </c>
      <c r="S235" s="54" t="n">
        <f aca="false">SUBTOTAL(9,S236:S254)</f>
        <v>0</v>
      </c>
      <c r="T235" s="54" t="n">
        <f aca="false">SUBTOTAL(9,T236:T254)</f>
        <v>0</v>
      </c>
      <c r="U235" s="54" t="n">
        <f aca="false">SUBTOTAL(9,U236:U254)</f>
        <v>0</v>
      </c>
      <c r="V235" s="54" t="n">
        <f aca="false">E235-I235-M235-Q235-U235</f>
        <v>0</v>
      </c>
    </row>
    <row r="236" s="80" customFormat="true" ht="25.5" hidden="false" customHeight="false" outlineLevel="0" collapsed="false">
      <c r="A236" s="55" t="n">
        <f aca="false">IF(MAX(E236:W236)=0,IF(MIN(E236:W236)=0,3,2),2)</f>
        <v>3</v>
      </c>
      <c r="B236" s="82"/>
      <c r="C236" s="83" t="s">
        <v>113</v>
      </c>
      <c r="D236" s="84" t="s">
        <v>39</v>
      </c>
      <c r="E236" s="54" t="n">
        <f aca="false">SUBTOTAL(9,E237:E241)</f>
        <v>0</v>
      </c>
      <c r="F236" s="54" t="n">
        <f aca="false">SUBTOTAL(9,F237:F241)</f>
        <v>0</v>
      </c>
      <c r="G236" s="54" t="n">
        <f aca="false">SUBTOTAL(9,G237:G241)</f>
        <v>0</v>
      </c>
      <c r="H236" s="54" t="n">
        <f aca="false">SUBTOTAL(9,H237:H241)</f>
        <v>0</v>
      </c>
      <c r="I236" s="54" t="n">
        <f aca="false">SUBTOTAL(9,I237:I241)</f>
        <v>0</v>
      </c>
      <c r="J236" s="54" t="n">
        <f aca="false">SUBTOTAL(9,J237:J241)</f>
        <v>0</v>
      </c>
      <c r="K236" s="54" t="n">
        <f aca="false">SUBTOTAL(9,K237:K241)</f>
        <v>0</v>
      </c>
      <c r="L236" s="54" t="n">
        <f aca="false">SUBTOTAL(9,L237:L241)</f>
        <v>0</v>
      </c>
      <c r="M236" s="54" t="n">
        <f aca="false">SUBTOTAL(9,M237:M241)</f>
        <v>0</v>
      </c>
      <c r="N236" s="54" t="n">
        <f aca="false">SUBTOTAL(9,N237:N241)</f>
        <v>0</v>
      </c>
      <c r="O236" s="54" t="n">
        <f aca="false">SUBTOTAL(9,O237:O241)</f>
        <v>0</v>
      </c>
      <c r="P236" s="54" t="n">
        <f aca="false">SUBTOTAL(9,P237:P241)</f>
        <v>0</v>
      </c>
      <c r="Q236" s="54" t="n">
        <f aca="false">SUBTOTAL(9,Q237:Q241)</f>
        <v>0</v>
      </c>
      <c r="R236" s="54" t="n">
        <f aca="false">SUBTOTAL(9,R237:R241)</f>
        <v>0</v>
      </c>
      <c r="S236" s="54" t="n">
        <f aca="false">SUBTOTAL(9,S237:S241)</f>
        <v>0</v>
      </c>
      <c r="T236" s="54" t="n">
        <f aca="false">SUBTOTAL(9,T237:T241)</f>
        <v>0</v>
      </c>
      <c r="U236" s="54" t="n">
        <f aca="false">SUBTOTAL(9,U237:U241)</f>
        <v>0</v>
      </c>
      <c r="V236" s="54" t="n">
        <f aca="false">E236-I236-M236-Q236-U236</f>
        <v>0</v>
      </c>
    </row>
    <row r="237" s="80" customFormat="true" ht="25.5" hidden="false" customHeight="false" outlineLevel="0" collapsed="false">
      <c r="A237" s="55" t="n">
        <f aca="false">IF(MAX(E237:W237)=0,IF(MIN(E237:W237)=0,3,2),2)</f>
        <v>3</v>
      </c>
      <c r="B237" s="82"/>
      <c r="C237" s="85" t="s">
        <v>114</v>
      </c>
      <c r="D237" s="84" t="s">
        <v>115</v>
      </c>
      <c r="E237" s="61"/>
      <c r="F237" s="61"/>
      <c r="G237" s="61"/>
      <c r="H237" s="61"/>
      <c r="I237" s="62" t="n">
        <f aca="false">SUM(F237:H237)</f>
        <v>0</v>
      </c>
      <c r="J237" s="61"/>
      <c r="K237" s="61"/>
      <c r="L237" s="61"/>
      <c r="M237" s="62" t="n">
        <f aca="false">SUM(J237:L237)</f>
        <v>0</v>
      </c>
      <c r="N237" s="61"/>
      <c r="O237" s="61"/>
      <c r="P237" s="61"/>
      <c r="Q237" s="62" t="n">
        <f aca="false">SUM(N237:P237)</f>
        <v>0</v>
      </c>
      <c r="R237" s="61"/>
      <c r="S237" s="61"/>
      <c r="T237" s="61"/>
      <c r="U237" s="62" t="n">
        <f aca="false">SUM(R237:T237)</f>
        <v>0</v>
      </c>
      <c r="V237" s="62" t="n">
        <f aca="false">E237-I237-M237-Q237-U237</f>
        <v>0</v>
      </c>
    </row>
    <row r="238" s="80" customFormat="true" ht="25.5" hidden="false" customHeight="false" outlineLevel="0" collapsed="false">
      <c r="A238" s="55" t="n">
        <f aca="false">IF(MAX(E238:W238)=0,IF(MIN(E238:W238)=0,3,2),2)</f>
        <v>3</v>
      </c>
      <c r="B238" s="82"/>
      <c r="C238" s="85" t="s">
        <v>116</v>
      </c>
      <c r="D238" s="84" t="s">
        <v>117</v>
      </c>
      <c r="E238" s="61"/>
      <c r="F238" s="61"/>
      <c r="G238" s="61"/>
      <c r="H238" s="61"/>
      <c r="I238" s="62" t="n">
        <f aca="false">SUM(F238:H238)</f>
        <v>0</v>
      </c>
      <c r="J238" s="61"/>
      <c r="K238" s="61"/>
      <c r="L238" s="61"/>
      <c r="M238" s="62" t="n">
        <f aca="false">SUM(J238:L238)</f>
        <v>0</v>
      </c>
      <c r="N238" s="61"/>
      <c r="O238" s="61"/>
      <c r="P238" s="61"/>
      <c r="Q238" s="62" t="n">
        <f aca="false">SUM(N238:P238)</f>
        <v>0</v>
      </c>
      <c r="R238" s="61"/>
      <c r="S238" s="61"/>
      <c r="T238" s="61"/>
      <c r="U238" s="62" t="n">
        <f aca="false">SUM(R238:T238)</f>
        <v>0</v>
      </c>
      <c r="V238" s="62" t="n">
        <f aca="false">E238-I238-M238-Q238-U238</f>
        <v>0</v>
      </c>
    </row>
    <row r="239" s="80" customFormat="true" ht="25.5" hidden="false" customHeight="false" outlineLevel="0" collapsed="false">
      <c r="A239" s="55" t="n">
        <f aca="false">IF(MAX(E239:W239)=0,IF(MIN(E239:W239)=0,3,2),2)</f>
        <v>3</v>
      </c>
      <c r="B239" s="82"/>
      <c r="C239" s="85" t="s">
        <v>118</v>
      </c>
      <c r="D239" s="84" t="s">
        <v>119</v>
      </c>
      <c r="E239" s="61"/>
      <c r="F239" s="61"/>
      <c r="G239" s="61"/>
      <c r="H239" s="61"/>
      <c r="I239" s="62" t="n">
        <f aca="false">SUM(F239:H239)</f>
        <v>0</v>
      </c>
      <c r="J239" s="61"/>
      <c r="K239" s="61"/>
      <c r="L239" s="61"/>
      <c r="M239" s="62" t="n">
        <f aca="false">SUM(J239:L239)</f>
        <v>0</v>
      </c>
      <c r="N239" s="61"/>
      <c r="O239" s="61"/>
      <c r="P239" s="61"/>
      <c r="Q239" s="62" t="n">
        <f aca="false">SUM(N239:P239)</f>
        <v>0</v>
      </c>
      <c r="R239" s="61"/>
      <c r="S239" s="61"/>
      <c r="T239" s="61"/>
      <c r="U239" s="62" t="n">
        <f aca="false">SUM(R239:T239)</f>
        <v>0</v>
      </c>
      <c r="V239" s="62" t="n">
        <f aca="false">E239-I239-M239-Q239-U239</f>
        <v>0</v>
      </c>
    </row>
    <row r="240" s="80" customFormat="true" ht="12.75" hidden="false" customHeight="false" outlineLevel="0" collapsed="false">
      <c r="A240" s="55" t="n">
        <f aca="false">IF(MAX(E240:W240)=0,IF(MIN(E240:W240)=0,3,2),2)</f>
        <v>3</v>
      </c>
      <c r="B240" s="82"/>
      <c r="C240" s="85" t="s">
        <v>120</v>
      </c>
      <c r="D240" s="84" t="s">
        <v>121</v>
      </c>
      <c r="E240" s="61"/>
      <c r="F240" s="61"/>
      <c r="G240" s="61"/>
      <c r="H240" s="61"/>
      <c r="I240" s="62" t="n">
        <f aca="false">SUM(F240:H240)</f>
        <v>0</v>
      </c>
      <c r="J240" s="61"/>
      <c r="K240" s="61"/>
      <c r="L240" s="61"/>
      <c r="M240" s="62" t="n">
        <f aca="false">SUM(J240:L240)</f>
        <v>0</v>
      </c>
      <c r="N240" s="61"/>
      <c r="O240" s="61"/>
      <c r="P240" s="61"/>
      <c r="Q240" s="62" t="n">
        <f aca="false">SUM(N240:P240)</f>
        <v>0</v>
      </c>
      <c r="R240" s="61"/>
      <c r="S240" s="61"/>
      <c r="T240" s="61"/>
      <c r="U240" s="62" t="n">
        <f aca="false">SUM(R240:T240)</f>
        <v>0</v>
      </c>
      <c r="V240" s="62" t="n">
        <f aca="false">E240-I240-M240-Q240-U240</f>
        <v>0</v>
      </c>
    </row>
    <row r="241" s="80" customFormat="true" ht="25.5" hidden="false" customHeight="false" outlineLevel="0" collapsed="false">
      <c r="A241" s="55" t="n">
        <f aca="false">IF(MAX(E241:W241)=0,IF(MIN(E241:W241)=0,3,2),2)</f>
        <v>3</v>
      </c>
      <c r="B241" s="82"/>
      <c r="C241" s="85" t="s">
        <v>122</v>
      </c>
      <c r="D241" s="84" t="s">
        <v>123</v>
      </c>
      <c r="E241" s="61"/>
      <c r="F241" s="61"/>
      <c r="G241" s="61"/>
      <c r="H241" s="61"/>
      <c r="I241" s="62" t="n">
        <f aca="false">SUM(F241:H241)</f>
        <v>0</v>
      </c>
      <c r="J241" s="61"/>
      <c r="K241" s="61"/>
      <c r="L241" s="61"/>
      <c r="M241" s="62" t="n">
        <f aca="false">SUM(J241:L241)</f>
        <v>0</v>
      </c>
      <c r="N241" s="61"/>
      <c r="O241" s="61"/>
      <c r="P241" s="61"/>
      <c r="Q241" s="62" t="n">
        <f aca="false">SUM(N241:P241)</f>
        <v>0</v>
      </c>
      <c r="R241" s="61"/>
      <c r="S241" s="61"/>
      <c r="T241" s="61"/>
      <c r="U241" s="62" t="n">
        <f aca="false">SUM(R241:T241)</f>
        <v>0</v>
      </c>
      <c r="V241" s="62" t="n">
        <f aca="false">E241-I241-M241-Q241-U241</f>
        <v>0</v>
      </c>
    </row>
    <row r="242" s="80" customFormat="true" ht="12.75" hidden="false" customHeight="false" outlineLevel="0" collapsed="false">
      <c r="A242" s="55" t="n">
        <f aca="false">IF(MAX(E242:W242)=0,IF(MIN(E242:W242)=0,3,2),2)</f>
        <v>3</v>
      </c>
      <c r="B242" s="86"/>
      <c r="C242" s="87" t="s">
        <v>124</v>
      </c>
      <c r="D242" s="88" t="s">
        <v>41</v>
      </c>
      <c r="E242" s="61"/>
      <c r="F242" s="61"/>
      <c r="G242" s="61"/>
      <c r="H242" s="61"/>
      <c r="I242" s="62" t="n">
        <f aca="false">SUM(F242:H242)</f>
        <v>0</v>
      </c>
      <c r="J242" s="61"/>
      <c r="K242" s="61"/>
      <c r="L242" s="61"/>
      <c r="M242" s="62" t="n">
        <f aca="false">SUM(J242:L242)</f>
        <v>0</v>
      </c>
      <c r="N242" s="61"/>
      <c r="O242" s="61"/>
      <c r="P242" s="61"/>
      <c r="Q242" s="62" t="n">
        <f aca="false">SUM(N242:P242)</f>
        <v>0</v>
      </c>
      <c r="R242" s="61"/>
      <c r="S242" s="61"/>
      <c r="T242" s="61"/>
      <c r="U242" s="62" t="n">
        <f aca="false">SUM(R242:T242)</f>
        <v>0</v>
      </c>
      <c r="V242" s="62" t="n">
        <f aca="false">E242-I242-M242-Q242-U242</f>
        <v>0</v>
      </c>
    </row>
    <row r="243" s="80" customFormat="true" ht="12.75" hidden="false" customHeight="false" outlineLevel="0" collapsed="false">
      <c r="A243" s="55" t="n">
        <f aca="false">IF(MAX(E243:W243)=0,IF(MIN(E243:W243)=0,3,2),2)</f>
        <v>3</v>
      </c>
      <c r="B243" s="86"/>
      <c r="C243" s="83" t="s">
        <v>125</v>
      </c>
      <c r="D243" s="88" t="s">
        <v>126</v>
      </c>
      <c r="E243" s="54" t="n">
        <f aca="false">SUBTOTAL(9,E244:E247)</f>
        <v>0</v>
      </c>
      <c r="F243" s="54" t="n">
        <f aca="false">SUBTOTAL(9,F244:F247)</f>
        <v>0</v>
      </c>
      <c r="G243" s="54" t="n">
        <f aca="false">SUBTOTAL(9,G244:G247)</f>
        <v>0</v>
      </c>
      <c r="H243" s="54" t="n">
        <f aca="false">SUBTOTAL(9,H244:H247)</f>
        <v>0</v>
      </c>
      <c r="I243" s="54" t="n">
        <f aca="false">SUBTOTAL(9,I244:I247)</f>
        <v>0</v>
      </c>
      <c r="J243" s="54" t="n">
        <f aca="false">SUBTOTAL(9,J244:J247)</f>
        <v>0</v>
      </c>
      <c r="K243" s="54" t="n">
        <f aca="false">SUBTOTAL(9,K244:K247)</f>
        <v>0</v>
      </c>
      <c r="L243" s="54" t="n">
        <f aca="false">SUBTOTAL(9,L244:L247)</f>
        <v>0</v>
      </c>
      <c r="M243" s="54" t="n">
        <f aca="false">SUBTOTAL(9,M244:M247)</f>
        <v>0</v>
      </c>
      <c r="N243" s="54" t="n">
        <f aca="false">SUBTOTAL(9,N244:N247)</f>
        <v>0</v>
      </c>
      <c r="O243" s="54" t="n">
        <f aca="false">SUBTOTAL(9,O244:O247)</f>
        <v>0</v>
      </c>
      <c r="P243" s="54" t="n">
        <f aca="false">SUBTOTAL(9,P244:P247)</f>
        <v>0</v>
      </c>
      <c r="Q243" s="54" t="n">
        <f aca="false">SUBTOTAL(9,Q244:Q247)</f>
        <v>0</v>
      </c>
      <c r="R243" s="54" t="n">
        <f aca="false">SUBTOTAL(9,R244:R247)</f>
        <v>0</v>
      </c>
      <c r="S243" s="54" t="n">
        <f aca="false">SUBTOTAL(9,S244:S247)</f>
        <v>0</v>
      </c>
      <c r="T243" s="54" t="n">
        <f aca="false">SUBTOTAL(9,T244:T247)</f>
        <v>0</v>
      </c>
      <c r="U243" s="54" t="n">
        <f aca="false">SUBTOTAL(9,U244:U247)</f>
        <v>0</v>
      </c>
      <c r="V243" s="54" t="n">
        <f aca="false">E243-I243-M243-Q243-U243</f>
        <v>0</v>
      </c>
    </row>
    <row r="244" s="80" customFormat="true" ht="25.5" hidden="false" customHeight="false" outlineLevel="0" collapsed="false">
      <c r="A244" s="55" t="n">
        <f aca="false">IF(MAX(E244:W244)=0,IF(MIN(E244:W244)=0,3,2),2)</f>
        <v>3</v>
      </c>
      <c r="B244" s="86"/>
      <c r="C244" s="85" t="s">
        <v>127</v>
      </c>
      <c r="D244" s="88" t="s">
        <v>128</v>
      </c>
      <c r="E244" s="61"/>
      <c r="F244" s="61"/>
      <c r="G244" s="61"/>
      <c r="H244" s="61"/>
      <c r="I244" s="62" t="n">
        <f aca="false">SUM(F244:H244)</f>
        <v>0</v>
      </c>
      <c r="J244" s="61"/>
      <c r="K244" s="61"/>
      <c r="L244" s="61"/>
      <c r="M244" s="62" t="n">
        <f aca="false">SUM(J244:L244)</f>
        <v>0</v>
      </c>
      <c r="N244" s="61"/>
      <c r="O244" s="61"/>
      <c r="P244" s="61"/>
      <c r="Q244" s="62" t="n">
        <f aca="false">SUM(N244:P244)</f>
        <v>0</v>
      </c>
      <c r="R244" s="61"/>
      <c r="S244" s="61"/>
      <c r="T244" s="61"/>
      <c r="U244" s="62" t="n">
        <f aca="false">SUM(R244:T244)</f>
        <v>0</v>
      </c>
      <c r="V244" s="62" t="n">
        <f aca="false">E244-I244-M244-Q244-U244</f>
        <v>0</v>
      </c>
    </row>
    <row r="245" s="80" customFormat="true" ht="12.75" hidden="false" customHeight="false" outlineLevel="0" collapsed="false">
      <c r="A245" s="55" t="n">
        <f aca="false">IF(MAX(E245:W245)=0,IF(MIN(E245:W245)=0,3,2),2)</f>
        <v>3</v>
      </c>
      <c r="B245" s="86"/>
      <c r="C245" s="85" t="s">
        <v>131</v>
      </c>
      <c r="D245" s="88" t="s">
        <v>132</v>
      </c>
      <c r="E245" s="61"/>
      <c r="F245" s="61"/>
      <c r="G245" s="61"/>
      <c r="H245" s="61"/>
      <c r="I245" s="62" t="n">
        <f aca="false">SUM(F245:H245)</f>
        <v>0</v>
      </c>
      <c r="J245" s="61"/>
      <c r="K245" s="61"/>
      <c r="L245" s="61"/>
      <c r="M245" s="62" t="n">
        <f aca="false">SUM(J245:L245)</f>
        <v>0</v>
      </c>
      <c r="N245" s="61"/>
      <c r="O245" s="61"/>
      <c r="P245" s="61"/>
      <c r="Q245" s="62" t="n">
        <f aca="false">SUM(N245:P245)</f>
        <v>0</v>
      </c>
      <c r="R245" s="61"/>
      <c r="S245" s="61"/>
      <c r="T245" s="61"/>
      <c r="U245" s="62" t="n">
        <f aca="false">SUM(R245:T245)</f>
        <v>0</v>
      </c>
      <c r="V245" s="62" t="n">
        <f aca="false">E245-I245-M245-Q245-U245</f>
        <v>0</v>
      </c>
    </row>
    <row r="246" s="80" customFormat="true" ht="12.75" hidden="false" customHeight="false" outlineLevel="0" collapsed="false">
      <c r="A246" s="55" t="n">
        <f aca="false">IF(MAX(E246:W246)=0,IF(MIN(E246:W246)=0,3,2),2)</f>
        <v>3</v>
      </c>
      <c r="B246" s="86"/>
      <c r="C246" s="85" t="s">
        <v>133</v>
      </c>
      <c r="D246" s="88" t="s">
        <v>134</v>
      </c>
      <c r="E246" s="61"/>
      <c r="F246" s="61"/>
      <c r="G246" s="61"/>
      <c r="H246" s="61"/>
      <c r="I246" s="62" t="n">
        <f aca="false">SUM(F246:H246)</f>
        <v>0</v>
      </c>
      <c r="J246" s="61"/>
      <c r="K246" s="61"/>
      <c r="L246" s="61"/>
      <c r="M246" s="62" t="n">
        <f aca="false">SUM(J246:L246)</f>
        <v>0</v>
      </c>
      <c r="N246" s="61"/>
      <c r="O246" s="61"/>
      <c r="P246" s="61"/>
      <c r="Q246" s="62" t="n">
        <f aca="false">SUM(N246:P246)</f>
        <v>0</v>
      </c>
      <c r="R246" s="61"/>
      <c r="S246" s="61"/>
      <c r="T246" s="61"/>
      <c r="U246" s="62" t="n">
        <f aca="false">SUM(R246:T246)</f>
        <v>0</v>
      </c>
      <c r="V246" s="62" t="n">
        <f aca="false">E246-I246-M246-Q246-U246</f>
        <v>0</v>
      </c>
    </row>
    <row r="247" s="80" customFormat="true" ht="25.5" hidden="false" customHeight="false" outlineLevel="0" collapsed="false">
      <c r="A247" s="55" t="n">
        <f aca="false">IF(MAX(E247:W247)=0,IF(MIN(E247:W247)=0,3,2),2)</f>
        <v>3</v>
      </c>
      <c r="B247" s="86"/>
      <c r="C247" s="85" t="s">
        <v>135</v>
      </c>
      <c r="D247" s="88" t="s">
        <v>136</v>
      </c>
      <c r="E247" s="61"/>
      <c r="F247" s="61"/>
      <c r="G247" s="61"/>
      <c r="H247" s="61"/>
      <c r="I247" s="62" t="n">
        <f aca="false">SUM(F247:H247)</f>
        <v>0</v>
      </c>
      <c r="J247" s="61"/>
      <c r="K247" s="61"/>
      <c r="L247" s="61"/>
      <c r="M247" s="62" t="n">
        <f aca="false">SUM(J247:L247)</f>
        <v>0</v>
      </c>
      <c r="N247" s="61"/>
      <c r="O247" s="61"/>
      <c r="P247" s="61"/>
      <c r="Q247" s="62" t="n">
        <f aca="false">SUM(N247:P247)</f>
        <v>0</v>
      </c>
      <c r="R247" s="61"/>
      <c r="S247" s="61"/>
      <c r="T247" s="61"/>
      <c r="U247" s="62" t="n">
        <f aca="false">SUM(R247:T247)</f>
        <v>0</v>
      </c>
      <c r="V247" s="62" t="n">
        <f aca="false">E247-I247-M247-Q247-U247</f>
        <v>0</v>
      </c>
    </row>
    <row r="248" s="80" customFormat="true" ht="12.75" hidden="false" customHeight="false" outlineLevel="0" collapsed="false">
      <c r="A248" s="55" t="n">
        <f aca="false">IF(MAX(E248:W248)=0,IF(MIN(E248:W248)=0,3,2),2)</f>
        <v>3</v>
      </c>
      <c r="B248" s="86"/>
      <c r="C248" s="83" t="s">
        <v>137</v>
      </c>
      <c r="D248" s="88" t="s">
        <v>45</v>
      </c>
      <c r="E248" s="61"/>
      <c r="F248" s="61"/>
      <c r="G248" s="61"/>
      <c r="H248" s="61"/>
      <c r="I248" s="62" t="n">
        <f aca="false">SUM(F248:H248)</f>
        <v>0</v>
      </c>
      <c r="J248" s="61"/>
      <c r="K248" s="61"/>
      <c r="L248" s="61"/>
      <c r="M248" s="62" t="n">
        <f aca="false">SUM(J248:L248)</f>
        <v>0</v>
      </c>
      <c r="N248" s="61"/>
      <c r="O248" s="61"/>
      <c r="P248" s="61"/>
      <c r="Q248" s="62" t="n">
        <f aca="false">SUM(N248:P248)</f>
        <v>0</v>
      </c>
      <c r="R248" s="61"/>
      <c r="S248" s="61"/>
      <c r="T248" s="61"/>
      <c r="U248" s="62" t="n">
        <f aca="false">SUM(R248:T248)</f>
        <v>0</v>
      </c>
      <c r="V248" s="62" t="n">
        <f aca="false">E248-I248-M248-Q248-U248</f>
        <v>0</v>
      </c>
    </row>
    <row r="249" s="80" customFormat="true" ht="12.75" hidden="false" customHeight="false" outlineLevel="0" collapsed="false">
      <c r="A249" s="55" t="n">
        <f aca="false">IF(MAX(E249:W249)=0,IF(MIN(E249:W249)=0,3,2),2)</f>
        <v>3</v>
      </c>
      <c r="B249" s="86"/>
      <c r="C249" s="87" t="s">
        <v>138</v>
      </c>
      <c r="D249" s="88" t="s">
        <v>47</v>
      </c>
      <c r="E249" s="61"/>
      <c r="F249" s="61"/>
      <c r="G249" s="61"/>
      <c r="H249" s="61"/>
      <c r="I249" s="62" t="n">
        <f aca="false">SUM(F249:H249)</f>
        <v>0</v>
      </c>
      <c r="J249" s="61"/>
      <c r="K249" s="61"/>
      <c r="L249" s="61"/>
      <c r="M249" s="62" t="n">
        <f aca="false">SUM(J249:L249)</f>
        <v>0</v>
      </c>
      <c r="N249" s="61"/>
      <c r="O249" s="61"/>
      <c r="P249" s="61"/>
      <c r="Q249" s="62" t="n">
        <f aca="false">SUM(N249:P249)</f>
        <v>0</v>
      </c>
      <c r="R249" s="61"/>
      <c r="S249" s="61"/>
      <c r="T249" s="61"/>
      <c r="U249" s="62" t="n">
        <f aca="false">SUM(R249:T249)</f>
        <v>0</v>
      </c>
      <c r="V249" s="62" t="n">
        <f aca="false">E249-I249-M249-Q249-U249</f>
        <v>0</v>
      </c>
    </row>
    <row r="250" s="80" customFormat="true" ht="12.75" hidden="false" customHeight="false" outlineLevel="0" collapsed="false">
      <c r="A250" s="55" t="n">
        <f aca="false">IF(MAX(E250:W250)=0,IF(MIN(E250:W250)=0,3,2),2)</f>
        <v>3</v>
      </c>
      <c r="B250" s="89"/>
      <c r="C250" s="90" t="s">
        <v>144</v>
      </c>
      <c r="D250" s="91" t="s">
        <v>90</v>
      </c>
      <c r="E250" s="61"/>
      <c r="F250" s="61"/>
      <c r="G250" s="61"/>
      <c r="H250" s="61"/>
      <c r="I250" s="62" t="n">
        <f aca="false">SUM(F250:H250)</f>
        <v>0</v>
      </c>
      <c r="J250" s="61"/>
      <c r="K250" s="61"/>
      <c r="L250" s="61"/>
      <c r="M250" s="62" t="n">
        <f aca="false">SUM(J250:L250)</f>
        <v>0</v>
      </c>
      <c r="N250" s="61"/>
      <c r="O250" s="61"/>
      <c r="P250" s="61"/>
      <c r="Q250" s="62" t="n">
        <f aca="false">SUM(N250:P250)</f>
        <v>0</v>
      </c>
      <c r="R250" s="61"/>
      <c r="S250" s="61"/>
      <c r="T250" s="61"/>
      <c r="U250" s="62" t="n">
        <f aca="false">SUM(R250:T250)</f>
        <v>0</v>
      </c>
      <c r="V250" s="62" t="n">
        <f aca="false">E250-I250-M250-Q250-U250</f>
        <v>0</v>
      </c>
    </row>
    <row r="251" s="80" customFormat="true" ht="12.75" hidden="false" customHeight="false" outlineLevel="0" collapsed="false">
      <c r="A251" s="55" t="n">
        <f aca="false">IF(MAX(E251:W251)=0,IF(MIN(E251:W251)=0,3,2),2)</f>
        <v>3</v>
      </c>
      <c r="B251" s="89"/>
      <c r="C251" s="90" t="s">
        <v>147</v>
      </c>
      <c r="D251" s="91" t="s">
        <v>148</v>
      </c>
      <c r="E251" s="61"/>
      <c r="F251" s="61"/>
      <c r="G251" s="61"/>
      <c r="H251" s="61"/>
      <c r="I251" s="62" t="n">
        <f aca="false">SUM(F251:H251)</f>
        <v>0</v>
      </c>
      <c r="J251" s="61"/>
      <c r="K251" s="61"/>
      <c r="L251" s="61"/>
      <c r="M251" s="62" t="n">
        <f aca="false">SUM(J251:L251)</f>
        <v>0</v>
      </c>
      <c r="N251" s="61"/>
      <c r="O251" s="61"/>
      <c r="P251" s="61"/>
      <c r="Q251" s="62" t="n">
        <f aca="false">SUM(N251:P251)</f>
        <v>0</v>
      </c>
      <c r="R251" s="61"/>
      <c r="S251" s="61"/>
      <c r="T251" s="61"/>
      <c r="U251" s="62" t="n">
        <f aca="false">SUM(R251:T251)</f>
        <v>0</v>
      </c>
      <c r="V251" s="62" t="n">
        <f aca="false">E251-I251-M251-Q251-U251</f>
        <v>0</v>
      </c>
    </row>
    <row r="252" s="80" customFormat="true" ht="12.75" hidden="false" customHeight="false" outlineLevel="0" collapsed="false">
      <c r="A252" s="55" t="n">
        <f aca="false">IF(MAX(E252:W252)=0,IF(MIN(E252:W252)=0,3,2),2)</f>
        <v>3</v>
      </c>
      <c r="B252" s="89"/>
      <c r="C252" s="90" t="s">
        <v>151</v>
      </c>
      <c r="D252" s="91" t="s">
        <v>105</v>
      </c>
      <c r="E252" s="61"/>
      <c r="F252" s="61"/>
      <c r="G252" s="61"/>
      <c r="H252" s="61"/>
      <c r="I252" s="62" t="n">
        <f aca="false">SUM(F252:H252)</f>
        <v>0</v>
      </c>
      <c r="J252" s="61"/>
      <c r="K252" s="61"/>
      <c r="L252" s="61"/>
      <c r="M252" s="62" t="n">
        <f aca="false">SUM(J252:L252)</f>
        <v>0</v>
      </c>
      <c r="N252" s="61"/>
      <c r="O252" s="61"/>
      <c r="P252" s="61"/>
      <c r="Q252" s="62" t="n">
        <f aca="false">SUM(N252:P252)</f>
        <v>0</v>
      </c>
      <c r="R252" s="61"/>
      <c r="S252" s="61"/>
      <c r="T252" s="61"/>
      <c r="U252" s="62" t="n">
        <f aca="false">SUM(R252:T252)</f>
        <v>0</v>
      </c>
      <c r="V252" s="62" t="n">
        <f aca="false">E252-I252-M252-Q252-U252</f>
        <v>0</v>
      </c>
    </row>
    <row r="253" s="80" customFormat="true" ht="25.5" hidden="false" customHeight="false" outlineLevel="0" collapsed="false">
      <c r="A253" s="55" t="n">
        <f aca="false">IF(MAX(E253:W253)=0,IF(MIN(E253:W253)=0,3,2),2)</f>
        <v>3</v>
      </c>
      <c r="B253" s="89"/>
      <c r="C253" s="90" t="s">
        <v>152</v>
      </c>
      <c r="D253" s="91" t="s">
        <v>107</v>
      </c>
      <c r="E253" s="61"/>
      <c r="F253" s="61"/>
      <c r="G253" s="61"/>
      <c r="H253" s="61"/>
      <c r="I253" s="62" t="n">
        <f aca="false">SUM(F253:H253)</f>
        <v>0</v>
      </c>
      <c r="J253" s="61"/>
      <c r="K253" s="61"/>
      <c r="L253" s="61"/>
      <c r="M253" s="62" t="n">
        <f aca="false">SUM(J253:L253)</f>
        <v>0</v>
      </c>
      <c r="N253" s="61"/>
      <c r="O253" s="61"/>
      <c r="P253" s="61"/>
      <c r="Q253" s="62" t="n">
        <f aca="false">SUM(N253:P253)</f>
        <v>0</v>
      </c>
      <c r="R253" s="61"/>
      <c r="S253" s="61"/>
      <c r="T253" s="61"/>
      <c r="U253" s="62" t="n">
        <f aca="false">SUM(R253:T253)</f>
        <v>0</v>
      </c>
      <c r="V253" s="62" t="n">
        <f aca="false">E253-I253-M253-Q253-U253</f>
        <v>0</v>
      </c>
    </row>
    <row r="254" s="80" customFormat="true" ht="12.75" hidden="false" customHeight="false" outlineLevel="0" collapsed="false">
      <c r="A254" s="55" t="n">
        <f aca="false">IF(MAX(E254:W254)=0,IF(MIN(E254:W254)=0,3,2),2)</f>
        <v>3</v>
      </c>
      <c r="B254" s="89"/>
      <c r="C254" s="90" t="s">
        <v>153</v>
      </c>
      <c r="D254" s="91" t="s">
        <v>154</v>
      </c>
      <c r="E254" s="61"/>
      <c r="F254" s="61"/>
      <c r="G254" s="61"/>
      <c r="H254" s="61"/>
      <c r="I254" s="62" t="n">
        <f aca="false">SUM(F254:H254)</f>
        <v>0</v>
      </c>
      <c r="J254" s="61"/>
      <c r="K254" s="61"/>
      <c r="L254" s="61"/>
      <c r="M254" s="62" t="n">
        <f aca="false">SUM(J254:L254)</f>
        <v>0</v>
      </c>
      <c r="N254" s="61"/>
      <c r="O254" s="61"/>
      <c r="P254" s="61"/>
      <c r="Q254" s="62" t="n">
        <f aca="false">SUM(N254:P254)</f>
        <v>0</v>
      </c>
      <c r="R254" s="61"/>
      <c r="S254" s="61"/>
      <c r="T254" s="61"/>
      <c r="U254" s="62" t="n">
        <f aca="false">SUM(R254:T254)</f>
        <v>0</v>
      </c>
      <c r="V254" s="62" t="n">
        <f aca="false">E254-I254-M254-Q254-U254</f>
        <v>0</v>
      </c>
    </row>
    <row r="255" s="80" customFormat="true" ht="12.75" hidden="false" customHeight="false" outlineLevel="0" collapsed="false">
      <c r="A255" s="55" t="n">
        <f aca="false">IF(MAX(E255:W255)=0,IF(MIN(E255:W255)=0,3,2),2)</f>
        <v>3</v>
      </c>
      <c r="B255" s="56" t="s">
        <v>64</v>
      </c>
      <c r="C255" s="81" t="s">
        <v>155</v>
      </c>
      <c r="D255" s="91"/>
      <c r="E255" s="54" t="n">
        <f aca="false">SUBTOTAL(9,E256:E260)</f>
        <v>0</v>
      </c>
      <c r="F255" s="54" t="n">
        <f aca="false">SUBTOTAL(9,F256:F260)</f>
        <v>0</v>
      </c>
      <c r="G255" s="54" t="n">
        <f aca="false">SUBTOTAL(9,G256:G260)</f>
        <v>0</v>
      </c>
      <c r="H255" s="54" t="n">
        <f aca="false">SUBTOTAL(9,H256:H260)</f>
        <v>0</v>
      </c>
      <c r="I255" s="54" t="n">
        <f aca="false">SUBTOTAL(9,I256:I260)</f>
        <v>0</v>
      </c>
      <c r="J255" s="54" t="n">
        <f aca="false">SUBTOTAL(9,J256:J260)</f>
        <v>0</v>
      </c>
      <c r="K255" s="54" t="n">
        <f aca="false">SUBTOTAL(9,K256:K260)</f>
        <v>0</v>
      </c>
      <c r="L255" s="54" t="n">
        <f aca="false">SUBTOTAL(9,L256:L260)</f>
        <v>0</v>
      </c>
      <c r="M255" s="54" t="n">
        <f aca="false">SUBTOTAL(9,M256:M260)</f>
        <v>0</v>
      </c>
      <c r="N255" s="54" t="n">
        <f aca="false">SUBTOTAL(9,N256:N260)</f>
        <v>0</v>
      </c>
      <c r="O255" s="54" t="n">
        <f aca="false">SUBTOTAL(9,O256:O260)</f>
        <v>0</v>
      </c>
      <c r="P255" s="54" t="n">
        <f aca="false">SUBTOTAL(9,P256:P260)</f>
        <v>0</v>
      </c>
      <c r="Q255" s="54" t="n">
        <f aca="false">SUBTOTAL(9,Q256:Q260)</f>
        <v>0</v>
      </c>
      <c r="R255" s="54" t="n">
        <f aca="false">SUBTOTAL(9,R256:R260)</f>
        <v>0</v>
      </c>
      <c r="S255" s="54" t="n">
        <f aca="false">SUBTOTAL(9,S256:S260)</f>
        <v>0</v>
      </c>
      <c r="T255" s="54" t="n">
        <f aca="false">SUBTOTAL(9,T256:T260)</f>
        <v>0</v>
      </c>
      <c r="U255" s="54" t="n">
        <f aca="false">SUBTOTAL(9,U256:U260)</f>
        <v>0</v>
      </c>
      <c r="V255" s="54" t="n">
        <f aca="false">E255-I255-M255-Q255-U255</f>
        <v>0</v>
      </c>
    </row>
    <row r="256" s="80" customFormat="true" ht="12.75" hidden="false" customHeight="false" outlineLevel="0" collapsed="false">
      <c r="A256" s="55" t="n">
        <f aca="false">IF(MAX(E256:W256)=0,IF(MIN(E256:W256)=0,3,2),2)</f>
        <v>3</v>
      </c>
      <c r="B256" s="89"/>
      <c r="C256" s="90" t="s">
        <v>156</v>
      </c>
      <c r="D256" s="91" t="s">
        <v>157</v>
      </c>
      <c r="E256" s="61"/>
      <c r="F256" s="61"/>
      <c r="G256" s="61"/>
      <c r="H256" s="61"/>
      <c r="I256" s="62" t="n">
        <f aca="false">SUM(F256:H256)</f>
        <v>0</v>
      </c>
      <c r="J256" s="61"/>
      <c r="K256" s="61"/>
      <c r="L256" s="61"/>
      <c r="M256" s="62" t="n">
        <f aca="false">SUM(J256:L256)</f>
        <v>0</v>
      </c>
      <c r="N256" s="61"/>
      <c r="O256" s="61"/>
      <c r="P256" s="61"/>
      <c r="Q256" s="62" t="n">
        <f aca="false">SUM(N256:P256)</f>
        <v>0</v>
      </c>
      <c r="R256" s="61"/>
      <c r="S256" s="61"/>
      <c r="T256" s="61"/>
      <c r="U256" s="62" t="n">
        <f aca="false">SUM(R256:T256)</f>
        <v>0</v>
      </c>
      <c r="V256" s="62" t="n">
        <f aca="false">E256-I256-M256-Q256-U256</f>
        <v>0</v>
      </c>
    </row>
    <row r="257" s="80" customFormat="true" ht="12.75" hidden="false" customHeight="false" outlineLevel="0" collapsed="false">
      <c r="A257" s="55" t="n">
        <f aca="false">IF(MAX(E257:W257)=0,IF(MIN(E257:W257)=0,3,2),2)</f>
        <v>3</v>
      </c>
      <c r="B257" s="89"/>
      <c r="C257" s="90" t="s">
        <v>158</v>
      </c>
      <c r="D257" s="91" t="s">
        <v>159</v>
      </c>
      <c r="E257" s="61"/>
      <c r="F257" s="61"/>
      <c r="G257" s="61"/>
      <c r="H257" s="61"/>
      <c r="I257" s="62" t="n">
        <f aca="false">SUM(F257:H257)</f>
        <v>0</v>
      </c>
      <c r="J257" s="61"/>
      <c r="K257" s="61"/>
      <c r="L257" s="61"/>
      <c r="M257" s="62" t="n">
        <f aca="false">SUM(J257:L257)</f>
        <v>0</v>
      </c>
      <c r="N257" s="61"/>
      <c r="O257" s="61"/>
      <c r="P257" s="61"/>
      <c r="Q257" s="62" t="n">
        <f aca="false">SUM(N257:P257)</f>
        <v>0</v>
      </c>
      <c r="R257" s="61"/>
      <c r="S257" s="61"/>
      <c r="T257" s="61"/>
      <c r="U257" s="62" t="n">
        <f aca="false">SUM(R257:T257)</f>
        <v>0</v>
      </c>
      <c r="V257" s="62" t="n">
        <f aca="false">E257-I257-M257-Q257-U257</f>
        <v>0</v>
      </c>
    </row>
    <row r="258" s="80" customFormat="true" ht="12.75" hidden="false" customHeight="false" outlineLevel="0" collapsed="false">
      <c r="A258" s="55" t="n">
        <f aca="false">IF(MAX(E258:W258)=0,IF(MIN(E258:W258)=0,3,2),2)</f>
        <v>3</v>
      </c>
      <c r="B258" s="89"/>
      <c r="C258" s="90" t="s">
        <v>160</v>
      </c>
      <c r="D258" s="91" t="s">
        <v>161</v>
      </c>
      <c r="E258" s="61"/>
      <c r="F258" s="61"/>
      <c r="G258" s="61"/>
      <c r="H258" s="61"/>
      <c r="I258" s="62" t="n">
        <f aca="false">SUM(F258:H258)</f>
        <v>0</v>
      </c>
      <c r="J258" s="61"/>
      <c r="K258" s="61"/>
      <c r="L258" s="61"/>
      <c r="M258" s="62" t="n">
        <f aca="false">SUM(J258:L258)</f>
        <v>0</v>
      </c>
      <c r="N258" s="61"/>
      <c r="O258" s="61"/>
      <c r="P258" s="61"/>
      <c r="Q258" s="62" t="n">
        <f aca="false">SUM(N258:P258)</f>
        <v>0</v>
      </c>
      <c r="R258" s="61"/>
      <c r="S258" s="61"/>
      <c r="T258" s="61"/>
      <c r="U258" s="62" t="n">
        <f aca="false">SUM(R258:T258)</f>
        <v>0</v>
      </c>
      <c r="V258" s="62" t="n">
        <f aca="false">E258-I258-M258-Q258-U258</f>
        <v>0</v>
      </c>
    </row>
    <row r="259" s="80" customFormat="true" ht="12.75" hidden="false" customHeight="false" outlineLevel="0" collapsed="false">
      <c r="A259" s="55" t="n">
        <f aca="false">IF(MAX(E259:W259)=0,IF(MIN(E259:W259)=0,3,2),2)</f>
        <v>3</v>
      </c>
      <c r="B259" s="89"/>
      <c r="C259" s="90" t="s">
        <v>162</v>
      </c>
      <c r="D259" s="91" t="s">
        <v>163</v>
      </c>
      <c r="E259" s="61"/>
      <c r="F259" s="61"/>
      <c r="G259" s="61"/>
      <c r="H259" s="61"/>
      <c r="I259" s="62" t="n">
        <f aca="false">SUM(F259:H259)</f>
        <v>0</v>
      </c>
      <c r="J259" s="61"/>
      <c r="K259" s="61"/>
      <c r="L259" s="61"/>
      <c r="M259" s="62" t="n">
        <f aca="false">SUM(J259:L259)</f>
        <v>0</v>
      </c>
      <c r="N259" s="61"/>
      <c r="O259" s="61"/>
      <c r="P259" s="61"/>
      <c r="Q259" s="62" t="n">
        <f aca="false">SUM(N259:P259)</f>
        <v>0</v>
      </c>
      <c r="R259" s="61"/>
      <c r="S259" s="61"/>
      <c r="T259" s="61"/>
      <c r="U259" s="62" t="n">
        <f aca="false">SUM(R259:T259)</f>
        <v>0</v>
      </c>
      <c r="V259" s="62" t="n">
        <f aca="false">E259-I259-M259-Q259-U259</f>
        <v>0</v>
      </c>
    </row>
    <row r="260" s="80" customFormat="true" ht="12.75" hidden="false" customHeight="false" outlineLevel="0" collapsed="false">
      <c r="A260" s="55" t="n">
        <f aca="false">IF(MAX(E260:W260)=0,IF(MIN(E260:W260)=0,3,2),2)</f>
        <v>3</v>
      </c>
      <c r="B260" s="89"/>
      <c r="C260" s="90" t="s">
        <v>164</v>
      </c>
      <c r="D260" s="91" t="s">
        <v>165</v>
      </c>
      <c r="E260" s="61"/>
      <c r="F260" s="61"/>
      <c r="G260" s="61"/>
      <c r="H260" s="61"/>
      <c r="I260" s="62" t="n">
        <f aca="false">SUM(F260:H260)</f>
        <v>0</v>
      </c>
      <c r="J260" s="61"/>
      <c r="K260" s="61"/>
      <c r="L260" s="61"/>
      <c r="M260" s="62" t="n">
        <f aca="false">SUM(J260:L260)</f>
        <v>0</v>
      </c>
      <c r="N260" s="61"/>
      <c r="O260" s="61"/>
      <c r="P260" s="61"/>
      <c r="Q260" s="62" t="n">
        <f aca="false">SUM(N260:P260)</f>
        <v>0</v>
      </c>
      <c r="R260" s="61"/>
      <c r="S260" s="61"/>
      <c r="T260" s="61"/>
      <c r="U260" s="62" t="n">
        <f aca="false">SUM(R260:T260)</f>
        <v>0</v>
      </c>
      <c r="V260" s="62" t="n">
        <f aca="false">E260-I260-M260-Q260-U260</f>
        <v>0</v>
      </c>
    </row>
    <row r="261" s="80" customFormat="true" ht="25.5" hidden="false" customHeight="false" outlineLevel="0" collapsed="false">
      <c r="A261" s="55" t="n">
        <f aca="false">IF(MAX(E261:W261)=0,IF(MIN(E261:W261)=0,3,2),2)</f>
        <v>3</v>
      </c>
      <c r="B261" s="56" t="s">
        <v>102</v>
      </c>
      <c r="C261" s="81" t="s">
        <v>166</v>
      </c>
      <c r="D261" s="91"/>
      <c r="E261" s="54" t="n">
        <f aca="false">SUBTOTAL(9,E262:E264)</f>
        <v>0</v>
      </c>
      <c r="F261" s="54" t="n">
        <f aca="false">SUBTOTAL(9,F262:F264)</f>
        <v>0</v>
      </c>
      <c r="G261" s="54" t="n">
        <f aca="false">SUBTOTAL(9,G262:G264)</f>
        <v>0</v>
      </c>
      <c r="H261" s="54" t="n">
        <f aca="false">SUBTOTAL(9,H262:H264)</f>
        <v>0</v>
      </c>
      <c r="I261" s="54" t="n">
        <f aca="false">SUBTOTAL(9,I262:I264)</f>
        <v>0</v>
      </c>
      <c r="J261" s="54" t="n">
        <f aca="false">SUBTOTAL(9,J262:J264)</f>
        <v>0</v>
      </c>
      <c r="K261" s="54" t="n">
        <f aca="false">SUBTOTAL(9,K262:K264)</f>
        <v>0</v>
      </c>
      <c r="L261" s="54" t="n">
        <f aca="false">SUBTOTAL(9,L262:L264)</f>
        <v>0</v>
      </c>
      <c r="M261" s="54" t="n">
        <f aca="false">SUBTOTAL(9,M262:M264)</f>
        <v>0</v>
      </c>
      <c r="N261" s="54" t="n">
        <f aca="false">SUBTOTAL(9,N262:N264)</f>
        <v>0</v>
      </c>
      <c r="O261" s="54" t="n">
        <f aca="false">SUBTOTAL(9,O262:O264)</f>
        <v>0</v>
      </c>
      <c r="P261" s="54" t="n">
        <f aca="false">SUBTOTAL(9,P262:P264)</f>
        <v>0</v>
      </c>
      <c r="Q261" s="54" t="n">
        <f aca="false">SUBTOTAL(9,Q262:Q264)</f>
        <v>0</v>
      </c>
      <c r="R261" s="54" t="n">
        <f aca="false">SUBTOTAL(9,R262:R264)</f>
        <v>0</v>
      </c>
      <c r="S261" s="54" t="n">
        <f aca="false">SUBTOTAL(9,S262:S264)</f>
        <v>0</v>
      </c>
      <c r="T261" s="54" t="n">
        <f aca="false">SUBTOTAL(9,T262:T264)</f>
        <v>0</v>
      </c>
      <c r="U261" s="54" t="n">
        <f aca="false">SUBTOTAL(9,U262:U264)</f>
        <v>0</v>
      </c>
      <c r="V261" s="54" t="n">
        <f aca="false">E261-I261-M261-Q261-U261</f>
        <v>0</v>
      </c>
    </row>
    <row r="262" s="80" customFormat="true" ht="12.75" hidden="false" customHeight="false" outlineLevel="0" collapsed="false">
      <c r="A262" s="55" t="n">
        <f aca="false">IF(MAX(E262:W262)=0,IF(MIN(E262:W262)=0,3,2),2)</f>
        <v>3</v>
      </c>
      <c r="B262" s="89"/>
      <c r="C262" s="90" t="s">
        <v>167</v>
      </c>
      <c r="D262" s="91" t="s">
        <v>168</v>
      </c>
      <c r="E262" s="61"/>
      <c r="F262" s="61"/>
      <c r="G262" s="61"/>
      <c r="H262" s="61"/>
      <c r="I262" s="62" t="n">
        <f aca="false">SUM(F262:H262)</f>
        <v>0</v>
      </c>
      <c r="J262" s="61"/>
      <c r="K262" s="61"/>
      <c r="L262" s="61"/>
      <c r="M262" s="62" t="n">
        <f aca="false">SUM(J262:L262)</f>
        <v>0</v>
      </c>
      <c r="N262" s="61"/>
      <c r="O262" s="61"/>
      <c r="P262" s="61"/>
      <c r="Q262" s="62" t="n">
        <f aca="false">SUM(N262:P262)</f>
        <v>0</v>
      </c>
      <c r="R262" s="61"/>
      <c r="S262" s="61"/>
      <c r="T262" s="61"/>
      <c r="U262" s="62" t="n">
        <f aca="false">SUM(R262:T262)</f>
        <v>0</v>
      </c>
      <c r="V262" s="62" t="n">
        <f aca="false">E262-I262-M262-Q262-U262</f>
        <v>0</v>
      </c>
    </row>
    <row r="263" s="80" customFormat="true" ht="12.75" hidden="false" customHeight="false" outlineLevel="0" collapsed="false">
      <c r="A263" s="55" t="n">
        <f aca="false">IF(MAX(E263:W263)=0,IF(MIN(E263:W263)=0,3,2),2)</f>
        <v>3</v>
      </c>
      <c r="B263" s="89"/>
      <c r="C263" s="90" t="s">
        <v>169</v>
      </c>
      <c r="D263" s="91" t="s">
        <v>170</v>
      </c>
      <c r="E263" s="61"/>
      <c r="F263" s="61"/>
      <c r="G263" s="61"/>
      <c r="H263" s="61"/>
      <c r="I263" s="62" t="n">
        <f aca="false">SUM(F263:H263)</f>
        <v>0</v>
      </c>
      <c r="J263" s="61"/>
      <c r="K263" s="61"/>
      <c r="L263" s="61"/>
      <c r="M263" s="62" t="n">
        <f aca="false">SUM(J263:L263)</f>
        <v>0</v>
      </c>
      <c r="N263" s="61"/>
      <c r="O263" s="61"/>
      <c r="P263" s="61"/>
      <c r="Q263" s="62" t="n">
        <f aca="false">SUM(N263:P263)</f>
        <v>0</v>
      </c>
      <c r="R263" s="61"/>
      <c r="S263" s="61"/>
      <c r="T263" s="61"/>
      <c r="U263" s="62" t="n">
        <f aca="false">SUM(R263:T263)</f>
        <v>0</v>
      </c>
      <c r="V263" s="62" t="n">
        <f aca="false">E263-I263-M263-Q263-U263</f>
        <v>0</v>
      </c>
    </row>
    <row r="264" s="80" customFormat="true" ht="12.75" hidden="false" customHeight="false" outlineLevel="0" collapsed="false">
      <c r="A264" s="55" t="n">
        <f aca="false">IF(MAX(E264:W264)=0,IF(MIN(E264:W264)=0,3,2),2)</f>
        <v>3</v>
      </c>
      <c r="B264" s="89"/>
      <c r="C264" s="90" t="s">
        <v>171</v>
      </c>
      <c r="D264" s="91" t="s">
        <v>172</v>
      </c>
      <c r="E264" s="61"/>
      <c r="F264" s="61"/>
      <c r="G264" s="61"/>
      <c r="H264" s="61"/>
      <c r="I264" s="62" t="n">
        <f aca="false">SUM(F264:H264)</f>
        <v>0</v>
      </c>
      <c r="J264" s="61"/>
      <c r="K264" s="61"/>
      <c r="L264" s="61"/>
      <c r="M264" s="62" t="n">
        <f aca="false">SUM(J264:L264)</f>
        <v>0</v>
      </c>
      <c r="N264" s="61"/>
      <c r="O264" s="61"/>
      <c r="P264" s="61"/>
      <c r="Q264" s="62" t="n">
        <f aca="false">SUM(N264:P264)</f>
        <v>0</v>
      </c>
      <c r="R264" s="61"/>
      <c r="S264" s="61"/>
      <c r="T264" s="61"/>
      <c r="U264" s="62" t="n">
        <f aca="false">SUM(R264:T264)</f>
        <v>0</v>
      </c>
      <c r="V264" s="62" t="n">
        <f aca="false">E264-I264-M264-Q264-U264</f>
        <v>0</v>
      </c>
    </row>
    <row r="265" s="80" customFormat="true" ht="12.75" hidden="false" customHeight="false" outlineLevel="0" collapsed="false">
      <c r="A265" s="139" t="n">
        <f aca="false">A266</f>
        <v>3</v>
      </c>
      <c r="B265" s="68"/>
      <c r="C265" s="94"/>
      <c r="D265" s="70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</row>
    <row r="266" s="80" customFormat="true" ht="12.75" hidden="false" customHeight="false" outlineLevel="0" collapsed="false">
      <c r="A266" s="139" t="n">
        <f aca="false">A267</f>
        <v>3</v>
      </c>
      <c r="B266" s="68"/>
      <c r="C266" s="96" t="s">
        <v>176</v>
      </c>
      <c r="D266" s="70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</row>
    <row r="267" s="80" customFormat="true" ht="12.75" hidden="false" customHeight="false" outlineLevel="0" collapsed="false">
      <c r="A267" s="55" t="n">
        <f aca="false">IF(MAX(E267:W267)=0,IF(MIN(E267:W267)=0,3,2),2)</f>
        <v>3</v>
      </c>
      <c r="B267" s="68"/>
      <c r="C267" s="94" t="s">
        <v>179</v>
      </c>
      <c r="D267" s="91"/>
      <c r="E267" s="97" t="n">
        <f aca="false">SUM(E268:E269)</f>
        <v>0</v>
      </c>
      <c r="F267" s="97" t="n">
        <f aca="false">SUM(F268:F269)</f>
        <v>0</v>
      </c>
      <c r="G267" s="97" t="n">
        <f aca="false">SUM(G268:G269)</f>
        <v>0</v>
      </c>
      <c r="H267" s="97" t="n">
        <f aca="false">SUM(H268:H269)</f>
        <v>0</v>
      </c>
      <c r="I267" s="97" t="n">
        <f aca="false">SUM(I268:I269)</f>
        <v>0</v>
      </c>
      <c r="J267" s="97" t="n">
        <f aca="false">SUM(J268:J269)</f>
        <v>0</v>
      </c>
      <c r="K267" s="97" t="n">
        <f aca="false">SUM(K268:K269)</f>
        <v>0</v>
      </c>
      <c r="L267" s="97" t="n">
        <f aca="false">SUM(L268:L269)</f>
        <v>0</v>
      </c>
      <c r="M267" s="97" t="n">
        <f aca="false">SUM(M268:M269)</f>
        <v>0</v>
      </c>
      <c r="N267" s="97" t="n">
        <f aca="false">SUM(N268:N269)</f>
        <v>0</v>
      </c>
      <c r="O267" s="97" t="n">
        <f aca="false">SUM(O268:O269)</f>
        <v>0</v>
      </c>
      <c r="P267" s="97" t="n">
        <f aca="false">SUM(P268:P269)</f>
        <v>0</v>
      </c>
      <c r="Q267" s="97" t="n">
        <f aca="false">SUM(Q268:Q269)</f>
        <v>0</v>
      </c>
      <c r="R267" s="97" t="n">
        <f aca="false">SUM(R268:R269)</f>
        <v>0</v>
      </c>
      <c r="S267" s="97" t="n">
        <f aca="false">SUM(S268:S269)</f>
        <v>0</v>
      </c>
      <c r="T267" s="97" t="n">
        <f aca="false">SUM(T268:T269)</f>
        <v>0</v>
      </c>
      <c r="U267" s="97" t="n">
        <f aca="false">SUM(U268:U269)</f>
        <v>0</v>
      </c>
      <c r="V267" s="97"/>
    </row>
    <row r="268" s="80" customFormat="true" ht="12.75" hidden="false" customHeight="false" outlineLevel="0" collapsed="false">
      <c r="A268" s="55" t="n">
        <f aca="false">IF(MAX(E268:W268)=0,IF(MIN(E268:W268)=0,3,2),2)</f>
        <v>3</v>
      </c>
      <c r="B268" s="68"/>
      <c r="C268" s="98" t="s">
        <v>180</v>
      </c>
      <c r="D268" s="9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2"/>
    </row>
    <row r="269" s="80" customFormat="true" ht="12.75" hidden="false" customHeight="false" outlineLevel="0" collapsed="false">
      <c r="A269" s="55" t="n">
        <f aca="false">IF(MAX(E269:W269)=0,IF(MIN(E269:W269)=0,3,2),2)</f>
        <v>3</v>
      </c>
      <c r="B269" s="68"/>
      <c r="C269" s="98" t="s">
        <v>181</v>
      </c>
      <c r="D269" s="9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2"/>
    </row>
    <row r="270" s="80" customFormat="true" ht="12.75" hidden="false" customHeight="false" outlineLevel="0" collapsed="false">
      <c r="A270" s="55" t="n">
        <f aca="false">IF(MAX(E270:W270)=0,IF(MIN(E270:W270)=0,3,2),2)</f>
        <v>3</v>
      </c>
      <c r="B270" s="68"/>
      <c r="C270" s="94" t="s">
        <v>182</v>
      </c>
      <c r="D270" s="91"/>
      <c r="E270" s="97" t="n">
        <f aca="false">SUM(E271:E272)</f>
        <v>0</v>
      </c>
      <c r="F270" s="97" t="n">
        <f aca="false">SUM(F271:F272)</f>
        <v>0</v>
      </c>
      <c r="G270" s="97" t="n">
        <f aca="false">SUM(G271:G272)</f>
        <v>0</v>
      </c>
      <c r="H270" s="97" t="n">
        <f aca="false">SUM(H271:H272)</f>
        <v>0</v>
      </c>
      <c r="I270" s="97" t="n">
        <f aca="false">SUM(I271:I272)</f>
        <v>0</v>
      </c>
      <c r="J270" s="97" t="n">
        <f aca="false">SUM(J271:J272)</f>
        <v>0</v>
      </c>
      <c r="K270" s="97" t="n">
        <f aca="false">SUM(K271:K272)</f>
        <v>0</v>
      </c>
      <c r="L270" s="97" t="n">
        <f aca="false">SUM(L271:L272)</f>
        <v>0</v>
      </c>
      <c r="M270" s="97" t="n">
        <f aca="false">SUM(M271:M272)</f>
        <v>0</v>
      </c>
      <c r="N270" s="97" t="n">
        <f aca="false">SUM(N271:N272)</f>
        <v>0</v>
      </c>
      <c r="O270" s="97" t="n">
        <f aca="false">SUM(O271:O272)</f>
        <v>0</v>
      </c>
      <c r="P270" s="97" t="n">
        <f aca="false">SUM(P271:P272)</f>
        <v>0</v>
      </c>
      <c r="Q270" s="97" t="n">
        <f aca="false">SUM(Q271:Q272)</f>
        <v>0</v>
      </c>
      <c r="R270" s="97" t="n">
        <f aca="false">SUM(R271:R272)</f>
        <v>0</v>
      </c>
      <c r="S270" s="97" t="n">
        <f aca="false">SUM(S271:S272)</f>
        <v>0</v>
      </c>
      <c r="T270" s="97" t="n">
        <f aca="false">SUM(T271:T272)</f>
        <v>0</v>
      </c>
      <c r="U270" s="97" t="n">
        <f aca="false">SUM(U271:U272)</f>
        <v>0</v>
      </c>
      <c r="V270" s="97"/>
    </row>
    <row r="271" s="80" customFormat="true" ht="12.75" hidden="false" customHeight="false" outlineLevel="0" collapsed="false">
      <c r="A271" s="55" t="n">
        <f aca="false">IF(MAX(E271:W271)=0,IF(MIN(E271:W271)=0,3,2),2)</f>
        <v>3</v>
      </c>
      <c r="B271" s="68"/>
      <c r="C271" s="98" t="s">
        <v>183</v>
      </c>
      <c r="D271" s="9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2"/>
    </row>
    <row r="272" s="80" customFormat="true" ht="12.75" hidden="false" customHeight="false" outlineLevel="0" collapsed="false">
      <c r="A272" s="55" t="n">
        <f aca="false">IF(MAX(E272:W272)=0,IF(MIN(E272:W272)=0,3,2),2)</f>
        <v>3</v>
      </c>
      <c r="B272" s="68"/>
      <c r="C272" s="98" t="s">
        <v>184</v>
      </c>
      <c r="D272" s="9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2"/>
    </row>
    <row r="273" s="80" customFormat="true" ht="12.75" hidden="false" customHeight="false" outlineLevel="0" collapsed="false">
      <c r="A273" s="55" t="n">
        <f aca="false">IF(MAX(E273:W273)=0,IF(MIN(E273:W273)=0,3,2),2)</f>
        <v>3</v>
      </c>
      <c r="B273" s="68"/>
      <c r="C273" s="94" t="s">
        <v>185</v>
      </c>
      <c r="D273" s="91"/>
      <c r="E273" s="54" t="n">
        <f aca="false">IF(E270=0,0,E236/E270)</f>
        <v>0</v>
      </c>
      <c r="F273" s="54" t="n">
        <f aca="false">IF(F270=0,0,F236/F270)</f>
        <v>0</v>
      </c>
      <c r="G273" s="54" t="n">
        <f aca="false">IF(G270=0,0,G236/G270)</f>
        <v>0</v>
      </c>
      <c r="H273" s="54" t="n">
        <f aca="false">IF(H270=0,0,H236/H270)</f>
        <v>0</v>
      </c>
      <c r="I273" s="54" t="n">
        <f aca="false">IF(I270=0,0,I236/I270)</f>
        <v>0</v>
      </c>
      <c r="J273" s="54" t="n">
        <f aca="false">IF(J270=0,0,J236/J270)</f>
        <v>0</v>
      </c>
      <c r="K273" s="54" t="n">
        <f aca="false">IF(K270=0,0,K236/K270)</f>
        <v>0</v>
      </c>
      <c r="L273" s="54" t="n">
        <f aca="false">IF(L270=0,0,L236/L270)</f>
        <v>0</v>
      </c>
      <c r="M273" s="54" t="n">
        <f aca="false">IF(M270=0,0,M236/M270)</f>
        <v>0</v>
      </c>
      <c r="N273" s="54" t="n">
        <f aca="false">IF(N270=0,0,N236/N270)</f>
        <v>0</v>
      </c>
      <c r="O273" s="54" t="n">
        <f aca="false">IF(O270=0,0,O236/O270)</f>
        <v>0</v>
      </c>
      <c r="P273" s="54" t="n">
        <f aca="false">IF(P270=0,0,P236/P270)</f>
        <v>0</v>
      </c>
      <c r="Q273" s="54" t="n">
        <f aca="false">IF(Q270=0,0,Q236/Q270)</f>
        <v>0</v>
      </c>
      <c r="R273" s="54" t="n">
        <f aca="false">IF(R270=0,0,R236/R270)</f>
        <v>0</v>
      </c>
      <c r="S273" s="54" t="n">
        <f aca="false">IF(S270=0,0,S236/S270)</f>
        <v>0</v>
      </c>
      <c r="T273" s="54" t="n">
        <f aca="false">IF(T270=0,0,T236/T270)</f>
        <v>0</v>
      </c>
      <c r="U273" s="54" t="n">
        <f aca="false">IF(U270=0,0,U236/U270)</f>
        <v>0</v>
      </c>
      <c r="V273" s="54"/>
    </row>
    <row r="274" s="80" customFormat="true" ht="12.75" hidden="false" customHeight="false" outlineLevel="0" collapsed="false">
      <c r="A274" s="55" t="n">
        <f aca="false">IF(MAX(E274:W274)=0,IF(MIN(E274:W274)=0,3,2),2)</f>
        <v>3</v>
      </c>
      <c r="B274" s="68"/>
      <c r="C274" s="94" t="s">
        <v>186</v>
      </c>
      <c r="D274" s="91"/>
      <c r="E274" s="97" t="n">
        <f aca="false">IF(E270=0,0,(E236-E241)/E270)</f>
        <v>0</v>
      </c>
      <c r="F274" s="97" t="n">
        <f aca="false">IF(F270=0,0,(F236-F241)/F270)</f>
        <v>0</v>
      </c>
      <c r="G274" s="97" t="n">
        <f aca="false">IF(G270=0,0,(G236-G241)/G270)</f>
        <v>0</v>
      </c>
      <c r="H274" s="97" t="n">
        <f aca="false">IF(H270=0,0,(H236-H241)/H270)</f>
        <v>0</v>
      </c>
      <c r="I274" s="97" t="n">
        <f aca="false">IF(I270=0,0,(I236-I241)/I270)</f>
        <v>0</v>
      </c>
      <c r="J274" s="97" t="n">
        <f aca="false">IF(J270=0,0,(J236-J241)/J270)</f>
        <v>0</v>
      </c>
      <c r="K274" s="97" t="n">
        <f aca="false">IF(K270=0,0,(K236-K241)/K270)</f>
        <v>0</v>
      </c>
      <c r="L274" s="97" t="n">
        <f aca="false">IF(L270=0,0,(L236-L241)/L270)</f>
        <v>0</v>
      </c>
      <c r="M274" s="97" t="n">
        <f aca="false">IF(M270=0,0,(M236-M241)/M270)</f>
        <v>0</v>
      </c>
      <c r="N274" s="97" t="n">
        <f aca="false">IF(N270=0,0,(N236-N241)/N270)</f>
        <v>0</v>
      </c>
      <c r="O274" s="97" t="n">
        <f aca="false">IF(O270=0,0,(O236-O241)/O270)</f>
        <v>0</v>
      </c>
      <c r="P274" s="97" t="n">
        <f aca="false">IF(P270=0,0,(P236-P241)/P270)</f>
        <v>0</v>
      </c>
      <c r="Q274" s="97" t="n">
        <f aca="false">IF(Q270=0,0,(Q236-Q241)/Q270)</f>
        <v>0</v>
      </c>
      <c r="R274" s="97" t="n">
        <f aca="false">IF(R270=0,0,(R236-R241)/R270)</f>
        <v>0</v>
      </c>
      <c r="S274" s="97" t="n">
        <f aca="false">IF(S270=0,0,(S236-S241)/S270)</f>
        <v>0</v>
      </c>
      <c r="T274" s="97" t="n">
        <f aca="false">IF(T270=0,0,(T236-T241)/T270)</f>
        <v>0</v>
      </c>
      <c r="U274" s="97" t="n">
        <f aca="false">IF(U270=0,0,(U236-U241)/U270)</f>
        <v>0</v>
      </c>
      <c r="V274" s="54"/>
    </row>
    <row r="275" s="80" customFormat="true" ht="12.75" hidden="false" customHeight="false" outlineLevel="0" collapsed="false">
      <c r="A275" s="139" t="n">
        <f aca="false">A276</f>
        <v>3</v>
      </c>
      <c r="B275" s="138"/>
      <c r="C275" s="123"/>
      <c r="D275" s="117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</row>
    <row r="276" s="80" customFormat="true" ht="12.75" hidden="false" customHeight="false" outlineLevel="0" collapsed="false">
      <c r="A276" s="139" t="n">
        <f aca="false">A277</f>
        <v>3</v>
      </c>
      <c r="B276" s="138"/>
      <c r="C276" s="141" t="s">
        <v>304</v>
      </c>
      <c r="D276" s="117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</row>
    <row r="277" s="80" customFormat="true" ht="12.75" hidden="false" customHeight="false" outlineLevel="0" collapsed="false">
      <c r="A277" s="55" t="n">
        <f aca="false">IF(MAX(E277:W277)=0,IF(MIN(E277:W277)=0,3,2),2)</f>
        <v>3</v>
      </c>
      <c r="B277" s="56"/>
      <c r="C277" s="78" t="s">
        <v>110</v>
      </c>
      <c r="D277" s="79"/>
      <c r="E277" s="54" t="n">
        <f aca="false">SUBTOTAL(9,E278:E303)</f>
        <v>0</v>
      </c>
      <c r="F277" s="54" t="n">
        <f aca="false">SUBTOTAL(9,F278:F303)</f>
        <v>0</v>
      </c>
      <c r="G277" s="54" t="n">
        <f aca="false">SUBTOTAL(9,G278:G303)</f>
        <v>0</v>
      </c>
      <c r="H277" s="54" t="n">
        <f aca="false">SUBTOTAL(9,H278:H303)</f>
        <v>0</v>
      </c>
      <c r="I277" s="54" t="n">
        <f aca="false">SUBTOTAL(9,I278:I303)</f>
        <v>0</v>
      </c>
      <c r="J277" s="54" t="n">
        <f aca="false">SUBTOTAL(9,J278:J303)</f>
        <v>0</v>
      </c>
      <c r="K277" s="54" t="n">
        <f aca="false">SUBTOTAL(9,K278:K303)</f>
        <v>0</v>
      </c>
      <c r="L277" s="54" t="n">
        <f aca="false">SUBTOTAL(9,L278:L303)</f>
        <v>0</v>
      </c>
      <c r="M277" s="54" t="n">
        <f aca="false">SUBTOTAL(9,M278:M303)</f>
        <v>0</v>
      </c>
      <c r="N277" s="54" t="n">
        <f aca="false">SUBTOTAL(9,N278:N303)</f>
        <v>0</v>
      </c>
      <c r="O277" s="54" t="n">
        <f aca="false">SUBTOTAL(9,O278:O303)</f>
        <v>0</v>
      </c>
      <c r="P277" s="54" t="n">
        <f aca="false">SUBTOTAL(9,P278:P303)</f>
        <v>0</v>
      </c>
      <c r="Q277" s="54" t="n">
        <f aca="false">SUBTOTAL(9,Q278:Q303)</f>
        <v>0</v>
      </c>
      <c r="R277" s="54" t="n">
        <f aca="false">SUBTOTAL(9,R278:R303)</f>
        <v>0</v>
      </c>
      <c r="S277" s="54" t="n">
        <f aca="false">SUBTOTAL(9,S278:S303)</f>
        <v>0</v>
      </c>
      <c r="T277" s="54" t="n">
        <f aca="false">SUBTOTAL(9,T278:T303)</f>
        <v>0</v>
      </c>
      <c r="U277" s="54" t="n">
        <f aca="false">SUBTOTAL(9,U278:U303)</f>
        <v>0</v>
      </c>
      <c r="V277" s="54" t="n">
        <f aca="false">E277-I277-M277-Q277-U277</f>
        <v>0</v>
      </c>
    </row>
    <row r="278" s="80" customFormat="true" ht="12.75" hidden="false" customHeight="false" outlineLevel="0" collapsed="false">
      <c r="A278" s="55" t="n">
        <f aca="false">IF(MAX(E278:W278)=0,IF(MIN(E278:W278)=0,3,2),2)</f>
        <v>3</v>
      </c>
      <c r="B278" s="56" t="s">
        <v>111</v>
      </c>
      <c r="C278" s="81" t="s">
        <v>112</v>
      </c>
      <c r="D278" s="79"/>
      <c r="E278" s="54" t="n">
        <f aca="false">SUBTOTAL(9,E279:E297)</f>
        <v>0</v>
      </c>
      <c r="F278" s="54" t="n">
        <f aca="false">SUBTOTAL(9,F279:F297)</f>
        <v>0</v>
      </c>
      <c r="G278" s="54" t="n">
        <f aca="false">SUBTOTAL(9,G279:G297)</f>
        <v>0</v>
      </c>
      <c r="H278" s="54" t="n">
        <f aca="false">SUBTOTAL(9,H279:H297)</f>
        <v>0</v>
      </c>
      <c r="I278" s="54" t="n">
        <f aca="false">SUBTOTAL(9,I279:I297)</f>
        <v>0</v>
      </c>
      <c r="J278" s="54" t="n">
        <f aca="false">SUBTOTAL(9,J279:J297)</f>
        <v>0</v>
      </c>
      <c r="K278" s="54" t="n">
        <f aca="false">SUBTOTAL(9,K279:K297)</f>
        <v>0</v>
      </c>
      <c r="L278" s="54" t="n">
        <f aca="false">SUBTOTAL(9,L279:L297)</f>
        <v>0</v>
      </c>
      <c r="M278" s="54" t="n">
        <f aca="false">SUBTOTAL(9,M279:M297)</f>
        <v>0</v>
      </c>
      <c r="N278" s="54" t="n">
        <f aca="false">SUBTOTAL(9,N279:N297)</f>
        <v>0</v>
      </c>
      <c r="O278" s="54" t="n">
        <f aca="false">SUBTOTAL(9,O279:O297)</f>
        <v>0</v>
      </c>
      <c r="P278" s="54" t="n">
        <f aca="false">SUBTOTAL(9,P279:P297)</f>
        <v>0</v>
      </c>
      <c r="Q278" s="54" t="n">
        <f aca="false">SUBTOTAL(9,Q279:Q297)</f>
        <v>0</v>
      </c>
      <c r="R278" s="54" t="n">
        <f aca="false">SUBTOTAL(9,R279:R297)</f>
        <v>0</v>
      </c>
      <c r="S278" s="54" t="n">
        <f aca="false">SUBTOTAL(9,S279:S297)</f>
        <v>0</v>
      </c>
      <c r="T278" s="54" t="n">
        <f aca="false">SUBTOTAL(9,T279:T297)</f>
        <v>0</v>
      </c>
      <c r="U278" s="54" t="n">
        <f aca="false">SUBTOTAL(9,U279:U297)</f>
        <v>0</v>
      </c>
      <c r="V278" s="54" t="n">
        <f aca="false">E278-I278-M278-Q278-U278</f>
        <v>0</v>
      </c>
    </row>
    <row r="279" s="80" customFormat="true" ht="25.5" hidden="false" customHeight="false" outlineLevel="0" collapsed="false">
      <c r="A279" s="55" t="n">
        <f aca="false">IF(MAX(E279:W279)=0,IF(MIN(E279:W279)=0,3,2),2)</f>
        <v>3</v>
      </c>
      <c r="B279" s="82"/>
      <c r="C279" s="83" t="s">
        <v>113</v>
      </c>
      <c r="D279" s="84" t="s">
        <v>39</v>
      </c>
      <c r="E279" s="54" t="n">
        <f aca="false">SUBTOTAL(9,E280:E284)</f>
        <v>0</v>
      </c>
      <c r="F279" s="54" t="n">
        <f aca="false">SUBTOTAL(9,F280:F284)</f>
        <v>0</v>
      </c>
      <c r="G279" s="54" t="n">
        <f aca="false">SUBTOTAL(9,G280:G284)</f>
        <v>0</v>
      </c>
      <c r="H279" s="54" t="n">
        <f aca="false">SUBTOTAL(9,H280:H284)</f>
        <v>0</v>
      </c>
      <c r="I279" s="54" t="n">
        <f aca="false">SUBTOTAL(9,I280:I284)</f>
        <v>0</v>
      </c>
      <c r="J279" s="54" t="n">
        <f aca="false">SUBTOTAL(9,J280:J284)</f>
        <v>0</v>
      </c>
      <c r="K279" s="54" t="n">
        <f aca="false">SUBTOTAL(9,K280:K284)</f>
        <v>0</v>
      </c>
      <c r="L279" s="54" t="n">
        <f aca="false">SUBTOTAL(9,L280:L284)</f>
        <v>0</v>
      </c>
      <c r="M279" s="54" t="n">
        <f aca="false">SUBTOTAL(9,M280:M284)</f>
        <v>0</v>
      </c>
      <c r="N279" s="54" t="n">
        <f aca="false">SUBTOTAL(9,N280:N284)</f>
        <v>0</v>
      </c>
      <c r="O279" s="54" t="n">
        <f aca="false">SUBTOTAL(9,O280:O284)</f>
        <v>0</v>
      </c>
      <c r="P279" s="54" t="n">
        <f aca="false">SUBTOTAL(9,P280:P284)</f>
        <v>0</v>
      </c>
      <c r="Q279" s="54" t="n">
        <f aca="false">SUBTOTAL(9,Q280:Q284)</f>
        <v>0</v>
      </c>
      <c r="R279" s="54" t="n">
        <f aca="false">SUBTOTAL(9,R280:R284)</f>
        <v>0</v>
      </c>
      <c r="S279" s="54" t="n">
        <f aca="false">SUBTOTAL(9,S280:S284)</f>
        <v>0</v>
      </c>
      <c r="T279" s="54" t="n">
        <f aca="false">SUBTOTAL(9,T280:T284)</f>
        <v>0</v>
      </c>
      <c r="U279" s="54" t="n">
        <f aca="false">SUBTOTAL(9,U280:U284)</f>
        <v>0</v>
      </c>
      <c r="V279" s="54" t="n">
        <f aca="false">E279-I279-M279-Q279-U279</f>
        <v>0</v>
      </c>
    </row>
    <row r="280" s="80" customFormat="true" ht="25.5" hidden="false" customHeight="false" outlineLevel="0" collapsed="false">
      <c r="A280" s="55" t="n">
        <f aca="false">IF(MAX(E280:W280)=0,IF(MIN(E280:W280)=0,3,2),2)</f>
        <v>3</v>
      </c>
      <c r="B280" s="82"/>
      <c r="C280" s="85" t="s">
        <v>114</v>
      </c>
      <c r="D280" s="84" t="s">
        <v>115</v>
      </c>
      <c r="E280" s="61"/>
      <c r="F280" s="61"/>
      <c r="G280" s="61"/>
      <c r="H280" s="61"/>
      <c r="I280" s="62" t="n">
        <f aca="false">SUM(F280:H280)</f>
        <v>0</v>
      </c>
      <c r="J280" s="61"/>
      <c r="K280" s="61"/>
      <c r="L280" s="61"/>
      <c r="M280" s="62" t="n">
        <f aca="false">SUM(J280:L280)</f>
        <v>0</v>
      </c>
      <c r="N280" s="61"/>
      <c r="O280" s="61"/>
      <c r="P280" s="61"/>
      <c r="Q280" s="62" t="n">
        <f aca="false">SUM(N280:P280)</f>
        <v>0</v>
      </c>
      <c r="R280" s="61"/>
      <c r="S280" s="61"/>
      <c r="T280" s="61"/>
      <c r="U280" s="62" t="n">
        <f aca="false">SUM(R280:T280)</f>
        <v>0</v>
      </c>
      <c r="V280" s="62" t="n">
        <f aca="false">E280-I280-M280-Q280-U280</f>
        <v>0</v>
      </c>
    </row>
    <row r="281" s="80" customFormat="true" ht="25.5" hidden="false" customHeight="false" outlineLevel="0" collapsed="false">
      <c r="A281" s="55" t="n">
        <f aca="false">IF(MAX(E281:W281)=0,IF(MIN(E281:W281)=0,3,2),2)</f>
        <v>3</v>
      </c>
      <c r="B281" s="82"/>
      <c r="C281" s="85" t="s">
        <v>116</v>
      </c>
      <c r="D281" s="84" t="s">
        <v>117</v>
      </c>
      <c r="E281" s="61"/>
      <c r="F281" s="61"/>
      <c r="G281" s="61"/>
      <c r="H281" s="61"/>
      <c r="I281" s="62" t="n">
        <f aca="false">SUM(F281:H281)</f>
        <v>0</v>
      </c>
      <c r="J281" s="61"/>
      <c r="K281" s="61"/>
      <c r="L281" s="61"/>
      <c r="M281" s="62" t="n">
        <f aca="false">SUM(J281:L281)</f>
        <v>0</v>
      </c>
      <c r="N281" s="61"/>
      <c r="O281" s="61"/>
      <c r="P281" s="61"/>
      <c r="Q281" s="62" t="n">
        <f aca="false">SUM(N281:P281)</f>
        <v>0</v>
      </c>
      <c r="R281" s="61"/>
      <c r="S281" s="61"/>
      <c r="T281" s="61"/>
      <c r="U281" s="62" t="n">
        <f aca="false">SUM(R281:T281)</f>
        <v>0</v>
      </c>
      <c r="V281" s="62" t="n">
        <f aca="false">E281-I281-M281-Q281-U281</f>
        <v>0</v>
      </c>
    </row>
    <row r="282" s="80" customFormat="true" ht="25.5" hidden="false" customHeight="false" outlineLevel="0" collapsed="false">
      <c r="A282" s="55" t="n">
        <f aca="false">IF(MAX(E282:W282)=0,IF(MIN(E282:W282)=0,3,2),2)</f>
        <v>3</v>
      </c>
      <c r="B282" s="82"/>
      <c r="C282" s="85" t="s">
        <v>118</v>
      </c>
      <c r="D282" s="84" t="s">
        <v>119</v>
      </c>
      <c r="E282" s="61"/>
      <c r="F282" s="61"/>
      <c r="G282" s="61"/>
      <c r="H282" s="61"/>
      <c r="I282" s="62" t="n">
        <f aca="false">SUM(F282:H282)</f>
        <v>0</v>
      </c>
      <c r="J282" s="61"/>
      <c r="K282" s="61"/>
      <c r="L282" s="61"/>
      <c r="M282" s="62" t="n">
        <f aca="false">SUM(J282:L282)</f>
        <v>0</v>
      </c>
      <c r="N282" s="61"/>
      <c r="O282" s="61"/>
      <c r="P282" s="61"/>
      <c r="Q282" s="62" t="n">
        <f aca="false">SUM(N282:P282)</f>
        <v>0</v>
      </c>
      <c r="R282" s="61"/>
      <c r="S282" s="61"/>
      <c r="T282" s="61"/>
      <c r="U282" s="62" t="n">
        <f aca="false">SUM(R282:T282)</f>
        <v>0</v>
      </c>
      <c r="V282" s="62" t="n">
        <f aca="false">E282-I282-M282-Q282-U282</f>
        <v>0</v>
      </c>
    </row>
    <row r="283" s="80" customFormat="true" ht="12.75" hidden="false" customHeight="false" outlineLevel="0" collapsed="false">
      <c r="A283" s="55" t="n">
        <f aca="false">IF(MAX(E283:W283)=0,IF(MIN(E283:W283)=0,3,2),2)</f>
        <v>3</v>
      </c>
      <c r="B283" s="82"/>
      <c r="C283" s="85" t="s">
        <v>120</v>
      </c>
      <c r="D283" s="84" t="s">
        <v>121</v>
      </c>
      <c r="E283" s="61"/>
      <c r="F283" s="61"/>
      <c r="G283" s="61"/>
      <c r="H283" s="61"/>
      <c r="I283" s="62" t="n">
        <f aca="false">SUM(F283:H283)</f>
        <v>0</v>
      </c>
      <c r="J283" s="61"/>
      <c r="K283" s="61"/>
      <c r="L283" s="61"/>
      <c r="M283" s="62" t="n">
        <f aca="false">SUM(J283:L283)</f>
        <v>0</v>
      </c>
      <c r="N283" s="61"/>
      <c r="O283" s="61"/>
      <c r="P283" s="61"/>
      <c r="Q283" s="62" t="n">
        <f aca="false">SUM(N283:P283)</f>
        <v>0</v>
      </c>
      <c r="R283" s="61"/>
      <c r="S283" s="61"/>
      <c r="T283" s="61"/>
      <c r="U283" s="62" t="n">
        <f aca="false">SUM(R283:T283)</f>
        <v>0</v>
      </c>
      <c r="V283" s="62" t="n">
        <f aca="false">E283-I283-M283-Q283-U283</f>
        <v>0</v>
      </c>
    </row>
    <row r="284" s="80" customFormat="true" ht="25.5" hidden="false" customHeight="false" outlineLevel="0" collapsed="false">
      <c r="A284" s="55" t="n">
        <f aca="false">IF(MAX(E284:W284)=0,IF(MIN(E284:W284)=0,3,2),2)</f>
        <v>3</v>
      </c>
      <c r="B284" s="82"/>
      <c r="C284" s="85" t="s">
        <v>122</v>
      </c>
      <c r="D284" s="84" t="s">
        <v>123</v>
      </c>
      <c r="E284" s="61"/>
      <c r="F284" s="61"/>
      <c r="G284" s="61"/>
      <c r="H284" s="61"/>
      <c r="I284" s="62" t="n">
        <f aca="false">SUM(F284:H284)</f>
        <v>0</v>
      </c>
      <c r="J284" s="61"/>
      <c r="K284" s="61"/>
      <c r="L284" s="61"/>
      <c r="M284" s="62" t="n">
        <f aca="false">SUM(J284:L284)</f>
        <v>0</v>
      </c>
      <c r="N284" s="61"/>
      <c r="O284" s="61"/>
      <c r="P284" s="61"/>
      <c r="Q284" s="62" t="n">
        <f aca="false">SUM(N284:P284)</f>
        <v>0</v>
      </c>
      <c r="R284" s="61"/>
      <c r="S284" s="61"/>
      <c r="T284" s="61"/>
      <c r="U284" s="62" t="n">
        <f aca="false">SUM(R284:T284)</f>
        <v>0</v>
      </c>
      <c r="V284" s="62" t="n">
        <f aca="false">E284-I284-M284-Q284-U284</f>
        <v>0</v>
      </c>
    </row>
    <row r="285" s="80" customFormat="true" ht="12.75" hidden="false" customHeight="false" outlineLevel="0" collapsed="false">
      <c r="A285" s="55" t="n">
        <f aca="false">IF(MAX(E285:W285)=0,IF(MIN(E285:W285)=0,3,2),2)</f>
        <v>3</v>
      </c>
      <c r="B285" s="86"/>
      <c r="C285" s="87" t="s">
        <v>124</v>
      </c>
      <c r="D285" s="88" t="s">
        <v>41</v>
      </c>
      <c r="E285" s="61"/>
      <c r="F285" s="61"/>
      <c r="G285" s="61"/>
      <c r="H285" s="61"/>
      <c r="I285" s="62" t="n">
        <f aca="false">SUM(F285:H285)</f>
        <v>0</v>
      </c>
      <c r="J285" s="61"/>
      <c r="K285" s="61"/>
      <c r="L285" s="61"/>
      <c r="M285" s="62" t="n">
        <f aca="false">SUM(J285:L285)</f>
        <v>0</v>
      </c>
      <c r="N285" s="61"/>
      <c r="O285" s="61"/>
      <c r="P285" s="61"/>
      <c r="Q285" s="62" t="n">
        <f aca="false">SUM(N285:P285)</f>
        <v>0</v>
      </c>
      <c r="R285" s="61"/>
      <c r="S285" s="61"/>
      <c r="T285" s="61"/>
      <c r="U285" s="62" t="n">
        <f aca="false">SUM(R285:T285)</f>
        <v>0</v>
      </c>
      <c r="V285" s="62" t="n">
        <f aca="false">E285-I285-M285-Q285-U285</f>
        <v>0</v>
      </c>
    </row>
    <row r="286" s="80" customFormat="true" ht="12.75" hidden="false" customHeight="false" outlineLevel="0" collapsed="false">
      <c r="A286" s="55" t="n">
        <f aca="false">IF(MAX(E286:W286)=0,IF(MIN(E286:W286)=0,3,2),2)</f>
        <v>3</v>
      </c>
      <c r="B286" s="86"/>
      <c r="C286" s="83" t="s">
        <v>125</v>
      </c>
      <c r="D286" s="88" t="s">
        <v>126</v>
      </c>
      <c r="E286" s="54" t="n">
        <f aca="false">SUBTOTAL(9,E287:E290)</f>
        <v>0</v>
      </c>
      <c r="F286" s="54" t="n">
        <f aca="false">SUBTOTAL(9,F287:F290)</f>
        <v>0</v>
      </c>
      <c r="G286" s="54" t="n">
        <f aca="false">SUBTOTAL(9,G287:G290)</f>
        <v>0</v>
      </c>
      <c r="H286" s="54" t="n">
        <f aca="false">SUBTOTAL(9,H287:H290)</f>
        <v>0</v>
      </c>
      <c r="I286" s="54" t="n">
        <f aca="false">SUBTOTAL(9,I287:I290)</f>
        <v>0</v>
      </c>
      <c r="J286" s="54" t="n">
        <f aca="false">SUBTOTAL(9,J287:J290)</f>
        <v>0</v>
      </c>
      <c r="K286" s="54" t="n">
        <f aca="false">SUBTOTAL(9,K287:K290)</f>
        <v>0</v>
      </c>
      <c r="L286" s="54" t="n">
        <f aca="false">SUBTOTAL(9,L287:L290)</f>
        <v>0</v>
      </c>
      <c r="M286" s="54" t="n">
        <f aca="false">SUBTOTAL(9,M287:M290)</f>
        <v>0</v>
      </c>
      <c r="N286" s="54" t="n">
        <f aca="false">SUBTOTAL(9,N287:N290)</f>
        <v>0</v>
      </c>
      <c r="O286" s="54" t="n">
        <f aca="false">SUBTOTAL(9,O287:O290)</f>
        <v>0</v>
      </c>
      <c r="P286" s="54" t="n">
        <f aca="false">SUBTOTAL(9,P287:P290)</f>
        <v>0</v>
      </c>
      <c r="Q286" s="54" t="n">
        <f aca="false">SUBTOTAL(9,Q287:Q290)</f>
        <v>0</v>
      </c>
      <c r="R286" s="54" t="n">
        <f aca="false">SUBTOTAL(9,R287:R290)</f>
        <v>0</v>
      </c>
      <c r="S286" s="54" t="n">
        <f aca="false">SUBTOTAL(9,S287:S290)</f>
        <v>0</v>
      </c>
      <c r="T286" s="54" t="n">
        <f aca="false">SUBTOTAL(9,T287:T290)</f>
        <v>0</v>
      </c>
      <c r="U286" s="54" t="n">
        <f aca="false">SUBTOTAL(9,U287:U290)</f>
        <v>0</v>
      </c>
      <c r="V286" s="54" t="n">
        <f aca="false">E286-I286-M286-Q286-U286</f>
        <v>0</v>
      </c>
    </row>
    <row r="287" s="80" customFormat="true" ht="25.5" hidden="false" customHeight="false" outlineLevel="0" collapsed="false">
      <c r="A287" s="55" t="n">
        <f aca="false">IF(MAX(E287:W287)=0,IF(MIN(E287:W287)=0,3,2),2)</f>
        <v>3</v>
      </c>
      <c r="B287" s="86"/>
      <c r="C287" s="85" t="s">
        <v>127</v>
      </c>
      <c r="D287" s="88" t="s">
        <v>128</v>
      </c>
      <c r="E287" s="61"/>
      <c r="F287" s="61"/>
      <c r="G287" s="61"/>
      <c r="H287" s="61"/>
      <c r="I287" s="62" t="n">
        <f aca="false">SUM(F287:H287)</f>
        <v>0</v>
      </c>
      <c r="J287" s="61"/>
      <c r="K287" s="61"/>
      <c r="L287" s="61"/>
      <c r="M287" s="62" t="n">
        <f aca="false">SUM(J287:L287)</f>
        <v>0</v>
      </c>
      <c r="N287" s="61"/>
      <c r="O287" s="61"/>
      <c r="P287" s="61"/>
      <c r="Q287" s="62" t="n">
        <f aca="false">SUM(N287:P287)</f>
        <v>0</v>
      </c>
      <c r="R287" s="61"/>
      <c r="S287" s="61"/>
      <c r="T287" s="61"/>
      <c r="U287" s="62" t="n">
        <f aca="false">SUM(R287:T287)</f>
        <v>0</v>
      </c>
      <c r="V287" s="62" t="n">
        <f aca="false">E287-I287-M287-Q287-U287</f>
        <v>0</v>
      </c>
    </row>
    <row r="288" s="80" customFormat="true" ht="12.75" hidden="false" customHeight="false" outlineLevel="0" collapsed="false">
      <c r="A288" s="55" t="n">
        <f aca="false">IF(MAX(E288:W288)=0,IF(MIN(E288:W288)=0,3,2),2)</f>
        <v>3</v>
      </c>
      <c r="B288" s="86"/>
      <c r="C288" s="85" t="s">
        <v>131</v>
      </c>
      <c r="D288" s="88" t="s">
        <v>132</v>
      </c>
      <c r="E288" s="61"/>
      <c r="F288" s="61"/>
      <c r="G288" s="61"/>
      <c r="H288" s="61"/>
      <c r="I288" s="62" t="n">
        <f aca="false">SUM(F288:H288)</f>
        <v>0</v>
      </c>
      <c r="J288" s="61"/>
      <c r="K288" s="61"/>
      <c r="L288" s="61"/>
      <c r="M288" s="62" t="n">
        <f aca="false">SUM(J288:L288)</f>
        <v>0</v>
      </c>
      <c r="N288" s="61"/>
      <c r="O288" s="61"/>
      <c r="P288" s="61"/>
      <c r="Q288" s="62" t="n">
        <f aca="false">SUM(N288:P288)</f>
        <v>0</v>
      </c>
      <c r="R288" s="61"/>
      <c r="S288" s="61"/>
      <c r="T288" s="61"/>
      <c r="U288" s="62" t="n">
        <f aca="false">SUM(R288:T288)</f>
        <v>0</v>
      </c>
      <c r="V288" s="62" t="n">
        <f aca="false">E288-I288-M288-Q288-U288</f>
        <v>0</v>
      </c>
    </row>
    <row r="289" s="80" customFormat="true" ht="12.75" hidden="false" customHeight="false" outlineLevel="0" collapsed="false">
      <c r="A289" s="55" t="n">
        <f aca="false">IF(MAX(E289:W289)=0,IF(MIN(E289:W289)=0,3,2),2)</f>
        <v>3</v>
      </c>
      <c r="B289" s="86"/>
      <c r="C289" s="85" t="s">
        <v>133</v>
      </c>
      <c r="D289" s="88" t="s">
        <v>134</v>
      </c>
      <c r="E289" s="61"/>
      <c r="F289" s="61"/>
      <c r="G289" s="61"/>
      <c r="H289" s="61"/>
      <c r="I289" s="62" t="n">
        <f aca="false">SUM(F289:H289)</f>
        <v>0</v>
      </c>
      <c r="J289" s="61"/>
      <c r="K289" s="61"/>
      <c r="L289" s="61"/>
      <c r="M289" s="62" t="n">
        <f aca="false">SUM(J289:L289)</f>
        <v>0</v>
      </c>
      <c r="N289" s="61"/>
      <c r="O289" s="61"/>
      <c r="P289" s="61"/>
      <c r="Q289" s="62" t="n">
        <f aca="false">SUM(N289:P289)</f>
        <v>0</v>
      </c>
      <c r="R289" s="61"/>
      <c r="S289" s="61"/>
      <c r="T289" s="61"/>
      <c r="U289" s="62" t="n">
        <f aca="false">SUM(R289:T289)</f>
        <v>0</v>
      </c>
      <c r="V289" s="62" t="n">
        <f aca="false">E289-I289-M289-Q289-U289</f>
        <v>0</v>
      </c>
    </row>
    <row r="290" s="80" customFormat="true" ht="25.5" hidden="false" customHeight="false" outlineLevel="0" collapsed="false">
      <c r="A290" s="55" t="n">
        <f aca="false">IF(MAX(E290:W290)=0,IF(MIN(E290:W290)=0,3,2),2)</f>
        <v>3</v>
      </c>
      <c r="B290" s="86"/>
      <c r="C290" s="85" t="s">
        <v>135</v>
      </c>
      <c r="D290" s="88" t="s">
        <v>136</v>
      </c>
      <c r="E290" s="61"/>
      <c r="F290" s="61"/>
      <c r="G290" s="61"/>
      <c r="H290" s="61"/>
      <c r="I290" s="62" t="n">
        <f aca="false">SUM(F290:H290)</f>
        <v>0</v>
      </c>
      <c r="J290" s="61"/>
      <c r="K290" s="61"/>
      <c r="L290" s="61"/>
      <c r="M290" s="62" t="n">
        <f aca="false">SUM(J290:L290)</f>
        <v>0</v>
      </c>
      <c r="N290" s="61"/>
      <c r="O290" s="61"/>
      <c r="P290" s="61"/>
      <c r="Q290" s="62" t="n">
        <f aca="false">SUM(N290:P290)</f>
        <v>0</v>
      </c>
      <c r="R290" s="61"/>
      <c r="S290" s="61"/>
      <c r="T290" s="61"/>
      <c r="U290" s="62" t="n">
        <f aca="false">SUM(R290:T290)</f>
        <v>0</v>
      </c>
      <c r="V290" s="62" t="n">
        <f aca="false">E290-I290-M290-Q290-U290</f>
        <v>0</v>
      </c>
    </row>
    <row r="291" s="80" customFormat="true" ht="12.75" hidden="false" customHeight="false" outlineLevel="0" collapsed="false">
      <c r="A291" s="55" t="n">
        <f aca="false">IF(MAX(E291:W291)=0,IF(MIN(E291:W291)=0,3,2),2)</f>
        <v>3</v>
      </c>
      <c r="B291" s="86"/>
      <c r="C291" s="83" t="s">
        <v>137</v>
      </c>
      <c r="D291" s="88" t="s">
        <v>45</v>
      </c>
      <c r="E291" s="61"/>
      <c r="F291" s="61"/>
      <c r="G291" s="61"/>
      <c r="H291" s="61"/>
      <c r="I291" s="62" t="n">
        <f aca="false">SUM(F291:H291)</f>
        <v>0</v>
      </c>
      <c r="J291" s="61"/>
      <c r="K291" s="61"/>
      <c r="L291" s="61"/>
      <c r="M291" s="62" t="n">
        <f aca="false">SUM(J291:L291)</f>
        <v>0</v>
      </c>
      <c r="N291" s="61"/>
      <c r="O291" s="61"/>
      <c r="P291" s="61"/>
      <c r="Q291" s="62" t="n">
        <f aca="false">SUM(N291:P291)</f>
        <v>0</v>
      </c>
      <c r="R291" s="61"/>
      <c r="S291" s="61"/>
      <c r="T291" s="61"/>
      <c r="U291" s="62" t="n">
        <f aca="false">SUM(R291:T291)</f>
        <v>0</v>
      </c>
      <c r="V291" s="62" t="n">
        <f aca="false">E291-I291-M291-Q291-U291</f>
        <v>0</v>
      </c>
    </row>
    <row r="292" s="80" customFormat="true" ht="12.75" hidden="false" customHeight="false" outlineLevel="0" collapsed="false">
      <c r="A292" s="55" t="n">
        <f aca="false">IF(MAX(E292:W292)=0,IF(MIN(E292:W292)=0,3,2),2)</f>
        <v>3</v>
      </c>
      <c r="B292" s="86"/>
      <c r="C292" s="87" t="s">
        <v>138</v>
      </c>
      <c r="D292" s="88" t="s">
        <v>47</v>
      </c>
      <c r="E292" s="61"/>
      <c r="F292" s="61"/>
      <c r="G292" s="61"/>
      <c r="H292" s="61"/>
      <c r="I292" s="62" t="n">
        <f aca="false">SUM(F292:H292)</f>
        <v>0</v>
      </c>
      <c r="J292" s="61"/>
      <c r="K292" s="61"/>
      <c r="L292" s="61"/>
      <c r="M292" s="62" t="n">
        <f aca="false">SUM(J292:L292)</f>
        <v>0</v>
      </c>
      <c r="N292" s="61"/>
      <c r="O292" s="61"/>
      <c r="P292" s="61"/>
      <c r="Q292" s="62" t="n">
        <f aca="false">SUM(N292:P292)</f>
        <v>0</v>
      </c>
      <c r="R292" s="61"/>
      <c r="S292" s="61"/>
      <c r="T292" s="61"/>
      <c r="U292" s="62" t="n">
        <f aca="false">SUM(R292:T292)</f>
        <v>0</v>
      </c>
      <c r="V292" s="62" t="n">
        <f aca="false">E292-I292-M292-Q292-U292</f>
        <v>0</v>
      </c>
    </row>
    <row r="293" s="80" customFormat="true" ht="12.75" hidden="false" customHeight="false" outlineLevel="0" collapsed="false">
      <c r="A293" s="55" t="n">
        <f aca="false">IF(MAX(E293:W293)=0,IF(MIN(E293:W293)=0,3,2),2)</f>
        <v>3</v>
      </c>
      <c r="B293" s="89"/>
      <c r="C293" s="90" t="s">
        <v>144</v>
      </c>
      <c r="D293" s="91" t="s">
        <v>90</v>
      </c>
      <c r="E293" s="61"/>
      <c r="F293" s="61"/>
      <c r="G293" s="61"/>
      <c r="H293" s="61"/>
      <c r="I293" s="62" t="n">
        <f aca="false">SUM(F293:H293)</f>
        <v>0</v>
      </c>
      <c r="J293" s="61"/>
      <c r="K293" s="61"/>
      <c r="L293" s="61"/>
      <c r="M293" s="62" t="n">
        <f aca="false">SUM(J293:L293)</f>
        <v>0</v>
      </c>
      <c r="N293" s="61"/>
      <c r="O293" s="61"/>
      <c r="P293" s="61"/>
      <c r="Q293" s="62" t="n">
        <f aca="false">SUM(N293:P293)</f>
        <v>0</v>
      </c>
      <c r="R293" s="61"/>
      <c r="S293" s="61"/>
      <c r="T293" s="61"/>
      <c r="U293" s="62" t="n">
        <f aca="false">SUM(R293:T293)</f>
        <v>0</v>
      </c>
      <c r="V293" s="62" t="n">
        <f aca="false">E293-I293-M293-Q293-U293</f>
        <v>0</v>
      </c>
    </row>
    <row r="294" s="80" customFormat="true" ht="12.75" hidden="false" customHeight="false" outlineLevel="0" collapsed="false">
      <c r="A294" s="55" t="n">
        <f aca="false">IF(MAX(E294:W294)=0,IF(MIN(E294:W294)=0,3,2),2)</f>
        <v>3</v>
      </c>
      <c r="B294" s="89"/>
      <c r="C294" s="90" t="s">
        <v>147</v>
      </c>
      <c r="D294" s="91" t="s">
        <v>148</v>
      </c>
      <c r="E294" s="61"/>
      <c r="F294" s="61"/>
      <c r="G294" s="61"/>
      <c r="H294" s="61"/>
      <c r="I294" s="62" t="n">
        <f aca="false">SUM(F294:H294)</f>
        <v>0</v>
      </c>
      <c r="J294" s="61"/>
      <c r="K294" s="61"/>
      <c r="L294" s="61"/>
      <c r="M294" s="62" t="n">
        <f aca="false">SUM(J294:L294)</f>
        <v>0</v>
      </c>
      <c r="N294" s="61"/>
      <c r="O294" s="61"/>
      <c r="P294" s="61"/>
      <c r="Q294" s="62" t="n">
        <f aca="false">SUM(N294:P294)</f>
        <v>0</v>
      </c>
      <c r="R294" s="61"/>
      <c r="S294" s="61"/>
      <c r="T294" s="61"/>
      <c r="U294" s="62" t="n">
        <f aca="false">SUM(R294:T294)</f>
        <v>0</v>
      </c>
      <c r="V294" s="62" t="n">
        <f aca="false">E294-I294-M294-Q294-U294</f>
        <v>0</v>
      </c>
    </row>
    <row r="295" s="80" customFormat="true" ht="12.75" hidden="false" customHeight="false" outlineLevel="0" collapsed="false">
      <c r="A295" s="55" t="n">
        <f aca="false">IF(MAX(E295:W295)=0,IF(MIN(E295:W295)=0,3,2),2)</f>
        <v>3</v>
      </c>
      <c r="B295" s="89"/>
      <c r="C295" s="90" t="s">
        <v>151</v>
      </c>
      <c r="D295" s="91" t="s">
        <v>105</v>
      </c>
      <c r="E295" s="61"/>
      <c r="F295" s="61"/>
      <c r="G295" s="61"/>
      <c r="H295" s="61"/>
      <c r="I295" s="62" t="n">
        <f aca="false">SUM(F295:H295)</f>
        <v>0</v>
      </c>
      <c r="J295" s="61"/>
      <c r="K295" s="61"/>
      <c r="L295" s="61"/>
      <c r="M295" s="62" t="n">
        <f aca="false">SUM(J295:L295)</f>
        <v>0</v>
      </c>
      <c r="N295" s="61"/>
      <c r="O295" s="61"/>
      <c r="P295" s="61"/>
      <c r="Q295" s="62" t="n">
        <f aca="false">SUM(N295:P295)</f>
        <v>0</v>
      </c>
      <c r="R295" s="61"/>
      <c r="S295" s="61"/>
      <c r="T295" s="61"/>
      <c r="U295" s="62" t="n">
        <f aca="false">SUM(R295:T295)</f>
        <v>0</v>
      </c>
      <c r="V295" s="62" t="n">
        <f aca="false">E295-I295-M295-Q295-U295</f>
        <v>0</v>
      </c>
    </row>
    <row r="296" s="80" customFormat="true" ht="25.5" hidden="false" customHeight="false" outlineLevel="0" collapsed="false">
      <c r="A296" s="55" t="n">
        <f aca="false">IF(MAX(E296:W296)=0,IF(MIN(E296:W296)=0,3,2),2)</f>
        <v>3</v>
      </c>
      <c r="B296" s="89"/>
      <c r="C296" s="90" t="s">
        <v>152</v>
      </c>
      <c r="D296" s="91" t="s">
        <v>107</v>
      </c>
      <c r="E296" s="61"/>
      <c r="F296" s="61"/>
      <c r="G296" s="61"/>
      <c r="H296" s="61"/>
      <c r="I296" s="62" t="n">
        <f aca="false">SUM(F296:H296)</f>
        <v>0</v>
      </c>
      <c r="J296" s="61"/>
      <c r="K296" s="61"/>
      <c r="L296" s="61"/>
      <c r="M296" s="62" t="n">
        <f aca="false">SUM(J296:L296)</f>
        <v>0</v>
      </c>
      <c r="N296" s="61"/>
      <c r="O296" s="61"/>
      <c r="P296" s="61"/>
      <c r="Q296" s="62" t="n">
        <f aca="false">SUM(N296:P296)</f>
        <v>0</v>
      </c>
      <c r="R296" s="61"/>
      <c r="S296" s="61"/>
      <c r="T296" s="61"/>
      <c r="U296" s="62" t="n">
        <f aca="false">SUM(R296:T296)</f>
        <v>0</v>
      </c>
      <c r="V296" s="62" t="n">
        <f aca="false">E296-I296-M296-Q296-U296</f>
        <v>0</v>
      </c>
    </row>
    <row r="297" s="80" customFormat="true" ht="12.75" hidden="false" customHeight="false" outlineLevel="0" collapsed="false">
      <c r="A297" s="55" t="n">
        <f aca="false">IF(MAX(E297:W297)=0,IF(MIN(E297:W297)=0,3,2),2)</f>
        <v>3</v>
      </c>
      <c r="B297" s="89"/>
      <c r="C297" s="90" t="s">
        <v>153</v>
      </c>
      <c r="D297" s="91" t="s">
        <v>154</v>
      </c>
      <c r="E297" s="61"/>
      <c r="F297" s="61"/>
      <c r="G297" s="61"/>
      <c r="H297" s="61"/>
      <c r="I297" s="62" t="n">
        <f aca="false">SUM(F297:H297)</f>
        <v>0</v>
      </c>
      <c r="J297" s="61"/>
      <c r="K297" s="61"/>
      <c r="L297" s="61"/>
      <c r="M297" s="62" t="n">
        <f aca="false">SUM(J297:L297)</f>
        <v>0</v>
      </c>
      <c r="N297" s="61"/>
      <c r="O297" s="61"/>
      <c r="P297" s="61"/>
      <c r="Q297" s="62" t="n">
        <f aca="false">SUM(N297:P297)</f>
        <v>0</v>
      </c>
      <c r="R297" s="61"/>
      <c r="S297" s="61"/>
      <c r="T297" s="61"/>
      <c r="U297" s="62" t="n">
        <f aca="false">SUM(R297:T297)</f>
        <v>0</v>
      </c>
      <c r="V297" s="62" t="n">
        <f aca="false">E297-I297-M297-Q297-U297</f>
        <v>0</v>
      </c>
    </row>
    <row r="298" s="80" customFormat="true" ht="12.75" hidden="false" customHeight="false" outlineLevel="0" collapsed="false">
      <c r="A298" s="55" t="n">
        <f aca="false">IF(MAX(E298:W298)=0,IF(MIN(E298:W298)=0,3,2),2)</f>
        <v>3</v>
      </c>
      <c r="B298" s="56" t="s">
        <v>64</v>
      </c>
      <c r="C298" s="81" t="s">
        <v>155</v>
      </c>
      <c r="D298" s="91"/>
      <c r="E298" s="54" t="n">
        <f aca="false">SUBTOTAL(9,E299:E303)</f>
        <v>0</v>
      </c>
      <c r="F298" s="54" t="n">
        <f aca="false">SUBTOTAL(9,F299:F303)</f>
        <v>0</v>
      </c>
      <c r="G298" s="54" t="n">
        <f aca="false">SUBTOTAL(9,G299:G303)</f>
        <v>0</v>
      </c>
      <c r="H298" s="54" t="n">
        <f aca="false">SUBTOTAL(9,H299:H303)</f>
        <v>0</v>
      </c>
      <c r="I298" s="54" t="n">
        <f aca="false">SUBTOTAL(9,I299:I303)</f>
        <v>0</v>
      </c>
      <c r="J298" s="54" t="n">
        <f aca="false">SUBTOTAL(9,J299:J303)</f>
        <v>0</v>
      </c>
      <c r="K298" s="54" t="n">
        <f aca="false">SUBTOTAL(9,K299:K303)</f>
        <v>0</v>
      </c>
      <c r="L298" s="54" t="n">
        <f aca="false">SUBTOTAL(9,L299:L303)</f>
        <v>0</v>
      </c>
      <c r="M298" s="54" t="n">
        <f aca="false">SUBTOTAL(9,M299:M303)</f>
        <v>0</v>
      </c>
      <c r="N298" s="54" t="n">
        <f aca="false">SUBTOTAL(9,N299:N303)</f>
        <v>0</v>
      </c>
      <c r="O298" s="54" t="n">
        <f aca="false">SUBTOTAL(9,O299:O303)</f>
        <v>0</v>
      </c>
      <c r="P298" s="54" t="n">
        <f aca="false">SUBTOTAL(9,P299:P303)</f>
        <v>0</v>
      </c>
      <c r="Q298" s="54" t="n">
        <f aca="false">SUBTOTAL(9,Q299:Q303)</f>
        <v>0</v>
      </c>
      <c r="R298" s="54" t="n">
        <f aca="false">SUBTOTAL(9,R299:R303)</f>
        <v>0</v>
      </c>
      <c r="S298" s="54" t="n">
        <f aca="false">SUBTOTAL(9,S299:S303)</f>
        <v>0</v>
      </c>
      <c r="T298" s="54" t="n">
        <f aca="false">SUBTOTAL(9,T299:T303)</f>
        <v>0</v>
      </c>
      <c r="U298" s="54" t="n">
        <f aca="false">SUBTOTAL(9,U299:U303)</f>
        <v>0</v>
      </c>
      <c r="V298" s="54" t="n">
        <f aca="false">E298-I298-M298-Q298-U298</f>
        <v>0</v>
      </c>
    </row>
    <row r="299" s="80" customFormat="true" ht="12.75" hidden="false" customHeight="false" outlineLevel="0" collapsed="false">
      <c r="A299" s="55" t="n">
        <f aca="false">IF(MAX(E299:W299)=0,IF(MIN(E299:W299)=0,3,2),2)</f>
        <v>3</v>
      </c>
      <c r="B299" s="89"/>
      <c r="C299" s="90" t="s">
        <v>156</v>
      </c>
      <c r="D299" s="91" t="s">
        <v>157</v>
      </c>
      <c r="E299" s="61"/>
      <c r="F299" s="61"/>
      <c r="G299" s="61"/>
      <c r="H299" s="61"/>
      <c r="I299" s="62" t="n">
        <f aca="false">SUM(F299:H299)</f>
        <v>0</v>
      </c>
      <c r="J299" s="61"/>
      <c r="K299" s="61"/>
      <c r="L299" s="61"/>
      <c r="M299" s="62" t="n">
        <f aca="false">SUM(J299:L299)</f>
        <v>0</v>
      </c>
      <c r="N299" s="61"/>
      <c r="O299" s="61"/>
      <c r="P299" s="61"/>
      <c r="Q299" s="62" t="n">
        <f aca="false">SUM(N299:P299)</f>
        <v>0</v>
      </c>
      <c r="R299" s="61"/>
      <c r="S299" s="61"/>
      <c r="T299" s="61"/>
      <c r="U299" s="62" t="n">
        <f aca="false">SUM(R299:T299)</f>
        <v>0</v>
      </c>
      <c r="V299" s="62" t="n">
        <f aca="false">E299-I299-M299-Q299-U299</f>
        <v>0</v>
      </c>
    </row>
    <row r="300" s="80" customFormat="true" ht="12.75" hidden="false" customHeight="false" outlineLevel="0" collapsed="false">
      <c r="A300" s="55" t="n">
        <f aca="false">IF(MAX(E300:W300)=0,IF(MIN(E300:W300)=0,3,2),2)</f>
        <v>3</v>
      </c>
      <c r="B300" s="89"/>
      <c r="C300" s="90" t="s">
        <v>158</v>
      </c>
      <c r="D300" s="91" t="s">
        <v>159</v>
      </c>
      <c r="E300" s="61"/>
      <c r="F300" s="61"/>
      <c r="G300" s="61"/>
      <c r="H300" s="61"/>
      <c r="I300" s="62" t="n">
        <f aca="false">SUM(F300:H300)</f>
        <v>0</v>
      </c>
      <c r="J300" s="61"/>
      <c r="K300" s="61"/>
      <c r="L300" s="61"/>
      <c r="M300" s="62" t="n">
        <f aca="false">SUM(J300:L300)</f>
        <v>0</v>
      </c>
      <c r="N300" s="61"/>
      <c r="O300" s="61"/>
      <c r="P300" s="61"/>
      <c r="Q300" s="62" t="n">
        <f aca="false">SUM(N300:P300)</f>
        <v>0</v>
      </c>
      <c r="R300" s="61"/>
      <c r="S300" s="61"/>
      <c r="T300" s="61"/>
      <c r="U300" s="62" t="n">
        <f aca="false">SUM(R300:T300)</f>
        <v>0</v>
      </c>
      <c r="V300" s="62" t="n">
        <f aca="false">E300-I300-M300-Q300-U300</f>
        <v>0</v>
      </c>
    </row>
    <row r="301" s="80" customFormat="true" ht="12.75" hidden="false" customHeight="false" outlineLevel="0" collapsed="false">
      <c r="A301" s="55" t="n">
        <f aca="false">IF(MAX(E301:W301)=0,IF(MIN(E301:W301)=0,3,2),2)</f>
        <v>3</v>
      </c>
      <c r="B301" s="89"/>
      <c r="C301" s="90" t="s">
        <v>160</v>
      </c>
      <c r="D301" s="91" t="s">
        <v>161</v>
      </c>
      <c r="E301" s="61"/>
      <c r="F301" s="61"/>
      <c r="G301" s="61"/>
      <c r="H301" s="61"/>
      <c r="I301" s="62" t="n">
        <f aca="false">SUM(F301:H301)</f>
        <v>0</v>
      </c>
      <c r="J301" s="61"/>
      <c r="K301" s="61"/>
      <c r="L301" s="61"/>
      <c r="M301" s="62" t="n">
        <f aca="false">SUM(J301:L301)</f>
        <v>0</v>
      </c>
      <c r="N301" s="61"/>
      <c r="O301" s="61"/>
      <c r="P301" s="61"/>
      <c r="Q301" s="62" t="n">
        <f aca="false">SUM(N301:P301)</f>
        <v>0</v>
      </c>
      <c r="R301" s="61"/>
      <c r="S301" s="61"/>
      <c r="T301" s="61"/>
      <c r="U301" s="62" t="n">
        <f aca="false">SUM(R301:T301)</f>
        <v>0</v>
      </c>
      <c r="V301" s="62" t="n">
        <f aca="false">E301-I301-M301-Q301-U301</f>
        <v>0</v>
      </c>
    </row>
    <row r="302" s="80" customFormat="true" ht="12.75" hidden="false" customHeight="false" outlineLevel="0" collapsed="false">
      <c r="A302" s="55" t="n">
        <f aca="false">IF(MAX(E302:W302)=0,IF(MIN(E302:W302)=0,3,2),2)</f>
        <v>3</v>
      </c>
      <c r="B302" s="89"/>
      <c r="C302" s="90" t="s">
        <v>162</v>
      </c>
      <c r="D302" s="91" t="s">
        <v>163</v>
      </c>
      <c r="E302" s="61"/>
      <c r="F302" s="61"/>
      <c r="G302" s="61"/>
      <c r="H302" s="61"/>
      <c r="I302" s="62" t="n">
        <f aca="false">SUM(F302:H302)</f>
        <v>0</v>
      </c>
      <c r="J302" s="61"/>
      <c r="K302" s="61"/>
      <c r="L302" s="61"/>
      <c r="M302" s="62" t="n">
        <f aca="false">SUM(J302:L302)</f>
        <v>0</v>
      </c>
      <c r="N302" s="61"/>
      <c r="O302" s="61"/>
      <c r="P302" s="61"/>
      <c r="Q302" s="62" t="n">
        <f aca="false">SUM(N302:P302)</f>
        <v>0</v>
      </c>
      <c r="R302" s="61"/>
      <c r="S302" s="61"/>
      <c r="T302" s="61"/>
      <c r="U302" s="62" t="n">
        <f aca="false">SUM(R302:T302)</f>
        <v>0</v>
      </c>
      <c r="V302" s="62" t="n">
        <f aca="false">E302-I302-M302-Q302-U302</f>
        <v>0</v>
      </c>
    </row>
    <row r="303" s="80" customFormat="true" ht="12.75" hidden="false" customHeight="false" outlineLevel="0" collapsed="false">
      <c r="A303" s="55" t="n">
        <f aca="false">IF(MAX(E303:W303)=0,IF(MIN(E303:W303)=0,3,2),2)</f>
        <v>3</v>
      </c>
      <c r="B303" s="89"/>
      <c r="C303" s="90" t="s">
        <v>164</v>
      </c>
      <c r="D303" s="91" t="s">
        <v>165</v>
      </c>
      <c r="E303" s="61"/>
      <c r="F303" s="61"/>
      <c r="G303" s="61"/>
      <c r="H303" s="61"/>
      <c r="I303" s="62" t="n">
        <f aca="false">SUM(F303:H303)</f>
        <v>0</v>
      </c>
      <c r="J303" s="61"/>
      <c r="K303" s="61"/>
      <c r="L303" s="61"/>
      <c r="M303" s="62" t="n">
        <f aca="false">SUM(J303:L303)</f>
        <v>0</v>
      </c>
      <c r="N303" s="61"/>
      <c r="O303" s="61"/>
      <c r="P303" s="61"/>
      <c r="Q303" s="62" t="n">
        <f aca="false">SUM(N303:P303)</f>
        <v>0</v>
      </c>
      <c r="R303" s="61"/>
      <c r="S303" s="61"/>
      <c r="T303" s="61"/>
      <c r="U303" s="62" t="n">
        <f aca="false">SUM(R303:T303)</f>
        <v>0</v>
      </c>
      <c r="V303" s="62" t="n">
        <f aca="false">E303-I303-M303-Q303-U303</f>
        <v>0</v>
      </c>
    </row>
    <row r="304" s="80" customFormat="true" ht="12.75" hidden="false" customHeight="false" outlineLevel="0" collapsed="false">
      <c r="A304" s="139" t="n">
        <f aca="false">A305</f>
        <v>3</v>
      </c>
      <c r="B304" s="68"/>
      <c r="C304" s="94"/>
      <c r="D304" s="70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</row>
    <row r="305" s="80" customFormat="true" ht="12.75" hidden="false" customHeight="false" outlineLevel="0" collapsed="false">
      <c r="A305" s="139" t="n">
        <f aca="false">A306</f>
        <v>3</v>
      </c>
      <c r="B305" s="68"/>
      <c r="C305" s="96" t="s">
        <v>176</v>
      </c>
      <c r="D305" s="70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</row>
    <row r="306" s="80" customFormat="true" ht="12.75" hidden="false" customHeight="false" outlineLevel="0" collapsed="false">
      <c r="A306" s="55" t="n">
        <f aca="false">IF(MAX(E306:W306)=0,IF(MIN(E306:W306)=0,3,2),2)</f>
        <v>3</v>
      </c>
      <c r="B306" s="68"/>
      <c r="C306" s="94" t="s">
        <v>179</v>
      </c>
      <c r="D306" s="91"/>
      <c r="E306" s="97" t="n">
        <f aca="false">SUM(E307:E308)</f>
        <v>0</v>
      </c>
      <c r="F306" s="97" t="n">
        <f aca="false">SUM(F307:F308)</f>
        <v>0</v>
      </c>
      <c r="G306" s="97" t="n">
        <f aca="false">SUM(G307:G308)</f>
        <v>0</v>
      </c>
      <c r="H306" s="97" t="n">
        <f aca="false">SUM(H307:H308)</f>
        <v>0</v>
      </c>
      <c r="I306" s="97" t="n">
        <f aca="false">SUM(I307:I308)</f>
        <v>0</v>
      </c>
      <c r="J306" s="97" t="n">
        <f aca="false">SUM(J307:J308)</f>
        <v>0</v>
      </c>
      <c r="K306" s="97" t="n">
        <f aca="false">SUM(K307:K308)</f>
        <v>0</v>
      </c>
      <c r="L306" s="97" t="n">
        <f aca="false">SUM(L307:L308)</f>
        <v>0</v>
      </c>
      <c r="M306" s="97" t="n">
        <f aca="false">SUM(M307:M308)</f>
        <v>0</v>
      </c>
      <c r="N306" s="97" t="n">
        <f aca="false">SUM(N307:N308)</f>
        <v>0</v>
      </c>
      <c r="O306" s="97" t="n">
        <f aca="false">SUM(O307:O308)</f>
        <v>0</v>
      </c>
      <c r="P306" s="97" t="n">
        <f aca="false">SUM(P307:P308)</f>
        <v>0</v>
      </c>
      <c r="Q306" s="97" t="n">
        <f aca="false">SUM(Q307:Q308)</f>
        <v>0</v>
      </c>
      <c r="R306" s="97" t="n">
        <f aca="false">SUM(R307:R308)</f>
        <v>0</v>
      </c>
      <c r="S306" s="97" t="n">
        <f aca="false">SUM(S307:S308)</f>
        <v>0</v>
      </c>
      <c r="T306" s="97" t="n">
        <f aca="false">SUM(T307:T308)</f>
        <v>0</v>
      </c>
      <c r="U306" s="97" t="n">
        <f aca="false">SUM(U307:U308)</f>
        <v>0</v>
      </c>
      <c r="V306" s="97"/>
    </row>
    <row r="307" s="80" customFormat="true" ht="12.75" hidden="false" customHeight="false" outlineLevel="0" collapsed="false">
      <c r="A307" s="55" t="n">
        <f aca="false">IF(MAX(E307:W307)=0,IF(MIN(E307:W307)=0,3,2),2)</f>
        <v>3</v>
      </c>
      <c r="B307" s="68"/>
      <c r="C307" s="98" t="s">
        <v>180</v>
      </c>
      <c r="D307" s="9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2"/>
    </row>
    <row r="308" s="80" customFormat="true" ht="12.75" hidden="false" customHeight="false" outlineLevel="0" collapsed="false">
      <c r="A308" s="55" t="n">
        <f aca="false">IF(MAX(E308:W308)=0,IF(MIN(E308:W308)=0,3,2),2)</f>
        <v>3</v>
      </c>
      <c r="B308" s="68"/>
      <c r="C308" s="98" t="s">
        <v>181</v>
      </c>
      <c r="D308" s="9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2"/>
    </row>
    <row r="309" s="80" customFormat="true" ht="12.75" hidden="false" customHeight="false" outlineLevel="0" collapsed="false">
      <c r="A309" s="55" t="n">
        <f aca="false">IF(MAX(E309:W309)=0,IF(MIN(E309:W309)=0,3,2),2)</f>
        <v>3</v>
      </c>
      <c r="B309" s="68"/>
      <c r="C309" s="94" t="s">
        <v>182</v>
      </c>
      <c r="D309" s="91"/>
      <c r="E309" s="97" t="n">
        <f aca="false">SUM(E310:E311)</f>
        <v>0</v>
      </c>
      <c r="F309" s="97" t="n">
        <f aca="false">SUM(F310:F311)</f>
        <v>0</v>
      </c>
      <c r="G309" s="97" t="n">
        <f aca="false">SUM(G310:G311)</f>
        <v>0</v>
      </c>
      <c r="H309" s="97" t="n">
        <f aca="false">SUM(H310:H311)</f>
        <v>0</v>
      </c>
      <c r="I309" s="97" t="n">
        <f aca="false">SUM(I310:I311)</f>
        <v>0</v>
      </c>
      <c r="J309" s="97" t="n">
        <f aca="false">SUM(J310:J311)</f>
        <v>0</v>
      </c>
      <c r="K309" s="97" t="n">
        <f aca="false">SUM(K310:K311)</f>
        <v>0</v>
      </c>
      <c r="L309" s="97" t="n">
        <f aca="false">SUM(L310:L311)</f>
        <v>0</v>
      </c>
      <c r="M309" s="97" t="n">
        <f aca="false">SUM(M310:M311)</f>
        <v>0</v>
      </c>
      <c r="N309" s="97" t="n">
        <f aca="false">SUM(N310:N311)</f>
        <v>0</v>
      </c>
      <c r="O309" s="97" t="n">
        <f aca="false">SUM(O310:O311)</f>
        <v>0</v>
      </c>
      <c r="P309" s="97" t="n">
        <f aca="false">SUM(P310:P311)</f>
        <v>0</v>
      </c>
      <c r="Q309" s="97" t="n">
        <f aca="false">SUM(Q310:Q311)</f>
        <v>0</v>
      </c>
      <c r="R309" s="97" t="n">
        <f aca="false">SUM(R310:R311)</f>
        <v>0</v>
      </c>
      <c r="S309" s="97" t="n">
        <f aca="false">SUM(S310:S311)</f>
        <v>0</v>
      </c>
      <c r="T309" s="97" t="n">
        <f aca="false">SUM(T310:T311)</f>
        <v>0</v>
      </c>
      <c r="U309" s="97" t="n">
        <f aca="false">SUM(U310:U311)</f>
        <v>0</v>
      </c>
      <c r="V309" s="97"/>
    </row>
    <row r="310" s="80" customFormat="true" ht="12.75" hidden="false" customHeight="false" outlineLevel="0" collapsed="false">
      <c r="A310" s="55" t="n">
        <f aca="false">IF(MAX(E310:W310)=0,IF(MIN(E310:W310)=0,3,2),2)</f>
        <v>3</v>
      </c>
      <c r="B310" s="68"/>
      <c r="C310" s="98" t="s">
        <v>183</v>
      </c>
      <c r="D310" s="9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2"/>
    </row>
    <row r="311" s="80" customFormat="true" ht="12.75" hidden="false" customHeight="false" outlineLevel="0" collapsed="false">
      <c r="A311" s="55" t="n">
        <f aca="false">IF(MAX(E311:W311)=0,IF(MIN(E311:W311)=0,3,2),2)</f>
        <v>3</v>
      </c>
      <c r="B311" s="68"/>
      <c r="C311" s="98" t="s">
        <v>184</v>
      </c>
      <c r="D311" s="9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2"/>
    </row>
    <row r="312" s="80" customFormat="true" ht="12.75" hidden="false" customHeight="false" outlineLevel="0" collapsed="false">
      <c r="A312" s="55" t="n">
        <f aca="false">IF(MAX(E312:W312)=0,IF(MIN(E312:W312)=0,3,2),2)</f>
        <v>3</v>
      </c>
      <c r="B312" s="68"/>
      <c r="C312" s="94" t="s">
        <v>185</v>
      </c>
      <c r="D312" s="91"/>
      <c r="E312" s="54" t="n">
        <f aca="false">IF(E309=0,0,E279/E309)</f>
        <v>0</v>
      </c>
      <c r="F312" s="54" t="n">
        <f aca="false">IF(F309=0,0,F279/F309)</f>
        <v>0</v>
      </c>
      <c r="G312" s="54" t="n">
        <f aca="false">IF(G309=0,0,G279/G309)</f>
        <v>0</v>
      </c>
      <c r="H312" s="54" t="n">
        <f aca="false">IF(H309=0,0,H279/H309)</f>
        <v>0</v>
      </c>
      <c r="I312" s="54" t="n">
        <f aca="false">IF(I309=0,0,I279/I309)</f>
        <v>0</v>
      </c>
      <c r="J312" s="54" t="n">
        <f aca="false">IF(J309=0,0,J279/J309)</f>
        <v>0</v>
      </c>
      <c r="K312" s="54" t="n">
        <f aca="false">IF(K309=0,0,K279/K309)</f>
        <v>0</v>
      </c>
      <c r="L312" s="54" t="n">
        <f aca="false">IF(L309=0,0,L279/L309)</f>
        <v>0</v>
      </c>
      <c r="M312" s="54" t="n">
        <f aca="false">IF(M309=0,0,M279/M309)</f>
        <v>0</v>
      </c>
      <c r="N312" s="54" t="n">
        <f aca="false">IF(N309=0,0,N279/N309)</f>
        <v>0</v>
      </c>
      <c r="O312" s="54" t="n">
        <f aca="false">IF(O309=0,0,O279/O309)</f>
        <v>0</v>
      </c>
      <c r="P312" s="54" t="n">
        <f aca="false">IF(P309=0,0,P279/P309)</f>
        <v>0</v>
      </c>
      <c r="Q312" s="54" t="n">
        <f aca="false">IF(Q309=0,0,Q279/Q309)</f>
        <v>0</v>
      </c>
      <c r="R312" s="54" t="n">
        <f aca="false">IF(R309=0,0,R279/R309)</f>
        <v>0</v>
      </c>
      <c r="S312" s="54" t="n">
        <f aca="false">IF(S309=0,0,S279/S309)</f>
        <v>0</v>
      </c>
      <c r="T312" s="54" t="n">
        <f aca="false">IF(T309=0,0,T279/T309)</f>
        <v>0</v>
      </c>
      <c r="U312" s="54" t="n">
        <f aca="false">IF(U309=0,0,U279/U309)</f>
        <v>0</v>
      </c>
      <c r="V312" s="54"/>
    </row>
    <row r="313" s="80" customFormat="true" ht="12.75" hidden="false" customHeight="false" outlineLevel="0" collapsed="false">
      <c r="A313" s="55" t="n">
        <f aca="false">IF(MAX(E313:W313)=0,IF(MIN(E313:W313)=0,3,2),2)</f>
        <v>3</v>
      </c>
      <c r="B313" s="68"/>
      <c r="C313" s="94" t="s">
        <v>186</v>
      </c>
      <c r="D313" s="91"/>
      <c r="E313" s="97" t="n">
        <f aca="false">IF(E309=0,0,(E279-E284)/E309)</f>
        <v>0</v>
      </c>
      <c r="F313" s="97" t="n">
        <f aca="false">IF(F309=0,0,(F279-F284)/F309)</f>
        <v>0</v>
      </c>
      <c r="G313" s="97" t="n">
        <f aca="false">IF(G309=0,0,(G279-G284)/G309)</f>
        <v>0</v>
      </c>
      <c r="H313" s="97" t="n">
        <f aca="false">IF(H309=0,0,(H279-H284)/H309)</f>
        <v>0</v>
      </c>
      <c r="I313" s="97" t="n">
        <f aca="false">IF(I309=0,0,(I279-I284)/I309)</f>
        <v>0</v>
      </c>
      <c r="J313" s="97" t="n">
        <f aca="false">IF(J309=0,0,(J279-J284)/J309)</f>
        <v>0</v>
      </c>
      <c r="K313" s="97" t="n">
        <f aca="false">IF(K309=0,0,(K279-K284)/K309)</f>
        <v>0</v>
      </c>
      <c r="L313" s="97" t="n">
        <f aca="false">IF(L309=0,0,(L279-L284)/L309)</f>
        <v>0</v>
      </c>
      <c r="M313" s="97" t="n">
        <f aca="false">IF(M309=0,0,(M279-M284)/M309)</f>
        <v>0</v>
      </c>
      <c r="N313" s="97" t="n">
        <f aca="false">IF(N309=0,0,(N279-N284)/N309)</f>
        <v>0</v>
      </c>
      <c r="O313" s="97" t="n">
        <f aca="false">IF(O309=0,0,(O279-O284)/O309)</f>
        <v>0</v>
      </c>
      <c r="P313" s="97" t="n">
        <f aca="false">IF(P309=0,0,(P279-P284)/P309)</f>
        <v>0</v>
      </c>
      <c r="Q313" s="97" t="n">
        <f aca="false">IF(Q309=0,0,(Q279-Q284)/Q309)</f>
        <v>0</v>
      </c>
      <c r="R313" s="97" t="n">
        <f aca="false">IF(R309=0,0,(R279-R284)/R309)</f>
        <v>0</v>
      </c>
      <c r="S313" s="97" t="n">
        <f aca="false">IF(S309=0,0,(S279-S284)/S309)</f>
        <v>0</v>
      </c>
      <c r="T313" s="97" t="n">
        <f aca="false">IF(T309=0,0,(T279-T284)/T309)</f>
        <v>0</v>
      </c>
      <c r="U313" s="97" t="n">
        <f aca="false">IF(U309=0,0,(U279-U284)/U309)</f>
        <v>0</v>
      </c>
      <c r="V313" s="54"/>
    </row>
    <row r="314" s="80" customFormat="true" ht="12.75" hidden="false" customHeight="false" outlineLevel="0" collapsed="false">
      <c r="A314" s="139" t="n">
        <f aca="false">A315</f>
        <v>3</v>
      </c>
      <c r="B314" s="138"/>
      <c r="C314" s="123"/>
      <c r="D314" s="117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</row>
    <row r="315" s="80" customFormat="true" ht="12.75" hidden="false" customHeight="false" outlineLevel="0" collapsed="false">
      <c r="A315" s="95" t="n">
        <f aca="false">IF(ROUND(MAX(E315:W315),0)=0,IF(ROUND(MIN(E315:W315),0)=0,3,2),2)</f>
        <v>3</v>
      </c>
      <c r="B315" s="138"/>
      <c r="C315" s="140" t="s">
        <v>305</v>
      </c>
      <c r="D315" s="117"/>
      <c r="E315" s="118" t="n">
        <f aca="false">E318+E357+E396+E435+E474</f>
        <v>0</v>
      </c>
      <c r="F315" s="118" t="n">
        <f aca="false">F318+F357+F396+F435+F474</f>
        <v>0</v>
      </c>
      <c r="G315" s="118" t="n">
        <f aca="false">G318+G357+G396+G435+G474</f>
        <v>0</v>
      </c>
      <c r="H315" s="118" t="n">
        <f aca="false">H318+H357+H396+H435+H474</f>
        <v>0</v>
      </c>
      <c r="I315" s="118" t="n">
        <f aca="false">I318+I357+I396+I435+I474</f>
        <v>0</v>
      </c>
      <c r="J315" s="118" t="n">
        <f aca="false">J318+J357+J396+J435+J474</f>
        <v>0</v>
      </c>
      <c r="K315" s="118" t="n">
        <f aca="false">K318+K357+K396+K435+K474</f>
        <v>0</v>
      </c>
      <c r="L315" s="118" t="n">
        <f aca="false">L318+L357+L396+L435+L474</f>
        <v>0</v>
      </c>
      <c r="M315" s="118" t="n">
        <f aca="false">M318+M357+M396+M435+M474</f>
        <v>0</v>
      </c>
      <c r="N315" s="118" t="n">
        <f aca="false">N318+N357+N396+N435+N474</f>
        <v>0</v>
      </c>
      <c r="O315" s="118" t="n">
        <f aca="false">O318+O357+O396+O435+O474</f>
        <v>0</v>
      </c>
      <c r="P315" s="118" t="n">
        <f aca="false">P318+P357+P396+P435+P474</f>
        <v>0</v>
      </c>
      <c r="Q315" s="118" t="n">
        <f aca="false">Q318+Q357+Q396+Q435+Q474</f>
        <v>0</v>
      </c>
      <c r="R315" s="118" t="n">
        <f aca="false">R318+R357+R396+R435+R474</f>
        <v>0</v>
      </c>
      <c r="S315" s="118" t="n">
        <f aca="false">S318+S357+S396+S435+S474</f>
        <v>0</v>
      </c>
      <c r="T315" s="118" t="n">
        <f aca="false">T318+T357+T396+T435+T474</f>
        <v>0</v>
      </c>
      <c r="U315" s="118" t="n">
        <f aca="false">U318+U357+U396+U435+U474</f>
        <v>0</v>
      </c>
      <c r="V315" s="118" t="n">
        <f aca="false">E315-I315-M315-Q315-U315</f>
        <v>0</v>
      </c>
    </row>
    <row r="316" s="80" customFormat="true" ht="12.75" hidden="false" customHeight="false" outlineLevel="0" collapsed="false">
      <c r="A316" s="139" t="n">
        <f aca="false">A317</f>
        <v>3</v>
      </c>
      <c r="B316" s="138"/>
      <c r="C316" s="123"/>
      <c r="D316" s="117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</row>
    <row r="317" s="80" customFormat="true" ht="12.75" hidden="false" customHeight="false" outlineLevel="0" collapsed="false">
      <c r="A317" s="139" t="n">
        <f aca="false">A318</f>
        <v>3</v>
      </c>
      <c r="B317" s="138"/>
      <c r="C317" s="141" t="s">
        <v>306</v>
      </c>
      <c r="D317" s="117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</row>
    <row r="318" s="80" customFormat="true" ht="12.75" hidden="false" customHeight="false" outlineLevel="0" collapsed="false">
      <c r="A318" s="55" t="n">
        <f aca="false">IF(MAX(E318:W318)=0,IF(MIN(E318:W318)=0,3,2),2)</f>
        <v>3</v>
      </c>
      <c r="B318" s="56"/>
      <c r="C318" s="78" t="s">
        <v>110</v>
      </c>
      <c r="D318" s="79"/>
      <c r="E318" s="54" t="n">
        <f aca="false">SUBTOTAL(9,E319:E344)</f>
        <v>0</v>
      </c>
      <c r="F318" s="54" t="n">
        <f aca="false">SUBTOTAL(9,F319:F344)</f>
        <v>0</v>
      </c>
      <c r="G318" s="54" t="n">
        <f aca="false">SUBTOTAL(9,G319:G344)</f>
        <v>0</v>
      </c>
      <c r="H318" s="54" t="n">
        <f aca="false">SUBTOTAL(9,H319:H344)</f>
        <v>0</v>
      </c>
      <c r="I318" s="54" t="n">
        <f aca="false">SUBTOTAL(9,I319:I344)</f>
        <v>0</v>
      </c>
      <c r="J318" s="54" t="n">
        <f aca="false">SUBTOTAL(9,J319:J344)</f>
        <v>0</v>
      </c>
      <c r="K318" s="54" t="n">
        <f aca="false">SUBTOTAL(9,K319:K344)</f>
        <v>0</v>
      </c>
      <c r="L318" s="54" t="n">
        <f aca="false">SUBTOTAL(9,L319:L344)</f>
        <v>0</v>
      </c>
      <c r="M318" s="54" t="n">
        <f aca="false">SUBTOTAL(9,M319:M344)</f>
        <v>0</v>
      </c>
      <c r="N318" s="54" t="n">
        <f aca="false">SUBTOTAL(9,N319:N344)</f>
        <v>0</v>
      </c>
      <c r="O318" s="54" t="n">
        <f aca="false">SUBTOTAL(9,O319:O344)</f>
        <v>0</v>
      </c>
      <c r="P318" s="54" t="n">
        <f aca="false">SUBTOTAL(9,P319:P344)</f>
        <v>0</v>
      </c>
      <c r="Q318" s="54" t="n">
        <f aca="false">SUBTOTAL(9,Q319:Q344)</f>
        <v>0</v>
      </c>
      <c r="R318" s="54" t="n">
        <f aca="false">SUBTOTAL(9,R319:R344)</f>
        <v>0</v>
      </c>
      <c r="S318" s="54" t="n">
        <f aca="false">SUBTOTAL(9,S319:S344)</f>
        <v>0</v>
      </c>
      <c r="T318" s="54" t="n">
        <f aca="false">SUBTOTAL(9,T319:T344)</f>
        <v>0</v>
      </c>
      <c r="U318" s="54" t="n">
        <f aca="false">SUBTOTAL(9,U319:U344)</f>
        <v>0</v>
      </c>
      <c r="V318" s="54" t="n">
        <f aca="false">E318-I318-M318-Q318-U318</f>
        <v>0</v>
      </c>
    </row>
    <row r="319" s="80" customFormat="true" ht="12.75" hidden="false" customHeight="false" outlineLevel="0" collapsed="false">
      <c r="A319" s="55" t="n">
        <f aca="false">IF(MAX(E319:W319)=0,IF(MIN(E319:W319)=0,3,2),2)</f>
        <v>3</v>
      </c>
      <c r="B319" s="56" t="s">
        <v>111</v>
      </c>
      <c r="C319" s="81" t="s">
        <v>112</v>
      </c>
      <c r="D319" s="79"/>
      <c r="E319" s="54" t="n">
        <f aca="false">SUBTOTAL(9,E320:E338)</f>
        <v>0</v>
      </c>
      <c r="F319" s="54" t="n">
        <f aca="false">SUBTOTAL(9,F320:F338)</f>
        <v>0</v>
      </c>
      <c r="G319" s="54" t="n">
        <f aca="false">SUBTOTAL(9,G320:G338)</f>
        <v>0</v>
      </c>
      <c r="H319" s="54" t="n">
        <f aca="false">SUBTOTAL(9,H320:H338)</f>
        <v>0</v>
      </c>
      <c r="I319" s="54" t="n">
        <f aca="false">SUBTOTAL(9,I320:I338)</f>
        <v>0</v>
      </c>
      <c r="J319" s="54" t="n">
        <f aca="false">SUBTOTAL(9,J320:J338)</f>
        <v>0</v>
      </c>
      <c r="K319" s="54" t="n">
        <f aca="false">SUBTOTAL(9,K320:K338)</f>
        <v>0</v>
      </c>
      <c r="L319" s="54" t="n">
        <f aca="false">SUBTOTAL(9,L320:L338)</f>
        <v>0</v>
      </c>
      <c r="M319" s="54" t="n">
        <f aca="false">SUBTOTAL(9,M320:M338)</f>
        <v>0</v>
      </c>
      <c r="N319" s="54" t="n">
        <f aca="false">SUBTOTAL(9,N320:N338)</f>
        <v>0</v>
      </c>
      <c r="O319" s="54" t="n">
        <f aca="false">SUBTOTAL(9,O320:O338)</f>
        <v>0</v>
      </c>
      <c r="P319" s="54" t="n">
        <f aca="false">SUBTOTAL(9,P320:P338)</f>
        <v>0</v>
      </c>
      <c r="Q319" s="54" t="n">
        <f aca="false">SUBTOTAL(9,Q320:Q338)</f>
        <v>0</v>
      </c>
      <c r="R319" s="54" t="n">
        <f aca="false">SUBTOTAL(9,R320:R338)</f>
        <v>0</v>
      </c>
      <c r="S319" s="54" t="n">
        <f aca="false">SUBTOTAL(9,S320:S338)</f>
        <v>0</v>
      </c>
      <c r="T319" s="54" t="n">
        <f aca="false">SUBTOTAL(9,T320:T338)</f>
        <v>0</v>
      </c>
      <c r="U319" s="54" t="n">
        <f aca="false">SUBTOTAL(9,U320:U338)</f>
        <v>0</v>
      </c>
      <c r="V319" s="54" t="n">
        <f aca="false">E319-I319-M319-Q319-U319</f>
        <v>0</v>
      </c>
    </row>
    <row r="320" s="80" customFormat="true" ht="25.5" hidden="false" customHeight="false" outlineLevel="0" collapsed="false">
      <c r="A320" s="55" t="n">
        <f aca="false">IF(MAX(E320:W320)=0,IF(MIN(E320:W320)=0,3,2),2)</f>
        <v>3</v>
      </c>
      <c r="B320" s="82"/>
      <c r="C320" s="83" t="s">
        <v>113</v>
      </c>
      <c r="D320" s="84" t="s">
        <v>39</v>
      </c>
      <c r="E320" s="54" t="n">
        <f aca="false">SUBTOTAL(9,E321:E325)</f>
        <v>0</v>
      </c>
      <c r="F320" s="54" t="n">
        <f aca="false">SUBTOTAL(9,F321:F325)</f>
        <v>0</v>
      </c>
      <c r="G320" s="54" t="n">
        <f aca="false">SUBTOTAL(9,G321:G325)</f>
        <v>0</v>
      </c>
      <c r="H320" s="54" t="n">
        <f aca="false">SUBTOTAL(9,H321:H325)</f>
        <v>0</v>
      </c>
      <c r="I320" s="54" t="n">
        <f aca="false">SUBTOTAL(9,I321:I325)</f>
        <v>0</v>
      </c>
      <c r="J320" s="54" t="n">
        <f aca="false">SUBTOTAL(9,J321:J325)</f>
        <v>0</v>
      </c>
      <c r="K320" s="54" t="n">
        <f aca="false">SUBTOTAL(9,K321:K325)</f>
        <v>0</v>
      </c>
      <c r="L320" s="54" t="n">
        <f aca="false">SUBTOTAL(9,L321:L325)</f>
        <v>0</v>
      </c>
      <c r="M320" s="54" t="n">
        <f aca="false">SUBTOTAL(9,M321:M325)</f>
        <v>0</v>
      </c>
      <c r="N320" s="54" t="n">
        <f aca="false">SUBTOTAL(9,N321:N325)</f>
        <v>0</v>
      </c>
      <c r="O320" s="54" t="n">
        <f aca="false">SUBTOTAL(9,O321:O325)</f>
        <v>0</v>
      </c>
      <c r="P320" s="54" t="n">
        <f aca="false">SUBTOTAL(9,P321:P325)</f>
        <v>0</v>
      </c>
      <c r="Q320" s="54" t="n">
        <f aca="false">SUBTOTAL(9,Q321:Q325)</f>
        <v>0</v>
      </c>
      <c r="R320" s="54" t="n">
        <f aca="false">SUBTOTAL(9,R321:R325)</f>
        <v>0</v>
      </c>
      <c r="S320" s="54" t="n">
        <f aca="false">SUBTOTAL(9,S321:S325)</f>
        <v>0</v>
      </c>
      <c r="T320" s="54" t="n">
        <f aca="false">SUBTOTAL(9,T321:T325)</f>
        <v>0</v>
      </c>
      <c r="U320" s="54" t="n">
        <f aca="false">SUBTOTAL(9,U321:U325)</f>
        <v>0</v>
      </c>
      <c r="V320" s="54" t="n">
        <f aca="false">E320-I320-M320-Q320-U320</f>
        <v>0</v>
      </c>
    </row>
    <row r="321" s="80" customFormat="true" ht="25.5" hidden="false" customHeight="false" outlineLevel="0" collapsed="false">
      <c r="A321" s="55" t="n">
        <f aca="false">IF(MAX(E321:W321)=0,IF(MIN(E321:W321)=0,3,2),2)</f>
        <v>3</v>
      </c>
      <c r="B321" s="82"/>
      <c r="C321" s="85" t="s">
        <v>114</v>
      </c>
      <c r="D321" s="84" t="s">
        <v>115</v>
      </c>
      <c r="E321" s="61"/>
      <c r="F321" s="61"/>
      <c r="G321" s="61"/>
      <c r="H321" s="61"/>
      <c r="I321" s="62" t="n">
        <f aca="false">SUM(F321:H321)</f>
        <v>0</v>
      </c>
      <c r="J321" s="61"/>
      <c r="K321" s="61"/>
      <c r="L321" s="61"/>
      <c r="M321" s="62" t="n">
        <f aca="false">SUM(J321:L321)</f>
        <v>0</v>
      </c>
      <c r="N321" s="61"/>
      <c r="O321" s="61"/>
      <c r="P321" s="61"/>
      <c r="Q321" s="62" t="n">
        <f aca="false">SUM(N321:P321)</f>
        <v>0</v>
      </c>
      <c r="R321" s="61"/>
      <c r="S321" s="61"/>
      <c r="T321" s="61"/>
      <c r="U321" s="62" t="n">
        <f aca="false">SUM(R321:T321)</f>
        <v>0</v>
      </c>
      <c r="V321" s="62" t="n">
        <f aca="false">E321-I321-M321-Q321-U321</f>
        <v>0</v>
      </c>
    </row>
    <row r="322" s="80" customFormat="true" ht="25.5" hidden="false" customHeight="false" outlineLevel="0" collapsed="false">
      <c r="A322" s="55" t="n">
        <f aca="false">IF(MAX(E322:W322)=0,IF(MIN(E322:W322)=0,3,2),2)</f>
        <v>3</v>
      </c>
      <c r="B322" s="82"/>
      <c r="C322" s="85" t="s">
        <v>116</v>
      </c>
      <c r="D322" s="84" t="s">
        <v>117</v>
      </c>
      <c r="E322" s="61"/>
      <c r="F322" s="61"/>
      <c r="G322" s="61"/>
      <c r="H322" s="61"/>
      <c r="I322" s="62" t="n">
        <f aca="false">SUM(F322:H322)</f>
        <v>0</v>
      </c>
      <c r="J322" s="61"/>
      <c r="K322" s="61"/>
      <c r="L322" s="61"/>
      <c r="M322" s="62" t="n">
        <f aca="false">SUM(J322:L322)</f>
        <v>0</v>
      </c>
      <c r="N322" s="61"/>
      <c r="O322" s="61"/>
      <c r="P322" s="61"/>
      <c r="Q322" s="62" t="n">
        <f aca="false">SUM(N322:P322)</f>
        <v>0</v>
      </c>
      <c r="R322" s="61"/>
      <c r="S322" s="61"/>
      <c r="T322" s="61"/>
      <c r="U322" s="62" t="n">
        <f aca="false">SUM(R322:T322)</f>
        <v>0</v>
      </c>
      <c r="V322" s="62" t="n">
        <f aca="false">E322-I322-M322-Q322-U322</f>
        <v>0</v>
      </c>
    </row>
    <row r="323" s="80" customFormat="true" ht="25.5" hidden="false" customHeight="false" outlineLevel="0" collapsed="false">
      <c r="A323" s="55" t="n">
        <f aca="false">IF(MAX(E323:W323)=0,IF(MIN(E323:W323)=0,3,2),2)</f>
        <v>3</v>
      </c>
      <c r="B323" s="82"/>
      <c r="C323" s="85" t="s">
        <v>118</v>
      </c>
      <c r="D323" s="84" t="s">
        <v>119</v>
      </c>
      <c r="E323" s="61"/>
      <c r="F323" s="61"/>
      <c r="G323" s="61"/>
      <c r="H323" s="61"/>
      <c r="I323" s="62" t="n">
        <f aca="false">SUM(F323:H323)</f>
        <v>0</v>
      </c>
      <c r="J323" s="61"/>
      <c r="K323" s="61"/>
      <c r="L323" s="61"/>
      <c r="M323" s="62" t="n">
        <f aca="false">SUM(J323:L323)</f>
        <v>0</v>
      </c>
      <c r="N323" s="61"/>
      <c r="O323" s="61"/>
      <c r="P323" s="61"/>
      <c r="Q323" s="62" t="n">
        <f aca="false">SUM(N323:P323)</f>
        <v>0</v>
      </c>
      <c r="R323" s="61"/>
      <c r="S323" s="61"/>
      <c r="T323" s="61"/>
      <c r="U323" s="62" t="n">
        <f aca="false">SUM(R323:T323)</f>
        <v>0</v>
      </c>
      <c r="V323" s="62" t="n">
        <f aca="false">E323-I323-M323-Q323-U323</f>
        <v>0</v>
      </c>
    </row>
    <row r="324" s="80" customFormat="true" ht="12.75" hidden="false" customHeight="false" outlineLevel="0" collapsed="false">
      <c r="A324" s="55" t="n">
        <f aca="false">IF(MAX(E324:W324)=0,IF(MIN(E324:W324)=0,3,2),2)</f>
        <v>3</v>
      </c>
      <c r="B324" s="82"/>
      <c r="C324" s="85" t="s">
        <v>120</v>
      </c>
      <c r="D324" s="84" t="s">
        <v>121</v>
      </c>
      <c r="E324" s="61"/>
      <c r="F324" s="61"/>
      <c r="G324" s="61"/>
      <c r="H324" s="61"/>
      <c r="I324" s="62" t="n">
        <f aca="false">SUM(F324:H324)</f>
        <v>0</v>
      </c>
      <c r="J324" s="61"/>
      <c r="K324" s="61"/>
      <c r="L324" s="61"/>
      <c r="M324" s="62" t="n">
        <f aca="false">SUM(J324:L324)</f>
        <v>0</v>
      </c>
      <c r="N324" s="61"/>
      <c r="O324" s="61"/>
      <c r="P324" s="61"/>
      <c r="Q324" s="62" t="n">
        <f aca="false">SUM(N324:P324)</f>
        <v>0</v>
      </c>
      <c r="R324" s="61"/>
      <c r="S324" s="61"/>
      <c r="T324" s="61"/>
      <c r="U324" s="62" t="n">
        <f aca="false">SUM(R324:T324)</f>
        <v>0</v>
      </c>
      <c r="V324" s="62" t="n">
        <f aca="false">E324-I324-M324-Q324-U324</f>
        <v>0</v>
      </c>
    </row>
    <row r="325" s="80" customFormat="true" ht="25.5" hidden="false" customHeight="false" outlineLevel="0" collapsed="false">
      <c r="A325" s="55" t="n">
        <f aca="false">IF(MAX(E325:W325)=0,IF(MIN(E325:W325)=0,3,2),2)</f>
        <v>3</v>
      </c>
      <c r="B325" s="82"/>
      <c r="C325" s="85" t="s">
        <v>122</v>
      </c>
      <c r="D325" s="84" t="s">
        <v>123</v>
      </c>
      <c r="E325" s="61"/>
      <c r="F325" s="61"/>
      <c r="G325" s="61"/>
      <c r="H325" s="61"/>
      <c r="I325" s="62" t="n">
        <f aca="false">SUM(F325:H325)</f>
        <v>0</v>
      </c>
      <c r="J325" s="61"/>
      <c r="K325" s="61"/>
      <c r="L325" s="61"/>
      <c r="M325" s="62" t="n">
        <f aca="false">SUM(J325:L325)</f>
        <v>0</v>
      </c>
      <c r="N325" s="61"/>
      <c r="O325" s="61"/>
      <c r="P325" s="61"/>
      <c r="Q325" s="62" t="n">
        <f aca="false">SUM(N325:P325)</f>
        <v>0</v>
      </c>
      <c r="R325" s="61"/>
      <c r="S325" s="61"/>
      <c r="T325" s="61"/>
      <c r="U325" s="62" t="n">
        <f aca="false">SUM(R325:T325)</f>
        <v>0</v>
      </c>
      <c r="V325" s="62" t="n">
        <f aca="false">E325-I325-M325-Q325-U325</f>
        <v>0</v>
      </c>
    </row>
    <row r="326" s="80" customFormat="true" ht="12.75" hidden="false" customHeight="false" outlineLevel="0" collapsed="false">
      <c r="A326" s="55" t="n">
        <f aca="false">IF(MAX(E326:W326)=0,IF(MIN(E326:W326)=0,3,2),2)</f>
        <v>3</v>
      </c>
      <c r="B326" s="86"/>
      <c r="C326" s="87" t="s">
        <v>124</v>
      </c>
      <c r="D326" s="88" t="s">
        <v>41</v>
      </c>
      <c r="E326" s="61"/>
      <c r="F326" s="61"/>
      <c r="G326" s="61"/>
      <c r="H326" s="61"/>
      <c r="I326" s="62" t="n">
        <f aca="false">SUM(F326:H326)</f>
        <v>0</v>
      </c>
      <c r="J326" s="61"/>
      <c r="K326" s="61"/>
      <c r="L326" s="61"/>
      <c r="M326" s="62" t="n">
        <f aca="false">SUM(J326:L326)</f>
        <v>0</v>
      </c>
      <c r="N326" s="61"/>
      <c r="O326" s="61"/>
      <c r="P326" s="61"/>
      <c r="Q326" s="62" t="n">
        <f aca="false">SUM(N326:P326)</f>
        <v>0</v>
      </c>
      <c r="R326" s="61"/>
      <c r="S326" s="61"/>
      <c r="T326" s="61"/>
      <c r="U326" s="62" t="n">
        <f aca="false">SUM(R326:T326)</f>
        <v>0</v>
      </c>
      <c r="V326" s="62" t="n">
        <f aca="false">E326-I326-M326-Q326-U326</f>
        <v>0</v>
      </c>
    </row>
    <row r="327" s="80" customFormat="true" ht="12.75" hidden="false" customHeight="false" outlineLevel="0" collapsed="false">
      <c r="A327" s="55" t="n">
        <f aca="false">IF(MAX(E327:W327)=0,IF(MIN(E327:W327)=0,3,2),2)</f>
        <v>3</v>
      </c>
      <c r="B327" s="86"/>
      <c r="C327" s="83" t="s">
        <v>125</v>
      </c>
      <c r="D327" s="88" t="s">
        <v>126</v>
      </c>
      <c r="E327" s="54" t="n">
        <f aca="false">SUBTOTAL(9,E328:E331)</f>
        <v>0</v>
      </c>
      <c r="F327" s="54" t="n">
        <f aca="false">SUBTOTAL(9,F328:F331)</f>
        <v>0</v>
      </c>
      <c r="G327" s="54" t="n">
        <f aca="false">SUBTOTAL(9,G328:G331)</f>
        <v>0</v>
      </c>
      <c r="H327" s="54" t="n">
        <f aca="false">SUBTOTAL(9,H328:H331)</f>
        <v>0</v>
      </c>
      <c r="I327" s="54" t="n">
        <f aca="false">SUBTOTAL(9,I328:I331)</f>
        <v>0</v>
      </c>
      <c r="J327" s="54" t="n">
        <f aca="false">SUBTOTAL(9,J328:J331)</f>
        <v>0</v>
      </c>
      <c r="K327" s="54" t="n">
        <f aca="false">SUBTOTAL(9,K328:K331)</f>
        <v>0</v>
      </c>
      <c r="L327" s="54" t="n">
        <f aca="false">SUBTOTAL(9,L328:L331)</f>
        <v>0</v>
      </c>
      <c r="M327" s="54" t="n">
        <f aca="false">SUBTOTAL(9,M328:M331)</f>
        <v>0</v>
      </c>
      <c r="N327" s="54" t="n">
        <f aca="false">SUBTOTAL(9,N328:N331)</f>
        <v>0</v>
      </c>
      <c r="O327" s="54" t="n">
        <f aca="false">SUBTOTAL(9,O328:O331)</f>
        <v>0</v>
      </c>
      <c r="P327" s="54" t="n">
        <f aca="false">SUBTOTAL(9,P328:P331)</f>
        <v>0</v>
      </c>
      <c r="Q327" s="54" t="n">
        <f aca="false">SUBTOTAL(9,Q328:Q331)</f>
        <v>0</v>
      </c>
      <c r="R327" s="54" t="n">
        <f aca="false">SUBTOTAL(9,R328:R331)</f>
        <v>0</v>
      </c>
      <c r="S327" s="54" t="n">
        <f aca="false">SUBTOTAL(9,S328:S331)</f>
        <v>0</v>
      </c>
      <c r="T327" s="54" t="n">
        <f aca="false">SUBTOTAL(9,T328:T331)</f>
        <v>0</v>
      </c>
      <c r="U327" s="54" t="n">
        <f aca="false">SUBTOTAL(9,U328:U331)</f>
        <v>0</v>
      </c>
      <c r="V327" s="54" t="n">
        <f aca="false">E327-I327-M327-Q327-U327</f>
        <v>0</v>
      </c>
    </row>
    <row r="328" s="80" customFormat="true" ht="25.5" hidden="false" customHeight="false" outlineLevel="0" collapsed="false">
      <c r="A328" s="55" t="n">
        <f aca="false">IF(MAX(E328:W328)=0,IF(MIN(E328:W328)=0,3,2),2)</f>
        <v>3</v>
      </c>
      <c r="B328" s="86"/>
      <c r="C328" s="85" t="s">
        <v>127</v>
      </c>
      <c r="D328" s="88" t="s">
        <v>128</v>
      </c>
      <c r="E328" s="61"/>
      <c r="F328" s="61"/>
      <c r="G328" s="61"/>
      <c r="H328" s="61"/>
      <c r="I328" s="62" t="n">
        <f aca="false">SUM(F328:H328)</f>
        <v>0</v>
      </c>
      <c r="J328" s="61"/>
      <c r="K328" s="61"/>
      <c r="L328" s="61"/>
      <c r="M328" s="62" t="n">
        <f aca="false">SUM(J328:L328)</f>
        <v>0</v>
      </c>
      <c r="N328" s="61"/>
      <c r="O328" s="61"/>
      <c r="P328" s="61"/>
      <c r="Q328" s="62" t="n">
        <f aca="false">SUM(N328:P328)</f>
        <v>0</v>
      </c>
      <c r="R328" s="61"/>
      <c r="S328" s="61"/>
      <c r="T328" s="61"/>
      <c r="U328" s="62" t="n">
        <f aca="false">SUM(R328:T328)</f>
        <v>0</v>
      </c>
      <c r="V328" s="62" t="n">
        <f aca="false">E328-I328-M328-Q328-U328</f>
        <v>0</v>
      </c>
    </row>
    <row r="329" s="80" customFormat="true" ht="12.75" hidden="false" customHeight="false" outlineLevel="0" collapsed="false">
      <c r="A329" s="55" t="n">
        <f aca="false">IF(MAX(E329:W329)=0,IF(MIN(E329:W329)=0,3,2),2)</f>
        <v>3</v>
      </c>
      <c r="B329" s="86"/>
      <c r="C329" s="85" t="s">
        <v>131</v>
      </c>
      <c r="D329" s="88" t="s">
        <v>132</v>
      </c>
      <c r="E329" s="61"/>
      <c r="F329" s="61"/>
      <c r="G329" s="61"/>
      <c r="H329" s="61"/>
      <c r="I329" s="62" t="n">
        <f aca="false">SUM(F329:H329)</f>
        <v>0</v>
      </c>
      <c r="J329" s="61"/>
      <c r="K329" s="61"/>
      <c r="L329" s="61"/>
      <c r="M329" s="62" t="n">
        <f aca="false">SUM(J329:L329)</f>
        <v>0</v>
      </c>
      <c r="N329" s="61"/>
      <c r="O329" s="61"/>
      <c r="P329" s="61"/>
      <c r="Q329" s="62" t="n">
        <f aca="false">SUM(N329:P329)</f>
        <v>0</v>
      </c>
      <c r="R329" s="61"/>
      <c r="S329" s="61"/>
      <c r="T329" s="61"/>
      <c r="U329" s="62" t="n">
        <f aca="false">SUM(R329:T329)</f>
        <v>0</v>
      </c>
      <c r="V329" s="62" t="n">
        <f aca="false">E329-I329-M329-Q329-U329</f>
        <v>0</v>
      </c>
    </row>
    <row r="330" s="80" customFormat="true" ht="12.75" hidden="false" customHeight="false" outlineLevel="0" collapsed="false">
      <c r="A330" s="55" t="n">
        <f aca="false">IF(MAX(E330:W330)=0,IF(MIN(E330:W330)=0,3,2),2)</f>
        <v>3</v>
      </c>
      <c r="B330" s="86"/>
      <c r="C330" s="85" t="s">
        <v>133</v>
      </c>
      <c r="D330" s="88" t="s">
        <v>134</v>
      </c>
      <c r="E330" s="61"/>
      <c r="F330" s="61"/>
      <c r="G330" s="61"/>
      <c r="H330" s="61"/>
      <c r="I330" s="62" t="n">
        <f aca="false">SUM(F330:H330)</f>
        <v>0</v>
      </c>
      <c r="J330" s="61"/>
      <c r="K330" s="61"/>
      <c r="L330" s="61"/>
      <c r="M330" s="62" t="n">
        <f aca="false">SUM(J330:L330)</f>
        <v>0</v>
      </c>
      <c r="N330" s="61"/>
      <c r="O330" s="61"/>
      <c r="P330" s="61"/>
      <c r="Q330" s="62" t="n">
        <f aca="false">SUM(N330:P330)</f>
        <v>0</v>
      </c>
      <c r="R330" s="61"/>
      <c r="S330" s="61"/>
      <c r="T330" s="61"/>
      <c r="U330" s="62" t="n">
        <f aca="false">SUM(R330:T330)</f>
        <v>0</v>
      </c>
      <c r="V330" s="62" t="n">
        <f aca="false">E330-I330-M330-Q330-U330</f>
        <v>0</v>
      </c>
    </row>
    <row r="331" s="80" customFormat="true" ht="25.5" hidden="false" customHeight="false" outlineLevel="0" collapsed="false">
      <c r="A331" s="55" t="n">
        <f aca="false">IF(MAX(E331:W331)=0,IF(MIN(E331:W331)=0,3,2),2)</f>
        <v>3</v>
      </c>
      <c r="B331" s="86"/>
      <c r="C331" s="85" t="s">
        <v>135</v>
      </c>
      <c r="D331" s="88" t="s">
        <v>136</v>
      </c>
      <c r="E331" s="61"/>
      <c r="F331" s="61"/>
      <c r="G331" s="61"/>
      <c r="H331" s="61"/>
      <c r="I331" s="62" t="n">
        <f aca="false">SUM(F331:H331)</f>
        <v>0</v>
      </c>
      <c r="J331" s="61"/>
      <c r="K331" s="61"/>
      <c r="L331" s="61"/>
      <c r="M331" s="62" t="n">
        <f aca="false">SUM(J331:L331)</f>
        <v>0</v>
      </c>
      <c r="N331" s="61"/>
      <c r="O331" s="61"/>
      <c r="P331" s="61"/>
      <c r="Q331" s="62" t="n">
        <f aca="false">SUM(N331:P331)</f>
        <v>0</v>
      </c>
      <c r="R331" s="61"/>
      <c r="S331" s="61"/>
      <c r="T331" s="61"/>
      <c r="U331" s="62" t="n">
        <f aca="false">SUM(R331:T331)</f>
        <v>0</v>
      </c>
      <c r="V331" s="62" t="n">
        <f aca="false">E331-I331-M331-Q331-U331</f>
        <v>0</v>
      </c>
    </row>
    <row r="332" s="80" customFormat="true" ht="12.75" hidden="false" customHeight="false" outlineLevel="0" collapsed="false">
      <c r="A332" s="55" t="n">
        <f aca="false">IF(MAX(E332:W332)=0,IF(MIN(E332:W332)=0,3,2),2)</f>
        <v>3</v>
      </c>
      <c r="B332" s="86"/>
      <c r="C332" s="83" t="s">
        <v>137</v>
      </c>
      <c r="D332" s="88" t="s">
        <v>45</v>
      </c>
      <c r="E332" s="61"/>
      <c r="F332" s="61"/>
      <c r="G332" s="61"/>
      <c r="H332" s="61"/>
      <c r="I332" s="62" t="n">
        <f aca="false">SUM(F332:H332)</f>
        <v>0</v>
      </c>
      <c r="J332" s="61"/>
      <c r="K332" s="61"/>
      <c r="L332" s="61"/>
      <c r="M332" s="62" t="n">
        <f aca="false">SUM(J332:L332)</f>
        <v>0</v>
      </c>
      <c r="N332" s="61"/>
      <c r="O332" s="61"/>
      <c r="P332" s="61"/>
      <c r="Q332" s="62" t="n">
        <f aca="false">SUM(N332:P332)</f>
        <v>0</v>
      </c>
      <c r="R332" s="61"/>
      <c r="S332" s="61"/>
      <c r="T332" s="61"/>
      <c r="U332" s="62" t="n">
        <f aca="false">SUM(R332:T332)</f>
        <v>0</v>
      </c>
      <c r="V332" s="62" t="n">
        <f aca="false">E332-I332-M332-Q332-U332</f>
        <v>0</v>
      </c>
    </row>
    <row r="333" s="80" customFormat="true" ht="12.75" hidden="false" customHeight="false" outlineLevel="0" collapsed="false">
      <c r="A333" s="55" t="n">
        <f aca="false">IF(MAX(E333:W333)=0,IF(MIN(E333:W333)=0,3,2),2)</f>
        <v>3</v>
      </c>
      <c r="B333" s="86"/>
      <c r="C333" s="87" t="s">
        <v>138</v>
      </c>
      <c r="D333" s="88" t="s">
        <v>47</v>
      </c>
      <c r="E333" s="61"/>
      <c r="F333" s="61"/>
      <c r="G333" s="61"/>
      <c r="H333" s="61"/>
      <c r="I333" s="62" t="n">
        <f aca="false">SUM(F333:H333)</f>
        <v>0</v>
      </c>
      <c r="J333" s="61"/>
      <c r="K333" s="61"/>
      <c r="L333" s="61"/>
      <c r="M333" s="62" t="n">
        <f aca="false">SUM(J333:L333)</f>
        <v>0</v>
      </c>
      <c r="N333" s="61"/>
      <c r="O333" s="61"/>
      <c r="P333" s="61"/>
      <c r="Q333" s="62" t="n">
        <f aca="false">SUM(N333:P333)</f>
        <v>0</v>
      </c>
      <c r="R333" s="61"/>
      <c r="S333" s="61"/>
      <c r="T333" s="61"/>
      <c r="U333" s="62" t="n">
        <f aca="false">SUM(R333:T333)</f>
        <v>0</v>
      </c>
      <c r="V333" s="62" t="n">
        <f aca="false">E333-I333-M333-Q333-U333</f>
        <v>0</v>
      </c>
    </row>
    <row r="334" s="80" customFormat="true" ht="12.75" hidden="false" customHeight="false" outlineLevel="0" collapsed="false">
      <c r="A334" s="55" t="n">
        <f aca="false">IF(MAX(E334:W334)=0,IF(MIN(E334:W334)=0,3,2),2)</f>
        <v>3</v>
      </c>
      <c r="B334" s="89"/>
      <c r="C334" s="90" t="s">
        <v>144</v>
      </c>
      <c r="D334" s="91" t="s">
        <v>90</v>
      </c>
      <c r="E334" s="61"/>
      <c r="F334" s="61"/>
      <c r="G334" s="61"/>
      <c r="H334" s="61"/>
      <c r="I334" s="62" t="n">
        <f aca="false">SUM(F334:H334)</f>
        <v>0</v>
      </c>
      <c r="J334" s="61"/>
      <c r="K334" s="61"/>
      <c r="L334" s="61"/>
      <c r="M334" s="62" t="n">
        <f aca="false">SUM(J334:L334)</f>
        <v>0</v>
      </c>
      <c r="N334" s="61"/>
      <c r="O334" s="61"/>
      <c r="P334" s="61"/>
      <c r="Q334" s="62" t="n">
        <f aca="false">SUM(N334:P334)</f>
        <v>0</v>
      </c>
      <c r="R334" s="61"/>
      <c r="S334" s="61"/>
      <c r="T334" s="61"/>
      <c r="U334" s="62" t="n">
        <f aca="false">SUM(R334:T334)</f>
        <v>0</v>
      </c>
      <c r="V334" s="62" t="n">
        <f aca="false">E334-I334-M334-Q334-U334</f>
        <v>0</v>
      </c>
    </row>
    <row r="335" s="80" customFormat="true" ht="12.75" hidden="false" customHeight="false" outlineLevel="0" collapsed="false">
      <c r="A335" s="55" t="n">
        <f aca="false">IF(MAX(E335:W335)=0,IF(MIN(E335:W335)=0,3,2),2)</f>
        <v>3</v>
      </c>
      <c r="B335" s="89"/>
      <c r="C335" s="90" t="s">
        <v>147</v>
      </c>
      <c r="D335" s="91" t="s">
        <v>148</v>
      </c>
      <c r="E335" s="61"/>
      <c r="F335" s="61"/>
      <c r="G335" s="61"/>
      <c r="H335" s="61"/>
      <c r="I335" s="62" t="n">
        <f aca="false">SUM(F335:H335)</f>
        <v>0</v>
      </c>
      <c r="J335" s="61"/>
      <c r="K335" s="61"/>
      <c r="L335" s="61"/>
      <c r="M335" s="62" t="n">
        <f aca="false">SUM(J335:L335)</f>
        <v>0</v>
      </c>
      <c r="N335" s="61"/>
      <c r="O335" s="61"/>
      <c r="P335" s="61"/>
      <c r="Q335" s="62" t="n">
        <f aca="false">SUM(N335:P335)</f>
        <v>0</v>
      </c>
      <c r="R335" s="61"/>
      <c r="S335" s="61"/>
      <c r="T335" s="61"/>
      <c r="U335" s="62" t="n">
        <f aca="false">SUM(R335:T335)</f>
        <v>0</v>
      </c>
      <c r="V335" s="62" t="n">
        <f aca="false">E335-I335-M335-Q335-U335</f>
        <v>0</v>
      </c>
    </row>
    <row r="336" s="80" customFormat="true" ht="12.75" hidden="false" customHeight="false" outlineLevel="0" collapsed="false">
      <c r="A336" s="55" t="n">
        <f aca="false">IF(MAX(E336:W336)=0,IF(MIN(E336:W336)=0,3,2),2)</f>
        <v>3</v>
      </c>
      <c r="B336" s="89"/>
      <c r="C336" s="90" t="s">
        <v>151</v>
      </c>
      <c r="D336" s="91" t="s">
        <v>105</v>
      </c>
      <c r="E336" s="61"/>
      <c r="F336" s="61"/>
      <c r="G336" s="61"/>
      <c r="H336" s="61"/>
      <c r="I336" s="62" t="n">
        <f aca="false">SUM(F336:H336)</f>
        <v>0</v>
      </c>
      <c r="J336" s="61"/>
      <c r="K336" s="61"/>
      <c r="L336" s="61"/>
      <c r="M336" s="62" t="n">
        <f aca="false">SUM(J336:L336)</f>
        <v>0</v>
      </c>
      <c r="N336" s="61"/>
      <c r="O336" s="61"/>
      <c r="P336" s="61"/>
      <c r="Q336" s="62" t="n">
        <f aca="false">SUM(N336:P336)</f>
        <v>0</v>
      </c>
      <c r="R336" s="61"/>
      <c r="S336" s="61"/>
      <c r="T336" s="61"/>
      <c r="U336" s="62" t="n">
        <f aca="false">SUM(R336:T336)</f>
        <v>0</v>
      </c>
      <c r="V336" s="62" t="n">
        <f aca="false">E336-I336-M336-Q336-U336</f>
        <v>0</v>
      </c>
    </row>
    <row r="337" s="80" customFormat="true" ht="25.5" hidden="false" customHeight="false" outlineLevel="0" collapsed="false">
      <c r="A337" s="55" t="n">
        <f aca="false">IF(MAX(E337:W337)=0,IF(MIN(E337:W337)=0,3,2),2)</f>
        <v>3</v>
      </c>
      <c r="B337" s="89"/>
      <c r="C337" s="90" t="s">
        <v>152</v>
      </c>
      <c r="D337" s="91" t="s">
        <v>107</v>
      </c>
      <c r="E337" s="61"/>
      <c r="F337" s="61"/>
      <c r="G337" s="61"/>
      <c r="H337" s="61"/>
      <c r="I337" s="62" t="n">
        <f aca="false">SUM(F337:H337)</f>
        <v>0</v>
      </c>
      <c r="J337" s="61"/>
      <c r="K337" s="61"/>
      <c r="L337" s="61"/>
      <c r="M337" s="62" t="n">
        <f aca="false">SUM(J337:L337)</f>
        <v>0</v>
      </c>
      <c r="N337" s="61"/>
      <c r="O337" s="61"/>
      <c r="P337" s="61"/>
      <c r="Q337" s="62" t="n">
        <f aca="false">SUM(N337:P337)</f>
        <v>0</v>
      </c>
      <c r="R337" s="61"/>
      <c r="S337" s="61"/>
      <c r="T337" s="61"/>
      <c r="U337" s="62" t="n">
        <f aca="false">SUM(R337:T337)</f>
        <v>0</v>
      </c>
      <c r="V337" s="62" t="n">
        <f aca="false">E337-I337-M337-Q337-U337</f>
        <v>0</v>
      </c>
    </row>
    <row r="338" s="80" customFormat="true" ht="12.75" hidden="false" customHeight="false" outlineLevel="0" collapsed="false">
      <c r="A338" s="55" t="n">
        <f aca="false">IF(MAX(E338:W338)=0,IF(MIN(E338:W338)=0,3,2),2)</f>
        <v>3</v>
      </c>
      <c r="B338" s="89"/>
      <c r="C338" s="90" t="s">
        <v>153</v>
      </c>
      <c r="D338" s="91" t="s">
        <v>154</v>
      </c>
      <c r="E338" s="61"/>
      <c r="F338" s="61"/>
      <c r="G338" s="61"/>
      <c r="H338" s="61"/>
      <c r="I338" s="62" t="n">
        <f aca="false">SUM(F338:H338)</f>
        <v>0</v>
      </c>
      <c r="J338" s="61"/>
      <c r="K338" s="61"/>
      <c r="L338" s="61"/>
      <c r="M338" s="62" t="n">
        <f aca="false">SUM(J338:L338)</f>
        <v>0</v>
      </c>
      <c r="N338" s="61"/>
      <c r="O338" s="61"/>
      <c r="P338" s="61"/>
      <c r="Q338" s="62" t="n">
        <f aca="false">SUM(N338:P338)</f>
        <v>0</v>
      </c>
      <c r="R338" s="61"/>
      <c r="S338" s="61"/>
      <c r="T338" s="61"/>
      <c r="U338" s="62" t="n">
        <f aca="false">SUM(R338:T338)</f>
        <v>0</v>
      </c>
      <c r="V338" s="62" t="n">
        <f aca="false">E338-I338-M338-Q338-U338</f>
        <v>0</v>
      </c>
    </row>
    <row r="339" s="80" customFormat="true" ht="12.75" hidden="false" customHeight="false" outlineLevel="0" collapsed="false">
      <c r="A339" s="55" t="n">
        <f aca="false">IF(MAX(E339:W339)=0,IF(MIN(E339:W339)=0,3,2),2)</f>
        <v>3</v>
      </c>
      <c r="B339" s="56" t="s">
        <v>64</v>
      </c>
      <c r="C339" s="81" t="s">
        <v>155</v>
      </c>
      <c r="D339" s="91"/>
      <c r="E339" s="54" t="n">
        <f aca="false">SUBTOTAL(9,E340:E344)</f>
        <v>0</v>
      </c>
      <c r="F339" s="54" t="n">
        <f aca="false">SUBTOTAL(9,F340:F344)</f>
        <v>0</v>
      </c>
      <c r="G339" s="54" t="n">
        <f aca="false">SUBTOTAL(9,G340:G344)</f>
        <v>0</v>
      </c>
      <c r="H339" s="54" t="n">
        <f aca="false">SUBTOTAL(9,H340:H344)</f>
        <v>0</v>
      </c>
      <c r="I339" s="54" t="n">
        <f aca="false">SUBTOTAL(9,I340:I344)</f>
        <v>0</v>
      </c>
      <c r="J339" s="54" t="n">
        <f aca="false">SUBTOTAL(9,J340:J344)</f>
        <v>0</v>
      </c>
      <c r="K339" s="54" t="n">
        <f aca="false">SUBTOTAL(9,K340:K344)</f>
        <v>0</v>
      </c>
      <c r="L339" s="54" t="n">
        <f aca="false">SUBTOTAL(9,L340:L344)</f>
        <v>0</v>
      </c>
      <c r="M339" s="54" t="n">
        <f aca="false">SUBTOTAL(9,M340:M344)</f>
        <v>0</v>
      </c>
      <c r="N339" s="54" t="n">
        <f aca="false">SUBTOTAL(9,N340:N344)</f>
        <v>0</v>
      </c>
      <c r="O339" s="54" t="n">
        <f aca="false">SUBTOTAL(9,O340:O344)</f>
        <v>0</v>
      </c>
      <c r="P339" s="54" t="n">
        <f aca="false">SUBTOTAL(9,P340:P344)</f>
        <v>0</v>
      </c>
      <c r="Q339" s="54" t="n">
        <f aca="false">SUBTOTAL(9,Q340:Q344)</f>
        <v>0</v>
      </c>
      <c r="R339" s="54" t="n">
        <f aca="false">SUBTOTAL(9,R340:R344)</f>
        <v>0</v>
      </c>
      <c r="S339" s="54" t="n">
        <f aca="false">SUBTOTAL(9,S340:S344)</f>
        <v>0</v>
      </c>
      <c r="T339" s="54" t="n">
        <f aca="false">SUBTOTAL(9,T340:T344)</f>
        <v>0</v>
      </c>
      <c r="U339" s="54" t="n">
        <f aca="false">SUBTOTAL(9,U340:U344)</f>
        <v>0</v>
      </c>
      <c r="V339" s="54" t="n">
        <f aca="false">E339-I339-M339-Q339-U339</f>
        <v>0</v>
      </c>
    </row>
    <row r="340" s="80" customFormat="true" ht="12.75" hidden="false" customHeight="false" outlineLevel="0" collapsed="false">
      <c r="A340" s="55" t="n">
        <f aca="false">IF(MAX(E340:W340)=0,IF(MIN(E340:W340)=0,3,2),2)</f>
        <v>3</v>
      </c>
      <c r="B340" s="89"/>
      <c r="C340" s="90" t="s">
        <v>156</v>
      </c>
      <c r="D340" s="91" t="s">
        <v>157</v>
      </c>
      <c r="E340" s="61"/>
      <c r="F340" s="61"/>
      <c r="G340" s="61"/>
      <c r="H340" s="61"/>
      <c r="I340" s="62" t="n">
        <f aca="false">SUM(F340:H340)</f>
        <v>0</v>
      </c>
      <c r="J340" s="61"/>
      <c r="K340" s="61"/>
      <c r="L340" s="61"/>
      <c r="M340" s="62" t="n">
        <f aca="false">SUM(J340:L340)</f>
        <v>0</v>
      </c>
      <c r="N340" s="61"/>
      <c r="O340" s="61"/>
      <c r="P340" s="61"/>
      <c r="Q340" s="62" t="n">
        <f aca="false">SUM(N340:P340)</f>
        <v>0</v>
      </c>
      <c r="R340" s="61"/>
      <c r="S340" s="61"/>
      <c r="T340" s="61"/>
      <c r="U340" s="62" t="n">
        <f aca="false">SUM(R340:T340)</f>
        <v>0</v>
      </c>
      <c r="V340" s="62" t="n">
        <f aca="false">E340-I340-M340-Q340-U340</f>
        <v>0</v>
      </c>
    </row>
    <row r="341" s="80" customFormat="true" ht="12.75" hidden="false" customHeight="false" outlineLevel="0" collapsed="false">
      <c r="A341" s="55" t="n">
        <f aca="false">IF(MAX(E341:W341)=0,IF(MIN(E341:W341)=0,3,2),2)</f>
        <v>3</v>
      </c>
      <c r="B341" s="89"/>
      <c r="C341" s="90" t="s">
        <v>158</v>
      </c>
      <c r="D341" s="91" t="s">
        <v>159</v>
      </c>
      <c r="E341" s="61"/>
      <c r="F341" s="61"/>
      <c r="G341" s="61"/>
      <c r="H341" s="61"/>
      <c r="I341" s="62" t="n">
        <f aca="false">SUM(F341:H341)</f>
        <v>0</v>
      </c>
      <c r="J341" s="61"/>
      <c r="K341" s="61"/>
      <c r="L341" s="61"/>
      <c r="M341" s="62" t="n">
        <f aca="false">SUM(J341:L341)</f>
        <v>0</v>
      </c>
      <c r="N341" s="61"/>
      <c r="O341" s="61"/>
      <c r="P341" s="61"/>
      <c r="Q341" s="62" t="n">
        <f aca="false">SUM(N341:P341)</f>
        <v>0</v>
      </c>
      <c r="R341" s="61"/>
      <c r="S341" s="61"/>
      <c r="T341" s="61"/>
      <c r="U341" s="62" t="n">
        <f aca="false">SUM(R341:T341)</f>
        <v>0</v>
      </c>
      <c r="V341" s="62" t="n">
        <f aca="false">E341-I341-M341-Q341-U341</f>
        <v>0</v>
      </c>
    </row>
    <row r="342" s="80" customFormat="true" ht="12.75" hidden="false" customHeight="false" outlineLevel="0" collapsed="false">
      <c r="A342" s="55" t="n">
        <f aca="false">IF(MAX(E342:W342)=0,IF(MIN(E342:W342)=0,3,2),2)</f>
        <v>3</v>
      </c>
      <c r="B342" s="89"/>
      <c r="C342" s="90" t="s">
        <v>160</v>
      </c>
      <c r="D342" s="91" t="s">
        <v>161</v>
      </c>
      <c r="E342" s="61"/>
      <c r="F342" s="61"/>
      <c r="G342" s="61"/>
      <c r="H342" s="61"/>
      <c r="I342" s="62" t="n">
        <f aca="false">SUM(F342:H342)</f>
        <v>0</v>
      </c>
      <c r="J342" s="61"/>
      <c r="K342" s="61"/>
      <c r="L342" s="61"/>
      <c r="M342" s="62" t="n">
        <f aca="false">SUM(J342:L342)</f>
        <v>0</v>
      </c>
      <c r="N342" s="61"/>
      <c r="O342" s="61"/>
      <c r="P342" s="61"/>
      <c r="Q342" s="62" t="n">
        <f aca="false">SUM(N342:P342)</f>
        <v>0</v>
      </c>
      <c r="R342" s="61"/>
      <c r="S342" s="61"/>
      <c r="T342" s="61"/>
      <c r="U342" s="62" t="n">
        <f aca="false">SUM(R342:T342)</f>
        <v>0</v>
      </c>
      <c r="V342" s="62" t="n">
        <f aca="false">E342-I342-M342-Q342-U342</f>
        <v>0</v>
      </c>
    </row>
    <row r="343" s="80" customFormat="true" ht="12.75" hidden="false" customHeight="false" outlineLevel="0" collapsed="false">
      <c r="A343" s="55" t="n">
        <f aca="false">IF(MAX(E343:W343)=0,IF(MIN(E343:W343)=0,3,2),2)</f>
        <v>3</v>
      </c>
      <c r="B343" s="89"/>
      <c r="C343" s="90" t="s">
        <v>162</v>
      </c>
      <c r="D343" s="91" t="s">
        <v>163</v>
      </c>
      <c r="E343" s="61"/>
      <c r="F343" s="61"/>
      <c r="G343" s="61"/>
      <c r="H343" s="61"/>
      <c r="I343" s="62" t="n">
        <f aca="false">SUM(F343:H343)</f>
        <v>0</v>
      </c>
      <c r="J343" s="61"/>
      <c r="K343" s="61"/>
      <c r="L343" s="61"/>
      <c r="M343" s="62" t="n">
        <f aca="false">SUM(J343:L343)</f>
        <v>0</v>
      </c>
      <c r="N343" s="61"/>
      <c r="O343" s="61"/>
      <c r="P343" s="61"/>
      <c r="Q343" s="62" t="n">
        <f aca="false">SUM(N343:P343)</f>
        <v>0</v>
      </c>
      <c r="R343" s="61"/>
      <c r="S343" s="61"/>
      <c r="T343" s="61"/>
      <c r="U343" s="62" t="n">
        <f aca="false">SUM(R343:T343)</f>
        <v>0</v>
      </c>
      <c r="V343" s="62" t="n">
        <f aca="false">E343-I343-M343-Q343-U343</f>
        <v>0</v>
      </c>
    </row>
    <row r="344" s="80" customFormat="true" ht="12.75" hidden="false" customHeight="false" outlineLevel="0" collapsed="false">
      <c r="A344" s="55" t="n">
        <f aca="false">IF(MAX(E344:W344)=0,IF(MIN(E344:W344)=0,3,2),2)</f>
        <v>3</v>
      </c>
      <c r="B344" s="89"/>
      <c r="C344" s="90" t="s">
        <v>164</v>
      </c>
      <c r="D344" s="91" t="s">
        <v>165</v>
      </c>
      <c r="E344" s="61"/>
      <c r="F344" s="61"/>
      <c r="G344" s="61"/>
      <c r="H344" s="61"/>
      <c r="I344" s="62" t="n">
        <f aca="false">SUM(F344:H344)</f>
        <v>0</v>
      </c>
      <c r="J344" s="61"/>
      <c r="K344" s="61"/>
      <c r="L344" s="61"/>
      <c r="M344" s="62" t="n">
        <f aca="false">SUM(J344:L344)</f>
        <v>0</v>
      </c>
      <c r="N344" s="61"/>
      <c r="O344" s="61"/>
      <c r="P344" s="61"/>
      <c r="Q344" s="62" t="n">
        <f aca="false">SUM(N344:P344)</f>
        <v>0</v>
      </c>
      <c r="R344" s="61"/>
      <c r="S344" s="61"/>
      <c r="T344" s="61"/>
      <c r="U344" s="62" t="n">
        <f aca="false">SUM(R344:T344)</f>
        <v>0</v>
      </c>
      <c r="V344" s="62" t="n">
        <f aca="false">E344-I344-M344-Q344-U344</f>
        <v>0</v>
      </c>
    </row>
    <row r="345" s="80" customFormat="true" ht="12.75" hidden="false" customHeight="false" outlineLevel="0" collapsed="false">
      <c r="A345" s="139" t="n">
        <f aca="false">A346</f>
        <v>3</v>
      </c>
      <c r="B345" s="68"/>
      <c r="C345" s="94"/>
      <c r="D345" s="70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</row>
    <row r="346" s="80" customFormat="true" ht="12.75" hidden="false" customHeight="false" outlineLevel="0" collapsed="false">
      <c r="A346" s="139" t="n">
        <f aca="false">A347</f>
        <v>3</v>
      </c>
      <c r="B346" s="68"/>
      <c r="C346" s="96" t="s">
        <v>176</v>
      </c>
      <c r="D346" s="70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</row>
    <row r="347" s="80" customFormat="true" ht="12.75" hidden="false" customHeight="false" outlineLevel="0" collapsed="false">
      <c r="A347" s="55" t="n">
        <f aca="false">IF(MAX(E347:W347)=0,IF(MIN(E347:W347)=0,3,2),2)</f>
        <v>3</v>
      </c>
      <c r="B347" s="68"/>
      <c r="C347" s="94" t="s">
        <v>179</v>
      </c>
      <c r="D347" s="91"/>
      <c r="E347" s="97" t="n">
        <f aca="false">SUM(E348:E349)</f>
        <v>0</v>
      </c>
      <c r="F347" s="97" t="n">
        <f aca="false">SUM(F348:F349)</f>
        <v>0</v>
      </c>
      <c r="G347" s="97" t="n">
        <f aca="false">SUM(G348:G349)</f>
        <v>0</v>
      </c>
      <c r="H347" s="97" t="n">
        <f aca="false">SUM(H348:H349)</f>
        <v>0</v>
      </c>
      <c r="I347" s="97" t="n">
        <f aca="false">SUM(I348:I349)</f>
        <v>0</v>
      </c>
      <c r="J347" s="97" t="n">
        <f aca="false">SUM(J348:J349)</f>
        <v>0</v>
      </c>
      <c r="K347" s="97" t="n">
        <f aca="false">SUM(K348:K349)</f>
        <v>0</v>
      </c>
      <c r="L347" s="97" t="n">
        <f aca="false">SUM(L348:L349)</f>
        <v>0</v>
      </c>
      <c r="M347" s="97" t="n">
        <f aca="false">SUM(M348:M349)</f>
        <v>0</v>
      </c>
      <c r="N347" s="97" t="n">
        <f aca="false">SUM(N348:N349)</f>
        <v>0</v>
      </c>
      <c r="O347" s="97" t="n">
        <f aca="false">SUM(O348:O349)</f>
        <v>0</v>
      </c>
      <c r="P347" s="97" t="n">
        <f aca="false">SUM(P348:P349)</f>
        <v>0</v>
      </c>
      <c r="Q347" s="97" t="n">
        <f aca="false">SUM(Q348:Q349)</f>
        <v>0</v>
      </c>
      <c r="R347" s="97" t="n">
        <f aca="false">SUM(R348:R349)</f>
        <v>0</v>
      </c>
      <c r="S347" s="97" t="n">
        <f aca="false">SUM(S348:S349)</f>
        <v>0</v>
      </c>
      <c r="T347" s="97" t="n">
        <f aca="false">SUM(T348:T349)</f>
        <v>0</v>
      </c>
      <c r="U347" s="97" t="n">
        <f aca="false">SUM(U348:U349)</f>
        <v>0</v>
      </c>
      <c r="V347" s="97"/>
    </row>
    <row r="348" s="80" customFormat="true" ht="12.75" hidden="false" customHeight="false" outlineLevel="0" collapsed="false">
      <c r="A348" s="55" t="n">
        <f aca="false">IF(MAX(E348:W348)=0,IF(MIN(E348:W348)=0,3,2),2)</f>
        <v>3</v>
      </c>
      <c r="B348" s="68"/>
      <c r="C348" s="98" t="s">
        <v>180</v>
      </c>
      <c r="D348" s="9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2"/>
    </row>
    <row r="349" s="80" customFormat="true" ht="12.75" hidden="false" customHeight="false" outlineLevel="0" collapsed="false">
      <c r="A349" s="55" t="n">
        <f aca="false">IF(MAX(E349:W349)=0,IF(MIN(E349:W349)=0,3,2),2)</f>
        <v>3</v>
      </c>
      <c r="B349" s="68"/>
      <c r="C349" s="98" t="s">
        <v>181</v>
      </c>
      <c r="D349" s="9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2"/>
    </row>
    <row r="350" s="80" customFormat="true" ht="12.75" hidden="false" customHeight="false" outlineLevel="0" collapsed="false">
      <c r="A350" s="55" t="n">
        <f aca="false">IF(MAX(E350:W350)=0,IF(MIN(E350:W350)=0,3,2),2)</f>
        <v>3</v>
      </c>
      <c r="B350" s="68"/>
      <c r="C350" s="94" t="s">
        <v>182</v>
      </c>
      <c r="D350" s="91"/>
      <c r="E350" s="97" t="n">
        <f aca="false">SUM(E351:E352)</f>
        <v>0</v>
      </c>
      <c r="F350" s="97" t="n">
        <f aca="false">SUM(F351:F352)</f>
        <v>0</v>
      </c>
      <c r="G350" s="97" t="n">
        <f aca="false">SUM(G351:G352)</f>
        <v>0</v>
      </c>
      <c r="H350" s="97" t="n">
        <f aca="false">SUM(H351:H352)</f>
        <v>0</v>
      </c>
      <c r="I350" s="97" t="n">
        <f aca="false">SUM(I351:I352)</f>
        <v>0</v>
      </c>
      <c r="J350" s="97" t="n">
        <f aca="false">SUM(J351:J352)</f>
        <v>0</v>
      </c>
      <c r="K350" s="97" t="n">
        <f aca="false">SUM(K351:K352)</f>
        <v>0</v>
      </c>
      <c r="L350" s="97" t="n">
        <f aca="false">SUM(L351:L352)</f>
        <v>0</v>
      </c>
      <c r="M350" s="97" t="n">
        <f aca="false">SUM(M351:M352)</f>
        <v>0</v>
      </c>
      <c r="N350" s="97" t="n">
        <f aca="false">SUM(N351:N352)</f>
        <v>0</v>
      </c>
      <c r="O350" s="97" t="n">
        <f aca="false">SUM(O351:O352)</f>
        <v>0</v>
      </c>
      <c r="P350" s="97" t="n">
        <f aca="false">SUM(P351:P352)</f>
        <v>0</v>
      </c>
      <c r="Q350" s="97" t="n">
        <f aca="false">SUM(Q351:Q352)</f>
        <v>0</v>
      </c>
      <c r="R350" s="97" t="n">
        <f aca="false">SUM(R351:R352)</f>
        <v>0</v>
      </c>
      <c r="S350" s="97" t="n">
        <f aca="false">SUM(S351:S352)</f>
        <v>0</v>
      </c>
      <c r="T350" s="97" t="n">
        <f aca="false">SUM(T351:T352)</f>
        <v>0</v>
      </c>
      <c r="U350" s="97" t="n">
        <f aca="false">SUM(U351:U352)</f>
        <v>0</v>
      </c>
      <c r="V350" s="97"/>
    </row>
    <row r="351" s="80" customFormat="true" ht="12.75" hidden="false" customHeight="false" outlineLevel="0" collapsed="false">
      <c r="A351" s="55" t="n">
        <f aca="false">IF(MAX(E351:W351)=0,IF(MIN(E351:W351)=0,3,2),2)</f>
        <v>3</v>
      </c>
      <c r="B351" s="68"/>
      <c r="C351" s="98" t="s">
        <v>183</v>
      </c>
      <c r="D351" s="9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2"/>
    </row>
    <row r="352" s="80" customFormat="true" ht="12.75" hidden="false" customHeight="false" outlineLevel="0" collapsed="false">
      <c r="A352" s="55" t="n">
        <f aca="false">IF(MAX(E352:W352)=0,IF(MIN(E352:W352)=0,3,2),2)</f>
        <v>3</v>
      </c>
      <c r="B352" s="68"/>
      <c r="C352" s="98" t="s">
        <v>184</v>
      </c>
      <c r="D352" s="9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2"/>
    </row>
    <row r="353" s="80" customFormat="true" ht="12.75" hidden="false" customHeight="false" outlineLevel="0" collapsed="false">
      <c r="A353" s="55" t="n">
        <f aca="false">IF(MAX(E353:W353)=0,IF(MIN(E353:W353)=0,3,2),2)</f>
        <v>3</v>
      </c>
      <c r="B353" s="68"/>
      <c r="C353" s="94" t="s">
        <v>185</v>
      </c>
      <c r="D353" s="91"/>
      <c r="E353" s="54" t="n">
        <f aca="false">IF(E350=0,0,E320/E350)</f>
        <v>0</v>
      </c>
      <c r="F353" s="54" t="n">
        <f aca="false">IF(F350=0,0,F320/F350)</f>
        <v>0</v>
      </c>
      <c r="G353" s="54" t="n">
        <f aca="false">IF(G350=0,0,G320/G350)</f>
        <v>0</v>
      </c>
      <c r="H353" s="54" t="n">
        <f aca="false">IF(H350=0,0,H320/H350)</f>
        <v>0</v>
      </c>
      <c r="I353" s="54" t="n">
        <f aca="false">IF(I350=0,0,I320/I350)</f>
        <v>0</v>
      </c>
      <c r="J353" s="54" t="n">
        <f aca="false">IF(J350=0,0,J320/J350)</f>
        <v>0</v>
      </c>
      <c r="K353" s="54" t="n">
        <f aca="false">IF(K350=0,0,K320/K350)</f>
        <v>0</v>
      </c>
      <c r="L353" s="54" t="n">
        <f aca="false">IF(L350=0,0,L320/L350)</f>
        <v>0</v>
      </c>
      <c r="M353" s="54" t="n">
        <f aca="false">IF(M350=0,0,M320/M350)</f>
        <v>0</v>
      </c>
      <c r="N353" s="54" t="n">
        <f aca="false">IF(N350=0,0,N320/N350)</f>
        <v>0</v>
      </c>
      <c r="O353" s="54" t="n">
        <f aca="false">IF(O350=0,0,O320/O350)</f>
        <v>0</v>
      </c>
      <c r="P353" s="54" t="n">
        <f aca="false">IF(P350=0,0,P320/P350)</f>
        <v>0</v>
      </c>
      <c r="Q353" s="54" t="n">
        <f aca="false">IF(Q350=0,0,Q320/Q350)</f>
        <v>0</v>
      </c>
      <c r="R353" s="54" t="n">
        <f aca="false">IF(R350=0,0,R320/R350)</f>
        <v>0</v>
      </c>
      <c r="S353" s="54" t="n">
        <f aca="false">IF(S350=0,0,S320/S350)</f>
        <v>0</v>
      </c>
      <c r="T353" s="54" t="n">
        <f aca="false">IF(T350=0,0,T320/T350)</f>
        <v>0</v>
      </c>
      <c r="U353" s="54" t="n">
        <f aca="false">IF(U350=0,0,U320/U350)</f>
        <v>0</v>
      </c>
      <c r="V353" s="54"/>
    </row>
    <row r="354" s="80" customFormat="true" ht="12.75" hidden="false" customHeight="false" outlineLevel="0" collapsed="false">
      <c r="A354" s="55" t="n">
        <f aca="false">IF(MAX(E354:W354)=0,IF(MIN(E354:W354)=0,3,2),2)</f>
        <v>3</v>
      </c>
      <c r="B354" s="68"/>
      <c r="C354" s="94" t="s">
        <v>186</v>
      </c>
      <c r="D354" s="91"/>
      <c r="E354" s="97" t="n">
        <f aca="false">IF(E350=0,0,(E320-E325)/E350)</f>
        <v>0</v>
      </c>
      <c r="F354" s="97" t="n">
        <f aca="false">IF(F350=0,0,(F320-F325)/F350)</f>
        <v>0</v>
      </c>
      <c r="G354" s="97" t="n">
        <f aca="false">IF(G350=0,0,(G320-G325)/G350)</f>
        <v>0</v>
      </c>
      <c r="H354" s="97" t="n">
        <f aca="false">IF(H350=0,0,(H320-H325)/H350)</f>
        <v>0</v>
      </c>
      <c r="I354" s="97" t="n">
        <f aca="false">IF(I350=0,0,(I320-I325)/I350)</f>
        <v>0</v>
      </c>
      <c r="J354" s="97" t="n">
        <f aca="false">IF(J350=0,0,(J320-J325)/J350)</f>
        <v>0</v>
      </c>
      <c r="K354" s="97" t="n">
        <f aca="false">IF(K350=0,0,(K320-K325)/K350)</f>
        <v>0</v>
      </c>
      <c r="L354" s="97" t="n">
        <f aca="false">IF(L350=0,0,(L320-L325)/L350)</f>
        <v>0</v>
      </c>
      <c r="M354" s="97" t="n">
        <f aca="false">IF(M350=0,0,(M320-M325)/M350)</f>
        <v>0</v>
      </c>
      <c r="N354" s="97" t="n">
        <f aca="false">IF(N350=0,0,(N320-N325)/N350)</f>
        <v>0</v>
      </c>
      <c r="O354" s="97" t="n">
        <f aca="false">IF(O350=0,0,(O320-O325)/O350)</f>
        <v>0</v>
      </c>
      <c r="P354" s="97" t="n">
        <f aca="false">IF(P350=0,0,(P320-P325)/P350)</f>
        <v>0</v>
      </c>
      <c r="Q354" s="97" t="n">
        <f aca="false">IF(Q350=0,0,(Q320-Q325)/Q350)</f>
        <v>0</v>
      </c>
      <c r="R354" s="97" t="n">
        <f aca="false">IF(R350=0,0,(R320-R325)/R350)</f>
        <v>0</v>
      </c>
      <c r="S354" s="97" t="n">
        <f aca="false">IF(S350=0,0,(S320-S325)/S350)</f>
        <v>0</v>
      </c>
      <c r="T354" s="97" t="n">
        <f aca="false">IF(T350=0,0,(T320-T325)/T350)</f>
        <v>0</v>
      </c>
      <c r="U354" s="97" t="n">
        <f aca="false">IF(U350=0,0,(U320-U325)/U350)</f>
        <v>0</v>
      </c>
      <c r="V354" s="54"/>
    </row>
    <row r="355" s="80" customFormat="true" ht="12.75" hidden="false" customHeight="false" outlineLevel="0" collapsed="false">
      <c r="A355" s="139" t="n">
        <f aca="false">A356</f>
        <v>3</v>
      </c>
      <c r="B355" s="138"/>
      <c r="C355" s="123"/>
      <c r="D355" s="117"/>
      <c r="E355" s="118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</row>
    <row r="356" s="80" customFormat="true" ht="12.75" hidden="false" customHeight="false" outlineLevel="0" collapsed="false">
      <c r="A356" s="139" t="n">
        <f aca="false">A357</f>
        <v>3</v>
      </c>
      <c r="B356" s="138"/>
      <c r="C356" s="141" t="s">
        <v>307</v>
      </c>
      <c r="D356" s="117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</row>
    <row r="357" s="80" customFormat="true" ht="12.75" hidden="false" customHeight="false" outlineLevel="0" collapsed="false">
      <c r="A357" s="55" t="n">
        <f aca="false">IF(MAX(E357:W357)=0,IF(MIN(E357:W357)=0,3,2),2)</f>
        <v>3</v>
      </c>
      <c r="B357" s="56"/>
      <c r="C357" s="78" t="s">
        <v>110</v>
      </c>
      <c r="D357" s="79"/>
      <c r="E357" s="54" t="n">
        <f aca="false">SUBTOTAL(9,E358:E383)</f>
        <v>0</v>
      </c>
      <c r="F357" s="54" t="n">
        <f aca="false">SUBTOTAL(9,F358:F383)</f>
        <v>0</v>
      </c>
      <c r="G357" s="54" t="n">
        <f aca="false">SUBTOTAL(9,G358:G383)</f>
        <v>0</v>
      </c>
      <c r="H357" s="54" t="n">
        <f aca="false">SUBTOTAL(9,H358:H383)</f>
        <v>0</v>
      </c>
      <c r="I357" s="54" t="n">
        <f aca="false">SUBTOTAL(9,I358:I383)</f>
        <v>0</v>
      </c>
      <c r="J357" s="54" t="n">
        <f aca="false">SUBTOTAL(9,J358:J383)</f>
        <v>0</v>
      </c>
      <c r="K357" s="54" t="n">
        <f aca="false">SUBTOTAL(9,K358:K383)</f>
        <v>0</v>
      </c>
      <c r="L357" s="54" t="n">
        <f aca="false">SUBTOTAL(9,L358:L383)</f>
        <v>0</v>
      </c>
      <c r="M357" s="54" t="n">
        <f aca="false">SUBTOTAL(9,M358:M383)</f>
        <v>0</v>
      </c>
      <c r="N357" s="54" t="n">
        <f aca="false">SUBTOTAL(9,N358:N383)</f>
        <v>0</v>
      </c>
      <c r="O357" s="54" t="n">
        <f aca="false">SUBTOTAL(9,O358:O383)</f>
        <v>0</v>
      </c>
      <c r="P357" s="54" t="n">
        <f aca="false">SUBTOTAL(9,P358:P383)</f>
        <v>0</v>
      </c>
      <c r="Q357" s="54" t="n">
        <f aca="false">SUBTOTAL(9,Q358:Q383)</f>
        <v>0</v>
      </c>
      <c r="R357" s="54" t="n">
        <f aca="false">SUBTOTAL(9,R358:R383)</f>
        <v>0</v>
      </c>
      <c r="S357" s="54" t="n">
        <f aca="false">SUBTOTAL(9,S358:S383)</f>
        <v>0</v>
      </c>
      <c r="T357" s="54" t="n">
        <f aca="false">SUBTOTAL(9,T358:T383)</f>
        <v>0</v>
      </c>
      <c r="U357" s="54" t="n">
        <f aca="false">SUBTOTAL(9,U358:U383)</f>
        <v>0</v>
      </c>
      <c r="V357" s="54" t="n">
        <f aca="false">E357-I357-M357-Q357-U357</f>
        <v>0</v>
      </c>
    </row>
    <row r="358" s="80" customFormat="true" ht="12.75" hidden="false" customHeight="false" outlineLevel="0" collapsed="false">
      <c r="A358" s="55" t="n">
        <f aca="false">IF(MAX(E358:W358)=0,IF(MIN(E358:W358)=0,3,2),2)</f>
        <v>3</v>
      </c>
      <c r="B358" s="56" t="s">
        <v>111</v>
      </c>
      <c r="C358" s="81" t="s">
        <v>112</v>
      </c>
      <c r="D358" s="79"/>
      <c r="E358" s="54" t="n">
        <f aca="false">SUBTOTAL(9,E359:E377)</f>
        <v>0</v>
      </c>
      <c r="F358" s="54" t="n">
        <f aca="false">SUBTOTAL(9,F359:F377)</f>
        <v>0</v>
      </c>
      <c r="G358" s="54" t="n">
        <f aca="false">SUBTOTAL(9,G359:G377)</f>
        <v>0</v>
      </c>
      <c r="H358" s="54" t="n">
        <f aca="false">SUBTOTAL(9,H359:H377)</f>
        <v>0</v>
      </c>
      <c r="I358" s="54" t="n">
        <f aca="false">SUBTOTAL(9,I359:I377)</f>
        <v>0</v>
      </c>
      <c r="J358" s="54" t="n">
        <f aca="false">SUBTOTAL(9,J359:J377)</f>
        <v>0</v>
      </c>
      <c r="K358" s="54" t="n">
        <f aca="false">SUBTOTAL(9,K359:K377)</f>
        <v>0</v>
      </c>
      <c r="L358" s="54" t="n">
        <f aca="false">SUBTOTAL(9,L359:L377)</f>
        <v>0</v>
      </c>
      <c r="M358" s="54" t="n">
        <f aca="false">SUBTOTAL(9,M359:M377)</f>
        <v>0</v>
      </c>
      <c r="N358" s="54" t="n">
        <f aca="false">SUBTOTAL(9,N359:N377)</f>
        <v>0</v>
      </c>
      <c r="O358" s="54" t="n">
        <f aca="false">SUBTOTAL(9,O359:O377)</f>
        <v>0</v>
      </c>
      <c r="P358" s="54" t="n">
        <f aca="false">SUBTOTAL(9,P359:P377)</f>
        <v>0</v>
      </c>
      <c r="Q358" s="54" t="n">
        <f aca="false">SUBTOTAL(9,Q359:Q377)</f>
        <v>0</v>
      </c>
      <c r="R358" s="54" t="n">
        <f aca="false">SUBTOTAL(9,R359:R377)</f>
        <v>0</v>
      </c>
      <c r="S358" s="54" t="n">
        <f aca="false">SUBTOTAL(9,S359:S377)</f>
        <v>0</v>
      </c>
      <c r="T358" s="54" t="n">
        <f aca="false">SUBTOTAL(9,T359:T377)</f>
        <v>0</v>
      </c>
      <c r="U358" s="54" t="n">
        <f aca="false">SUBTOTAL(9,U359:U377)</f>
        <v>0</v>
      </c>
      <c r="V358" s="54" t="n">
        <f aca="false">E358-I358-M358-Q358-U358</f>
        <v>0</v>
      </c>
    </row>
    <row r="359" s="80" customFormat="true" ht="25.5" hidden="false" customHeight="false" outlineLevel="0" collapsed="false">
      <c r="A359" s="55" t="n">
        <f aca="false">IF(MAX(E359:W359)=0,IF(MIN(E359:W359)=0,3,2),2)</f>
        <v>3</v>
      </c>
      <c r="B359" s="82"/>
      <c r="C359" s="83" t="s">
        <v>113</v>
      </c>
      <c r="D359" s="84" t="s">
        <v>39</v>
      </c>
      <c r="E359" s="54" t="n">
        <f aca="false">SUBTOTAL(9,E360:E364)</f>
        <v>0</v>
      </c>
      <c r="F359" s="54" t="n">
        <f aca="false">SUBTOTAL(9,F360:F364)</f>
        <v>0</v>
      </c>
      <c r="G359" s="54" t="n">
        <f aca="false">SUBTOTAL(9,G360:G364)</f>
        <v>0</v>
      </c>
      <c r="H359" s="54" t="n">
        <f aca="false">SUBTOTAL(9,H360:H364)</f>
        <v>0</v>
      </c>
      <c r="I359" s="54" t="n">
        <f aca="false">SUBTOTAL(9,I360:I364)</f>
        <v>0</v>
      </c>
      <c r="J359" s="54" t="n">
        <f aca="false">SUBTOTAL(9,J360:J364)</f>
        <v>0</v>
      </c>
      <c r="K359" s="54" t="n">
        <f aca="false">SUBTOTAL(9,K360:K364)</f>
        <v>0</v>
      </c>
      <c r="L359" s="54" t="n">
        <f aca="false">SUBTOTAL(9,L360:L364)</f>
        <v>0</v>
      </c>
      <c r="M359" s="54" t="n">
        <f aca="false">SUBTOTAL(9,M360:M364)</f>
        <v>0</v>
      </c>
      <c r="N359" s="54" t="n">
        <f aca="false">SUBTOTAL(9,N360:N364)</f>
        <v>0</v>
      </c>
      <c r="O359" s="54" t="n">
        <f aca="false">SUBTOTAL(9,O360:O364)</f>
        <v>0</v>
      </c>
      <c r="P359" s="54" t="n">
        <f aca="false">SUBTOTAL(9,P360:P364)</f>
        <v>0</v>
      </c>
      <c r="Q359" s="54" t="n">
        <f aca="false">SUBTOTAL(9,Q360:Q364)</f>
        <v>0</v>
      </c>
      <c r="R359" s="54" t="n">
        <f aca="false">SUBTOTAL(9,R360:R364)</f>
        <v>0</v>
      </c>
      <c r="S359" s="54" t="n">
        <f aca="false">SUBTOTAL(9,S360:S364)</f>
        <v>0</v>
      </c>
      <c r="T359" s="54" t="n">
        <f aca="false">SUBTOTAL(9,T360:T364)</f>
        <v>0</v>
      </c>
      <c r="U359" s="54" t="n">
        <f aca="false">SUBTOTAL(9,U360:U364)</f>
        <v>0</v>
      </c>
      <c r="V359" s="54" t="n">
        <f aca="false">E359-I359-M359-Q359-U359</f>
        <v>0</v>
      </c>
    </row>
    <row r="360" s="80" customFormat="true" ht="25.5" hidden="false" customHeight="false" outlineLevel="0" collapsed="false">
      <c r="A360" s="55" t="n">
        <f aca="false">IF(MAX(E360:W360)=0,IF(MIN(E360:W360)=0,3,2),2)</f>
        <v>3</v>
      </c>
      <c r="B360" s="82"/>
      <c r="C360" s="85" t="s">
        <v>114</v>
      </c>
      <c r="D360" s="84" t="s">
        <v>115</v>
      </c>
      <c r="E360" s="61"/>
      <c r="F360" s="61"/>
      <c r="G360" s="61"/>
      <c r="H360" s="61"/>
      <c r="I360" s="62" t="n">
        <f aca="false">SUM(F360:H360)</f>
        <v>0</v>
      </c>
      <c r="J360" s="61"/>
      <c r="K360" s="61"/>
      <c r="L360" s="61"/>
      <c r="M360" s="62" t="n">
        <f aca="false">SUM(J360:L360)</f>
        <v>0</v>
      </c>
      <c r="N360" s="61"/>
      <c r="O360" s="61"/>
      <c r="P360" s="61"/>
      <c r="Q360" s="62" t="n">
        <f aca="false">SUM(N360:P360)</f>
        <v>0</v>
      </c>
      <c r="R360" s="61"/>
      <c r="S360" s="61"/>
      <c r="T360" s="61"/>
      <c r="U360" s="62" t="n">
        <f aca="false">SUM(R360:T360)</f>
        <v>0</v>
      </c>
      <c r="V360" s="62" t="n">
        <f aca="false">E360-I360-M360-Q360-U360</f>
        <v>0</v>
      </c>
    </row>
    <row r="361" s="80" customFormat="true" ht="25.5" hidden="false" customHeight="false" outlineLevel="0" collapsed="false">
      <c r="A361" s="55" t="n">
        <f aca="false">IF(MAX(E361:W361)=0,IF(MIN(E361:W361)=0,3,2),2)</f>
        <v>3</v>
      </c>
      <c r="B361" s="82"/>
      <c r="C361" s="85" t="s">
        <v>116</v>
      </c>
      <c r="D361" s="84" t="s">
        <v>117</v>
      </c>
      <c r="E361" s="61"/>
      <c r="F361" s="61"/>
      <c r="G361" s="61"/>
      <c r="H361" s="61"/>
      <c r="I361" s="62" t="n">
        <f aca="false">SUM(F361:H361)</f>
        <v>0</v>
      </c>
      <c r="J361" s="61"/>
      <c r="K361" s="61"/>
      <c r="L361" s="61"/>
      <c r="M361" s="62" t="n">
        <f aca="false">SUM(J361:L361)</f>
        <v>0</v>
      </c>
      <c r="N361" s="61"/>
      <c r="O361" s="61"/>
      <c r="P361" s="61"/>
      <c r="Q361" s="62" t="n">
        <f aca="false">SUM(N361:P361)</f>
        <v>0</v>
      </c>
      <c r="R361" s="61"/>
      <c r="S361" s="61"/>
      <c r="T361" s="61"/>
      <c r="U361" s="62" t="n">
        <f aca="false">SUM(R361:T361)</f>
        <v>0</v>
      </c>
      <c r="V361" s="62" t="n">
        <f aca="false">E361-I361-M361-Q361-U361</f>
        <v>0</v>
      </c>
    </row>
    <row r="362" s="80" customFormat="true" ht="25.5" hidden="false" customHeight="false" outlineLevel="0" collapsed="false">
      <c r="A362" s="55" t="n">
        <f aca="false">IF(MAX(E362:W362)=0,IF(MIN(E362:W362)=0,3,2),2)</f>
        <v>3</v>
      </c>
      <c r="B362" s="82"/>
      <c r="C362" s="85" t="s">
        <v>118</v>
      </c>
      <c r="D362" s="84" t="s">
        <v>119</v>
      </c>
      <c r="E362" s="61"/>
      <c r="F362" s="61"/>
      <c r="G362" s="61"/>
      <c r="H362" s="61"/>
      <c r="I362" s="62" t="n">
        <f aca="false">SUM(F362:H362)</f>
        <v>0</v>
      </c>
      <c r="J362" s="61"/>
      <c r="K362" s="61"/>
      <c r="L362" s="61"/>
      <c r="M362" s="62" t="n">
        <f aca="false">SUM(J362:L362)</f>
        <v>0</v>
      </c>
      <c r="N362" s="61"/>
      <c r="O362" s="61"/>
      <c r="P362" s="61"/>
      <c r="Q362" s="62" t="n">
        <f aca="false">SUM(N362:P362)</f>
        <v>0</v>
      </c>
      <c r="R362" s="61"/>
      <c r="S362" s="61"/>
      <c r="T362" s="61"/>
      <c r="U362" s="62" t="n">
        <f aca="false">SUM(R362:T362)</f>
        <v>0</v>
      </c>
      <c r="V362" s="62" t="n">
        <f aca="false">E362-I362-M362-Q362-U362</f>
        <v>0</v>
      </c>
    </row>
    <row r="363" s="80" customFormat="true" ht="12.75" hidden="false" customHeight="false" outlineLevel="0" collapsed="false">
      <c r="A363" s="55" t="n">
        <f aca="false">IF(MAX(E363:W363)=0,IF(MIN(E363:W363)=0,3,2),2)</f>
        <v>3</v>
      </c>
      <c r="B363" s="82"/>
      <c r="C363" s="85" t="s">
        <v>120</v>
      </c>
      <c r="D363" s="84" t="s">
        <v>121</v>
      </c>
      <c r="E363" s="61"/>
      <c r="F363" s="61"/>
      <c r="G363" s="61"/>
      <c r="H363" s="61"/>
      <c r="I363" s="62" t="n">
        <f aca="false">SUM(F363:H363)</f>
        <v>0</v>
      </c>
      <c r="J363" s="61"/>
      <c r="K363" s="61"/>
      <c r="L363" s="61"/>
      <c r="M363" s="62" t="n">
        <f aca="false">SUM(J363:L363)</f>
        <v>0</v>
      </c>
      <c r="N363" s="61"/>
      <c r="O363" s="61"/>
      <c r="P363" s="61"/>
      <c r="Q363" s="62" t="n">
        <f aca="false">SUM(N363:P363)</f>
        <v>0</v>
      </c>
      <c r="R363" s="61"/>
      <c r="S363" s="61"/>
      <c r="T363" s="61"/>
      <c r="U363" s="62" t="n">
        <f aca="false">SUM(R363:T363)</f>
        <v>0</v>
      </c>
      <c r="V363" s="62" t="n">
        <f aca="false">E363-I363-M363-Q363-U363</f>
        <v>0</v>
      </c>
    </row>
    <row r="364" s="80" customFormat="true" ht="25.5" hidden="false" customHeight="false" outlineLevel="0" collapsed="false">
      <c r="A364" s="55" t="n">
        <f aca="false">IF(MAX(E364:W364)=0,IF(MIN(E364:W364)=0,3,2),2)</f>
        <v>3</v>
      </c>
      <c r="B364" s="82"/>
      <c r="C364" s="85" t="s">
        <v>122</v>
      </c>
      <c r="D364" s="84" t="s">
        <v>123</v>
      </c>
      <c r="E364" s="61"/>
      <c r="F364" s="61"/>
      <c r="G364" s="61"/>
      <c r="H364" s="61"/>
      <c r="I364" s="62" t="n">
        <f aca="false">SUM(F364:H364)</f>
        <v>0</v>
      </c>
      <c r="J364" s="61"/>
      <c r="K364" s="61"/>
      <c r="L364" s="61"/>
      <c r="M364" s="62" t="n">
        <f aca="false">SUM(J364:L364)</f>
        <v>0</v>
      </c>
      <c r="N364" s="61"/>
      <c r="O364" s="61"/>
      <c r="P364" s="61"/>
      <c r="Q364" s="62" t="n">
        <f aca="false">SUM(N364:P364)</f>
        <v>0</v>
      </c>
      <c r="R364" s="61"/>
      <c r="S364" s="61"/>
      <c r="T364" s="61"/>
      <c r="U364" s="62" t="n">
        <f aca="false">SUM(R364:T364)</f>
        <v>0</v>
      </c>
      <c r="V364" s="62" t="n">
        <f aca="false">E364-I364-M364-Q364-U364</f>
        <v>0</v>
      </c>
    </row>
    <row r="365" s="80" customFormat="true" ht="12.75" hidden="false" customHeight="false" outlineLevel="0" collapsed="false">
      <c r="A365" s="55" t="n">
        <f aca="false">IF(MAX(E365:W365)=0,IF(MIN(E365:W365)=0,3,2),2)</f>
        <v>3</v>
      </c>
      <c r="B365" s="86"/>
      <c r="C365" s="87" t="s">
        <v>124</v>
      </c>
      <c r="D365" s="88" t="s">
        <v>41</v>
      </c>
      <c r="E365" s="61"/>
      <c r="F365" s="61"/>
      <c r="G365" s="61"/>
      <c r="H365" s="61"/>
      <c r="I365" s="62" t="n">
        <f aca="false">SUM(F365:H365)</f>
        <v>0</v>
      </c>
      <c r="J365" s="61"/>
      <c r="K365" s="61"/>
      <c r="L365" s="61"/>
      <c r="M365" s="62" t="n">
        <f aca="false">SUM(J365:L365)</f>
        <v>0</v>
      </c>
      <c r="N365" s="61"/>
      <c r="O365" s="61"/>
      <c r="P365" s="61"/>
      <c r="Q365" s="62" t="n">
        <f aca="false">SUM(N365:P365)</f>
        <v>0</v>
      </c>
      <c r="R365" s="61"/>
      <c r="S365" s="61"/>
      <c r="T365" s="61"/>
      <c r="U365" s="62" t="n">
        <f aca="false">SUM(R365:T365)</f>
        <v>0</v>
      </c>
      <c r="V365" s="62" t="n">
        <f aca="false">E365-I365-M365-Q365-U365</f>
        <v>0</v>
      </c>
    </row>
    <row r="366" s="80" customFormat="true" ht="12.75" hidden="false" customHeight="false" outlineLevel="0" collapsed="false">
      <c r="A366" s="55" t="n">
        <f aca="false">IF(MAX(E366:W366)=0,IF(MIN(E366:W366)=0,3,2),2)</f>
        <v>3</v>
      </c>
      <c r="B366" s="86"/>
      <c r="C366" s="83" t="s">
        <v>125</v>
      </c>
      <c r="D366" s="88" t="s">
        <v>126</v>
      </c>
      <c r="E366" s="54" t="n">
        <f aca="false">SUBTOTAL(9,E367:E370)</f>
        <v>0</v>
      </c>
      <c r="F366" s="54" t="n">
        <f aca="false">SUBTOTAL(9,F367:F370)</f>
        <v>0</v>
      </c>
      <c r="G366" s="54" t="n">
        <f aca="false">SUBTOTAL(9,G367:G370)</f>
        <v>0</v>
      </c>
      <c r="H366" s="54" t="n">
        <f aca="false">SUBTOTAL(9,H367:H370)</f>
        <v>0</v>
      </c>
      <c r="I366" s="54" t="n">
        <f aca="false">SUBTOTAL(9,I367:I370)</f>
        <v>0</v>
      </c>
      <c r="J366" s="54" t="n">
        <f aca="false">SUBTOTAL(9,J367:J370)</f>
        <v>0</v>
      </c>
      <c r="K366" s="54" t="n">
        <f aca="false">SUBTOTAL(9,K367:K370)</f>
        <v>0</v>
      </c>
      <c r="L366" s="54" t="n">
        <f aca="false">SUBTOTAL(9,L367:L370)</f>
        <v>0</v>
      </c>
      <c r="M366" s="54" t="n">
        <f aca="false">SUBTOTAL(9,M367:M370)</f>
        <v>0</v>
      </c>
      <c r="N366" s="54" t="n">
        <f aca="false">SUBTOTAL(9,N367:N370)</f>
        <v>0</v>
      </c>
      <c r="O366" s="54" t="n">
        <f aca="false">SUBTOTAL(9,O367:O370)</f>
        <v>0</v>
      </c>
      <c r="P366" s="54" t="n">
        <f aca="false">SUBTOTAL(9,P367:P370)</f>
        <v>0</v>
      </c>
      <c r="Q366" s="54" t="n">
        <f aca="false">SUBTOTAL(9,Q367:Q370)</f>
        <v>0</v>
      </c>
      <c r="R366" s="54" t="n">
        <f aca="false">SUBTOTAL(9,R367:R370)</f>
        <v>0</v>
      </c>
      <c r="S366" s="54" t="n">
        <f aca="false">SUBTOTAL(9,S367:S370)</f>
        <v>0</v>
      </c>
      <c r="T366" s="54" t="n">
        <f aca="false">SUBTOTAL(9,T367:T370)</f>
        <v>0</v>
      </c>
      <c r="U366" s="54" t="n">
        <f aca="false">SUBTOTAL(9,U367:U370)</f>
        <v>0</v>
      </c>
      <c r="V366" s="54" t="n">
        <f aca="false">E366-I366-M366-Q366-U366</f>
        <v>0</v>
      </c>
    </row>
    <row r="367" s="80" customFormat="true" ht="25.5" hidden="false" customHeight="false" outlineLevel="0" collapsed="false">
      <c r="A367" s="55" t="n">
        <f aca="false">IF(MAX(E367:W367)=0,IF(MIN(E367:W367)=0,3,2),2)</f>
        <v>3</v>
      </c>
      <c r="B367" s="86"/>
      <c r="C367" s="85" t="s">
        <v>127</v>
      </c>
      <c r="D367" s="88" t="s">
        <v>128</v>
      </c>
      <c r="E367" s="61"/>
      <c r="F367" s="61"/>
      <c r="G367" s="61"/>
      <c r="H367" s="61"/>
      <c r="I367" s="62" t="n">
        <f aca="false">SUM(F367:H367)</f>
        <v>0</v>
      </c>
      <c r="J367" s="61"/>
      <c r="K367" s="61"/>
      <c r="L367" s="61"/>
      <c r="M367" s="62" t="n">
        <f aca="false">SUM(J367:L367)</f>
        <v>0</v>
      </c>
      <c r="N367" s="61"/>
      <c r="O367" s="61"/>
      <c r="P367" s="61"/>
      <c r="Q367" s="62" t="n">
        <f aca="false">SUM(N367:P367)</f>
        <v>0</v>
      </c>
      <c r="R367" s="61"/>
      <c r="S367" s="61"/>
      <c r="T367" s="61"/>
      <c r="U367" s="62" t="n">
        <f aca="false">SUM(R367:T367)</f>
        <v>0</v>
      </c>
      <c r="V367" s="62" t="n">
        <f aca="false">E367-I367-M367-Q367-U367</f>
        <v>0</v>
      </c>
    </row>
    <row r="368" s="80" customFormat="true" ht="12.75" hidden="false" customHeight="false" outlineLevel="0" collapsed="false">
      <c r="A368" s="55" t="n">
        <f aca="false">IF(MAX(E368:W368)=0,IF(MIN(E368:W368)=0,3,2),2)</f>
        <v>3</v>
      </c>
      <c r="B368" s="86"/>
      <c r="C368" s="85" t="s">
        <v>131</v>
      </c>
      <c r="D368" s="88" t="s">
        <v>132</v>
      </c>
      <c r="E368" s="61"/>
      <c r="F368" s="61"/>
      <c r="G368" s="61"/>
      <c r="H368" s="61"/>
      <c r="I368" s="62" t="n">
        <f aca="false">SUM(F368:H368)</f>
        <v>0</v>
      </c>
      <c r="J368" s="61"/>
      <c r="K368" s="61"/>
      <c r="L368" s="61"/>
      <c r="M368" s="62" t="n">
        <f aca="false">SUM(J368:L368)</f>
        <v>0</v>
      </c>
      <c r="N368" s="61"/>
      <c r="O368" s="61"/>
      <c r="P368" s="61"/>
      <c r="Q368" s="62" t="n">
        <f aca="false">SUM(N368:P368)</f>
        <v>0</v>
      </c>
      <c r="R368" s="61"/>
      <c r="S368" s="61"/>
      <c r="T368" s="61"/>
      <c r="U368" s="62" t="n">
        <f aca="false">SUM(R368:T368)</f>
        <v>0</v>
      </c>
      <c r="V368" s="62" t="n">
        <f aca="false">E368-I368-M368-Q368-U368</f>
        <v>0</v>
      </c>
    </row>
    <row r="369" s="80" customFormat="true" ht="12.75" hidden="false" customHeight="false" outlineLevel="0" collapsed="false">
      <c r="A369" s="55" t="n">
        <f aca="false">IF(MAX(E369:W369)=0,IF(MIN(E369:W369)=0,3,2),2)</f>
        <v>3</v>
      </c>
      <c r="B369" s="86"/>
      <c r="C369" s="85" t="s">
        <v>133</v>
      </c>
      <c r="D369" s="88" t="s">
        <v>134</v>
      </c>
      <c r="E369" s="61"/>
      <c r="F369" s="61"/>
      <c r="G369" s="61"/>
      <c r="H369" s="61"/>
      <c r="I369" s="62" t="n">
        <f aca="false">SUM(F369:H369)</f>
        <v>0</v>
      </c>
      <c r="J369" s="61"/>
      <c r="K369" s="61"/>
      <c r="L369" s="61"/>
      <c r="M369" s="62" t="n">
        <f aca="false">SUM(J369:L369)</f>
        <v>0</v>
      </c>
      <c r="N369" s="61"/>
      <c r="O369" s="61"/>
      <c r="P369" s="61"/>
      <c r="Q369" s="62" t="n">
        <f aca="false">SUM(N369:P369)</f>
        <v>0</v>
      </c>
      <c r="R369" s="61"/>
      <c r="S369" s="61"/>
      <c r="T369" s="61"/>
      <c r="U369" s="62" t="n">
        <f aca="false">SUM(R369:T369)</f>
        <v>0</v>
      </c>
      <c r="V369" s="62" t="n">
        <f aca="false">E369-I369-M369-Q369-U369</f>
        <v>0</v>
      </c>
    </row>
    <row r="370" s="80" customFormat="true" ht="25.5" hidden="false" customHeight="false" outlineLevel="0" collapsed="false">
      <c r="A370" s="55" t="n">
        <f aca="false">IF(MAX(E370:W370)=0,IF(MIN(E370:W370)=0,3,2),2)</f>
        <v>3</v>
      </c>
      <c r="B370" s="86"/>
      <c r="C370" s="85" t="s">
        <v>135</v>
      </c>
      <c r="D370" s="88" t="s">
        <v>136</v>
      </c>
      <c r="E370" s="61"/>
      <c r="F370" s="61"/>
      <c r="G370" s="61"/>
      <c r="H370" s="61"/>
      <c r="I370" s="62" t="n">
        <f aca="false">SUM(F370:H370)</f>
        <v>0</v>
      </c>
      <c r="J370" s="61"/>
      <c r="K370" s="61"/>
      <c r="L370" s="61"/>
      <c r="M370" s="62" t="n">
        <f aca="false">SUM(J370:L370)</f>
        <v>0</v>
      </c>
      <c r="N370" s="61"/>
      <c r="O370" s="61"/>
      <c r="P370" s="61"/>
      <c r="Q370" s="62" t="n">
        <f aca="false">SUM(N370:P370)</f>
        <v>0</v>
      </c>
      <c r="R370" s="61"/>
      <c r="S370" s="61"/>
      <c r="T370" s="61"/>
      <c r="U370" s="62" t="n">
        <f aca="false">SUM(R370:T370)</f>
        <v>0</v>
      </c>
      <c r="V370" s="62" t="n">
        <f aca="false">E370-I370-M370-Q370-U370</f>
        <v>0</v>
      </c>
    </row>
    <row r="371" s="80" customFormat="true" ht="12.75" hidden="false" customHeight="false" outlineLevel="0" collapsed="false">
      <c r="A371" s="55" t="n">
        <f aca="false">IF(MAX(E371:W371)=0,IF(MIN(E371:W371)=0,3,2),2)</f>
        <v>3</v>
      </c>
      <c r="B371" s="86"/>
      <c r="C371" s="83" t="s">
        <v>137</v>
      </c>
      <c r="D371" s="88" t="s">
        <v>45</v>
      </c>
      <c r="E371" s="61"/>
      <c r="F371" s="61"/>
      <c r="G371" s="61"/>
      <c r="H371" s="61"/>
      <c r="I371" s="62" t="n">
        <f aca="false">SUM(F371:H371)</f>
        <v>0</v>
      </c>
      <c r="J371" s="61"/>
      <c r="K371" s="61"/>
      <c r="L371" s="61"/>
      <c r="M371" s="62" t="n">
        <f aca="false">SUM(J371:L371)</f>
        <v>0</v>
      </c>
      <c r="N371" s="61"/>
      <c r="O371" s="61"/>
      <c r="P371" s="61"/>
      <c r="Q371" s="62" t="n">
        <f aca="false">SUM(N371:P371)</f>
        <v>0</v>
      </c>
      <c r="R371" s="61"/>
      <c r="S371" s="61"/>
      <c r="T371" s="61"/>
      <c r="U371" s="62" t="n">
        <f aca="false">SUM(R371:T371)</f>
        <v>0</v>
      </c>
      <c r="V371" s="62" t="n">
        <f aca="false">E371-I371-M371-Q371-U371</f>
        <v>0</v>
      </c>
    </row>
    <row r="372" s="80" customFormat="true" ht="12.75" hidden="false" customHeight="false" outlineLevel="0" collapsed="false">
      <c r="A372" s="55" t="n">
        <f aca="false">IF(MAX(E372:W372)=0,IF(MIN(E372:W372)=0,3,2),2)</f>
        <v>3</v>
      </c>
      <c r="B372" s="86"/>
      <c r="C372" s="87" t="s">
        <v>138</v>
      </c>
      <c r="D372" s="88" t="s">
        <v>47</v>
      </c>
      <c r="E372" s="61"/>
      <c r="F372" s="61"/>
      <c r="G372" s="61"/>
      <c r="H372" s="61"/>
      <c r="I372" s="62" t="n">
        <f aca="false">SUM(F372:H372)</f>
        <v>0</v>
      </c>
      <c r="J372" s="61"/>
      <c r="K372" s="61"/>
      <c r="L372" s="61"/>
      <c r="M372" s="62" t="n">
        <f aca="false">SUM(J372:L372)</f>
        <v>0</v>
      </c>
      <c r="N372" s="61"/>
      <c r="O372" s="61"/>
      <c r="P372" s="61"/>
      <c r="Q372" s="62" t="n">
        <f aca="false">SUM(N372:P372)</f>
        <v>0</v>
      </c>
      <c r="R372" s="61"/>
      <c r="S372" s="61"/>
      <c r="T372" s="61"/>
      <c r="U372" s="62" t="n">
        <f aca="false">SUM(R372:T372)</f>
        <v>0</v>
      </c>
      <c r="V372" s="62" t="n">
        <f aca="false">E372-I372-M372-Q372-U372</f>
        <v>0</v>
      </c>
    </row>
    <row r="373" s="80" customFormat="true" ht="12.75" hidden="false" customHeight="false" outlineLevel="0" collapsed="false">
      <c r="A373" s="55" t="n">
        <f aca="false">IF(MAX(E373:W373)=0,IF(MIN(E373:W373)=0,3,2),2)</f>
        <v>3</v>
      </c>
      <c r="B373" s="89"/>
      <c r="C373" s="90" t="s">
        <v>144</v>
      </c>
      <c r="D373" s="91" t="s">
        <v>90</v>
      </c>
      <c r="E373" s="61"/>
      <c r="F373" s="61"/>
      <c r="G373" s="61"/>
      <c r="H373" s="61"/>
      <c r="I373" s="62" t="n">
        <f aca="false">SUM(F373:H373)</f>
        <v>0</v>
      </c>
      <c r="J373" s="61"/>
      <c r="K373" s="61"/>
      <c r="L373" s="61"/>
      <c r="M373" s="62" t="n">
        <f aca="false">SUM(J373:L373)</f>
        <v>0</v>
      </c>
      <c r="N373" s="61"/>
      <c r="O373" s="61"/>
      <c r="P373" s="61"/>
      <c r="Q373" s="62" t="n">
        <f aca="false">SUM(N373:P373)</f>
        <v>0</v>
      </c>
      <c r="R373" s="61"/>
      <c r="S373" s="61"/>
      <c r="T373" s="61"/>
      <c r="U373" s="62" t="n">
        <f aca="false">SUM(R373:T373)</f>
        <v>0</v>
      </c>
      <c r="V373" s="62" t="n">
        <f aca="false">E373-I373-M373-Q373-U373</f>
        <v>0</v>
      </c>
    </row>
    <row r="374" s="80" customFormat="true" ht="12.75" hidden="false" customHeight="false" outlineLevel="0" collapsed="false">
      <c r="A374" s="55" t="n">
        <f aca="false">IF(MAX(E374:W374)=0,IF(MIN(E374:W374)=0,3,2),2)</f>
        <v>3</v>
      </c>
      <c r="B374" s="89"/>
      <c r="C374" s="90" t="s">
        <v>147</v>
      </c>
      <c r="D374" s="91" t="s">
        <v>148</v>
      </c>
      <c r="E374" s="61"/>
      <c r="F374" s="61"/>
      <c r="G374" s="61"/>
      <c r="H374" s="61"/>
      <c r="I374" s="62" t="n">
        <f aca="false">SUM(F374:H374)</f>
        <v>0</v>
      </c>
      <c r="J374" s="61"/>
      <c r="K374" s="61"/>
      <c r="L374" s="61"/>
      <c r="M374" s="62" t="n">
        <f aca="false">SUM(J374:L374)</f>
        <v>0</v>
      </c>
      <c r="N374" s="61"/>
      <c r="O374" s="61"/>
      <c r="P374" s="61"/>
      <c r="Q374" s="62" t="n">
        <f aca="false">SUM(N374:P374)</f>
        <v>0</v>
      </c>
      <c r="R374" s="61"/>
      <c r="S374" s="61"/>
      <c r="T374" s="61"/>
      <c r="U374" s="62" t="n">
        <f aca="false">SUM(R374:T374)</f>
        <v>0</v>
      </c>
      <c r="V374" s="62" t="n">
        <f aca="false">E374-I374-M374-Q374-U374</f>
        <v>0</v>
      </c>
    </row>
    <row r="375" s="80" customFormat="true" ht="12.75" hidden="false" customHeight="false" outlineLevel="0" collapsed="false">
      <c r="A375" s="55" t="n">
        <f aca="false">IF(MAX(E375:W375)=0,IF(MIN(E375:W375)=0,3,2),2)</f>
        <v>3</v>
      </c>
      <c r="B375" s="89"/>
      <c r="C375" s="90" t="s">
        <v>151</v>
      </c>
      <c r="D375" s="91" t="s">
        <v>105</v>
      </c>
      <c r="E375" s="61"/>
      <c r="F375" s="61"/>
      <c r="G375" s="61"/>
      <c r="H375" s="61"/>
      <c r="I375" s="62" t="n">
        <f aca="false">SUM(F375:H375)</f>
        <v>0</v>
      </c>
      <c r="J375" s="61"/>
      <c r="K375" s="61"/>
      <c r="L375" s="61"/>
      <c r="M375" s="62" t="n">
        <f aca="false">SUM(J375:L375)</f>
        <v>0</v>
      </c>
      <c r="N375" s="61"/>
      <c r="O375" s="61"/>
      <c r="P375" s="61"/>
      <c r="Q375" s="62" t="n">
        <f aca="false">SUM(N375:P375)</f>
        <v>0</v>
      </c>
      <c r="R375" s="61"/>
      <c r="S375" s="61"/>
      <c r="T375" s="61"/>
      <c r="U375" s="62" t="n">
        <f aca="false">SUM(R375:T375)</f>
        <v>0</v>
      </c>
      <c r="V375" s="62" t="n">
        <f aca="false">E375-I375-M375-Q375-U375</f>
        <v>0</v>
      </c>
    </row>
    <row r="376" s="80" customFormat="true" ht="25.5" hidden="false" customHeight="false" outlineLevel="0" collapsed="false">
      <c r="A376" s="55" t="n">
        <f aca="false">IF(MAX(E376:W376)=0,IF(MIN(E376:W376)=0,3,2),2)</f>
        <v>3</v>
      </c>
      <c r="B376" s="89"/>
      <c r="C376" s="90" t="s">
        <v>152</v>
      </c>
      <c r="D376" s="91" t="s">
        <v>107</v>
      </c>
      <c r="E376" s="61"/>
      <c r="F376" s="61"/>
      <c r="G376" s="61"/>
      <c r="H376" s="61"/>
      <c r="I376" s="62" t="n">
        <f aca="false">SUM(F376:H376)</f>
        <v>0</v>
      </c>
      <c r="J376" s="61"/>
      <c r="K376" s="61"/>
      <c r="L376" s="61"/>
      <c r="M376" s="62" t="n">
        <f aca="false">SUM(J376:L376)</f>
        <v>0</v>
      </c>
      <c r="N376" s="61"/>
      <c r="O376" s="61"/>
      <c r="P376" s="61"/>
      <c r="Q376" s="62" t="n">
        <f aca="false">SUM(N376:P376)</f>
        <v>0</v>
      </c>
      <c r="R376" s="61"/>
      <c r="S376" s="61"/>
      <c r="T376" s="61"/>
      <c r="U376" s="62" t="n">
        <f aca="false">SUM(R376:T376)</f>
        <v>0</v>
      </c>
      <c r="V376" s="62" t="n">
        <f aca="false">E376-I376-M376-Q376-U376</f>
        <v>0</v>
      </c>
    </row>
    <row r="377" s="80" customFormat="true" ht="12.75" hidden="false" customHeight="false" outlineLevel="0" collapsed="false">
      <c r="A377" s="55" t="n">
        <f aca="false">IF(MAX(E377:W377)=0,IF(MIN(E377:W377)=0,3,2),2)</f>
        <v>3</v>
      </c>
      <c r="B377" s="89"/>
      <c r="C377" s="90" t="s">
        <v>153</v>
      </c>
      <c r="D377" s="91" t="s">
        <v>154</v>
      </c>
      <c r="E377" s="61"/>
      <c r="F377" s="61"/>
      <c r="G377" s="61"/>
      <c r="H377" s="61"/>
      <c r="I377" s="62" t="n">
        <f aca="false">SUM(F377:H377)</f>
        <v>0</v>
      </c>
      <c r="J377" s="61"/>
      <c r="K377" s="61"/>
      <c r="L377" s="61"/>
      <c r="M377" s="62" t="n">
        <f aca="false">SUM(J377:L377)</f>
        <v>0</v>
      </c>
      <c r="N377" s="61"/>
      <c r="O377" s="61"/>
      <c r="P377" s="61"/>
      <c r="Q377" s="62" t="n">
        <f aca="false">SUM(N377:P377)</f>
        <v>0</v>
      </c>
      <c r="R377" s="61"/>
      <c r="S377" s="61"/>
      <c r="T377" s="61"/>
      <c r="U377" s="62" t="n">
        <f aca="false">SUM(R377:T377)</f>
        <v>0</v>
      </c>
      <c r="V377" s="62" t="n">
        <f aca="false">E377-I377-M377-Q377-U377</f>
        <v>0</v>
      </c>
    </row>
    <row r="378" s="80" customFormat="true" ht="12.75" hidden="false" customHeight="false" outlineLevel="0" collapsed="false">
      <c r="A378" s="55" t="n">
        <f aca="false">IF(MAX(E378:W378)=0,IF(MIN(E378:W378)=0,3,2),2)</f>
        <v>3</v>
      </c>
      <c r="B378" s="56" t="s">
        <v>64</v>
      </c>
      <c r="C378" s="81" t="s">
        <v>155</v>
      </c>
      <c r="D378" s="91"/>
      <c r="E378" s="54" t="n">
        <f aca="false">SUBTOTAL(9,E379:E383)</f>
        <v>0</v>
      </c>
      <c r="F378" s="54" t="n">
        <f aca="false">SUBTOTAL(9,F379:F383)</f>
        <v>0</v>
      </c>
      <c r="G378" s="54" t="n">
        <f aca="false">SUBTOTAL(9,G379:G383)</f>
        <v>0</v>
      </c>
      <c r="H378" s="54" t="n">
        <f aca="false">SUBTOTAL(9,H379:H383)</f>
        <v>0</v>
      </c>
      <c r="I378" s="54" t="n">
        <f aca="false">SUBTOTAL(9,I379:I383)</f>
        <v>0</v>
      </c>
      <c r="J378" s="54" t="n">
        <f aca="false">SUBTOTAL(9,J379:J383)</f>
        <v>0</v>
      </c>
      <c r="K378" s="54" t="n">
        <f aca="false">SUBTOTAL(9,K379:K383)</f>
        <v>0</v>
      </c>
      <c r="L378" s="54" t="n">
        <f aca="false">SUBTOTAL(9,L379:L383)</f>
        <v>0</v>
      </c>
      <c r="M378" s="54" t="n">
        <f aca="false">SUBTOTAL(9,M379:M383)</f>
        <v>0</v>
      </c>
      <c r="N378" s="54" t="n">
        <f aca="false">SUBTOTAL(9,N379:N383)</f>
        <v>0</v>
      </c>
      <c r="O378" s="54" t="n">
        <f aca="false">SUBTOTAL(9,O379:O383)</f>
        <v>0</v>
      </c>
      <c r="P378" s="54" t="n">
        <f aca="false">SUBTOTAL(9,P379:P383)</f>
        <v>0</v>
      </c>
      <c r="Q378" s="54" t="n">
        <f aca="false">SUBTOTAL(9,Q379:Q383)</f>
        <v>0</v>
      </c>
      <c r="R378" s="54" t="n">
        <f aca="false">SUBTOTAL(9,R379:R383)</f>
        <v>0</v>
      </c>
      <c r="S378" s="54" t="n">
        <f aca="false">SUBTOTAL(9,S379:S383)</f>
        <v>0</v>
      </c>
      <c r="T378" s="54" t="n">
        <f aca="false">SUBTOTAL(9,T379:T383)</f>
        <v>0</v>
      </c>
      <c r="U378" s="54" t="n">
        <f aca="false">SUBTOTAL(9,U379:U383)</f>
        <v>0</v>
      </c>
      <c r="V378" s="54" t="n">
        <f aca="false">E378-I378-M378-Q378-U378</f>
        <v>0</v>
      </c>
    </row>
    <row r="379" s="80" customFormat="true" ht="12.75" hidden="false" customHeight="false" outlineLevel="0" collapsed="false">
      <c r="A379" s="55" t="n">
        <f aca="false">IF(MAX(E379:W379)=0,IF(MIN(E379:W379)=0,3,2),2)</f>
        <v>3</v>
      </c>
      <c r="B379" s="89"/>
      <c r="C379" s="90" t="s">
        <v>156</v>
      </c>
      <c r="D379" s="91" t="s">
        <v>157</v>
      </c>
      <c r="E379" s="61"/>
      <c r="F379" s="61"/>
      <c r="G379" s="61"/>
      <c r="H379" s="61"/>
      <c r="I379" s="62" t="n">
        <f aca="false">SUM(F379:H379)</f>
        <v>0</v>
      </c>
      <c r="J379" s="61"/>
      <c r="K379" s="61"/>
      <c r="L379" s="61"/>
      <c r="M379" s="62" t="n">
        <f aca="false">SUM(J379:L379)</f>
        <v>0</v>
      </c>
      <c r="N379" s="61"/>
      <c r="O379" s="61"/>
      <c r="P379" s="61"/>
      <c r="Q379" s="62" t="n">
        <f aca="false">SUM(N379:P379)</f>
        <v>0</v>
      </c>
      <c r="R379" s="61"/>
      <c r="S379" s="61"/>
      <c r="T379" s="61"/>
      <c r="U379" s="62" t="n">
        <f aca="false">SUM(R379:T379)</f>
        <v>0</v>
      </c>
      <c r="V379" s="62" t="n">
        <f aca="false">E379-I379-M379-Q379-U379</f>
        <v>0</v>
      </c>
    </row>
    <row r="380" s="80" customFormat="true" ht="12.75" hidden="false" customHeight="false" outlineLevel="0" collapsed="false">
      <c r="A380" s="55" t="n">
        <f aca="false">IF(MAX(E380:W380)=0,IF(MIN(E380:W380)=0,3,2),2)</f>
        <v>3</v>
      </c>
      <c r="B380" s="89"/>
      <c r="C380" s="90" t="s">
        <v>158</v>
      </c>
      <c r="D380" s="91" t="s">
        <v>159</v>
      </c>
      <c r="E380" s="61"/>
      <c r="F380" s="61"/>
      <c r="G380" s="61"/>
      <c r="H380" s="61"/>
      <c r="I380" s="62" t="n">
        <f aca="false">SUM(F380:H380)</f>
        <v>0</v>
      </c>
      <c r="J380" s="61"/>
      <c r="K380" s="61"/>
      <c r="L380" s="61"/>
      <c r="M380" s="62" t="n">
        <f aca="false">SUM(J380:L380)</f>
        <v>0</v>
      </c>
      <c r="N380" s="61"/>
      <c r="O380" s="61"/>
      <c r="P380" s="61"/>
      <c r="Q380" s="62" t="n">
        <f aca="false">SUM(N380:P380)</f>
        <v>0</v>
      </c>
      <c r="R380" s="61"/>
      <c r="S380" s="61"/>
      <c r="T380" s="61"/>
      <c r="U380" s="62" t="n">
        <f aca="false">SUM(R380:T380)</f>
        <v>0</v>
      </c>
      <c r="V380" s="62" t="n">
        <f aca="false">E380-I380-M380-Q380-U380</f>
        <v>0</v>
      </c>
    </row>
    <row r="381" s="80" customFormat="true" ht="12.75" hidden="false" customHeight="false" outlineLevel="0" collapsed="false">
      <c r="A381" s="55" t="n">
        <f aca="false">IF(MAX(E381:W381)=0,IF(MIN(E381:W381)=0,3,2),2)</f>
        <v>3</v>
      </c>
      <c r="B381" s="89"/>
      <c r="C381" s="90" t="s">
        <v>160</v>
      </c>
      <c r="D381" s="91" t="s">
        <v>161</v>
      </c>
      <c r="E381" s="61"/>
      <c r="F381" s="61"/>
      <c r="G381" s="61"/>
      <c r="H381" s="61"/>
      <c r="I381" s="62" t="n">
        <f aca="false">SUM(F381:H381)</f>
        <v>0</v>
      </c>
      <c r="J381" s="61"/>
      <c r="K381" s="61"/>
      <c r="L381" s="61"/>
      <c r="M381" s="62" t="n">
        <f aca="false">SUM(J381:L381)</f>
        <v>0</v>
      </c>
      <c r="N381" s="61"/>
      <c r="O381" s="61"/>
      <c r="P381" s="61"/>
      <c r="Q381" s="62" t="n">
        <f aca="false">SUM(N381:P381)</f>
        <v>0</v>
      </c>
      <c r="R381" s="61"/>
      <c r="S381" s="61"/>
      <c r="T381" s="61"/>
      <c r="U381" s="62" t="n">
        <f aca="false">SUM(R381:T381)</f>
        <v>0</v>
      </c>
      <c r="V381" s="62" t="n">
        <f aca="false">E381-I381-M381-Q381-U381</f>
        <v>0</v>
      </c>
    </row>
    <row r="382" s="80" customFormat="true" ht="12.75" hidden="false" customHeight="false" outlineLevel="0" collapsed="false">
      <c r="A382" s="55" t="n">
        <f aca="false">IF(MAX(E382:W382)=0,IF(MIN(E382:W382)=0,3,2),2)</f>
        <v>3</v>
      </c>
      <c r="B382" s="89"/>
      <c r="C382" s="90" t="s">
        <v>162</v>
      </c>
      <c r="D382" s="91" t="s">
        <v>163</v>
      </c>
      <c r="E382" s="61"/>
      <c r="F382" s="61"/>
      <c r="G382" s="61"/>
      <c r="H382" s="61"/>
      <c r="I382" s="62" t="n">
        <f aca="false">SUM(F382:H382)</f>
        <v>0</v>
      </c>
      <c r="J382" s="61"/>
      <c r="K382" s="61"/>
      <c r="L382" s="61"/>
      <c r="M382" s="62" t="n">
        <f aca="false">SUM(J382:L382)</f>
        <v>0</v>
      </c>
      <c r="N382" s="61"/>
      <c r="O382" s="61"/>
      <c r="P382" s="61"/>
      <c r="Q382" s="62" t="n">
        <f aca="false">SUM(N382:P382)</f>
        <v>0</v>
      </c>
      <c r="R382" s="61"/>
      <c r="S382" s="61"/>
      <c r="T382" s="61"/>
      <c r="U382" s="62" t="n">
        <f aca="false">SUM(R382:T382)</f>
        <v>0</v>
      </c>
      <c r="V382" s="62" t="n">
        <f aca="false">E382-I382-M382-Q382-U382</f>
        <v>0</v>
      </c>
    </row>
    <row r="383" s="80" customFormat="true" ht="12.75" hidden="false" customHeight="false" outlineLevel="0" collapsed="false">
      <c r="A383" s="55" t="n">
        <f aca="false">IF(MAX(E383:W383)=0,IF(MIN(E383:W383)=0,3,2),2)</f>
        <v>3</v>
      </c>
      <c r="B383" s="89"/>
      <c r="C383" s="90" t="s">
        <v>164</v>
      </c>
      <c r="D383" s="91" t="s">
        <v>165</v>
      </c>
      <c r="E383" s="61"/>
      <c r="F383" s="61"/>
      <c r="G383" s="61"/>
      <c r="H383" s="61"/>
      <c r="I383" s="62" t="n">
        <f aca="false">SUM(F383:H383)</f>
        <v>0</v>
      </c>
      <c r="J383" s="61"/>
      <c r="K383" s="61"/>
      <c r="L383" s="61"/>
      <c r="M383" s="62" t="n">
        <f aca="false">SUM(J383:L383)</f>
        <v>0</v>
      </c>
      <c r="N383" s="61"/>
      <c r="O383" s="61"/>
      <c r="P383" s="61"/>
      <c r="Q383" s="62" t="n">
        <f aca="false">SUM(N383:P383)</f>
        <v>0</v>
      </c>
      <c r="R383" s="61"/>
      <c r="S383" s="61"/>
      <c r="T383" s="61"/>
      <c r="U383" s="62" t="n">
        <f aca="false">SUM(R383:T383)</f>
        <v>0</v>
      </c>
      <c r="V383" s="62" t="n">
        <f aca="false">E383-I383-M383-Q383-U383</f>
        <v>0</v>
      </c>
    </row>
    <row r="384" s="80" customFormat="true" ht="12.75" hidden="false" customHeight="false" outlineLevel="0" collapsed="false">
      <c r="A384" s="139" t="n">
        <f aca="false">A385</f>
        <v>3</v>
      </c>
      <c r="B384" s="68"/>
      <c r="C384" s="94"/>
      <c r="D384" s="70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</row>
    <row r="385" s="80" customFormat="true" ht="12.75" hidden="false" customHeight="false" outlineLevel="0" collapsed="false">
      <c r="A385" s="139" t="n">
        <f aca="false">A386</f>
        <v>3</v>
      </c>
      <c r="B385" s="68"/>
      <c r="C385" s="96" t="s">
        <v>176</v>
      </c>
      <c r="D385" s="70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</row>
    <row r="386" s="80" customFormat="true" ht="12.75" hidden="false" customHeight="false" outlineLevel="0" collapsed="false">
      <c r="A386" s="55" t="n">
        <f aca="false">IF(MAX(E386:W386)=0,IF(MIN(E386:W386)=0,3,2),2)</f>
        <v>3</v>
      </c>
      <c r="B386" s="68"/>
      <c r="C386" s="94" t="s">
        <v>179</v>
      </c>
      <c r="D386" s="91"/>
      <c r="E386" s="97" t="n">
        <f aca="false">SUM(E387:E388)</f>
        <v>0</v>
      </c>
      <c r="F386" s="97" t="n">
        <f aca="false">SUM(F387:F388)</f>
        <v>0</v>
      </c>
      <c r="G386" s="97" t="n">
        <f aca="false">SUM(G387:G388)</f>
        <v>0</v>
      </c>
      <c r="H386" s="97" t="n">
        <f aca="false">SUM(H387:H388)</f>
        <v>0</v>
      </c>
      <c r="I386" s="97" t="n">
        <f aca="false">SUM(I387:I388)</f>
        <v>0</v>
      </c>
      <c r="J386" s="97" t="n">
        <f aca="false">SUM(J387:J388)</f>
        <v>0</v>
      </c>
      <c r="K386" s="97" t="n">
        <f aca="false">SUM(K387:K388)</f>
        <v>0</v>
      </c>
      <c r="L386" s="97" t="n">
        <f aca="false">SUM(L387:L388)</f>
        <v>0</v>
      </c>
      <c r="M386" s="97" t="n">
        <f aca="false">SUM(M387:M388)</f>
        <v>0</v>
      </c>
      <c r="N386" s="97" t="n">
        <f aca="false">SUM(N387:N388)</f>
        <v>0</v>
      </c>
      <c r="O386" s="97" t="n">
        <f aca="false">SUM(O387:O388)</f>
        <v>0</v>
      </c>
      <c r="P386" s="97" t="n">
        <f aca="false">SUM(P387:P388)</f>
        <v>0</v>
      </c>
      <c r="Q386" s="97" t="n">
        <f aca="false">SUM(Q387:Q388)</f>
        <v>0</v>
      </c>
      <c r="R386" s="97" t="n">
        <f aca="false">SUM(R387:R388)</f>
        <v>0</v>
      </c>
      <c r="S386" s="97" t="n">
        <f aca="false">SUM(S387:S388)</f>
        <v>0</v>
      </c>
      <c r="T386" s="97" t="n">
        <f aca="false">SUM(T387:T388)</f>
        <v>0</v>
      </c>
      <c r="U386" s="97" t="n">
        <f aca="false">SUM(U387:U388)</f>
        <v>0</v>
      </c>
      <c r="V386" s="97"/>
    </row>
    <row r="387" s="80" customFormat="true" ht="12.75" hidden="false" customHeight="false" outlineLevel="0" collapsed="false">
      <c r="A387" s="55" t="n">
        <f aca="false">IF(MAX(E387:W387)=0,IF(MIN(E387:W387)=0,3,2),2)</f>
        <v>3</v>
      </c>
      <c r="B387" s="68"/>
      <c r="C387" s="98" t="s">
        <v>180</v>
      </c>
      <c r="D387" s="9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2"/>
    </row>
    <row r="388" s="80" customFormat="true" ht="12.75" hidden="false" customHeight="false" outlineLevel="0" collapsed="false">
      <c r="A388" s="55" t="n">
        <f aca="false">IF(MAX(E388:W388)=0,IF(MIN(E388:W388)=0,3,2),2)</f>
        <v>3</v>
      </c>
      <c r="B388" s="68"/>
      <c r="C388" s="98" t="s">
        <v>181</v>
      </c>
      <c r="D388" s="9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2"/>
    </row>
    <row r="389" s="80" customFormat="true" ht="12.75" hidden="false" customHeight="false" outlineLevel="0" collapsed="false">
      <c r="A389" s="55" t="n">
        <f aca="false">IF(MAX(E389:W389)=0,IF(MIN(E389:W389)=0,3,2),2)</f>
        <v>3</v>
      </c>
      <c r="B389" s="68"/>
      <c r="C389" s="94" t="s">
        <v>182</v>
      </c>
      <c r="D389" s="91"/>
      <c r="E389" s="97" t="n">
        <f aca="false">SUM(E390:E391)</f>
        <v>0</v>
      </c>
      <c r="F389" s="97" t="n">
        <f aca="false">SUM(F390:F391)</f>
        <v>0</v>
      </c>
      <c r="G389" s="97" t="n">
        <f aca="false">SUM(G390:G391)</f>
        <v>0</v>
      </c>
      <c r="H389" s="97" t="n">
        <f aca="false">SUM(H390:H391)</f>
        <v>0</v>
      </c>
      <c r="I389" s="97" t="n">
        <f aca="false">SUM(I390:I391)</f>
        <v>0</v>
      </c>
      <c r="J389" s="97" t="n">
        <f aca="false">SUM(J390:J391)</f>
        <v>0</v>
      </c>
      <c r="K389" s="97" t="n">
        <f aca="false">SUM(K390:K391)</f>
        <v>0</v>
      </c>
      <c r="L389" s="97" t="n">
        <f aca="false">SUM(L390:L391)</f>
        <v>0</v>
      </c>
      <c r="M389" s="97" t="n">
        <f aca="false">SUM(M390:M391)</f>
        <v>0</v>
      </c>
      <c r="N389" s="97" t="n">
        <f aca="false">SUM(N390:N391)</f>
        <v>0</v>
      </c>
      <c r="O389" s="97" t="n">
        <f aca="false">SUM(O390:O391)</f>
        <v>0</v>
      </c>
      <c r="P389" s="97" t="n">
        <f aca="false">SUM(P390:P391)</f>
        <v>0</v>
      </c>
      <c r="Q389" s="97" t="n">
        <f aca="false">SUM(Q390:Q391)</f>
        <v>0</v>
      </c>
      <c r="R389" s="97" t="n">
        <f aca="false">SUM(R390:R391)</f>
        <v>0</v>
      </c>
      <c r="S389" s="97" t="n">
        <f aca="false">SUM(S390:S391)</f>
        <v>0</v>
      </c>
      <c r="T389" s="97" t="n">
        <f aca="false">SUM(T390:T391)</f>
        <v>0</v>
      </c>
      <c r="U389" s="97" t="n">
        <f aca="false">SUM(U390:U391)</f>
        <v>0</v>
      </c>
      <c r="V389" s="97"/>
    </row>
    <row r="390" s="80" customFormat="true" ht="12.75" hidden="false" customHeight="false" outlineLevel="0" collapsed="false">
      <c r="A390" s="55" t="n">
        <f aca="false">IF(MAX(E390:W390)=0,IF(MIN(E390:W390)=0,3,2),2)</f>
        <v>3</v>
      </c>
      <c r="B390" s="68"/>
      <c r="C390" s="98" t="s">
        <v>183</v>
      </c>
      <c r="D390" s="9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2"/>
    </row>
    <row r="391" s="80" customFormat="true" ht="12.75" hidden="false" customHeight="false" outlineLevel="0" collapsed="false">
      <c r="A391" s="55" t="n">
        <f aca="false">IF(MAX(E391:W391)=0,IF(MIN(E391:W391)=0,3,2),2)</f>
        <v>3</v>
      </c>
      <c r="B391" s="68"/>
      <c r="C391" s="98" t="s">
        <v>184</v>
      </c>
      <c r="D391" s="9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2"/>
    </row>
    <row r="392" s="80" customFormat="true" ht="12.75" hidden="false" customHeight="false" outlineLevel="0" collapsed="false">
      <c r="A392" s="55" t="n">
        <f aca="false">IF(MAX(E392:W392)=0,IF(MIN(E392:W392)=0,3,2),2)</f>
        <v>3</v>
      </c>
      <c r="B392" s="68"/>
      <c r="C392" s="94" t="s">
        <v>185</v>
      </c>
      <c r="D392" s="91"/>
      <c r="E392" s="54" t="n">
        <f aca="false">IF(E389=0,0,E359/E389)</f>
        <v>0</v>
      </c>
      <c r="F392" s="54" t="n">
        <f aca="false">IF(F389=0,0,F359/F389)</f>
        <v>0</v>
      </c>
      <c r="G392" s="54" t="n">
        <f aca="false">IF(G389=0,0,G359/G389)</f>
        <v>0</v>
      </c>
      <c r="H392" s="54" t="n">
        <f aca="false">IF(H389=0,0,H359/H389)</f>
        <v>0</v>
      </c>
      <c r="I392" s="54" t="n">
        <f aca="false">IF(I389=0,0,I359/I389)</f>
        <v>0</v>
      </c>
      <c r="J392" s="54" t="n">
        <f aca="false">IF(J389=0,0,J359/J389)</f>
        <v>0</v>
      </c>
      <c r="K392" s="54" t="n">
        <f aca="false">IF(K389=0,0,K359/K389)</f>
        <v>0</v>
      </c>
      <c r="L392" s="54" t="n">
        <f aca="false">IF(L389=0,0,L359/L389)</f>
        <v>0</v>
      </c>
      <c r="M392" s="54" t="n">
        <f aca="false">IF(M389=0,0,M359/M389)</f>
        <v>0</v>
      </c>
      <c r="N392" s="54" t="n">
        <f aca="false">IF(N389=0,0,N359/N389)</f>
        <v>0</v>
      </c>
      <c r="O392" s="54" t="n">
        <f aca="false">IF(O389=0,0,O359/O389)</f>
        <v>0</v>
      </c>
      <c r="P392" s="54" t="n">
        <f aca="false">IF(P389=0,0,P359/P389)</f>
        <v>0</v>
      </c>
      <c r="Q392" s="54" t="n">
        <f aca="false">IF(Q389=0,0,Q359/Q389)</f>
        <v>0</v>
      </c>
      <c r="R392" s="54" t="n">
        <f aca="false">IF(R389=0,0,R359/R389)</f>
        <v>0</v>
      </c>
      <c r="S392" s="54" t="n">
        <f aca="false">IF(S389=0,0,S359/S389)</f>
        <v>0</v>
      </c>
      <c r="T392" s="54" t="n">
        <f aca="false">IF(T389=0,0,T359/T389)</f>
        <v>0</v>
      </c>
      <c r="U392" s="54" t="n">
        <f aca="false">IF(U389=0,0,U359/U389)</f>
        <v>0</v>
      </c>
      <c r="V392" s="54"/>
    </row>
    <row r="393" s="80" customFormat="true" ht="12.75" hidden="false" customHeight="false" outlineLevel="0" collapsed="false">
      <c r="A393" s="55" t="n">
        <f aca="false">IF(MAX(E393:W393)=0,IF(MIN(E393:W393)=0,3,2),2)</f>
        <v>3</v>
      </c>
      <c r="B393" s="68"/>
      <c r="C393" s="94" t="s">
        <v>186</v>
      </c>
      <c r="D393" s="91"/>
      <c r="E393" s="97" t="n">
        <f aca="false">IF(E389=0,0,(E359-E364)/E389)</f>
        <v>0</v>
      </c>
      <c r="F393" s="97" t="n">
        <f aca="false">IF(F389=0,0,(F359-F364)/F389)</f>
        <v>0</v>
      </c>
      <c r="G393" s="97" t="n">
        <f aca="false">IF(G389=0,0,(G359-G364)/G389)</f>
        <v>0</v>
      </c>
      <c r="H393" s="97" t="n">
        <f aca="false">IF(H389=0,0,(H359-H364)/H389)</f>
        <v>0</v>
      </c>
      <c r="I393" s="97" t="n">
        <f aca="false">IF(I389=0,0,(I359-I364)/I389)</f>
        <v>0</v>
      </c>
      <c r="J393" s="97" t="n">
        <f aca="false">IF(J389=0,0,(J359-J364)/J389)</f>
        <v>0</v>
      </c>
      <c r="K393" s="97" t="n">
        <f aca="false">IF(K389=0,0,(K359-K364)/K389)</f>
        <v>0</v>
      </c>
      <c r="L393" s="97" t="n">
        <f aca="false">IF(L389=0,0,(L359-L364)/L389)</f>
        <v>0</v>
      </c>
      <c r="M393" s="97" t="n">
        <f aca="false">IF(M389=0,0,(M359-M364)/M389)</f>
        <v>0</v>
      </c>
      <c r="N393" s="97" t="n">
        <f aca="false">IF(N389=0,0,(N359-N364)/N389)</f>
        <v>0</v>
      </c>
      <c r="O393" s="97" t="n">
        <f aca="false">IF(O389=0,0,(O359-O364)/O389)</f>
        <v>0</v>
      </c>
      <c r="P393" s="97" t="n">
        <f aca="false">IF(P389=0,0,(P359-P364)/P389)</f>
        <v>0</v>
      </c>
      <c r="Q393" s="97" t="n">
        <f aca="false">IF(Q389=0,0,(Q359-Q364)/Q389)</f>
        <v>0</v>
      </c>
      <c r="R393" s="97" t="n">
        <f aca="false">IF(R389=0,0,(R359-R364)/R389)</f>
        <v>0</v>
      </c>
      <c r="S393" s="97" t="n">
        <f aca="false">IF(S389=0,0,(S359-S364)/S389)</f>
        <v>0</v>
      </c>
      <c r="T393" s="97" t="n">
        <f aca="false">IF(T389=0,0,(T359-T364)/T389)</f>
        <v>0</v>
      </c>
      <c r="U393" s="97" t="n">
        <f aca="false">IF(U389=0,0,(U359-U364)/U389)</f>
        <v>0</v>
      </c>
      <c r="V393" s="54"/>
    </row>
    <row r="394" s="80" customFormat="true" ht="12.75" hidden="false" customHeight="false" outlineLevel="0" collapsed="false">
      <c r="A394" s="139" t="n">
        <f aca="false">A395</f>
        <v>3</v>
      </c>
      <c r="B394" s="138"/>
      <c r="C394" s="123"/>
      <c r="D394" s="117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</row>
    <row r="395" s="80" customFormat="true" ht="12.75" hidden="false" customHeight="false" outlineLevel="0" collapsed="false">
      <c r="A395" s="139" t="n">
        <f aca="false">A396</f>
        <v>3</v>
      </c>
      <c r="B395" s="138"/>
      <c r="C395" s="141" t="s">
        <v>308</v>
      </c>
      <c r="D395" s="117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</row>
    <row r="396" s="80" customFormat="true" ht="12.75" hidden="false" customHeight="false" outlineLevel="0" collapsed="false">
      <c r="A396" s="55" t="n">
        <f aca="false">IF(MAX(E396:W396)=0,IF(MIN(E396:W396)=0,3,2),2)</f>
        <v>3</v>
      </c>
      <c r="B396" s="56"/>
      <c r="C396" s="78" t="s">
        <v>110</v>
      </c>
      <c r="D396" s="79"/>
      <c r="E396" s="54" t="n">
        <f aca="false">SUBTOTAL(9,E397:E422)</f>
        <v>0</v>
      </c>
      <c r="F396" s="54" t="n">
        <f aca="false">SUBTOTAL(9,F397:F422)</f>
        <v>0</v>
      </c>
      <c r="G396" s="54" t="n">
        <f aca="false">SUBTOTAL(9,G397:G422)</f>
        <v>0</v>
      </c>
      <c r="H396" s="54" t="n">
        <f aca="false">SUBTOTAL(9,H397:H422)</f>
        <v>0</v>
      </c>
      <c r="I396" s="54" t="n">
        <f aca="false">SUBTOTAL(9,I397:I422)</f>
        <v>0</v>
      </c>
      <c r="J396" s="54" t="n">
        <f aca="false">SUBTOTAL(9,J397:J422)</f>
        <v>0</v>
      </c>
      <c r="K396" s="54" t="n">
        <f aca="false">SUBTOTAL(9,K397:K422)</f>
        <v>0</v>
      </c>
      <c r="L396" s="54" t="n">
        <f aca="false">SUBTOTAL(9,L397:L422)</f>
        <v>0</v>
      </c>
      <c r="M396" s="54" t="n">
        <f aca="false">SUBTOTAL(9,M397:M422)</f>
        <v>0</v>
      </c>
      <c r="N396" s="54" t="n">
        <f aca="false">SUBTOTAL(9,N397:N422)</f>
        <v>0</v>
      </c>
      <c r="O396" s="54" t="n">
        <f aca="false">SUBTOTAL(9,O397:O422)</f>
        <v>0</v>
      </c>
      <c r="P396" s="54" t="n">
        <f aca="false">SUBTOTAL(9,P397:P422)</f>
        <v>0</v>
      </c>
      <c r="Q396" s="54" t="n">
        <f aca="false">SUBTOTAL(9,Q397:Q422)</f>
        <v>0</v>
      </c>
      <c r="R396" s="54" t="n">
        <f aca="false">SUBTOTAL(9,R397:R422)</f>
        <v>0</v>
      </c>
      <c r="S396" s="54" t="n">
        <f aca="false">SUBTOTAL(9,S397:S422)</f>
        <v>0</v>
      </c>
      <c r="T396" s="54" t="n">
        <f aca="false">SUBTOTAL(9,T397:T422)</f>
        <v>0</v>
      </c>
      <c r="U396" s="54" t="n">
        <f aca="false">SUBTOTAL(9,U397:U422)</f>
        <v>0</v>
      </c>
      <c r="V396" s="54" t="n">
        <f aca="false">E396-I396-M396-Q396-U396</f>
        <v>0</v>
      </c>
    </row>
    <row r="397" s="80" customFormat="true" ht="12.75" hidden="false" customHeight="false" outlineLevel="0" collapsed="false">
      <c r="A397" s="55" t="n">
        <f aca="false">IF(MAX(E397:W397)=0,IF(MIN(E397:W397)=0,3,2),2)</f>
        <v>3</v>
      </c>
      <c r="B397" s="56" t="s">
        <v>111</v>
      </c>
      <c r="C397" s="81" t="s">
        <v>112</v>
      </c>
      <c r="D397" s="79"/>
      <c r="E397" s="54" t="n">
        <f aca="false">SUBTOTAL(9,E398:E416)</f>
        <v>0</v>
      </c>
      <c r="F397" s="54" t="n">
        <f aca="false">SUBTOTAL(9,F398:F416)</f>
        <v>0</v>
      </c>
      <c r="G397" s="54" t="n">
        <f aca="false">SUBTOTAL(9,G398:G416)</f>
        <v>0</v>
      </c>
      <c r="H397" s="54" t="n">
        <f aca="false">SUBTOTAL(9,H398:H416)</f>
        <v>0</v>
      </c>
      <c r="I397" s="54" t="n">
        <f aca="false">SUBTOTAL(9,I398:I416)</f>
        <v>0</v>
      </c>
      <c r="J397" s="54" t="n">
        <f aca="false">SUBTOTAL(9,J398:J416)</f>
        <v>0</v>
      </c>
      <c r="K397" s="54" t="n">
        <f aca="false">SUBTOTAL(9,K398:K416)</f>
        <v>0</v>
      </c>
      <c r="L397" s="54" t="n">
        <f aca="false">SUBTOTAL(9,L398:L416)</f>
        <v>0</v>
      </c>
      <c r="M397" s="54" t="n">
        <f aca="false">SUBTOTAL(9,M398:M416)</f>
        <v>0</v>
      </c>
      <c r="N397" s="54" t="n">
        <f aca="false">SUBTOTAL(9,N398:N416)</f>
        <v>0</v>
      </c>
      <c r="O397" s="54" t="n">
        <f aca="false">SUBTOTAL(9,O398:O416)</f>
        <v>0</v>
      </c>
      <c r="P397" s="54" t="n">
        <f aca="false">SUBTOTAL(9,P398:P416)</f>
        <v>0</v>
      </c>
      <c r="Q397" s="54" t="n">
        <f aca="false">SUBTOTAL(9,Q398:Q416)</f>
        <v>0</v>
      </c>
      <c r="R397" s="54" t="n">
        <f aca="false">SUBTOTAL(9,R398:R416)</f>
        <v>0</v>
      </c>
      <c r="S397" s="54" t="n">
        <f aca="false">SUBTOTAL(9,S398:S416)</f>
        <v>0</v>
      </c>
      <c r="T397" s="54" t="n">
        <f aca="false">SUBTOTAL(9,T398:T416)</f>
        <v>0</v>
      </c>
      <c r="U397" s="54" t="n">
        <f aca="false">SUBTOTAL(9,U398:U416)</f>
        <v>0</v>
      </c>
      <c r="V397" s="54" t="n">
        <f aca="false">E397-I397-M397-Q397-U397</f>
        <v>0</v>
      </c>
    </row>
    <row r="398" s="80" customFormat="true" ht="25.5" hidden="false" customHeight="false" outlineLevel="0" collapsed="false">
      <c r="A398" s="55" t="n">
        <f aca="false">IF(MAX(E398:W398)=0,IF(MIN(E398:W398)=0,3,2),2)</f>
        <v>3</v>
      </c>
      <c r="B398" s="82"/>
      <c r="C398" s="83" t="s">
        <v>113</v>
      </c>
      <c r="D398" s="84" t="s">
        <v>39</v>
      </c>
      <c r="E398" s="54" t="n">
        <f aca="false">SUBTOTAL(9,E399:E403)</f>
        <v>0</v>
      </c>
      <c r="F398" s="54" t="n">
        <f aca="false">SUBTOTAL(9,F399:F403)</f>
        <v>0</v>
      </c>
      <c r="G398" s="54" t="n">
        <f aca="false">SUBTOTAL(9,G399:G403)</f>
        <v>0</v>
      </c>
      <c r="H398" s="54" t="n">
        <f aca="false">SUBTOTAL(9,H399:H403)</f>
        <v>0</v>
      </c>
      <c r="I398" s="54" t="n">
        <f aca="false">SUBTOTAL(9,I399:I403)</f>
        <v>0</v>
      </c>
      <c r="J398" s="54" t="n">
        <f aca="false">SUBTOTAL(9,J399:J403)</f>
        <v>0</v>
      </c>
      <c r="K398" s="54" t="n">
        <f aca="false">SUBTOTAL(9,K399:K403)</f>
        <v>0</v>
      </c>
      <c r="L398" s="54" t="n">
        <f aca="false">SUBTOTAL(9,L399:L403)</f>
        <v>0</v>
      </c>
      <c r="M398" s="54" t="n">
        <f aca="false">SUBTOTAL(9,M399:M403)</f>
        <v>0</v>
      </c>
      <c r="N398" s="54" t="n">
        <f aca="false">SUBTOTAL(9,N399:N403)</f>
        <v>0</v>
      </c>
      <c r="O398" s="54" t="n">
        <f aca="false">SUBTOTAL(9,O399:O403)</f>
        <v>0</v>
      </c>
      <c r="P398" s="54" t="n">
        <f aca="false">SUBTOTAL(9,P399:P403)</f>
        <v>0</v>
      </c>
      <c r="Q398" s="54" t="n">
        <f aca="false">SUBTOTAL(9,Q399:Q403)</f>
        <v>0</v>
      </c>
      <c r="R398" s="54" t="n">
        <f aca="false">SUBTOTAL(9,R399:R403)</f>
        <v>0</v>
      </c>
      <c r="S398" s="54" t="n">
        <f aca="false">SUBTOTAL(9,S399:S403)</f>
        <v>0</v>
      </c>
      <c r="T398" s="54" t="n">
        <f aca="false">SUBTOTAL(9,T399:T403)</f>
        <v>0</v>
      </c>
      <c r="U398" s="54" t="n">
        <f aca="false">SUBTOTAL(9,U399:U403)</f>
        <v>0</v>
      </c>
      <c r="V398" s="54" t="n">
        <f aca="false">E398-I398-M398-Q398-U398</f>
        <v>0</v>
      </c>
    </row>
    <row r="399" s="80" customFormat="true" ht="25.5" hidden="false" customHeight="false" outlineLevel="0" collapsed="false">
      <c r="A399" s="55" t="n">
        <f aca="false">IF(MAX(E399:W399)=0,IF(MIN(E399:W399)=0,3,2),2)</f>
        <v>3</v>
      </c>
      <c r="B399" s="82"/>
      <c r="C399" s="85" t="s">
        <v>114</v>
      </c>
      <c r="D399" s="84" t="s">
        <v>115</v>
      </c>
      <c r="E399" s="61"/>
      <c r="F399" s="61"/>
      <c r="G399" s="61"/>
      <c r="H399" s="61"/>
      <c r="I399" s="62" t="n">
        <f aca="false">SUM(F399:H399)</f>
        <v>0</v>
      </c>
      <c r="J399" s="61"/>
      <c r="K399" s="61"/>
      <c r="L399" s="61"/>
      <c r="M399" s="62" t="n">
        <f aca="false">SUM(J399:L399)</f>
        <v>0</v>
      </c>
      <c r="N399" s="61"/>
      <c r="O399" s="61"/>
      <c r="P399" s="61"/>
      <c r="Q399" s="62" t="n">
        <f aca="false">SUM(N399:P399)</f>
        <v>0</v>
      </c>
      <c r="R399" s="61"/>
      <c r="S399" s="61"/>
      <c r="T399" s="61"/>
      <c r="U399" s="62" t="n">
        <f aca="false">SUM(R399:T399)</f>
        <v>0</v>
      </c>
      <c r="V399" s="62" t="n">
        <f aca="false">E399-I399-M399-Q399-U399</f>
        <v>0</v>
      </c>
    </row>
    <row r="400" s="80" customFormat="true" ht="25.5" hidden="false" customHeight="false" outlineLevel="0" collapsed="false">
      <c r="A400" s="55" t="n">
        <f aca="false">IF(MAX(E400:W400)=0,IF(MIN(E400:W400)=0,3,2),2)</f>
        <v>3</v>
      </c>
      <c r="B400" s="82"/>
      <c r="C400" s="85" t="s">
        <v>116</v>
      </c>
      <c r="D400" s="84" t="s">
        <v>117</v>
      </c>
      <c r="E400" s="61"/>
      <c r="F400" s="61"/>
      <c r="G400" s="61"/>
      <c r="H400" s="61"/>
      <c r="I400" s="62" t="n">
        <f aca="false">SUM(F400:H400)</f>
        <v>0</v>
      </c>
      <c r="J400" s="61"/>
      <c r="K400" s="61"/>
      <c r="L400" s="61"/>
      <c r="M400" s="62" t="n">
        <f aca="false">SUM(J400:L400)</f>
        <v>0</v>
      </c>
      <c r="N400" s="61"/>
      <c r="O400" s="61"/>
      <c r="P400" s="61"/>
      <c r="Q400" s="62" t="n">
        <f aca="false">SUM(N400:P400)</f>
        <v>0</v>
      </c>
      <c r="R400" s="61"/>
      <c r="S400" s="61"/>
      <c r="T400" s="61"/>
      <c r="U400" s="62" t="n">
        <f aca="false">SUM(R400:T400)</f>
        <v>0</v>
      </c>
      <c r="V400" s="62" t="n">
        <f aca="false">E400-I400-M400-Q400-U400</f>
        <v>0</v>
      </c>
    </row>
    <row r="401" s="80" customFormat="true" ht="25.5" hidden="false" customHeight="false" outlineLevel="0" collapsed="false">
      <c r="A401" s="55" t="n">
        <f aca="false">IF(MAX(E401:W401)=0,IF(MIN(E401:W401)=0,3,2),2)</f>
        <v>3</v>
      </c>
      <c r="B401" s="82"/>
      <c r="C401" s="85" t="s">
        <v>118</v>
      </c>
      <c r="D401" s="84" t="s">
        <v>119</v>
      </c>
      <c r="E401" s="61"/>
      <c r="F401" s="61"/>
      <c r="G401" s="61"/>
      <c r="H401" s="61"/>
      <c r="I401" s="62" t="n">
        <f aca="false">SUM(F401:H401)</f>
        <v>0</v>
      </c>
      <c r="J401" s="61"/>
      <c r="K401" s="61"/>
      <c r="L401" s="61"/>
      <c r="M401" s="62" t="n">
        <f aca="false">SUM(J401:L401)</f>
        <v>0</v>
      </c>
      <c r="N401" s="61"/>
      <c r="O401" s="61"/>
      <c r="P401" s="61"/>
      <c r="Q401" s="62" t="n">
        <f aca="false">SUM(N401:P401)</f>
        <v>0</v>
      </c>
      <c r="R401" s="61"/>
      <c r="S401" s="61"/>
      <c r="T401" s="61"/>
      <c r="U401" s="62" t="n">
        <f aca="false">SUM(R401:T401)</f>
        <v>0</v>
      </c>
      <c r="V401" s="62" t="n">
        <f aca="false">E401-I401-M401-Q401-U401</f>
        <v>0</v>
      </c>
    </row>
    <row r="402" s="80" customFormat="true" ht="12.75" hidden="false" customHeight="false" outlineLevel="0" collapsed="false">
      <c r="A402" s="55" t="n">
        <f aca="false">IF(MAX(E402:W402)=0,IF(MIN(E402:W402)=0,3,2),2)</f>
        <v>3</v>
      </c>
      <c r="B402" s="82"/>
      <c r="C402" s="85" t="s">
        <v>120</v>
      </c>
      <c r="D402" s="84" t="s">
        <v>121</v>
      </c>
      <c r="E402" s="61"/>
      <c r="F402" s="61"/>
      <c r="G402" s="61"/>
      <c r="H402" s="61"/>
      <c r="I402" s="62" t="n">
        <f aca="false">SUM(F402:H402)</f>
        <v>0</v>
      </c>
      <c r="J402" s="61"/>
      <c r="K402" s="61"/>
      <c r="L402" s="61"/>
      <c r="M402" s="62" t="n">
        <f aca="false">SUM(J402:L402)</f>
        <v>0</v>
      </c>
      <c r="N402" s="61"/>
      <c r="O402" s="61"/>
      <c r="P402" s="61"/>
      <c r="Q402" s="62" t="n">
        <f aca="false">SUM(N402:P402)</f>
        <v>0</v>
      </c>
      <c r="R402" s="61"/>
      <c r="S402" s="61"/>
      <c r="T402" s="61"/>
      <c r="U402" s="62" t="n">
        <f aca="false">SUM(R402:T402)</f>
        <v>0</v>
      </c>
      <c r="V402" s="62" t="n">
        <f aca="false">E402-I402-M402-Q402-U402</f>
        <v>0</v>
      </c>
    </row>
    <row r="403" s="80" customFormat="true" ht="25.5" hidden="false" customHeight="false" outlineLevel="0" collapsed="false">
      <c r="A403" s="55" t="n">
        <f aca="false">IF(MAX(E403:W403)=0,IF(MIN(E403:W403)=0,3,2),2)</f>
        <v>3</v>
      </c>
      <c r="B403" s="82"/>
      <c r="C403" s="85" t="s">
        <v>122</v>
      </c>
      <c r="D403" s="84" t="s">
        <v>123</v>
      </c>
      <c r="E403" s="61"/>
      <c r="F403" s="61"/>
      <c r="G403" s="61"/>
      <c r="H403" s="61"/>
      <c r="I403" s="62" t="n">
        <f aca="false">SUM(F403:H403)</f>
        <v>0</v>
      </c>
      <c r="J403" s="61"/>
      <c r="K403" s="61"/>
      <c r="L403" s="61"/>
      <c r="M403" s="62" t="n">
        <f aca="false">SUM(J403:L403)</f>
        <v>0</v>
      </c>
      <c r="N403" s="61"/>
      <c r="O403" s="61"/>
      <c r="P403" s="61"/>
      <c r="Q403" s="62" t="n">
        <f aca="false">SUM(N403:P403)</f>
        <v>0</v>
      </c>
      <c r="R403" s="61"/>
      <c r="S403" s="61"/>
      <c r="T403" s="61"/>
      <c r="U403" s="62" t="n">
        <f aca="false">SUM(R403:T403)</f>
        <v>0</v>
      </c>
      <c r="V403" s="62" t="n">
        <f aca="false">E403-I403-M403-Q403-U403</f>
        <v>0</v>
      </c>
    </row>
    <row r="404" s="80" customFormat="true" ht="12.75" hidden="false" customHeight="false" outlineLevel="0" collapsed="false">
      <c r="A404" s="55" t="n">
        <f aca="false">IF(MAX(E404:W404)=0,IF(MIN(E404:W404)=0,3,2),2)</f>
        <v>3</v>
      </c>
      <c r="B404" s="86"/>
      <c r="C404" s="87" t="s">
        <v>124</v>
      </c>
      <c r="D404" s="88" t="s">
        <v>41</v>
      </c>
      <c r="E404" s="61"/>
      <c r="F404" s="61"/>
      <c r="G404" s="61"/>
      <c r="H404" s="61"/>
      <c r="I404" s="62" t="n">
        <f aca="false">SUM(F404:H404)</f>
        <v>0</v>
      </c>
      <c r="J404" s="61"/>
      <c r="K404" s="61"/>
      <c r="L404" s="61"/>
      <c r="M404" s="62" t="n">
        <f aca="false">SUM(J404:L404)</f>
        <v>0</v>
      </c>
      <c r="N404" s="61"/>
      <c r="O404" s="61"/>
      <c r="P404" s="61"/>
      <c r="Q404" s="62" t="n">
        <f aca="false">SUM(N404:P404)</f>
        <v>0</v>
      </c>
      <c r="R404" s="61"/>
      <c r="S404" s="61"/>
      <c r="T404" s="61"/>
      <c r="U404" s="62" t="n">
        <f aca="false">SUM(R404:T404)</f>
        <v>0</v>
      </c>
      <c r="V404" s="62" t="n">
        <f aca="false">E404-I404-M404-Q404-U404</f>
        <v>0</v>
      </c>
    </row>
    <row r="405" s="80" customFormat="true" ht="12.75" hidden="false" customHeight="false" outlineLevel="0" collapsed="false">
      <c r="A405" s="55" t="n">
        <f aca="false">IF(MAX(E405:W405)=0,IF(MIN(E405:W405)=0,3,2),2)</f>
        <v>3</v>
      </c>
      <c r="B405" s="86"/>
      <c r="C405" s="83" t="s">
        <v>125</v>
      </c>
      <c r="D405" s="88" t="s">
        <v>126</v>
      </c>
      <c r="E405" s="54" t="n">
        <f aca="false">SUBTOTAL(9,E406:E409)</f>
        <v>0</v>
      </c>
      <c r="F405" s="54" t="n">
        <f aca="false">SUBTOTAL(9,F406:F409)</f>
        <v>0</v>
      </c>
      <c r="G405" s="54" t="n">
        <f aca="false">SUBTOTAL(9,G406:G409)</f>
        <v>0</v>
      </c>
      <c r="H405" s="54" t="n">
        <f aca="false">SUBTOTAL(9,H406:H409)</f>
        <v>0</v>
      </c>
      <c r="I405" s="54" t="n">
        <f aca="false">SUBTOTAL(9,I406:I409)</f>
        <v>0</v>
      </c>
      <c r="J405" s="54" t="n">
        <f aca="false">SUBTOTAL(9,J406:J409)</f>
        <v>0</v>
      </c>
      <c r="K405" s="54" t="n">
        <f aca="false">SUBTOTAL(9,K406:K409)</f>
        <v>0</v>
      </c>
      <c r="L405" s="54" t="n">
        <f aca="false">SUBTOTAL(9,L406:L409)</f>
        <v>0</v>
      </c>
      <c r="M405" s="54" t="n">
        <f aca="false">SUBTOTAL(9,M406:M409)</f>
        <v>0</v>
      </c>
      <c r="N405" s="54" t="n">
        <f aca="false">SUBTOTAL(9,N406:N409)</f>
        <v>0</v>
      </c>
      <c r="O405" s="54" t="n">
        <f aca="false">SUBTOTAL(9,O406:O409)</f>
        <v>0</v>
      </c>
      <c r="P405" s="54" t="n">
        <f aca="false">SUBTOTAL(9,P406:P409)</f>
        <v>0</v>
      </c>
      <c r="Q405" s="54" t="n">
        <f aca="false">SUBTOTAL(9,Q406:Q409)</f>
        <v>0</v>
      </c>
      <c r="R405" s="54" t="n">
        <f aca="false">SUBTOTAL(9,R406:R409)</f>
        <v>0</v>
      </c>
      <c r="S405" s="54" t="n">
        <f aca="false">SUBTOTAL(9,S406:S409)</f>
        <v>0</v>
      </c>
      <c r="T405" s="54" t="n">
        <f aca="false">SUBTOTAL(9,T406:T409)</f>
        <v>0</v>
      </c>
      <c r="U405" s="54" t="n">
        <f aca="false">SUBTOTAL(9,U406:U409)</f>
        <v>0</v>
      </c>
      <c r="V405" s="54" t="n">
        <f aca="false">E405-I405-M405-Q405-U405</f>
        <v>0</v>
      </c>
    </row>
    <row r="406" s="80" customFormat="true" ht="25.5" hidden="false" customHeight="false" outlineLevel="0" collapsed="false">
      <c r="A406" s="55" t="n">
        <f aca="false">IF(MAX(E406:W406)=0,IF(MIN(E406:W406)=0,3,2),2)</f>
        <v>3</v>
      </c>
      <c r="B406" s="86"/>
      <c r="C406" s="85" t="s">
        <v>127</v>
      </c>
      <c r="D406" s="88" t="s">
        <v>128</v>
      </c>
      <c r="E406" s="61"/>
      <c r="F406" s="61"/>
      <c r="G406" s="61"/>
      <c r="H406" s="61"/>
      <c r="I406" s="62" t="n">
        <f aca="false">SUM(F406:H406)</f>
        <v>0</v>
      </c>
      <c r="J406" s="61"/>
      <c r="K406" s="61"/>
      <c r="L406" s="61"/>
      <c r="M406" s="62" t="n">
        <f aca="false">SUM(J406:L406)</f>
        <v>0</v>
      </c>
      <c r="N406" s="61"/>
      <c r="O406" s="61"/>
      <c r="P406" s="61"/>
      <c r="Q406" s="62" t="n">
        <f aca="false">SUM(N406:P406)</f>
        <v>0</v>
      </c>
      <c r="R406" s="61"/>
      <c r="S406" s="61"/>
      <c r="T406" s="61"/>
      <c r="U406" s="62" t="n">
        <f aca="false">SUM(R406:T406)</f>
        <v>0</v>
      </c>
      <c r="V406" s="62" t="n">
        <f aca="false">E406-I406-M406-Q406-U406</f>
        <v>0</v>
      </c>
    </row>
    <row r="407" s="80" customFormat="true" ht="12.75" hidden="false" customHeight="false" outlineLevel="0" collapsed="false">
      <c r="A407" s="55" t="n">
        <f aca="false">IF(MAX(E407:W407)=0,IF(MIN(E407:W407)=0,3,2),2)</f>
        <v>3</v>
      </c>
      <c r="B407" s="86"/>
      <c r="C407" s="85" t="s">
        <v>131</v>
      </c>
      <c r="D407" s="88" t="s">
        <v>132</v>
      </c>
      <c r="E407" s="61"/>
      <c r="F407" s="61"/>
      <c r="G407" s="61"/>
      <c r="H407" s="61"/>
      <c r="I407" s="62" t="n">
        <f aca="false">SUM(F407:H407)</f>
        <v>0</v>
      </c>
      <c r="J407" s="61"/>
      <c r="K407" s="61"/>
      <c r="L407" s="61"/>
      <c r="M407" s="62" t="n">
        <f aca="false">SUM(J407:L407)</f>
        <v>0</v>
      </c>
      <c r="N407" s="61"/>
      <c r="O407" s="61"/>
      <c r="P407" s="61"/>
      <c r="Q407" s="62" t="n">
        <f aca="false">SUM(N407:P407)</f>
        <v>0</v>
      </c>
      <c r="R407" s="61"/>
      <c r="S407" s="61"/>
      <c r="T407" s="61"/>
      <c r="U407" s="62" t="n">
        <f aca="false">SUM(R407:T407)</f>
        <v>0</v>
      </c>
      <c r="V407" s="62" t="n">
        <f aca="false">E407-I407-M407-Q407-U407</f>
        <v>0</v>
      </c>
    </row>
    <row r="408" s="80" customFormat="true" ht="12.75" hidden="false" customHeight="false" outlineLevel="0" collapsed="false">
      <c r="A408" s="55" t="n">
        <f aca="false">IF(MAX(E408:W408)=0,IF(MIN(E408:W408)=0,3,2),2)</f>
        <v>3</v>
      </c>
      <c r="B408" s="86"/>
      <c r="C408" s="85" t="s">
        <v>133</v>
      </c>
      <c r="D408" s="88" t="s">
        <v>134</v>
      </c>
      <c r="E408" s="61"/>
      <c r="F408" s="61"/>
      <c r="G408" s="61"/>
      <c r="H408" s="61"/>
      <c r="I408" s="62" t="n">
        <f aca="false">SUM(F408:H408)</f>
        <v>0</v>
      </c>
      <c r="J408" s="61"/>
      <c r="K408" s="61"/>
      <c r="L408" s="61"/>
      <c r="M408" s="62" t="n">
        <f aca="false">SUM(J408:L408)</f>
        <v>0</v>
      </c>
      <c r="N408" s="61"/>
      <c r="O408" s="61"/>
      <c r="P408" s="61"/>
      <c r="Q408" s="62" t="n">
        <f aca="false">SUM(N408:P408)</f>
        <v>0</v>
      </c>
      <c r="R408" s="61"/>
      <c r="S408" s="61"/>
      <c r="T408" s="61"/>
      <c r="U408" s="62" t="n">
        <f aca="false">SUM(R408:T408)</f>
        <v>0</v>
      </c>
      <c r="V408" s="62" t="n">
        <f aca="false">E408-I408-M408-Q408-U408</f>
        <v>0</v>
      </c>
    </row>
    <row r="409" s="80" customFormat="true" ht="25.5" hidden="false" customHeight="false" outlineLevel="0" collapsed="false">
      <c r="A409" s="55" t="n">
        <f aca="false">IF(MAX(E409:W409)=0,IF(MIN(E409:W409)=0,3,2),2)</f>
        <v>3</v>
      </c>
      <c r="B409" s="86"/>
      <c r="C409" s="85" t="s">
        <v>135</v>
      </c>
      <c r="D409" s="88" t="s">
        <v>136</v>
      </c>
      <c r="E409" s="61"/>
      <c r="F409" s="61"/>
      <c r="G409" s="61"/>
      <c r="H409" s="61"/>
      <c r="I409" s="62" t="n">
        <f aca="false">SUM(F409:H409)</f>
        <v>0</v>
      </c>
      <c r="J409" s="61"/>
      <c r="K409" s="61"/>
      <c r="L409" s="61"/>
      <c r="M409" s="62" t="n">
        <f aca="false">SUM(J409:L409)</f>
        <v>0</v>
      </c>
      <c r="N409" s="61"/>
      <c r="O409" s="61"/>
      <c r="P409" s="61"/>
      <c r="Q409" s="62" t="n">
        <f aca="false">SUM(N409:P409)</f>
        <v>0</v>
      </c>
      <c r="R409" s="61"/>
      <c r="S409" s="61"/>
      <c r="T409" s="61"/>
      <c r="U409" s="62" t="n">
        <f aca="false">SUM(R409:T409)</f>
        <v>0</v>
      </c>
      <c r="V409" s="62" t="n">
        <f aca="false">E409-I409-M409-Q409-U409</f>
        <v>0</v>
      </c>
    </row>
    <row r="410" s="80" customFormat="true" ht="12.75" hidden="false" customHeight="false" outlineLevel="0" collapsed="false">
      <c r="A410" s="55" t="n">
        <f aca="false">IF(MAX(E410:W410)=0,IF(MIN(E410:W410)=0,3,2),2)</f>
        <v>3</v>
      </c>
      <c r="B410" s="86"/>
      <c r="C410" s="83" t="s">
        <v>137</v>
      </c>
      <c r="D410" s="88" t="s">
        <v>45</v>
      </c>
      <c r="E410" s="61"/>
      <c r="F410" s="61"/>
      <c r="G410" s="61"/>
      <c r="H410" s="61"/>
      <c r="I410" s="62" t="n">
        <f aca="false">SUM(F410:H410)</f>
        <v>0</v>
      </c>
      <c r="J410" s="61"/>
      <c r="K410" s="61"/>
      <c r="L410" s="61"/>
      <c r="M410" s="62" t="n">
        <f aca="false">SUM(J410:L410)</f>
        <v>0</v>
      </c>
      <c r="N410" s="61"/>
      <c r="O410" s="61"/>
      <c r="P410" s="61"/>
      <c r="Q410" s="62" t="n">
        <f aca="false">SUM(N410:P410)</f>
        <v>0</v>
      </c>
      <c r="R410" s="61"/>
      <c r="S410" s="61"/>
      <c r="T410" s="61"/>
      <c r="U410" s="62" t="n">
        <f aca="false">SUM(R410:T410)</f>
        <v>0</v>
      </c>
      <c r="V410" s="62" t="n">
        <f aca="false">E410-I410-M410-Q410-U410</f>
        <v>0</v>
      </c>
    </row>
    <row r="411" s="80" customFormat="true" ht="12.75" hidden="false" customHeight="false" outlineLevel="0" collapsed="false">
      <c r="A411" s="55" t="n">
        <f aca="false">IF(MAX(E411:W411)=0,IF(MIN(E411:W411)=0,3,2),2)</f>
        <v>3</v>
      </c>
      <c r="B411" s="86"/>
      <c r="C411" s="87" t="s">
        <v>138</v>
      </c>
      <c r="D411" s="88" t="s">
        <v>47</v>
      </c>
      <c r="E411" s="61"/>
      <c r="F411" s="61"/>
      <c r="G411" s="61"/>
      <c r="H411" s="61"/>
      <c r="I411" s="62" t="n">
        <f aca="false">SUM(F411:H411)</f>
        <v>0</v>
      </c>
      <c r="J411" s="61"/>
      <c r="K411" s="61"/>
      <c r="L411" s="61"/>
      <c r="M411" s="62" t="n">
        <f aca="false">SUM(J411:L411)</f>
        <v>0</v>
      </c>
      <c r="N411" s="61"/>
      <c r="O411" s="61"/>
      <c r="P411" s="61"/>
      <c r="Q411" s="62" t="n">
        <f aca="false">SUM(N411:P411)</f>
        <v>0</v>
      </c>
      <c r="R411" s="61"/>
      <c r="S411" s="61"/>
      <c r="T411" s="61"/>
      <c r="U411" s="62" t="n">
        <f aca="false">SUM(R411:T411)</f>
        <v>0</v>
      </c>
      <c r="V411" s="62" t="n">
        <f aca="false">E411-I411-M411-Q411-U411</f>
        <v>0</v>
      </c>
    </row>
    <row r="412" s="80" customFormat="true" ht="12.75" hidden="false" customHeight="false" outlineLevel="0" collapsed="false">
      <c r="A412" s="55" t="n">
        <f aca="false">IF(MAX(E412:W412)=0,IF(MIN(E412:W412)=0,3,2),2)</f>
        <v>3</v>
      </c>
      <c r="B412" s="89"/>
      <c r="C412" s="90" t="s">
        <v>144</v>
      </c>
      <c r="D412" s="91" t="s">
        <v>90</v>
      </c>
      <c r="E412" s="61"/>
      <c r="F412" s="61"/>
      <c r="G412" s="61"/>
      <c r="H412" s="61"/>
      <c r="I412" s="62" t="n">
        <f aca="false">SUM(F412:H412)</f>
        <v>0</v>
      </c>
      <c r="J412" s="61"/>
      <c r="K412" s="61"/>
      <c r="L412" s="61"/>
      <c r="M412" s="62" t="n">
        <f aca="false">SUM(J412:L412)</f>
        <v>0</v>
      </c>
      <c r="N412" s="61"/>
      <c r="O412" s="61"/>
      <c r="P412" s="61"/>
      <c r="Q412" s="62" t="n">
        <f aca="false">SUM(N412:P412)</f>
        <v>0</v>
      </c>
      <c r="R412" s="61"/>
      <c r="S412" s="61"/>
      <c r="T412" s="61"/>
      <c r="U412" s="62" t="n">
        <f aca="false">SUM(R412:T412)</f>
        <v>0</v>
      </c>
      <c r="V412" s="62" t="n">
        <f aca="false">E412-I412-M412-Q412-U412</f>
        <v>0</v>
      </c>
    </row>
    <row r="413" s="80" customFormat="true" ht="12.75" hidden="false" customHeight="false" outlineLevel="0" collapsed="false">
      <c r="A413" s="55" t="n">
        <f aca="false">IF(MAX(E413:W413)=0,IF(MIN(E413:W413)=0,3,2),2)</f>
        <v>3</v>
      </c>
      <c r="B413" s="89"/>
      <c r="C413" s="90" t="s">
        <v>147</v>
      </c>
      <c r="D413" s="91" t="s">
        <v>148</v>
      </c>
      <c r="E413" s="61"/>
      <c r="F413" s="61"/>
      <c r="G413" s="61"/>
      <c r="H413" s="61"/>
      <c r="I413" s="62" t="n">
        <f aca="false">SUM(F413:H413)</f>
        <v>0</v>
      </c>
      <c r="J413" s="61"/>
      <c r="K413" s="61"/>
      <c r="L413" s="61"/>
      <c r="M413" s="62" t="n">
        <f aca="false">SUM(J413:L413)</f>
        <v>0</v>
      </c>
      <c r="N413" s="61"/>
      <c r="O413" s="61"/>
      <c r="P413" s="61"/>
      <c r="Q413" s="62" t="n">
        <f aca="false">SUM(N413:P413)</f>
        <v>0</v>
      </c>
      <c r="R413" s="61"/>
      <c r="S413" s="61"/>
      <c r="T413" s="61"/>
      <c r="U413" s="62" t="n">
        <f aca="false">SUM(R413:T413)</f>
        <v>0</v>
      </c>
      <c r="V413" s="62" t="n">
        <f aca="false">E413-I413-M413-Q413-U413</f>
        <v>0</v>
      </c>
    </row>
    <row r="414" s="80" customFormat="true" ht="12.75" hidden="false" customHeight="false" outlineLevel="0" collapsed="false">
      <c r="A414" s="55" t="n">
        <f aca="false">IF(MAX(E414:W414)=0,IF(MIN(E414:W414)=0,3,2),2)</f>
        <v>3</v>
      </c>
      <c r="B414" s="89"/>
      <c r="C414" s="90" t="s">
        <v>151</v>
      </c>
      <c r="D414" s="91" t="s">
        <v>105</v>
      </c>
      <c r="E414" s="61"/>
      <c r="F414" s="61"/>
      <c r="G414" s="61"/>
      <c r="H414" s="61"/>
      <c r="I414" s="62" t="n">
        <f aca="false">SUM(F414:H414)</f>
        <v>0</v>
      </c>
      <c r="J414" s="61"/>
      <c r="K414" s="61"/>
      <c r="L414" s="61"/>
      <c r="M414" s="62" t="n">
        <f aca="false">SUM(J414:L414)</f>
        <v>0</v>
      </c>
      <c r="N414" s="61"/>
      <c r="O414" s="61"/>
      <c r="P414" s="61"/>
      <c r="Q414" s="62" t="n">
        <f aca="false">SUM(N414:P414)</f>
        <v>0</v>
      </c>
      <c r="R414" s="61"/>
      <c r="S414" s="61"/>
      <c r="T414" s="61"/>
      <c r="U414" s="62" t="n">
        <f aca="false">SUM(R414:T414)</f>
        <v>0</v>
      </c>
      <c r="V414" s="62" t="n">
        <f aca="false">E414-I414-M414-Q414-U414</f>
        <v>0</v>
      </c>
    </row>
    <row r="415" s="80" customFormat="true" ht="25.5" hidden="false" customHeight="false" outlineLevel="0" collapsed="false">
      <c r="A415" s="55" t="n">
        <f aca="false">IF(MAX(E415:W415)=0,IF(MIN(E415:W415)=0,3,2),2)</f>
        <v>3</v>
      </c>
      <c r="B415" s="89"/>
      <c r="C415" s="90" t="s">
        <v>152</v>
      </c>
      <c r="D415" s="91" t="s">
        <v>107</v>
      </c>
      <c r="E415" s="61"/>
      <c r="F415" s="61"/>
      <c r="G415" s="61"/>
      <c r="H415" s="61"/>
      <c r="I415" s="62" t="n">
        <f aca="false">SUM(F415:H415)</f>
        <v>0</v>
      </c>
      <c r="J415" s="61"/>
      <c r="K415" s="61"/>
      <c r="L415" s="61"/>
      <c r="M415" s="62" t="n">
        <f aca="false">SUM(J415:L415)</f>
        <v>0</v>
      </c>
      <c r="N415" s="61"/>
      <c r="O415" s="61"/>
      <c r="P415" s="61"/>
      <c r="Q415" s="62" t="n">
        <f aca="false">SUM(N415:P415)</f>
        <v>0</v>
      </c>
      <c r="R415" s="61"/>
      <c r="S415" s="61"/>
      <c r="T415" s="61"/>
      <c r="U415" s="62" t="n">
        <f aca="false">SUM(R415:T415)</f>
        <v>0</v>
      </c>
      <c r="V415" s="62" t="n">
        <f aca="false">E415-I415-M415-Q415-U415</f>
        <v>0</v>
      </c>
    </row>
    <row r="416" s="80" customFormat="true" ht="12.75" hidden="false" customHeight="false" outlineLevel="0" collapsed="false">
      <c r="A416" s="55" t="n">
        <f aca="false">IF(MAX(E416:W416)=0,IF(MIN(E416:W416)=0,3,2),2)</f>
        <v>3</v>
      </c>
      <c r="B416" s="89"/>
      <c r="C416" s="90" t="s">
        <v>153</v>
      </c>
      <c r="D416" s="91" t="s">
        <v>154</v>
      </c>
      <c r="E416" s="61"/>
      <c r="F416" s="61"/>
      <c r="G416" s="61"/>
      <c r="H416" s="61"/>
      <c r="I416" s="62" t="n">
        <f aca="false">SUM(F416:H416)</f>
        <v>0</v>
      </c>
      <c r="J416" s="61"/>
      <c r="K416" s="61"/>
      <c r="L416" s="61"/>
      <c r="M416" s="62" t="n">
        <f aca="false">SUM(J416:L416)</f>
        <v>0</v>
      </c>
      <c r="N416" s="61"/>
      <c r="O416" s="61"/>
      <c r="P416" s="61"/>
      <c r="Q416" s="62" t="n">
        <f aca="false">SUM(N416:P416)</f>
        <v>0</v>
      </c>
      <c r="R416" s="61"/>
      <c r="S416" s="61"/>
      <c r="T416" s="61"/>
      <c r="U416" s="62" t="n">
        <f aca="false">SUM(R416:T416)</f>
        <v>0</v>
      </c>
      <c r="V416" s="62" t="n">
        <f aca="false">E416-I416-M416-Q416-U416</f>
        <v>0</v>
      </c>
    </row>
    <row r="417" s="80" customFormat="true" ht="12.75" hidden="false" customHeight="false" outlineLevel="0" collapsed="false">
      <c r="A417" s="55" t="n">
        <f aca="false">IF(MAX(E417:W417)=0,IF(MIN(E417:W417)=0,3,2),2)</f>
        <v>3</v>
      </c>
      <c r="B417" s="56" t="s">
        <v>64</v>
      </c>
      <c r="C417" s="81" t="s">
        <v>155</v>
      </c>
      <c r="D417" s="91"/>
      <c r="E417" s="54" t="n">
        <f aca="false">SUBTOTAL(9,E418:E422)</f>
        <v>0</v>
      </c>
      <c r="F417" s="54" t="n">
        <f aca="false">SUBTOTAL(9,F418:F422)</f>
        <v>0</v>
      </c>
      <c r="G417" s="54" t="n">
        <f aca="false">SUBTOTAL(9,G418:G422)</f>
        <v>0</v>
      </c>
      <c r="H417" s="54" t="n">
        <f aca="false">SUBTOTAL(9,H418:H422)</f>
        <v>0</v>
      </c>
      <c r="I417" s="54" t="n">
        <f aca="false">SUBTOTAL(9,I418:I422)</f>
        <v>0</v>
      </c>
      <c r="J417" s="54" t="n">
        <f aca="false">SUBTOTAL(9,J418:J422)</f>
        <v>0</v>
      </c>
      <c r="K417" s="54" t="n">
        <f aca="false">SUBTOTAL(9,K418:K422)</f>
        <v>0</v>
      </c>
      <c r="L417" s="54" t="n">
        <f aca="false">SUBTOTAL(9,L418:L422)</f>
        <v>0</v>
      </c>
      <c r="M417" s="54" t="n">
        <f aca="false">SUBTOTAL(9,M418:M422)</f>
        <v>0</v>
      </c>
      <c r="N417" s="54" t="n">
        <f aca="false">SUBTOTAL(9,N418:N422)</f>
        <v>0</v>
      </c>
      <c r="O417" s="54" t="n">
        <f aca="false">SUBTOTAL(9,O418:O422)</f>
        <v>0</v>
      </c>
      <c r="P417" s="54" t="n">
        <f aca="false">SUBTOTAL(9,P418:P422)</f>
        <v>0</v>
      </c>
      <c r="Q417" s="54" t="n">
        <f aca="false">SUBTOTAL(9,Q418:Q422)</f>
        <v>0</v>
      </c>
      <c r="R417" s="54" t="n">
        <f aca="false">SUBTOTAL(9,R418:R422)</f>
        <v>0</v>
      </c>
      <c r="S417" s="54" t="n">
        <f aca="false">SUBTOTAL(9,S418:S422)</f>
        <v>0</v>
      </c>
      <c r="T417" s="54" t="n">
        <f aca="false">SUBTOTAL(9,T418:T422)</f>
        <v>0</v>
      </c>
      <c r="U417" s="54" t="n">
        <f aca="false">SUBTOTAL(9,U418:U422)</f>
        <v>0</v>
      </c>
      <c r="V417" s="54" t="n">
        <f aca="false">E417-I417-M417-Q417-U417</f>
        <v>0</v>
      </c>
    </row>
    <row r="418" s="80" customFormat="true" ht="12.75" hidden="false" customHeight="false" outlineLevel="0" collapsed="false">
      <c r="A418" s="55" t="n">
        <f aca="false">IF(MAX(E418:W418)=0,IF(MIN(E418:W418)=0,3,2),2)</f>
        <v>3</v>
      </c>
      <c r="B418" s="89"/>
      <c r="C418" s="90" t="s">
        <v>156</v>
      </c>
      <c r="D418" s="91" t="s">
        <v>157</v>
      </c>
      <c r="E418" s="61"/>
      <c r="F418" s="61"/>
      <c r="G418" s="61"/>
      <c r="H418" s="61"/>
      <c r="I418" s="62" t="n">
        <f aca="false">SUM(F418:H418)</f>
        <v>0</v>
      </c>
      <c r="J418" s="61"/>
      <c r="K418" s="61"/>
      <c r="L418" s="61"/>
      <c r="M418" s="62" t="n">
        <f aca="false">SUM(J418:L418)</f>
        <v>0</v>
      </c>
      <c r="N418" s="61"/>
      <c r="O418" s="61"/>
      <c r="P418" s="61"/>
      <c r="Q418" s="62" t="n">
        <f aca="false">SUM(N418:P418)</f>
        <v>0</v>
      </c>
      <c r="R418" s="61"/>
      <c r="S418" s="61"/>
      <c r="T418" s="61"/>
      <c r="U418" s="62" t="n">
        <f aca="false">SUM(R418:T418)</f>
        <v>0</v>
      </c>
      <c r="V418" s="62" t="n">
        <f aca="false">E418-I418-M418-Q418-U418</f>
        <v>0</v>
      </c>
    </row>
    <row r="419" s="80" customFormat="true" ht="12.75" hidden="false" customHeight="false" outlineLevel="0" collapsed="false">
      <c r="A419" s="55" t="n">
        <f aca="false">IF(MAX(E419:W419)=0,IF(MIN(E419:W419)=0,3,2),2)</f>
        <v>3</v>
      </c>
      <c r="B419" s="89"/>
      <c r="C419" s="90" t="s">
        <v>158</v>
      </c>
      <c r="D419" s="91" t="s">
        <v>159</v>
      </c>
      <c r="E419" s="61"/>
      <c r="F419" s="61"/>
      <c r="G419" s="61"/>
      <c r="H419" s="61"/>
      <c r="I419" s="62" t="n">
        <f aca="false">SUM(F419:H419)</f>
        <v>0</v>
      </c>
      <c r="J419" s="61"/>
      <c r="K419" s="61"/>
      <c r="L419" s="61"/>
      <c r="M419" s="62" t="n">
        <f aca="false">SUM(J419:L419)</f>
        <v>0</v>
      </c>
      <c r="N419" s="61"/>
      <c r="O419" s="61"/>
      <c r="P419" s="61"/>
      <c r="Q419" s="62" t="n">
        <f aca="false">SUM(N419:P419)</f>
        <v>0</v>
      </c>
      <c r="R419" s="61"/>
      <c r="S419" s="61"/>
      <c r="T419" s="61"/>
      <c r="U419" s="62" t="n">
        <f aca="false">SUM(R419:T419)</f>
        <v>0</v>
      </c>
      <c r="V419" s="62" t="n">
        <f aca="false">E419-I419-M419-Q419-U419</f>
        <v>0</v>
      </c>
    </row>
    <row r="420" s="80" customFormat="true" ht="12.75" hidden="false" customHeight="false" outlineLevel="0" collapsed="false">
      <c r="A420" s="55" t="n">
        <f aca="false">IF(MAX(E420:W420)=0,IF(MIN(E420:W420)=0,3,2),2)</f>
        <v>3</v>
      </c>
      <c r="B420" s="89"/>
      <c r="C420" s="90" t="s">
        <v>160</v>
      </c>
      <c r="D420" s="91" t="s">
        <v>161</v>
      </c>
      <c r="E420" s="61"/>
      <c r="F420" s="61"/>
      <c r="G420" s="61"/>
      <c r="H420" s="61"/>
      <c r="I420" s="62" t="n">
        <f aca="false">SUM(F420:H420)</f>
        <v>0</v>
      </c>
      <c r="J420" s="61"/>
      <c r="K420" s="61"/>
      <c r="L420" s="61"/>
      <c r="M420" s="62" t="n">
        <f aca="false">SUM(J420:L420)</f>
        <v>0</v>
      </c>
      <c r="N420" s="61"/>
      <c r="O420" s="61"/>
      <c r="P420" s="61"/>
      <c r="Q420" s="62" t="n">
        <f aca="false">SUM(N420:P420)</f>
        <v>0</v>
      </c>
      <c r="R420" s="61"/>
      <c r="S420" s="61"/>
      <c r="T420" s="61"/>
      <c r="U420" s="62" t="n">
        <f aca="false">SUM(R420:T420)</f>
        <v>0</v>
      </c>
      <c r="V420" s="62" t="n">
        <f aca="false">E420-I420-M420-Q420-U420</f>
        <v>0</v>
      </c>
    </row>
    <row r="421" s="80" customFormat="true" ht="12.75" hidden="false" customHeight="false" outlineLevel="0" collapsed="false">
      <c r="A421" s="55" t="n">
        <f aca="false">IF(MAX(E421:W421)=0,IF(MIN(E421:W421)=0,3,2),2)</f>
        <v>3</v>
      </c>
      <c r="B421" s="89"/>
      <c r="C421" s="90" t="s">
        <v>162</v>
      </c>
      <c r="D421" s="91" t="s">
        <v>163</v>
      </c>
      <c r="E421" s="61"/>
      <c r="F421" s="61"/>
      <c r="G421" s="61"/>
      <c r="H421" s="61"/>
      <c r="I421" s="62" t="n">
        <f aca="false">SUM(F421:H421)</f>
        <v>0</v>
      </c>
      <c r="J421" s="61"/>
      <c r="K421" s="61"/>
      <c r="L421" s="61"/>
      <c r="M421" s="62" t="n">
        <f aca="false">SUM(J421:L421)</f>
        <v>0</v>
      </c>
      <c r="N421" s="61"/>
      <c r="O421" s="61"/>
      <c r="P421" s="61"/>
      <c r="Q421" s="62" t="n">
        <f aca="false">SUM(N421:P421)</f>
        <v>0</v>
      </c>
      <c r="R421" s="61"/>
      <c r="S421" s="61"/>
      <c r="T421" s="61"/>
      <c r="U421" s="62" t="n">
        <f aca="false">SUM(R421:T421)</f>
        <v>0</v>
      </c>
      <c r="V421" s="62" t="n">
        <f aca="false">E421-I421-M421-Q421-U421</f>
        <v>0</v>
      </c>
    </row>
    <row r="422" s="80" customFormat="true" ht="12.75" hidden="false" customHeight="false" outlineLevel="0" collapsed="false">
      <c r="A422" s="55" t="n">
        <f aca="false">IF(MAX(E422:W422)=0,IF(MIN(E422:W422)=0,3,2),2)</f>
        <v>3</v>
      </c>
      <c r="B422" s="89"/>
      <c r="C422" s="90" t="s">
        <v>164</v>
      </c>
      <c r="D422" s="91" t="s">
        <v>165</v>
      </c>
      <c r="E422" s="61"/>
      <c r="F422" s="61"/>
      <c r="G422" s="61"/>
      <c r="H422" s="61"/>
      <c r="I422" s="62" t="n">
        <f aca="false">SUM(F422:H422)</f>
        <v>0</v>
      </c>
      <c r="J422" s="61"/>
      <c r="K422" s="61"/>
      <c r="L422" s="61"/>
      <c r="M422" s="62" t="n">
        <f aca="false">SUM(J422:L422)</f>
        <v>0</v>
      </c>
      <c r="N422" s="61"/>
      <c r="O422" s="61"/>
      <c r="P422" s="61"/>
      <c r="Q422" s="62" t="n">
        <f aca="false">SUM(N422:P422)</f>
        <v>0</v>
      </c>
      <c r="R422" s="61"/>
      <c r="S422" s="61"/>
      <c r="T422" s="61"/>
      <c r="U422" s="62" t="n">
        <f aca="false">SUM(R422:T422)</f>
        <v>0</v>
      </c>
      <c r="V422" s="62" t="n">
        <f aca="false">E422-I422-M422-Q422-U422</f>
        <v>0</v>
      </c>
    </row>
    <row r="423" s="80" customFormat="true" ht="12.75" hidden="false" customHeight="false" outlineLevel="0" collapsed="false">
      <c r="A423" s="139" t="n">
        <f aca="false">A424</f>
        <v>3</v>
      </c>
      <c r="B423" s="68"/>
      <c r="C423" s="94"/>
      <c r="D423" s="70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</row>
    <row r="424" s="80" customFormat="true" ht="12.75" hidden="false" customHeight="false" outlineLevel="0" collapsed="false">
      <c r="A424" s="139" t="n">
        <f aca="false">A425</f>
        <v>3</v>
      </c>
      <c r="B424" s="68"/>
      <c r="C424" s="96" t="s">
        <v>176</v>
      </c>
      <c r="D424" s="70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</row>
    <row r="425" s="80" customFormat="true" ht="12.75" hidden="false" customHeight="false" outlineLevel="0" collapsed="false">
      <c r="A425" s="55" t="n">
        <f aca="false">IF(MAX(E425:W425)=0,IF(MIN(E425:W425)=0,3,2),2)</f>
        <v>3</v>
      </c>
      <c r="B425" s="68"/>
      <c r="C425" s="94" t="s">
        <v>179</v>
      </c>
      <c r="D425" s="91"/>
      <c r="E425" s="97" t="n">
        <f aca="false">SUM(E426:E427)</f>
        <v>0</v>
      </c>
      <c r="F425" s="97" t="n">
        <f aca="false">SUM(F426:F427)</f>
        <v>0</v>
      </c>
      <c r="G425" s="97" t="n">
        <f aca="false">SUM(G426:G427)</f>
        <v>0</v>
      </c>
      <c r="H425" s="97" t="n">
        <f aca="false">SUM(H426:H427)</f>
        <v>0</v>
      </c>
      <c r="I425" s="97" t="n">
        <f aca="false">SUM(I426:I427)</f>
        <v>0</v>
      </c>
      <c r="J425" s="97" t="n">
        <f aca="false">SUM(J426:J427)</f>
        <v>0</v>
      </c>
      <c r="K425" s="97" t="n">
        <f aca="false">SUM(K426:K427)</f>
        <v>0</v>
      </c>
      <c r="L425" s="97" t="n">
        <f aca="false">SUM(L426:L427)</f>
        <v>0</v>
      </c>
      <c r="M425" s="97" t="n">
        <f aca="false">SUM(M426:M427)</f>
        <v>0</v>
      </c>
      <c r="N425" s="97" t="n">
        <f aca="false">SUM(N426:N427)</f>
        <v>0</v>
      </c>
      <c r="O425" s="97" t="n">
        <f aca="false">SUM(O426:O427)</f>
        <v>0</v>
      </c>
      <c r="P425" s="97" t="n">
        <f aca="false">SUM(P426:P427)</f>
        <v>0</v>
      </c>
      <c r="Q425" s="97" t="n">
        <f aca="false">SUM(Q426:Q427)</f>
        <v>0</v>
      </c>
      <c r="R425" s="97" t="n">
        <f aca="false">SUM(R426:R427)</f>
        <v>0</v>
      </c>
      <c r="S425" s="97" t="n">
        <f aca="false">SUM(S426:S427)</f>
        <v>0</v>
      </c>
      <c r="T425" s="97" t="n">
        <f aca="false">SUM(T426:T427)</f>
        <v>0</v>
      </c>
      <c r="U425" s="97" t="n">
        <f aca="false">SUM(U426:U427)</f>
        <v>0</v>
      </c>
      <c r="V425" s="97"/>
    </row>
    <row r="426" s="80" customFormat="true" ht="12.75" hidden="false" customHeight="false" outlineLevel="0" collapsed="false">
      <c r="A426" s="55" t="n">
        <f aca="false">IF(MAX(E426:W426)=0,IF(MIN(E426:W426)=0,3,2),2)</f>
        <v>3</v>
      </c>
      <c r="B426" s="68"/>
      <c r="C426" s="98" t="s">
        <v>180</v>
      </c>
      <c r="D426" s="9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2"/>
    </row>
    <row r="427" s="80" customFormat="true" ht="12.75" hidden="false" customHeight="false" outlineLevel="0" collapsed="false">
      <c r="A427" s="55" t="n">
        <f aca="false">IF(MAX(E427:W427)=0,IF(MIN(E427:W427)=0,3,2),2)</f>
        <v>3</v>
      </c>
      <c r="B427" s="68"/>
      <c r="C427" s="98" t="s">
        <v>181</v>
      </c>
      <c r="D427" s="9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2"/>
    </row>
    <row r="428" s="80" customFormat="true" ht="12.75" hidden="false" customHeight="false" outlineLevel="0" collapsed="false">
      <c r="A428" s="55" t="n">
        <f aca="false">IF(MAX(E428:W428)=0,IF(MIN(E428:W428)=0,3,2),2)</f>
        <v>3</v>
      </c>
      <c r="B428" s="68"/>
      <c r="C428" s="94" t="s">
        <v>182</v>
      </c>
      <c r="D428" s="91"/>
      <c r="E428" s="97" t="n">
        <f aca="false">SUM(E429:E430)</f>
        <v>0</v>
      </c>
      <c r="F428" s="97" t="n">
        <f aca="false">SUM(F429:F430)</f>
        <v>0</v>
      </c>
      <c r="G428" s="97" t="n">
        <f aca="false">SUM(G429:G430)</f>
        <v>0</v>
      </c>
      <c r="H428" s="97" t="n">
        <f aca="false">SUM(H429:H430)</f>
        <v>0</v>
      </c>
      <c r="I428" s="97" t="n">
        <f aca="false">SUM(I429:I430)</f>
        <v>0</v>
      </c>
      <c r="J428" s="97" t="n">
        <f aca="false">SUM(J429:J430)</f>
        <v>0</v>
      </c>
      <c r="K428" s="97" t="n">
        <f aca="false">SUM(K429:K430)</f>
        <v>0</v>
      </c>
      <c r="L428" s="97" t="n">
        <f aca="false">SUM(L429:L430)</f>
        <v>0</v>
      </c>
      <c r="M428" s="97" t="n">
        <f aca="false">SUM(M429:M430)</f>
        <v>0</v>
      </c>
      <c r="N428" s="97" t="n">
        <f aca="false">SUM(N429:N430)</f>
        <v>0</v>
      </c>
      <c r="O428" s="97" t="n">
        <f aca="false">SUM(O429:O430)</f>
        <v>0</v>
      </c>
      <c r="P428" s="97" t="n">
        <f aca="false">SUM(P429:P430)</f>
        <v>0</v>
      </c>
      <c r="Q428" s="97" t="n">
        <f aca="false">SUM(Q429:Q430)</f>
        <v>0</v>
      </c>
      <c r="R428" s="97" t="n">
        <f aca="false">SUM(R429:R430)</f>
        <v>0</v>
      </c>
      <c r="S428" s="97" t="n">
        <f aca="false">SUM(S429:S430)</f>
        <v>0</v>
      </c>
      <c r="T428" s="97" t="n">
        <f aca="false">SUM(T429:T430)</f>
        <v>0</v>
      </c>
      <c r="U428" s="97" t="n">
        <f aca="false">SUM(U429:U430)</f>
        <v>0</v>
      </c>
      <c r="V428" s="97"/>
    </row>
    <row r="429" s="80" customFormat="true" ht="12.75" hidden="false" customHeight="false" outlineLevel="0" collapsed="false">
      <c r="A429" s="55" t="n">
        <f aca="false">IF(MAX(E429:W429)=0,IF(MIN(E429:W429)=0,3,2),2)</f>
        <v>3</v>
      </c>
      <c r="B429" s="68"/>
      <c r="C429" s="98" t="s">
        <v>183</v>
      </c>
      <c r="D429" s="9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2"/>
    </row>
    <row r="430" s="80" customFormat="true" ht="12.75" hidden="false" customHeight="false" outlineLevel="0" collapsed="false">
      <c r="A430" s="55" t="n">
        <f aca="false">IF(MAX(E430:W430)=0,IF(MIN(E430:W430)=0,3,2),2)</f>
        <v>3</v>
      </c>
      <c r="B430" s="68"/>
      <c r="C430" s="98" t="s">
        <v>184</v>
      </c>
      <c r="D430" s="9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2"/>
    </row>
    <row r="431" s="80" customFormat="true" ht="12.75" hidden="false" customHeight="false" outlineLevel="0" collapsed="false">
      <c r="A431" s="55" t="n">
        <f aca="false">IF(MAX(E431:W431)=0,IF(MIN(E431:W431)=0,3,2),2)</f>
        <v>3</v>
      </c>
      <c r="B431" s="68"/>
      <c r="C431" s="94" t="s">
        <v>185</v>
      </c>
      <c r="D431" s="91"/>
      <c r="E431" s="54" t="n">
        <f aca="false">IF(E428=0,0,E398/E428)</f>
        <v>0</v>
      </c>
      <c r="F431" s="54" t="n">
        <f aca="false">IF(F428=0,0,F398/F428)</f>
        <v>0</v>
      </c>
      <c r="G431" s="54" t="n">
        <f aca="false">IF(G428=0,0,G398/G428)</f>
        <v>0</v>
      </c>
      <c r="H431" s="54" t="n">
        <f aca="false">IF(H428=0,0,H398/H428)</f>
        <v>0</v>
      </c>
      <c r="I431" s="54" t="n">
        <f aca="false">IF(I428=0,0,I398/I428)</f>
        <v>0</v>
      </c>
      <c r="J431" s="54" t="n">
        <f aca="false">IF(J428=0,0,J398/J428)</f>
        <v>0</v>
      </c>
      <c r="K431" s="54" t="n">
        <f aca="false">IF(K428=0,0,K398/K428)</f>
        <v>0</v>
      </c>
      <c r="L431" s="54" t="n">
        <f aca="false">IF(L428=0,0,L398/L428)</f>
        <v>0</v>
      </c>
      <c r="M431" s="54" t="n">
        <f aca="false">IF(M428=0,0,M398/M428)</f>
        <v>0</v>
      </c>
      <c r="N431" s="54" t="n">
        <f aca="false">IF(N428=0,0,N398/N428)</f>
        <v>0</v>
      </c>
      <c r="O431" s="54" t="n">
        <f aca="false">IF(O428=0,0,O398/O428)</f>
        <v>0</v>
      </c>
      <c r="P431" s="54" t="n">
        <f aca="false">IF(P428=0,0,P398/P428)</f>
        <v>0</v>
      </c>
      <c r="Q431" s="54" t="n">
        <f aca="false">IF(Q428=0,0,Q398/Q428)</f>
        <v>0</v>
      </c>
      <c r="R431" s="54" t="n">
        <f aca="false">IF(R428=0,0,R398/R428)</f>
        <v>0</v>
      </c>
      <c r="S431" s="54" t="n">
        <f aca="false">IF(S428=0,0,S398/S428)</f>
        <v>0</v>
      </c>
      <c r="T431" s="54" t="n">
        <f aca="false">IF(T428=0,0,T398/T428)</f>
        <v>0</v>
      </c>
      <c r="U431" s="54" t="n">
        <f aca="false">IF(U428=0,0,U398/U428)</f>
        <v>0</v>
      </c>
      <c r="V431" s="54"/>
    </row>
    <row r="432" s="80" customFormat="true" ht="12.75" hidden="false" customHeight="false" outlineLevel="0" collapsed="false">
      <c r="A432" s="55" t="n">
        <f aca="false">IF(MAX(E432:W432)=0,IF(MIN(E432:W432)=0,3,2),2)</f>
        <v>3</v>
      </c>
      <c r="B432" s="68"/>
      <c r="C432" s="94" t="s">
        <v>186</v>
      </c>
      <c r="D432" s="91"/>
      <c r="E432" s="97" t="n">
        <f aca="false">IF(E428=0,0,(E398-E403)/E428)</f>
        <v>0</v>
      </c>
      <c r="F432" s="97" t="n">
        <f aca="false">IF(F428=0,0,(F398-F403)/F428)</f>
        <v>0</v>
      </c>
      <c r="G432" s="97" t="n">
        <f aca="false">IF(G428=0,0,(G398-G403)/G428)</f>
        <v>0</v>
      </c>
      <c r="H432" s="97" t="n">
        <f aca="false">IF(H428=0,0,(H398-H403)/H428)</f>
        <v>0</v>
      </c>
      <c r="I432" s="97" t="n">
        <f aca="false">IF(I428=0,0,(I398-I403)/I428)</f>
        <v>0</v>
      </c>
      <c r="J432" s="97" t="n">
        <f aca="false">IF(J428=0,0,(J398-J403)/J428)</f>
        <v>0</v>
      </c>
      <c r="K432" s="97" t="n">
        <f aca="false">IF(K428=0,0,(K398-K403)/K428)</f>
        <v>0</v>
      </c>
      <c r="L432" s="97" t="n">
        <f aca="false">IF(L428=0,0,(L398-L403)/L428)</f>
        <v>0</v>
      </c>
      <c r="M432" s="97" t="n">
        <f aca="false">IF(M428=0,0,(M398-M403)/M428)</f>
        <v>0</v>
      </c>
      <c r="N432" s="97" t="n">
        <f aca="false">IF(N428=0,0,(N398-N403)/N428)</f>
        <v>0</v>
      </c>
      <c r="O432" s="97" t="n">
        <f aca="false">IF(O428=0,0,(O398-O403)/O428)</f>
        <v>0</v>
      </c>
      <c r="P432" s="97" t="n">
        <f aca="false">IF(P428=0,0,(P398-P403)/P428)</f>
        <v>0</v>
      </c>
      <c r="Q432" s="97" t="n">
        <f aca="false">IF(Q428=0,0,(Q398-Q403)/Q428)</f>
        <v>0</v>
      </c>
      <c r="R432" s="97" t="n">
        <f aca="false">IF(R428=0,0,(R398-R403)/R428)</f>
        <v>0</v>
      </c>
      <c r="S432" s="97" t="n">
        <f aca="false">IF(S428=0,0,(S398-S403)/S428)</f>
        <v>0</v>
      </c>
      <c r="T432" s="97" t="n">
        <f aca="false">IF(T428=0,0,(T398-T403)/T428)</f>
        <v>0</v>
      </c>
      <c r="U432" s="97" t="n">
        <f aca="false">IF(U428=0,0,(U398-U403)/U428)</f>
        <v>0</v>
      </c>
      <c r="V432" s="54"/>
    </row>
    <row r="433" s="80" customFormat="true" ht="12.75" hidden="false" customHeight="false" outlineLevel="0" collapsed="false">
      <c r="A433" s="139" t="n">
        <f aca="false">A434</f>
        <v>3</v>
      </c>
      <c r="B433" s="138"/>
      <c r="C433" s="123"/>
      <c r="D433" s="117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</row>
    <row r="434" s="80" customFormat="true" ht="12.75" hidden="false" customHeight="false" outlineLevel="0" collapsed="false">
      <c r="A434" s="139" t="n">
        <f aca="false">A435</f>
        <v>3</v>
      </c>
      <c r="B434" s="138"/>
      <c r="C434" s="141" t="s">
        <v>309</v>
      </c>
      <c r="D434" s="117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</row>
    <row r="435" s="80" customFormat="true" ht="12.75" hidden="false" customHeight="false" outlineLevel="0" collapsed="false">
      <c r="A435" s="55" t="n">
        <f aca="false">IF(MAX(E435:W435)=0,IF(MIN(E435:W435)=0,3,2),2)</f>
        <v>3</v>
      </c>
      <c r="B435" s="56"/>
      <c r="C435" s="78" t="s">
        <v>110</v>
      </c>
      <c r="D435" s="79"/>
      <c r="E435" s="54" t="n">
        <f aca="false">SUBTOTAL(9,E436:E461)</f>
        <v>0</v>
      </c>
      <c r="F435" s="54" t="n">
        <f aca="false">SUBTOTAL(9,F436:F461)</f>
        <v>0</v>
      </c>
      <c r="G435" s="54" t="n">
        <f aca="false">SUBTOTAL(9,G436:G461)</f>
        <v>0</v>
      </c>
      <c r="H435" s="54" t="n">
        <f aca="false">SUBTOTAL(9,H436:H461)</f>
        <v>0</v>
      </c>
      <c r="I435" s="54" t="n">
        <f aca="false">SUBTOTAL(9,I436:I461)</f>
        <v>0</v>
      </c>
      <c r="J435" s="54" t="n">
        <f aca="false">SUBTOTAL(9,J436:J461)</f>
        <v>0</v>
      </c>
      <c r="K435" s="54" t="n">
        <f aca="false">SUBTOTAL(9,K436:K461)</f>
        <v>0</v>
      </c>
      <c r="L435" s="54" t="n">
        <f aca="false">SUBTOTAL(9,L436:L461)</f>
        <v>0</v>
      </c>
      <c r="M435" s="54" t="n">
        <f aca="false">SUBTOTAL(9,M436:M461)</f>
        <v>0</v>
      </c>
      <c r="N435" s="54" t="n">
        <f aca="false">SUBTOTAL(9,N436:N461)</f>
        <v>0</v>
      </c>
      <c r="O435" s="54" t="n">
        <f aca="false">SUBTOTAL(9,O436:O461)</f>
        <v>0</v>
      </c>
      <c r="P435" s="54" t="n">
        <f aca="false">SUBTOTAL(9,P436:P461)</f>
        <v>0</v>
      </c>
      <c r="Q435" s="54" t="n">
        <f aca="false">SUBTOTAL(9,Q436:Q461)</f>
        <v>0</v>
      </c>
      <c r="R435" s="54" t="n">
        <f aca="false">SUBTOTAL(9,R436:R461)</f>
        <v>0</v>
      </c>
      <c r="S435" s="54" t="n">
        <f aca="false">SUBTOTAL(9,S436:S461)</f>
        <v>0</v>
      </c>
      <c r="T435" s="54" t="n">
        <f aca="false">SUBTOTAL(9,T436:T461)</f>
        <v>0</v>
      </c>
      <c r="U435" s="54" t="n">
        <f aca="false">SUBTOTAL(9,U436:U461)</f>
        <v>0</v>
      </c>
      <c r="V435" s="54" t="n">
        <f aca="false">E435-I435-M435-Q435-U435</f>
        <v>0</v>
      </c>
    </row>
    <row r="436" s="80" customFormat="true" ht="12.75" hidden="false" customHeight="false" outlineLevel="0" collapsed="false">
      <c r="A436" s="55" t="n">
        <f aca="false">IF(MAX(E436:W436)=0,IF(MIN(E436:W436)=0,3,2),2)</f>
        <v>3</v>
      </c>
      <c r="B436" s="56" t="s">
        <v>111</v>
      </c>
      <c r="C436" s="81" t="s">
        <v>112</v>
      </c>
      <c r="D436" s="79"/>
      <c r="E436" s="54" t="n">
        <f aca="false">SUBTOTAL(9,E437:E455)</f>
        <v>0</v>
      </c>
      <c r="F436" s="54" t="n">
        <f aca="false">SUBTOTAL(9,F437:F455)</f>
        <v>0</v>
      </c>
      <c r="G436" s="54" t="n">
        <f aca="false">SUBTOTAL(9,G437:G455)</f>
        <v>0</v>
      </c>
      <c r="H436" s="54" t="n">
        <f aca="false">SUBTOTAL(9,H437:H455)</f>
        <v>0</v>
      </c>
      <c r="I436" s="54" t="n">
        <f aca="false">SUBTOTAL(9,I437:I455)</f>
        <v>0</v>
      </c>
      <c r="J436" s="54" t="n">
        <f aca="false">SUBTOTAL(9,J437:J455)</f>
        <v>0</v>
      </c>
      <c r="K436" s="54" t="n">
        <f aca="false">SUBTOTAL(9,K437:K455)</f>
        <v>0</v>
      </c>
      <c r="L436" s="54" t="n">
        <f aca="false">SUBTOTAL(9,L437:L455)</f>
        <v>0</v>
      </c>
      <c r="M436" s="54" t="n">
        <f aca="false">SUBTOTAL(9,M437:M455)</f>
        <v>0</v>
      </c>
      <c r="N436" s="54" t="n">
        <f aca="false">SUBTOTAL(9,N437:N455)</f>
        <v>0</v>
      </c>
      <c r="O436" s="54" t="n">
        <f aca="false">SUBTOTAL(9,O437:O455)</f>
        <v>0</v>
      </c>
      <c r="P436" s="54" t="n">
        <f aca="false">SUBTOTAL(9,P437:P455)</f>
        <v>0</v>
      </c>
      <c r="Q436" s="54" t="n">
        <f aca="false">SUBTOTAL(9,Q437:Q455)</f>
        <v>0</v>
      </c>
      <c r="R436" s="54" t="n">
        <f aca="false">SUBTOTAL(9,R437:R455)</f>
        <v>0</v>
      </c>
      <c r="S436" s="54" t="n">
        <f aca="false">SUBTOTAL(9,S437:S455)</f>
        <v>0</v>
      </c>
      <c r="T436" s="54" t="n">
        <f aca="false">SUBTOTAL(9,T437:T455)</f>
        <v>0</v>
      </c>
      <c r="U436" s="54" t="n">
        <f aca="false">SUBTOTAL(9,U437:U455)</f>
        <v>0</v>
      </c>
      <c r="V436" s="54" t="n">
        <f aca="false">E436-I436-M436-Q436-U436</f>
        <v>0</v>
      </c>
    </row>
    <row r="437" s="80" customFormat="true" ht="25.5" hidden="false" customHeight="false" outlineLevel="0" collapsed="false">
      <c r="A437" s="55" t="n">
        <f aca="false">IF(MAX(E437:W437)=0,IF(MIN(E437:W437)=0,3,2),2)</f>
        <v>3</v>
      </c>
      <c r="B437" s="82"/>
      <c r="C437" s="83" t="s">
        <v>113</v>
      </c>
      <c r="D437" s="84" t="s">
        <v>39</v>
      </c>
      <c r="E437" s="54" t="n">
        <f aca="false">SUBTOTAL(9,E438:E442)</f>
        <v>0</v>
      </c>
      <c r="F437" s="54" t="n">
        <f aca="false">SUBTOTAL(9,F438:F442)</f>
        <v>0</v>
      </c>
      <c r="G437" s="54" t="n">
        <f aca="false">SUBTOTAL(9,G438:G442)</f>
        <v>0</v>
      </c>
      <c r="H437" s="54" t="n">
        <f aca="false">SUBTOTAL(9,H438:H442)</f>
        <v>0</v>
      </c>
      <c r="I437" s="54" t="n">
        <f aca="false">SUBTOTAL(9,I438:I442)</f>
        <v>0</v>
      </c>
      <c r="J437" s="54" t="n">
        <f aca="false">SUBTOTAL(9,J438:J442)</f>
        <v>0</v>
      </c>
      <c r="K437" s="54" t="n">
        <f aca="false">SUBTOTAL(9,K438:K442)</f>
        <v>0</v>
      </c>
      <c r="L437" s="54" t="n">
        <f aca="false">SUBTOTAL(9,L438:L442)</f>
        <v>0</v>
      </c>
      <c r="M437" s="54" t="n">
        <f aca="false">SUBTOTAL(9,M438:M442)</f>
        <v>0</v>
      </c>
      <c r="N437" s="54" t="n">
        <f aca="false">SUBTOTAL(9,N438:N442)</f>
        <v>0</v>
      </c>
      <c r="O437" s="54" t="n">
        <f aca="false">SUBTOTAL(9,O438:O442)</f>
        <v>0</v>
      </c>
      <c r="P437" s="54" t="n">
        <f aca="false">SUBTOTAL(9,P438:P442)</f>
        <v>0</v>
      </c>
      <c r="Q437" s="54" t="n">
        <f aca="false">SUBTOTAL(9,Q438:Q442)</f>
        <v>0</v>
      </c>
      <c r="R437" s="54" t="n">
        <f aca="false">SUBTOTAL(9,R438:R442)</f>
        <v>0</v>
      </c>
      <c r="S437" s="54" t="n">
        <f aca="false">SUBTOTAL(9,S438:S442)</f>
        <v>0</v>
      </c>
      <c r="T437" s="54" t="n">
        <f aca="false">SUBTOTAL(9,T438:T442)</f>
        <v>0</v>
      </c>
      <c r="U437" s="54" t="n">
        <f aca="false">SUBTOTAL(9,U438:U442)</f>
        <v>0</v>
      </c>
      <c r="V437" s="54" t="n">
        <f aca="false">E437-I437-M437-Q437-U437</f>
        <v>0</v>
      </c>
    </row>
    <row r="438" s="80" customFormat="true" ht="25.5" hidden="false" customHeight="false" outlineLevel="0" collapsed="false">
      <c r="A438" s="55" t="n">
        <f aca="false">IF(MAX(E438:W438)=0,IF(MIN(E438:W438)=0,3,2),2)</f>
        <v>3</v>
      </c>
      <c r="B438" s="82"/>
      <c r="C438" s="85" t="s">
        <v>114</v>
      </c>
      <c r="D438" s="84" t="s">
        <v>115</v>
      </c>
      <c r="E438" s="61"/>
      <c r="F438" s="61"/>
      <c r="G438" s="61"/>
      <c r="H438" s="61"/>
      <c r="I438" s="62" t="n">
        <f aca="false">SUM(F438:H438)</f>
        <v>0</v>
      </c>
      <c r="J438" s="61"/>
      <c r="K438" s="61"/>
      <c r="L438" s="61"/>
      <c r="M438" s="62" t="n">
        <f aca="false">SUM(J438:L438)</f>
        <v>0</v>
      </c>
      <c r="N438" s="61"/>
      <c r="O438" s="61"/>
      <c r="P438" s="61"/>
      <c r="Q438" s="62" t="n">
        <f aca="false">SUM(N438:P438)</f>
        <v>0</v>
      </c>
      <c r="R438" s="61"/>
      <c r="S438" s="61"/>
      <c r="T438" s="61"/>
      <c r="U438" s="62" t="n">
        <f aca="false">SUM(R438:T438)</f>
        <v>0</v>
      </c>
      <c r="V438" s="62" t="n">
        <f aca="false">E438-I438-M438-Q438-U438</f>
        <v>0</v>
      </c>
    </row>
    <row r="439" s="80" customFormat="true" ht="25.5" hidden="false" customHeight="false" outlineLevel="0" collapsed="false">
      <c r="A439" s="55" t="n">
        <f aca="false">IF(MAX(E439:W439)=0,IF(MIN(E439:W439)=0,3,2),2)</f>
        <v>3</v>
      </c>
      <c r="B439" s="82"/>
      <c r="C439" s="85" t="s">
        <v>116</v>
      </c>
      <c r="D439" s="84" t="s">
        <v>117</v>
      </c>
      <c r="E439" s="61"/>
      <c r="F439" s="61"/>
      <c r="G439" s="61"/>
      <c r="H439" s="61"/>
      <c r="I439" s="62" t="n">
        <f aca="false">SUM(F439:H439)</f>
        <v>0</v>
      </c>
      <c r="J439" s="61"/>
      <c r="K439" s="61"/>
      <c r="L439" s="61"/>
      <c r="M439" s="62" t="n">
        <f aca="false">SUM(J439:L439)</f>
        <v>0</v>
      </c>
      <c r="N439" s="61"/>
      <c r="O439" s="61"/>
      <c r="P439" s="61"/>
      <c r="Q439" s="62" t="n">
        <f aca="false">SUM(N439:P439)</f>
        <v>0</v>
      </c>
      <c r="R439" s="61"/>
      <c r="S439" s="61"/>
      <c r="T439" s="61"/>
      <c r="U439" s="62" t="n">
        <f aca="false">SUM(R439:T439)</f>
        <v>0</v>
      </c>
      <c r="V439" s="62" t="n">
        <f aca="false">E439-I439-M439-Q439-U439</f>
        <v>0</v>
      </c>
    </row>
    <row r="440" s="80" customFormat="true" ht="25.5" hidden="false" customHeight="false" outlineLevel="0" collapsed="false">
      <c r="A440" s="55" t="n">
        <f aca="false">IF(MAX(E440:W440)=0,IF(MIN(E440:W440)=0,3,2),2)</f>
        <v>3</v>
      </c>
      <c r="B440" s="82"/>
      <c r="C440" s="85" t="s">
        <v>118</v>
      </c>
      <c r="D440" s="84" t="s">
        <v>119</v>
      </c>
      <c r="E440" s="61"/>
      <c r="F440" s="61"/>
      <c r="G440" s="61"/>
      <c r="H440" s="61"/>
      <c r="I440" s="62" t="n">
        <f aca="false">SUM(F440:H440)</f>
        <v>0</v>
      </c>
      <c r="J440" s="61"/>
      <c r="K440" s="61"/>
      <c r="L440" s="61"/>
      <c r="M440" s="62" t="n">
        <f aca="false">SUM(J440:L440)</f>
        <v>0</v>
      </c>
      <c r="N440" s="61"/>
      <c r="O440" s="61"/>
      <c r="P440" s="61"/>
      <c r="Q440" s="62" t="n">
        <f aca="false">SUM(N440:P440)</f>
        <v>0</v>
      </c>
      <c r="R440" s="61"/>
      <c r="S440" s="61"/>
      <c r="T440" s="61"/>
      <c r="U440" s="62" t="n">
        <f aca="false">SUM(R440:T440)</f>
        <v>0</v>
      </c>
      <c r="V440" s="62" t="n">
        <f aca="false">E440-I440-M440-Q440-U440</f>
        <v>0</v>
      </c>
    </row>
    <row r="441" s="80" customFormat="true" ht="12.75" hidden="false" customHeight="false" outlineLevel="0" collapsed="false">
      <c r="A441" s="55" t="n">
        <f aca="false">IF(MAX(E441:W441)=0,IF(MIN(E441:W441)=0,3,2),2)</f>
        <v>3</v>
      </c>
      <c r="B441" s="82"/>
      <c r="C441" s="85" t="s">
        <v>120</v>
      </c>
      <c r="D441" s="84" t="s">
        <v>121</v>
      </c>
      <c r="E441" s="61"/>
      <c r="F441" s="61"/>
      <c r="G441" s="61"/>
      <c r="H441" s="61"/>
      <c r="I441" s="62" t="n">
        <f aca="false">SUM(F441:H441)</f>
        <v>0</v>
      </c>
      <c r="J441" s="61"/>
      <c r="K441" s="61"/>
      <c r="L441" s="61"/>
      <c r="M441" s="62" t="n">
        <f aca="false">SUM(J441:L441)</f>
        <v>0</v>
      </c>
      <c r="N441" s="61"/>
      <c r="O441" s="61"/>
      <c r="P441" s="61"/>
      <c r="Q441" s="62" t="n">
        <f aca="false">SUM(N441:P441)</f>
        <v>0</v>
      </c>
      <c r="R441" s="61"/>
      <c r="S441" s="61"/>
      <c r="T441" s="61"/>
      <c r="U441" s="62" t="n">
        <f aca="false">SUM(R441:T441)</f>
        <v>0</v>
      </c>
      <c r="V441" s="62" t="n">
        <f aca="false">E441-I441-M441-Q441-U441</f>
        <v>0</v>
      </c>
    </row>
    <row r="442" s="80" customFormat="true" ht="25.5" hidden="false" customHeight="false" outlineLevel="0" collapsed="false">
      <c r="A442" s="55" t="n">
        <f aca="false">IF(MAX(E442:W442)=0,IF(MIN(E442:W442)=0,3,2),2)</f>
        <v>3</v>
      </c>
      <c r="B442" s="82"/>
      <c r="C442" s="85" t="s">
        <v>122</v>
      </c>
      <c r="D442" s="84" t="s">
        <v>123</v>
      </c>
      <c r="E442" s="61"/>
      <c r="F442" s="61"/>
      <c r="G442" s="61"/>
      <c r="H442" s="61"/>
      <c r="I442" s="62" t="n">
        <f aca="false">SUM(F442:H442)</f>
        <v>0</v>
      </c>
      <c r="J442" s="61"/>
      <c r="K442" s="61"/>
      <c r="L442" s="61"/>
      <c r="M442" s="62" t="n">
        <f aca="false">SUM(J442:L442)</f>
        <v>0</v>
      </c>
      <c r="N442" s="61"/>
      <c r="O442" s="61"/>
      <c r="P442" s="61"/>
      <c r="Q442" s="62" t="n">
        <f aca="false">SUM(N442:P442)</f>
        <v>0</v>
      </c>
      <c r="R442" s="61"/>
      <c r="S442" s="61"/>
      <c r="T442" s="61"/>
      <c r="U442" s="62" t="n">
        <f aca="false">SUM(R442:T442)</f>
        <v>0</v>
      </c>
      <c r="V442" s="62" t="n">
        <f aca="false">E442-I442-M442-Q442-U442</f>
        <v>0</v>
      </c>
    </row>
    <row r="443" s="80" customFormat="true" ht="12.75" hidden="false" customHeight="false" outlineLevel="0" collapsed="false">
      <c r="A443" s="55" t="n">
        <f aca="false">IF(MAX(E443:W443)=0,IF(MIN(E443:W443)=0,3,2),2)</f>
        <v>3</v>
      </c>
      <c r="B443" s="86"/>
      <c r="C443" s="87" t="s">
        <v>124</v>
      </c>
      <c r="D443" s="88" t="s">
        <v>41</v>
      </c>
      <c r="E443" s="61"/>
      <c r="F443" s="61"/>
      <c r="G443" s="61"/>
      <c r="H443" s="61"/>
      <c r="I443" s="62" t="n">
        <f aca="false">SUM(F443:H443)</f>
        <v>0</v>
      </c>
      <c r="J443" s="61"/>
      <c r="K443" s="61"/>
      <c r="L443" s="61"/>
      <c r="M443" s="62" t="n">
        <f aca="false">SUM(J443:L443)</f>
        <v>0</v>
      </c>
      <c r="N443" s="61"/>
      <c r="O443" s="61"/>
      <c r="P443" s="61"/>
      <c r="Q443" s="62" t="n">
        <f aca="false">SUM(N443:P443)</f>
        <v>0</v>
      </c>
      <c r="R443" s="61"/>
      <c r="S443" s="61"/>
      <c r="T443" s="61"/>
      <c r="U443" s="62" t="n">
        <f aca="false">SUM(R443:T443)</f>
        <v>0</v>
      </c>
      <c r="V443" s="62" t="n">
        <f aca="false">E443-I443-M443-Q443-U443</f>
        <v>0</v>
      </c>
    </row>
    <row r="444" s="80" customFormat="true" ht="12.75" hidden="false" customHeight="false" outlineLevel="0" collapsed="false">
      <c r="A444" s="55" t="n">
        <f aca="false">IF(MAX(E444:W444)=0,IF(MIN(E444:W444)=0,3,2),2)</f>
        <v>3</v>
      </c>
      <c r="B444" s="86"/>
      <c r="C444" s="83" t="s">
        <v>125</v>
      </c>
      <c r="D444" s="88" t="s">
        <v>126</v>
      </c>
      <c r="E444" s="54" t="n">
        <f aca="false">SUBTOTAL(9,E445:E448)</f>
        <v>0</v>
      </c>
      <c r="F444" s="54" t="n">
        <f aca="false">SUBTOTAL(9,F445:F448)</f>
        <v>0</v>
      </c>
      <c r="G444" s="54" t="n">
        <f aca="false">SUBTOTAL(9,G445:G448)</f>
        <v>0</v>
      </c>
      <c r="H444" s="54" t="n">
        <f aca="false">SUBTOTAL(9,H445:H448)</f>
        <v>0</v>
      </c>
      <c r="I444" s="54" t="n">
        <f aca="false">SUBTOTAL(9,I445:I448)</f>
        <v>0</v>
      </c>
      <c r="J444" s="54" t="n">
        <f aca="false">SUBTOTAL(9,J445:J448)</f>
        <v>0</v>
      </c>
      <c r="K444" s="54" t="n">
        <f aca="false">SUBTOTAL(9,K445:K448)</f>
        <v>0</v>
      </c>
      <c r="L444" s="54" t="n">
        <f aca="false">SUBTOTAL(9,L445:L448)</f>
        <v>0</v>
      </c>
      <c r="M444" s="54" t="n">
        <f aca="false">SUBTOTAL(9,M445:M448)</f>
        <v>0</v>
      </c>
      <c r="N444" s="54" t="n">
        <f aca="false">SUBTOTAL(9,N445:N448)</f>
        <v>0</v>
      </c>
      <c r="O444" s="54" t="n">
        <f aca="false">SUBTOTAL(9,O445:O448)</f>
        <v>0</v>
      </c>
      <c r="P444" s="54" t="n">
        <f aca="false">SUBTOTAL(9,P445:P448)</f>
        <v>0</v>
      </c>
      <c r="Q444" s="54" t="n">
        <f aca="false">SUBTOTAL(9,Q445:Q448)</f>
        <v>0</v>
      </c>
      <c r="R444" s="54" t="n">
        <f aca="false">SUBTOTAL(9,R445:R448)</f>
        <v>0</v>
      </c>
      <c r="S444" s="54" t="n">
        <f aca="false">SUBTOTAL(9,S445:S448)</f>
        <v>0</v>
      </c>
      <c r="T444" s="54" t="n">
        <f aca="false">SUBTOTAL(9,T445:T448)</f>
        <v>0</v>
      </c>
      <c r="U444" s="54" t="n">
        <f aca="false">SUBTOTAL(9,U445:U448)</f>
        <v>0</v>
      </c>
      <c r="V444" s="54" t="n">
        <f aca="false">E444-I444-M444-Q444-U444</f>
        <v>0</v>
      </c>
    </row>
    <row r="445" s="80" customFormat="true" ht="25.5" hidden="false" customHeight="false" outlineLevel="0" collapsed="false">
      <c r="A445" s="55" t="n">
        <f aca="false">IF(MAX(E445:W445)=0,IF(MIN(E445:W445)=0,3,2),2)</f>
        <v>3</v>
      </c>
      <c r="B445" s="86"/>
      <c r="C445" s="85" t="s">
        <v>127</v>
      </c>
      <c r="D445" s="88" t="s">
        <v>128</v>
      </c>
      <c r="E445" s="61"/>
      <c r="F445" s="61"/>
      <c r="G445" s="61"/>
      <c r="H445" s="61"/>
      <c r="I445" s="62" t="n">
        <f aca="false">SUM(F445:H445)</f>
        <v>0</v>
      </c>
      <c r="J445" s="61"/>
      <c r="K445" s="61"/>
      <c r="L445" s="61"/>
      <c r="M445" s="62" t="n">
        <f aca="false">SUM(J445:L445)</f>
        <v>0</v>
      </c>
      <c r="N445" s="61"/>
      <c r="O445" s="61"/>
      <c r="P445" s="61"/>
      <c r="Q445" s="62" t="n">
        <f aca="false">SUM(N445:P445)</f>
        <v>0</v>
      </c>
      <c r="R445" s="61"/>
      <c r="S445" s="61"/>
      <c r="T445" s="61"/>
      <c r="U445" s="62" t="n">
        <f aca="false">SUM(R445:T445)</f>
        <v>0</v>
      </c>
      <c r="V445" s="62" t="n">
        <f aca="false">E445-I445-M445-Q445-U445</f>
        <v>0</v>
      </c>
    </row>
    <row r="446" s="80" customFormat="true" ht="12.75" hidden="false" customHeight="false" outlineLevel="0" collapsed="false">
      <c r="A446" s="55" t="n">
        <f aca="false">IF(MAX(E446:W446)=0,IF(MIN(E446:W446)=0,3,2),2)</f>
        <v>3</v>
      </c>
      <c r="B446" s="86"/>
      <c r="C446" s="85" t="s">
        <v>131</v>
      </c>
      <c r="D446" s="88" t="s">
        <v>132</v>
      </c>
      <c r="E446" s="61"/>
      <c r="F446" s="61"/>
      <c r="G446" s="61"/>
      <c r="H446" s="61"/>
      <c r="I446" s="62" t="n">
        <f aca="false">SUM(F446:H446)</f>
        <v>0</v>
      </c>
      <c r="J446" s="61"/>
      <c r="K446" s="61"/>
      <c r="L446" s="61"/>
      <c r="M446" s="62" t="n">
        <f aca="false">SUM(J446:L446)</f>
        <v>0</v>
      </c>
      <c r="N446" s="61"/>
      <c r="O446" s="61"/>
      <c r="P446" s="61"/>
      <c r="Q446" s="62" t="n">
        <f aca="false">SUM(N446:P446)</f>
        <v>0</v>
      </c>
      <c r="R446" s="61"/>
      <c r="S446" s="61"/>
      <c r="T446" s="61"/>
      <c r="U446" s="62" t="n">
        <f aca="false">SUM(R446:T446)</f>
        <v>0</v>
      </c>
      <c r="V446" s="62" t="n">
        <f aca="false">E446-I446-M446-Q446-U446</f>
        <v>0</v>
      </c>
    </row>
    <row r="447" s="80" customFormat="true" ht="12.75" hidden="false" customHeight="false" outlineLevel="0" collapsed="false">
      <c r="A447" s="55" t="n">
        <f aca="false">IF(MAX(E447:W447)=0,IF(MIN(E447:W447)=0,3,2),2)</f>
        <v>3</v>
      </c>
      <c r="B447" s="86"/>
      <c r="C447" s="85" t="s">
        <v>133</v>
      </c>
      <c r="D447" s="88" t="s">
        <v>134</v>
      </c>
      <c r="E447" s="61"/>
      <c r="F447" s="61"/>
      <c r="G447" s="61"/>
      <c r="H447" s="61"/>
      <c r="I447" s="62" t="n">
        <f aca="false">SUM(F447:H447)</f>
        <v>0</v>
      </c>
      <c r="J447" s="61"/>
      <c r="K447" s="61"/>
      <c r="L447" s="61"/>
      <c r="M447" s="62" t="n">
        <f aca="false">SUM(J447:L447)</f>
        <v>0</v>
      </c>
      <c r="N447" s="61"/>
      <c r="O447" s="61"/>
      <c r="P447" s="61"/>
      <c r="Q447" s="62" t="n">
        <f aca="false">SUM(N447:P447)</f>
        <v>0</v>
      </c>
      <c r="R447" s="61"/>
      <c r="S447" s="61"/>
      <c r="T447" s="61"/>
      <c r="U447" s="62" t="n">
        <f aca="false">SUM(R447:T447)</f>
        <v>0</v>
      </c>
      <c r="V447" s="62" t="n">
        <f aca="false">E447-I447-M447-Q447-U447</f>
        <v>0</v>
      </c>
    </row>
    <row r="448" s="80" customFormat="true" ht="25.5" hidden="false" customHeight="false" outlineLevel="0" collapsed="false">
      <c r="A448" s="55" t="n">
        <f aca="false">IF(MAX(E448:W448)=0,IF(MIN(E448:W448)=0,3,2),2)</f>
        <v>3</v>
      </c>
      <c r="B448" s="86"/>
      <c r="C448" s="85" t="s">
        <v>135</v>
      </c>
      <c r="D448" s="88" t="s">
        <v>136</v>
      </c>
      <c r="E448" s="61"/>
      <c r="F448" s="61"/>
      <c r="G448" s="61"/>
      <c r="H448" s="61"/>
      <c r="I448" s="62" t="n">
        <f aca="false">SUM(F448:H448)</f>
        <v>0</v>
      </c>
      <c r="J448" s="61"/>
      <c r="K448" s="61"/>
      <c r="L448" s="61"/>
      <c r="M448" s="62" t="n">
        <f aca="false">SUM(J448:L448)</f>
        <v>0</v>
      </c>
      <c r="N448" s="61"/>
      <c r="O448" s="61"/>
      <c r="P448" s="61"/>
      <c r="Q448" s="62" t="n">
        <f aca="false">SUM(N448:P448)</f>
        <v>0</v>
      </c>
      <c r="R448" s="61"/>
      <c r="S448" s="61"/>
      <c r="T448" s="61"/>
      <c r="U448" s="62" t="n">
        <f aca="false">SUM(R448:T448)</f>
        <v>0</v>
      </c>
      <c r="V448" s="62" t="n">
        <f aca="false">E448-I448-M448-Q448-U448</f>
        <v>0</v>
      </c>
    </row>
    <row r="449" s="80" customFormat="true" ht="12.75" hidden="false" customHeight="false" outlineLevel="0" collapsed="false">
      <c r="A449" s="55" t="n">
        <f aca="false">IF(MAX(E449:W449)=0,IF(MIN(E449:W449)=0,3,2),2)</f>
        <v>3</v>
      </c>
      <c r="B449" s="86"/>
      <c r="C449" s="83" t="s">
        <v>137</v>
      </c>
      <c r="D449" s="88" t="s">
        <v>45</v>
      </c>
      <c r="E449" s="61"/>
      <c r="F449" s="61"/>
      <c r="G449" s="61"/>
      <c r="H449" s="61"/>
      <c r="I449" s="62" t="n">
        <f aca="false">SUM(F449:H449)</f>
        <v>0</v>
      </c>
      <c r="J449" s="61"/>
      <c r="K449" s="61"/>
      <c r="L449" s="61"/>
      <c r="M449" s="62" t="n">
        <f aca="false">SUM(J449:L449)</f>
        <v>0</v>
      </c>
      <c r="N449" s="61"/>
      <c r="O449" s="61"/>
      <c r="P449" s="61"/>
      <c r="Q449" s="62" t="n">
        <f aca="false">SUM(N449:P449)</f>
        <v>0</v>
      </c>
      <c r="R449" s="61"/>
      <c r="S449" s="61"/>
      <c r="T449" s="61"/>
      <c r="U449" s="62" t="n">
        <f aca="false">SUM(R449:T449)</f>
        <v>0</v>
      </c>
      <c r="V449" s="62" t="n">
        <f aca="false">E449-I449-M449-Q449-U449</f>
        <v>0</v>
      </c>
    </row>
    <row r="450" s="80" customFormat="true" ht="12.75" hidden="false" customHeight="false" outlineLevel="0" collapsed="false">
      <c r="A450" s="55" t="n">
        <f aca="false">IF(MAX(E450:W450)=0,IF(MIN(E450:W450)=0,3,2),2)</f>
        <v>3</v>
      </c>
      <c r="B450" s="86"/>
      <c r="C450" s="87" t="s">
        <v>138</v>
      </c>
      <c r="D450" s="88" t="s">
        <v>47</v>
      </c>
      <c r="E450" s="61"/>
      <c r="F450" s="61"/>
      <c r="G450" s="61"/>
      <c r="H450" s="61"/>
      <c r="I450" s="62" t="n">
        <f aca="false">SUM(F450:H450)</f>
        <v>0</v>
      </c>
      <c r="J450" s="61"/>
      <c r="K450" s="61"/>
      <c r="L450" s="61"/>
      <c r="M450" s="62" t="n">
        <f aca="false">SUM(J450:L450)</f>
        <v>0</v>
      </c>
      <c r="N450" s="61"/>
      <c r="O450" s="61"/>
      <c r="P450" s="61"/>
      <c r="Q450" s="62" t="n">
        <f aca="false">SUM(N450:P450)</f>
        <v>0</v>
      </c>
      <c r="R450" s="61"/>
      <c r="S450" s="61"/>
      <c r="T450" s="61"/>
      <c r="U450" s="62" t="n">
        <f aca="false">SUM(R450:T450)</f>
        <v>0</v>
      </c>
      <c r="V450" s="62" t="n">
        <f aca="false">E450-I450-M450-Q450-U450</f>
        <v>0</v>
      </c>
    </row>
    <row r="451" s="80" customFormat="true" ht="12.75" hidden="false" customHeight="false" outlineLevel="0" collapsed="false">
      <c r="A451" s="55" t="n">
        <f aca="false">IF(MAX(E451:W451)=0,IF(MIN(E451:W451)=0,3,2),2)</f>
        <v>3</v>
      </c>
      <c r="B451" s="89"/>
      <c r="C451" s="90" t="s">
        <v>144</v>
      </c>
      <c r="D451" s="91" t="s">
        <v>90</v>
      </c>
      <c r="E451" s="61"/>
      <c r="F451" s="61"/>
      <c r="G451" s="61"/>
      <c r="H451" s="61"/>
      <c r="I451" s="62" t="n">
        <f aca="false">SUM(F451:H451)</f>
        <v>0</v>
      </c>
      <c r="J451" s="61"/>
      <c r="K451" s="61"/>
      <c r="L451" s="61"/>
      <c r="M451" s="62" t="n">
        <f aca="false">SUM(J451:L451)</f>
        <v>0</v>
      </c>
      <c r="N451" s="61"/>
      <c r="O451" s="61"/>
      <c r="P451" s="61"/>
      <c r="Q451" s="62" t="n">
        <f aca="false">SUM(N451:P451)</f>
        <v>0</v>
      </c>
      <c r="R451" s="61"/>
      <c r="S451" s="61"/>
      <c r="T451" s="61"/>
      <c r="U451" s="62" t="n">
        <f aca="false">SUM(R451:T451)</f>
        <v>0</v>
      </c>
      <c r="V451" s="62" t="n">
        <f aca="false">E451-I451-M451-Q451-U451</f>
        <v>0</v>
      </c>
    </row>
    <row r="452" s="80" customFormat="true" ht="12.75" hidden="false" customHeight="false" outlineLevel="0" collapsed="false">
      <c r="A452" s="55" t="n">
        <f aca="false">IF(MAX(E452:W452)=0,IF(MIN(E452:W452)=0,3,2),2)</f>
        <v>3</v>
      </c>
      <c r="B452" s="89"/>
      <c r="C452" s="90" t="s">
        <v>147</v>
      </c>
      <c r="D452" s="91" t="s">
        <v>148</v>
      </c>
      <c r="E452" s="61"/>
      <c r="F452" s="61"/>
      <c r="G452" s="61"/>
      <c r="H452" s="61"/>
      <c r="I452" s="62" t="n">
        <f aca="false">SUM(F452:H452)</f>
        <v>0</v>
      </c>
      <c r="J452" s="61"/>
      <c r="K452" s="61"/>
      <c r="L452" s="61"/>
      <c r="M452" s="62" t="n">
        <f aca="false">SUM(J452:L452)</f>
        <v>0</v>
      </c>
      <c r="N452" s="61"/>
      <c r="O452" s="61"/>
      <c r="P452" s="61"/>
      <c r="Q452" s="62" t="n">
        <f aca="false">SUM(N452:P452)</f>
        <v>0</v>
      </c>
      <c r="R452" s="61"/>
      <c r="S452" s="61"/>
      <c r="T452" s="61"/>
      <c r="U452" s="62" t="n">
        <f aca="false">SUM(R452:T452)</f>
        <v>0</v>
      </c>
      <c r="V452" s="62" t="n">
        <f aca="false">E452-I452-M452-Q452-U452</f>
        <v>0</v>
      </c>
    </row>
    <row r="453" s="80" customFormat="true" ht="12.75" hidden="false" customHeight="false" outlineLevel="0" collapsed="false">
      <c r="A453" s="55" t="n">
        <f aca="false">IF(MAX(E453:W453)=0,IF(MIN(E453:W453)=0,3,2),2)</f>
        <v>3</v>
      </c>
      <c r="B453" s="89"/>
      <c r="C453" s="90" t="s">
        <v>151</v>
      </c>
      <c r="D453" s="91" t="s">
        <v>105</v>
      </c>
      <c r="E453" s="61"/>
      <c r="F453" s="61"/>
      <c r="G453" s="61"/>
      <c r="H453" s="61"/>
      <c r="I453" s="62" t="n">
        <f aca="false">SUM(F453:H453)</f>
        <v>0</v>
      </c>
      <c r="J453" s="61"/>
      <c r="K453" s="61"/>
      <c r="L453" s="61"/>
      <c r="M453" s="62" t="n">
        <f aca="false">SUM(J453:L453)</f>
        <v>0</v>
      </c>
      <c r="N453" s="61"/>
      <c r="O453" s="61"/>
      <c r="P453" s="61"/>
      <c r="Q453" s="62" t="n">
        <f aca="false">SUM(N453:P453)</f>
        <v>0</v>
      </c>
      <c r="R453" s="61"/>
      <c r="S453" s="61"/>
      <c r="T453" s="61"/>
      <c r="U453" s="62" t="n">
        <f aca="false">SUM(R453:T453)</f>
        <v>0</v>
      </c>
      <c r="V453" s="62" t="n">
        <f aca="false">E453-I453-M453-Q453-U453</f>
        <v>0</v>
      </c>
    </row>
    <row r="454" s="80" customFormat="true" ht="25.5" hidden="false" customHeight="false" outlineLevel="0" collapsed="false">
      <c r="A454" s="55" t="n">
        <f aca="false">IF(MAX(E454:W454)=0,IF(MIN(E454:W454)=0,3,2),2)</f>
        <v>3</v>
      </c>
      <c r="B454" s="89"/>
      <c r="C454" s="90" t="s">
        <v>152</v>
      </c>
      <c r="D454" s="91" t="s">
        <v>107</v>
      </c>
      <c r="E454" s="61"/>
      <c r="F454" s="61"/>
      <c r="G454" s="61"/>
      <c r="H454" s="61"/>
      <c r="I454" s="62" t="n">
        <f aca="false">SUM(F454:H454)</f>
        <v>0</v>
      </c>
      <c r="J454" s="61"/>
      <c r="K454" s="61"/>
      <c r="L454" s="61"/>
      <c r="M454" s="62" t="n">
        <f aca="false">SUM(J454:L454)</f>
        <v>0</v>
      </c>
      <c r="N454" s="61"/>
      <c r="O454" s="61"/>
      <c r="P454" s="61"/>
      <c r="Q454" s="62" t="n">
        <f aca="false">SUM(N454:P454)</f>
        <v>0</v>
      </c>
      <c r="R454" s="61"/>
      <c r="S454" s="61"/>
      <c r="T454" s="61"/>
      <c r="U454" s="62" t="n">
        <f aca="false">SUM(R454:T454)</f>
        <v>0</v>
      </c>
      <c r="V454" s="62" t="n">
        <f aca="false">E454-I454-M454-Q454-U454</f>
        <v>0</v>
      </c>
    </row>
    <row r="455" s="80" customFormat="true" ht="12.75" hidden="false" customHeight="false" outlineLevel="0" collapsed="false">
      <c r="A455" s="55" t="n">
        <f aca="false">IF(MAX(E455:W455)=0,IF(MIN(E455:W455)=0,3,2),2)</f>
        <v>3</v>
      </c>
      <c r="B455" s="89"/>
      <c r="C455" s="90" t="s">
        <v>153</v>
      </c>
      <c r="D455" s="91" t="s">
        <v>154</v>
      </c>
      <c r="E455" s="61"/>
      <c r="F455" s="61"/>
      <c r="G455" s="61"/>
      <c r="H455" s="61"/>
      <c r="I455" s="62" t="n">
        <f aca="false">SUM(F455:H455)</f>
        <v>0</v>
      </c>
      <c r="J455" s="61"/>
      <c r="K455" s="61"/>
      <c r="L455" s="61"/>
      <c r="M455" s="62" t="n">
        <f aca="false">SUM(J455:L455)</f>
        <v>0</v>
      </c>
      <c r="N455" s="61"/>
      <c r="O455" s="61"/>
      <c r="P455" s="61"/>
      <c r="Q455" s="62" t="n">
        <f aca="false">SUM(N455:P455)</f>
        <v>0</v>
      </c>
      <c r="R455" s="61"/>
      <c r="S455" s="61"/>
      <c r="T455" s="61"/>
      <c r="U455" s="62" t="n">
        <f aca="false">SUM(R455:T455)</f>
        <v>0</v>
      </c>
      <c r="V455" s="62" t="n">
        <f aca="false">E455-I455-M455-Q455-U455</f>
        <v>0</v>
      </c>
    </row>
    <row r="456" s="80" customFormat="true" ht="12.75" hidden="false" customHeight="false" outlineLevel="0" collapsed="false">
      <c r="A456" s="55" t="n">
        <f aca="false">IF(MAX(E456:W456)=0,IF(MIN(E456:W456)=0,3,2),2)</f>
        <v>3</v>
      </c>
      <c r="B456" s="56" t="s">
        <v>64</v>
      </c>
      <c r="C456" s="81" t="s">
        <v>155</v>
      </c>
      <c r="D456" s="91"/>
      <c r="E456" s="54" t="n">
        <f aca="false">SUBTOTAL(9,E457:E461)</f>
        <v>0</v>
      </c>
      <c r="F456" s="54" t="n">
        <f aca="false">SUBTOTAL(9,F457:F461)</f>
        <v>0</v>
      </c>
      <c r="G456" s="54" t="n">
        <f aca="false">SUBTOTAL(9,G457:G461)</f>
        <v>0</v>
      </c>
      <c r="H456" s="54" t="n">
        <f aca="false">SUBTOTAL(9,H457:H461)</f>
        <v>0</v>
      </c>
      <c r="I456" s="54" t="n">
        <f aca="false">SUBTOTAL(9,I457:I461)</f>
        <v>0</v>
      </c>
      <c r="J456" s="54" t="n">
        <f aca="false">SUBTOTAL(9,J457:J461)</f>
        <v>0</v>
      </c>
      <c r="K456" s="54" t="n">
        <f aca="false">SUBTOTAL(9,K457:K461)</f>
        <v>0</v>
      </c>
      <c r="L456" s="54" t="n">
        <f aca="false">SUBTOTAL(9,L457:L461)</f>
        <v>0</v>
      </c>
      <c r="M456" s="54" t="n">
        <f aca="false">SUBTOTAL(9,M457:M461)</f>
        <v>0</v>
      </c>
      <c r="N456" s="54" t="n">
        <f aca="false">SUBTOTAL(9,N457:N461)</f>
        <v>0</v>
      </c>
      <c r="O456" s="54" t="n">
        <f aca="false">SUBTOTAL(9,O457:O461)</f>
        <v>0</v>
      </c>
      <c r="P456" s="54" t="n">
        <f aca="false">SUBTOTAL(9,P457:P461)</f>
        <v>0</v>
      </c>
      <c r="Q456" s="54" t="n">
        <f aca="false">SUBTOTAL(9,Q457:Q461)</f>
        <v>0</v>
      </c>
      <c r="R456" s="54" t="n">
        <f aca="false">SUBTOTAL(9,R457:R461)</f>
        <v>0</v>
      </c>
      <c r="S456" s="54" t="n">
        <f aca="false">SUBTOTAL(9,S457:S461)</f>
        <v>0</v>
      </c>
      <c r="T456" s="54" t="n">
        <f aca="false">SUBTOTAL(9,T457:T461)</f>
        <v>0</v>
      </c>
      <c r="U456" s="54" t="n">
        <f aca="false">SUBTOTAL(9,U457:U461)</f>
        <v>0</v>
      </c>
      <c r="V456" s="54" t="n">
        <f aca="false">E456-I456-M456-Q456-U456</f>
        <v>0</v>
      </c>
    </row>
    <row r="457" s="80" customFormat="true" ht="12.75" hidden="false" customHeight="false" outlineLevel="0" collapsed="false">
      <c r="A457" s="55" t="n">
        <f aca="false">IF(MAX(E457:W457)=0,IF(MIN(E457:W457)=0,3,2),2)</f>
        <v>3</v>
      </c>
      <c r="B457" s="89"/>
      <c r="C457" s="90" t="s">
        <v>156</v>
      </c>
      <c r="D457" s="91" t="s">
        <v>157</v>
      </c>
      <c r="E457" s="61"/>
      <c r="F457" s="61"/>
      <c r="G457" s="61"/>
      <c r="H457" s="61"/>
      <c r="I457" s="62" t="n">
        <f aca="false">SUM(F457:H457)</f>
        <v>0</v>
      </c>
      <c r="J457" s="61"/>
      <c r="K457" s="61"/>
      <c r="L457" s="61"/>
      <c r="M457" s="62" t="n">
        <f aca="false">SUM(J457:L457)</f>
        <v>0</v>
      </c>
      <c r="N457" s="61"/>
      <c r="O457" s="61"/>
      <c r="P457" s="61"/>
      <c r="Q457" s="62" t="n">
        <f aca="false">SUM(N457:P457)</f>
        <v>0</v>
      </c>
      <c r="R457" s="61"/>
      <c r="S457" s="61"/>
      <c r="T457" s="61"/>
      <c r="U457" s="62" t="n">
        <f aca="false">SUM(R457:T457)</f>
        <v>0</v>
      </c>
      <c r="V457" s="62" t="n">
        <f aca="false">E457-I457-M457-Q457-U457</f>
        <v>0</v>
      </c>
    </row>
    <row r="458" s="80" customFormat="true" ht="12.75" hidden="false" customHeight="false" outlineLevel="0" collapsed="false">
      <c r="A458" s="55" t="n">
        <f aca="false">IF(MAX(E458:W458)=0,IF(MIN(E458:W458)=0,3,2),2)</f>
        <v>3</v>
      </c>
      <c r="B458" s="89"/>
      <c r="C458" s="90" t="s">
        <v>158</v>
      </c>
      <c r="D458" s="91" t="s">
        <v>159</v>
      </c>
      <c r="E458" s="61"/>
      <c r="F458" s="61"/>
      <c r="G458" s="61"/>
      <c r="H458" s="61"/>
      <c r="I458" s="62" t="n">
        <f aca="false">SUM(F458:H458)</f>
        <v>0</v>
      </c>
      <c r="J458" s="61"/>
      <c r="K458" s="61"/>
      <c r="L458" s="61"/>
      <c r="M458" s="62" t="n">
        <f aca="false">SUM(J458:L458)</f>
        <v>0</v>
      </c>
      <c r="N458" s="61"/>
      <c r="O458" s="61"/>
      <c r="P458" s="61"/>
      <c r="Q458" s="62" t="n">
        <f aca="false">SUM(N458:P458)</f>
        <v>0</v>
      </c>
      <c r="R458" s="61"/>
      <c r="S458" s="61"/>
      <c r="T458" s="61"/>
      <c r="U458" s="62" t="n">
        <f aca="false">SUM(R458:T458)</f>
        <v>0</v>
      </c>
      <c r="V458" s="62" t="n">
        <f aca="false">E458-I458-M458-Q458-U458</f>
        <v>0</v>
      </c>
    </row>
    <row r="459" s="80" customFormat="true" ht="12.75" hidden="false" customHeight="false" outlineLevel="0" collapsed="false">
      <c r="A459" s="55" t="n">
        <f aca="false">IF(MAX(E459:W459)=0,IF(MIN(E459:W459)=0,3,2),2)</f>
        <v>3</v>
      </c>
      <c r="B459" s="89"/>
      <c r="C459" s="90" t="s">
        <v>160</v>
      </c>
      <c r="D459" s="91" t="s">
        <v>161</v>
      </c>
      <c r="E459" s="61"/>
      <c r="F459" s="61"/>
      <c r="G459" s="61"/>
      <c r="H459" s="61"/>
      <c r="I459" s="62" t="n">
        <f aca="false">SUM(F459:H459)</f>
        <v>0</v>
      </c>
      <c r="J459" s="61"/>
      <c r="K459" s="61"/>
      <c r="L459" s="61"/>
      <c r="M459" s="62" t="n">
        <f aca="false">SUM(J459:L459)</f>
        <v>0</v>
      </c>
      <c r="N459" s="61"/>
      <c r="O459" s="61"/>
      <c r="P459" s="61"/>
      <c r="Q459" s="62" t="n">
        <f aca="false">SUM(N459:P459)</f>
        <v>0</v>
      </c>
      <c r="R459" s="61"/>
      <c r="S459" s="61"/>
      <c r="T459" s="61"/>
      <c r="U459" s="62" t="n">
        <f aca="false">SUM(R459:T459)</f>
        <v>0</v>
      </c>
      <c r="V459" s="62" t="n">
        <f aca="false">E459-I459-M459-Q459-U459</f>
        <v>0</v>
      </c>
    </row>
    <row r="460" s="80" customFormat="true" ht="12.75" hidden="false" customHeight="false" outlineLevel="0" collapsed="false">
      <c r="A460" s="55" t="n">
        <f aca="false">IF(MAX(E460:W460)=0,IF(MIN(E460:W460)=0,3,2),2)</f>
        <v>3</v>
      </c>
      <c r="B460" s="89"/>
      <c r="C460" s="90" t="s">
        <v>162</v>
      </c>
      <c r="D460" s="91" t="s">
        <v>163</v>
      </c>
      <c r="E460" s="61"/>
      <c r="F460" s="61"/>
      <c r="G460" s="61"/>
      <c r="H460" s="61"/>
      <c r="I460" s="62" t="n">
        <f aca="false">SUM(F460:H460)</f>
        <v>0</v>
      </c>
      <c r="J460" s="61"/>
      <c r="K460" s="61"/>
      <c r="L460" s="61"/>
      <c r="M460" s="62" t="n">
        <f aca="false">SUM(J460:L460)</f>
        <v>0</v>
      </c>
      <c r="N460" s="61"/>
      <c r="O460" s="61"/>
      <c r="P460" s="61"/>
      <c r="Q460" s="62" t="n">
        <f aca="false">SUM(N460:P460)</f>
        <v>0</v>
      </c>
      <c r="R460" s="61"/>
      <c r="S460" s="61"/>
      <c r="T460" s="61"/>
      <c r="U460" s="62" t="n">
        <f aca="false">SUM(R460:T460)</f>
        <v>0</v>
      </c>
      <c r="V460" s="62" t="n">
        <f aca="false">E460-I460-M460-Q460-U460</f>
        <v>0</v>
      </c>
    </row>
    <row r="461" s="80" customFormat="true" ht="12.75" hidden="false" customHeight="false" outlineLevel="0" collapsed="false">
      <c r="A461" s="55" t="n">
        <f aca="false">IF(MAX(E461:W461)=0,IF(MIN(E461:W461)=0,3,2),2)</f>
        <v>3</v>
      </c>
      <c r="B461" s="89"/>
      <c r="C461" s="90" t="s">
        <v>164</v>
      </c>
      <c r="D461" s="91" t="s">
        <v>165</v>
      </c>
      <c r="E461" s="61"/>
      <c r="F461" s="61"/>
      <c r="G461" s="61"/>
      <c r="H461" s="61"/>
      <c r="I461" s="62" t="n">
        <f aca="false">SUM(F461:H461)</f>
        <v>0</v>
      </c>
      <c r="J461" s="61"/>
      <c r="K461" s="61"/>
      <c r="L461" s="61"/>
      <c r="M461" s="62" t="n">
        <f aca="false">SUM(J461:L461)</f>
        <v>0</v>
      </c>
      <c r="N461" s="61"/>
      <c r="O461" s="61"/>
      <c r="P461" s="61"/>
      <c r="Q461" s="62" t="n">
        <f aca="false">SUM(N461:P461)</f>
        <v>0</v>
      </c>
      <c r="R461" s="61"/>
      <c r="S461" s="61"/>
      <c r="T461" s="61"/>
      <c r="U461" s="62" t="n">
        <f aca="false">SUM(R461:T461)</f>
        <v>0</v>
      </c>
      <c r="V461" s="62" t="n">
        <f aca="false">E461-I461-M461-Q461-U461</f>
        <v>0</v>
      </c>
    </row>
    <row r="462" s="80" customFormat="true" ht="12.75" hidden="false" customHeight="false" outlineLevel="0" collapsed="false">
      <c r="A462" s="139" t="n">
        <f aca="false">A463</f>
        <v>3</v>
      </c>
      <c r="B462" s="68"/>
      <c r="C462" s="94"/>
      <c r="D462" s="70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</row>
    <row r="463" s="80" customFormat="true" ht="12.75" hidden="false" customHeight="false" outlineLevel="0" collapsed="false">
      <c r="A463" s="139" t="n">
        <f aca="false">A464</f>
        <v>3</v>
      </c>
      <c r="B463" s="68"/>
      <c r="C463" s="96" t="s">
        <v>176</v>
      </c>
      <c r="D463" s="70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</row>
    <row r="464" s="80" customFormat="true" ht="12.75" hidden="false" customHeight="false" outlineLevel="0" collapsed="false">
      <c r="A464" s="55" t="n">
        <f aca="false">IF(MAX(E464:W464)=0,IF(MIN(E464:W464)=0,3,2),2)</f>
        <v>3</v>
      </c>
      <c r="B464" s="68"/>
      <c r="C464" s="94" t="s">
        <v>179</v>
      </c>
      <c r="D464" s="91"/>
      <c r="E464" s="97" t="n">
        <f aca="false">SUM(E465:E466)</f>
        <v>0</v>
      </c>
      <c r="F464" s="97" t="n">
        <f aca="false">SUM(F465:F466)</f>
        <v>0</v>
      </c>
      <c r="G464" s="97" t="n">
        <f aca="false">SUM(G465:G466)</f>
        <v>0</v>
      </c>
      <c r="H464" s="97" t="n">
        <f aca="false">SUM(H465:H466)</f>
        <v>0</v>
      </c>
      <c r="I464" s="97" t="n">
        <f aca="false">SUM(I465:I466)</f>
        <v>0</v>
      </c>
      <c r="J464" s="97" t="n">
        <f aca="false">SUM(J465:J466)</f>
        <v>0</v>
      </c>
      <c r="K464" s="97" t="n">
        <f aca="false">SUM(K465:K466)</f>
        <v>0</v>
      </c>
      <c r="L464" s="97" t="n">
        <f aca="false">SUM(L465:L466)</f>
        <v>0</v>
      </c>
      <c r="M464" s="97" t="n">
        <f aca="false">SUM(M465:M466)</f>
        <v>0</v>
      </c>
      <c r="N464" s="97" t="n">
        <f aca="false">SUM(N465:N466)</f>
        <v>0</v>
      </c>
      <c r="O464" s="97" t="n">
        <f aca="false">SUM(O465:O466)</f>
        <v>0</v>
      </c>
      <c r="P464" s="97" t="n">
        <f aca="false">SUM(P465:P466)</f>
        <v>0</v>
      </c>
      <c r="Q464" s="97" t="n">
        <f aca="false">SUM(Q465:Q466)</f>
        <v>0</v>
      </c>
      <c r="R464" s="97" t="n">
        <f aca="false">SUM(R465:R466)</f>
        <v>0</v>
      </c>
      <c r="S464" s="97" t="n">
        <f aca="false">SUM(S465:S466)</f>
        <v>0</v>
      </c>
      <c r="T464" s="97" t="n">
        <f aca="false">SUM(T465:T466)</f>
        <v>0</v>
      </c>
      <c r="U464" s="97" t="n">
        <f aca="false">SUM(U465:U466)</f>
        <v>0</v>
      </c>
      <c r="V464" s="97"/>
    </row>
    <row r="465" s="80" customFormat="true" ht="12.75" hidden="false" customHeight="false" outlineLevel="0" collapsed="false">
      <c r="A465" s="55" t="n">
        <f aca="false">IF(MAX(E465:W465)=0,IF(MIN(E465:W465)=0,3,2),2)</f>
        <v>3</v>
      </c>
      <c r="B465" s="68"/>
      <c r="C465" s="98" t="s">
        <v>180</v>
      </c>
      <c r="D465" s="9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2"/>
    </row>
    <row r="466" s="80" customFormat="true" ht="12.75" hidden="false" customHeight="false" outlineLevel="0" collapsed="false">
      <c r="A466" s="55" t="n">
        <f aca="false">IF(MAX(E466:W466)=0,IF(MIN(E466:W466)=0,3,2),2)</f>
        <v>3</v>
      </c>
      <c r="B466" s="68"/>
      <c r="C466" s="98" t="s">
        <v>181</v>
      </c>
      <c r="D466" s="9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2"/>
    </row>
    <row r="467" s="80" customFormat="true" ht="12.75" hidden="false" customHeight="false" outlineLevel="0" collapsed="false">
      <c r="A467" s="55" t="n">
        <f aca="false">IF(MAX(E467:W467)=0,IF(MIN(E467:W467)=0,3,2),2)</f>
        <v>3</v>
      </c>
      <c r="B467" s="68"/>
      <c r="C467" s="94" t="s">
        <v>182</v>
      </c>
      <c r="D467" s="91"/>
      <c r="E467" s="97" t="n">
        <f aca="false">SUM(E468:E469)</f>
        <v>0</v>
      </c>
      <c r="F467" s="97" t="n">
        <f aca="false">SUM(F468:F469)</f>
        <v>0</v>
      </c>
      <c r="G467" s="97" t="n">
        <f aca="false">SUM(G468:G469)</f>
        <v>0</v>
      </c>
      <c r="H467" s="97" t="n">
        <f aca="false">SUM(H468:H469)</f>
        <v>0</v>
      </c>
      <c r="I467" s="97" t="n">
        <f aca="false">SUM(I468:I469)</f>
        <v>0</v>
      </c>
      <c r="J467" s="97" t="n">
        <f aca="false">SUM(J468:J469)</f>
        <v>0</v>
      </c>
      <c r="K467" s="97" t="n">
        <f aca="false">SUM(K468:K469)</f>
        <v>0</v>
      </c>
      <c r="L467" s="97" t="n">
        <f aca="false">SUM(L468:L469)</f>
        <v>0</v>
      </c>
      <c r="M467" s="97" t="n">
        <f aca="false">SUM(M468:M469)</f>
        <v>0</v>
      </c>
      <c r="N467" s="97" t="n">
        <f aca="false">SUM(N468:N469)</f>
        <v>0</v>
      </c>
      <c r="O467" s="97" t="n">
        <f aca="false">SUM(O468:O469)</f>
        <v>0</v>
      </c>
      <c r="P467" s="97" t="n">
        <f aca="false">SUM(P468:P469)</f>
        <v>0</v>
      </c>
      <c r="Q467" s="97" t="n">
        <f aca="false">SUM(Q468:Q469)</f>
        <v>0</v>
      </c>
      <c r="R467" s="97" t="n">
        <f aca="false">SUM(R468:R469)</f>
        <v>0</v>
      </c>
      <c r="S467" s="97" t="n">
        <f aca="false">SUM(S468:S469)</f>
        <v>0</v>
      </c>
      <c r="T467" s="97" t="n">
        <f aca="false">SUM(T468:T469)</f>
        <v>0</v>
      </c>
      <c r="U467" s="97" t="n">
        <f aca="false">SUM(U468:U469)</f>
        <v>0</v>
      </c>
      <c r="V467" s="97"/>
    </row>
    <row r="468" s="80" customFormat="true" ht="12.75" hidden="false" customHeight="false" outlineLevel="0" collapsed="false">
      <c r="A468" s="55" t="n">
        <f aca="false">IF(MAX(E468:W468)=0,IF(MIN(E468:W468)=0,3,2),2)</f>
        <v>3</v>
      </c>
      <c r="B468" s="68"/>
      <c r="C468" s="98" t="s">
        <v>183</v>
      </c>
      <c r="D468" s="9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2"/>
    </row>
    <row r="469" s="80" customFormat="true" ht="12.75" hidden="false" customHeight="false" outlineLevel="0" collapsed="false">
      <c r="A469" s="55" t="n">
        <f aca="false">IF(MAX(E469:W469)=0,IF(MIN(E469:W469)=0,3,2),2)</f>
        <v>3</v>
      </c>
      <c r="B469" s="68"/>
      <c r="C469" s="98" t="s">
        <v>184</v>
      </c>
      <c r="D469" s="9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2"/>
    </row>
    <row r="470" s="80" customFormat="true" ht="12.75" hidden="false" customHeight="false" outlineLevel="0" collapsed="false">
      <c r="A470" s="55" t="n">
        <f aca="false">IF(MAX(E470:W470)=0,IF(MIN(E470:W470)=0,3,2),2)</f>
        <v>3</v>
      </c>
      <c r="B470" s="68"/>
      <c r="C470" s="94" t="s">
        <v>185</v>
      </c>
      <c r="D470" s="91"/>
      <c r="E470" s="54" t="n">
        <f aca="false">IF(E467=0,0,E437/E467)</f>
        <v>0</v>
      </c>
      <c r="F470" s="54" t="n">
        <f aca="false">IF(F467=0,0,F437/F467)</f>
        <v>0</v>
      </c>
      <c r="G470" s="54" t="n">
        <f aca="false">IF(G467=0,0,G437/G467)</f>
        <v>0</v>
      </c>
      <c r="H470" s="54" t="n">
        <f aca="false">IF(H467=0,0,H437/H467)</f>
        <v>0</v>
      </c>
      <c r="I470" s="54" t="n">
        <f aca="false">IF(I467=0,0,I437/I467)</f>
        <v>0</v>
      </c>
      <c r="J470" s="54" t="n">
        <f aca="false">IF(J467=0,0,J437/J467)</f>
        <v>0</v>
      </c>
      <c r="K470" s="54" t="n">
        <f aca="false">IF(K467=0,0,K437/K467)</f>
        <v>0</v>
      </c>
      <c r="L470" s="54" t="n">
        <f aca="false">IF(L467=0,0,L437/L467)</f>
        <v>0</v>
      </c>
      <c r="M470" s="54" t="n">
        <f aca="false">IF(M467=0,0,M437/M467)</f>
        <v>0</v>
      </c>
      <c r="N470" s="54" t="n">
        <f aca="false">IF(N467=0,0,N437/N467)</f>
        <v>0</v>
      </c>
      <c r="O470" s="54" t="n">
        <f aca="false">IF(O467=0,0,O437/O467)</f>
        <v>0</v>
      </c>
      <c r="P470" s="54" t="n">
        <f aca="false">IF(P467=0,0,P437/P467)</f>
        <v>0</v>
      </c>
      <c r="Q470" s="54" t="n">
        <f aca="false">IF(Q467=0,0,Q437/Q467)</f>
        <v>0</v>
      </c>
      <c r="R470" s="54" t="n">
        <f aca="false">IF(R467=0,0,R437/R467)</f>
        <v>0</v>
      </c>
      <c r="S470" s="54" t="n">
        <f aca="false">IF(S467=0,0,S437/S467)</f>
        <v>0</v>
      </c>
      <c r="T470" s="54" t="n">
        <f aca="false">IF(T467=0,0,T437/T467)</f>
        <v>0</v>
      </c>
      <c r="U470" s="54" t="n">
        <f aca="false">IF(U467=0,0,U437/U467)</f>
        <v>0</v>
      </c>
      <c r="V470" s="54"/>
    </row>
    <row r="471" s="80" customFormat="true" ht="12.75" hidden="false" customHeight="false" outlineLevel="0" collapsed="false">
      <c r="A471" s="55" t="n">
        <f aca="false">IF(MAX(E471:W471)=0,IF(MIN(E471:W471)=0,3,2),2)</f>
        <v>3</v>
      </c>
      <c r="B471" s="68"/>
      <c r="C471" s="94" t="s">
        <v>186</v>
      </c>
      <c r="D471" s="91"/>
      <c r="E471" s="97" t="n">
        <f aca="false">IF(E467=0,0,(E437-E442)/E467)</f>
        <v>0</v>
      </c>
      <c r="F471" s="97" t="n">
        <f aca="false">IF(F467=0,0,(F437-F442)/F467)</f>
        <v>0</v>
      </c>
      <c r="G471" s="97" t="n">
        <f aca="false">IF(G467=0,0,(G437-G442)/G467)</f>
        <v>0</v>
      </c>
      <c r="H471" s="97" t="n">
        <f aca="false">IF(H467=0,0,(H437-H442)/H467)</f>
        <v>0</v>
      </c>
      <c r="I471" s="97" t="n">
        <f aca="false">IF(I467=0,0,(I437-I442)/I467)</f>
        <v>0</v>
      </c>
      <c r="J471" s="97" t="n">
        <f aca="false">IF(J467=0,0,(J437-J442)/J467)</f>
        <v>0</v>
      </c>
      <c r="K471" s="97" t="n">
        <f aca="false">IF(K467=0,0,(K437-K442)/K467)</f>
        <v>0</v>
      </c>
      <c r="L471" s="97" t="n">
        <f aca="false">IF(L467=0,0,(L437-L442)/L467)</f>
        <v>0</v>
      </c>
      <c r="M471" s="97" t="n">
        <f aca="false">IF(M467=0,0,(M437-M442)/M467)</f>
        <v>0</v>
      </c>
      <c r="N471" s="97" t="n">
        <f aca="false">IF(N467=0,0,(N437-N442)/N467)</f>
        <v>0</v>
      </c>
      <c r="O471" s="97" t="n">
        <f aca="false">IF(O467=0,0,(O437-O442)/O467)</f>
        <v>0</v>
      </c>
      <c r="P471" s="97" t="n">
        <f aca="false">IF(P467=0,0,(P437-P442)/P467)</f>
        <v>0</v>
      </c>
      <c r="Q471" s="97" t="n">
        <f aca="false">IF(Q467=0,0,(Q437-Q442)/Q467)</f>
        <v>0</v>
      </c>
      <c r="R471" s="97" t="n">
        <f aca="false">IF(R467=0,0,(R437-R442)/R467)</f>
        <v>0</v>
      </c>
      <c r="S471" s="97" t="n">
        <f aca="false">IF(S467=0,0,(S437-S442)/S467)</f>
        <v>0</v>
      </c>
      <c r="T471" s="97" t="n">
        <f aca="false">IF(T467=0,0,(T437-T442)/T467)</f>
        <v>0</v>
      </c>
      <c r="U471" s="97" t="n">
        <f aca="false">IF(U467=0,0,(U437-U442)/U467)</f>
        <v>0</v>
      </c>
      <c r="V471" s="54"/>
    </row>
    <row r="472" s="80" customFormat="true" ht="12.75" hidden="false" customHeight="false" outlineLevel="0" collapsed="false">
      <c r="A472" s="139" t="n">
        <f aca="false">A473</f>
        <v>3</v>
      </c>
      <c r="B472" s="138"/>
      <c r="C472" s="123"/>
      <c r="D472" s="117"/>
      <c r="E472" s="118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</row>
    <row r="473" s="80" customFormat="true" ht="25.5" hidden="false" customHeight="false" outlineLevel="0" collapsed="false">
      <c r="A473" s="139" t="n">
        <f aca="false">A474</f>
        <v>3</v>
      </c>
      <c r="B473" s="138"/>
      <c r="C473" s="142" t="s">
        <v>310</v>
      </c>
      <c r="D473" s="117"/>
      <c r="E473" s="118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</row>
    <row r="474" s="80" customFormat="true" ht="12.75" hidden="false" customHeight="false" outlineLevel="0" collapsed="false">
      <c r="A474" s="55" t="n">
        <f aca="false">IF(MAX(E474:W474)=0,IF(MIN(E474:W474)=0,3,2),2)</f>
        <v>3</v>
      </c>
      <c r="B474" s="56"/>
      <c r="C474" s="78" t="s">
        <v>110</v>
      </c>
      <c r="D474" s="79"/>
      <c r="E474" s="54" t="n">
        <f aca="false">SUBTOTAL(9,E475:E500)</f>
        <v>0</v>
      </c>
      <c r="F474" s="54" t="n">
        <f aca="false">SUBTOTAL(9,F475:F500)</f>
        <v>0</v>
      </c>
      <c r="G474" s="54" t="n">
        <f aca="false">SUBTOTAL(9,G475:G500)</f>
        <v>0</v>
      </c>
      <c r="H474" s="54" t="n">
        <f aca="false">SUBTOTAL(9,H475:H500)</f>
        <v>0</v>
      </c>
      <c r="I474" s="54" t="n">
        <f aca="false">SUBTOTAL(9,I475:I500)</f>
        <v>0</v>
      </c>
      <c r="J474" s="54" t="n">
        <f aca="false">SUBTOTAL(9,J475:J500)</f>
        <v>0</v>
      </c>
      <c r="K474" s="54" t="n">
        <f aca="false">SUBTOTAL(9,K475:K500)</f>
        <v>0</v>
      </c>
      <c r="L474" s="54" t="n">
        <f aca="false">SUBTOTAL(9,L475:L500)</f>
        <v>0</v>
      </c>
      <c r="M474" s="54" t="n">
        <f aca="false">SUBTOTAL(9,M475:M500)</f>
        <v>0</v>
      </c>
      <c r="N474" s="54" t="n">
        <f aca="false">SUBTOTAL(9,N475:N500)</f>
        <v>0</v>
      </c>
      <c r="O474" s="54" t="n">
        <f aca="false">SUBTOTAL(9,O475:O500)</f>
        <v>0</v>
      </c>
      <c r="P474" s="54" t="n">
        <f aca="false">SUBTOTAL(9,P475:P500)</f>
        <v>0</v>
      </c>
      <c r="Q474" s="54" t="n">
        <f aca="false">SUBTOTAL(9,Q475:Q500)</f>
        <v>0</v>
      </c>
      <c r="R474" s="54" t="n">
        <f aca="false">SUBTOTAL(9,R475:R500)</f>
        <v>0</v>
      </c>
      <c r="S474" s="54" t="n">
        <f aca="false">SUBTOTAL(9,S475:S500)</f>
        <v>0</v>
      </c>
      <c r="T474" s="54" t="n">
        <f aca="false">SUBTOTAL(9,T475:T500)</f>
        <v>0</v>
      </c>
      <c r="U474" s="54" t="n">
        <f aca="false">SUBTOTAL(9,U475:U500)</f>
        <v>0</v>
      </c>
      <c r="V474" s="54" t="n">
        <f aca="false">E474-I474-M474-Q474-U474</f>
        <v>0</v>
      </c>
    </row>
    <row r="475" s="80" customFormat="true" ht="12.75" hidden="false" customHeight="false" outlineLevel="0" collapsed="false">
      <c r="A475" s="55" t="n">
        <f aca="false">IF(MAX(E475:W475)=0,IF(MIN(E475:W475)=0,3,2),2)</f>
        <v>3</v>
      </c>
      <c r="B475" s="56" t="s">
        <v>111</v>
      </c>
      <c r="C475" s="81" t="s">
        <v>112</v>
      </c>
      <c r="D475" s="79"/>
      <c r="E475" s="54" t="n">
        <f aca="false">SUBTOTAL(9,E476:E494)</f>
        <v>0</v>
      </c>
      <c r="F475" s="54" t="n">
        <f aca="false">SUBTOTAL(9,F476:F494)</f>
        <v>0</v>
      </c>
      <c r="G475" s="54" t="n">
        <f aca="false">SUBTOTAL(9,G476:G494)</f>
        <v>0</v>
      </c>
      <c r="H475" s="54" t="n">
        <f aca="false">SUBTOTAL(9,H476:H494)</f>
        <v>0</v>
      </c>
      <c r="I475" s="54" t="n">
        <f aca="false">SUBTOTAL(9,I476:I494)</f>
        <v>0</v>
      </c>
      <c r="J475" s="54" t="n">
        <f aca="false">SUBTOTAL(9,J476:J494)</f>
        <v>0</v>
      </c>
      <c r="K475" s="54" t="n">
        <f aca="false">SUBTOTAL(9,K476:K494)</f>
        <v>0</v>
      </c>
      <c r="L475" s="54" t="n">
        <f aca="false">SUBTOTAL(9,L476:L494)</f>
        <v>0</v>
      </c>
      <c r="M475" s="54" t="n">
        <f aca="false">SUBTOTAL(9,M476:M494)</f>
        <v>0</v>
      </c>
      <c r="N475" s="54" t="n">
        <f aca="false">SUBTOTAL(9,N476:N494)</f>
        <v>0</v>
      </c>
      <c r="O475" s="54" t="n">
        <f aca="false">SUBTOTAL(9,O476:O494)</f>
        <v>0</v>
      </c>
      <c r="P475" s="54" t="n">
        <f aca="false">SUBTOTAL(9,P476:P494)</f>
        <v>0</v>
      </c>
      <c r="Q475" s="54" t="n">
        <f aca="false">SUBTOTAL(9,Q476:Q494)</f>
        <v>0</v>
      </c>
      <c r="R475" s="54" t="n">
        <f aca="false">SUBTOTAL(9,R476:R494)</f>
        <v>0</v>
      </c>
      <c r="S475" s="54" t="n">
        <f aca="false">SUBTOTAL(9,S476:S494)</f>
        <v>0</v>
      </c>
      <c r="T475" s="54" t="n">
        <f aca="false">SUBTOTAL(9,T476:T494)</f>
        <v>0</v>
      </c>
      <c r="U475" s="54" t="n">
        <f aca="false">SUBTOTAL(9,U476:U494)</f>
        <v>0</v>
      </c>
      <c r="V475" s="54" t="n">
        <f aca="false">E475-I475-M475-Q475-U475</f>
        <v>0</v>
      </c>
    </row>
    <row r="476" s="80" customFormat="true" ht="25.5" hidden="false" customHeight="false" outlineLevel="0" collapsed="false">
      <c r="A476" s="55" t="n">
        <f aca="false">IF(MAX(E476:W476)=0,IF(MIN(E476:W476)=0,3,2),2)</f>
        <v>3</v>
      </c>
      <c r="B476" s="82"/>
      <c r="C476" s="83" t="s">
        <v>113</v>
      </c>
      <c r="D476" s="84" t="s">
        <v>39</v>
      </c>
      <c r="E476" s="54" t="n">
        <f aca="false">SUBTOTAL(9,E477:E481)</f>
        <v>0</v>
      </c>
      <c r="F476" s="54" t="n">
        <f aca="false">SUBTOTAL(9,F477:F481)</f>
        <v>0</v>
      </c>
      <c r="G476" s="54" t="n">
        <f aca="false">SUBTOTAL(9,G477:G481)</f>
        <v>0</v>
      </c>
      <c r="H476" s="54" t="n">
        <f aca="false">SUBTOTAL(9,H477:H481)</f>
        <v>0</v>
      </c>
      <c r="I476" s="54" t="n">
        <f aca="false">SUBTOTAL(9,I477:I481)</f>
        <v>0</v>
      </c>
      <c r="J476" s="54" t="n">
        <f aca="false">SUBTOTAL(9,J477:J481)</f>
        <v>0</v>
      </c>
      <c r="K476" s="54" t="n">
        <f aca="false">SUBTOTAL(9,K477:K481)</f>
        <v>0</v>
      </c>
      <c r="L476" s="54" t="n">
        <f aca="false">SUBTOTAL(9,L477:L481)</f>
        <v>0</v>
      </c>
      <c r="M476" s="54" t="n">
        <f aca="false">SUBTOTAL(9,M477:M481)</f>
        <v>0</v>
      </c>
      <c r="N476" s="54" t="n">
        <f aca="false">SUBTOTAL(9,N477:N481)</f>
        <v>0</v>
      </c>
      <c r="O476" s="54" t="n">
        <f aca="false">SUBTOTAL(9,O477:O481)</f>
        <v>0</v>
      </c>
      <c r="P476" s="54" t="n">
        <f aca="false">SUBTOTAL(9,P477:P481)</f>
        <v>0</v>
      </c>
      <c r="Q476" s="54" t="n">
        <f aca="false">SUBTOTAL(9,Q477:Q481)</f>
        <v>0</v>
      </c>
      <c r="R476" s="54" t="n">
        <f aca="false">SUBTOTAL(9,R477:R481)</f>
        <v>0</v>
      </c>
      <c r="S476" s="54" t="n">
        <f aca="false">SUBTOTAL(9,S477:S481)</f>
        <v>0</v>
      </c>
      <c r="T476" s="54" t="n">
        <f aca="false">SUBTOTAL(9,T477:T481)</f>
        <v>0</v>
      </c>
      <c r="U476" s="54" t="n">
        <f aca="false">SUBTOTAL(9,U477:U481)</f>
        <v>0</v>
      </c>
      <c r="V476" s="54" t="n">
        <f aca="false">E476-I476-M476-Q476-U476</f>
        <v>0</v>
      </c>
    </row>
    <row r="477" s="80" customFormat="true" ht="25.5" hidden="false" customHeight="false" outlineLevel="0" collapsed="false">
      <c r="A477" s="55" t="n">
        <f aca="false">IF(MAX(E477:W477)=0,IF(MIN(E477:W477)=0,3,2),2)</f>
        <v>3</v>
      </c>
      <c r="B477" s="82"/>
      <c r="C477" s="85" t="s">
        <v>114</v>
      </c>
      <c r="D477" s="84" t="s">
        <v>115</v>
      </c>
      <c r="E477" s="61"/>
      <c r="F477" s="61"/>
      <c r="G477" s="61"/>
      <c r="H477" s="61"/>
      <c r="I477" s="62" t="n">
        <f aca="false">SUM(F477:H477)</f>
        <v>0</v>
      </c>
      <c r="J477" s="61"/>
      <c r="K477" s="61"/>
      <c r="L477" s="61"/>
      <c r="M477" s="62" t="n">
        <f aca="false">SUM(J477:L477)</f>
        <v>0</v>
      </c>
      <c r="N477" s="61"/>
      <c r="O477" s="61"/>
      <c r="P477" s="61"/>
      <c r="Q477" s="62" t="n">
        <f aca="false">SUM(N477:P477)</f>
        <v>0</v>
      </c>
      <c r="R477" s="61"/>
      <c r="S477" s="61"/>
      <c r="T477" s="61"/>
      <c r="U477" s="62" t="n">
        <f aca="false">SUM(R477:T477)</f>
        <v>0</v>
      </c>
      <c r="V477" s="62" t="n">
        <f aca="false">E477-I477-M477-Q477-U477</f>
        <v>0</v>
      </c>
    </row>
    <row r="478" s="80" customFormat="true" ht="25.5" hidden="false" customHeight="false" outlineLevel="0" collapsed="false">
      <c r="A478" s="55" t="n">
        <f aca="false">IF(MAX(E478:W478)=0,IF(MIN(E478:W478)=0,3,2),2)</f>
        <v>3</v>
      </c>
      <c r="B478" s="82"/>
      <c r="C478" s="85" t="s">
        <v>116</v>
      </c>
      <c r="D478" s="84" t="s">
        <v>117</v>
      </c>
      <c r="E478" s="61"/>
      <c r="F478" s="61"/>
      <c r="G478" s="61"/>
      <c r="H478" s="61"/>
      <c r="I478" s="62" t="n">
        <f aca="false">SUM(F478:H478)</f>
        <v>0</v>
      </c>
      <c r="J478" s="61"/>
      <c r="K478" s="61"/>
      <c r="L478" s="61"/>
      <c r="M478" s="62" t="n">
        <f aca="false">SUM(J478:L478)</f>
        <v>0</v>
      </c>
      <c r="N478" s="61"/>
      <c r="O478" s="61"/>
      <c r="P478" s="61"/>
      <c r="Q478" s="62" t="n">
        <f aca="false">SUM(N478:P478)</f>
        <v>0</v>
      </c>
      <c r="R478" s="61"/>
      <c r="S478" s="61"/>
      <c r="T478" s="61"/>
      <c r="U478" s="62" t="n">
        <f aca="false">SUM(R478:T478)</f>
        <v>0</v>
      </c>
      <c r="V478" s="62" t="n">
        <f aca="false">E478-I478-M478-Q478-U478</f>
        <v>0</v>
      </c>
    </row>
    <row r="479" s="80" customFormat="true" ht="25.5" hidden="false" customHeight="false" outlineLevel="0" collapsed="false">
      <c r="A479" s="55" t="n">
        <f aca="false">IF(MAX(E479:W479)=0,IF(MIN(E479:W479)=0,3,2),2)</f>
        <v>3</v>
      </c>
      <c r="B479" s="82"/>
      <c r="C479" s="85" t="s">
        <v>118</v>
      </c>
      <c r="D479" s="84" t="s">
        <v>119</v>
      </c>
      <c r="E479" s="61"/>
      <c r="F479" s="61"/>
      <c r="G479" s="61"/>
      <c r="H479" s="61"/>
      <c r="I479" s="62" t="n">
        <f aca="false">SUM(F479:H479)</f>
        <v>0</v>
      </c>
      <c r="J479" s="61"/>
      <c r="K479" s="61"/>
      <c r="L479" s="61"/>
      <c r="M479" s="62" t="n">
        <f aca="false">SUM(J479:L479)</f>
        <v>0</v>
      </c>
      <c r="N479" s="61"/>
      <c r="O479" s="61"/>
      <c r="P479" s="61"/>
      <c r="Q479" s="62" t="n">
        <f aca="false">SUM(N479:P479)</f>
        <v>0</v>
      </c>
      <c r="R479" s="61"/>
      <c r="S479" s="61"/>
      <c r="T479" s="61"/>
      <c r="U479" s="62" t="n">
        <f aca="false">SUM(R479:T479)</f>
        <v>0</v>
      </c>
      <c r="V479" s="62" t="n">
        <f aca="false">E479-I479-M479-Q479-U479</f>
        <v>0</v>
      </c>
    </row>
    <row r="480" s="80" customFormat="true" ht="12.75" hidden="false" customHeight="false" outlineLevel="0" collapsed="false">
      <c r="A480" s="55" t="n">
        <f aca="false">IF(MAX(E480:W480)=0,IF(MIN(E480:W480)=0,3,2),2)</f>
        <v>3</v>
      </c>
      <c r="B480" s="82"/>
      <c r="C480" s="85" t="s">
        <v>120</v>
      </c>
      <c r="D480" s="84" t="s">
        <v>121</v>
      </c>
      <c r="E480" s="61"/>
      <c r="F480" s="61"/>
      <c r="G480" s="61"/>
      <c r="H480" s="61"/>
      <c r="I480" s="62" t="n">
        <f aca="false">SUM(F480:H480)</f>
        <v>0</v>
      </c>
      <c r="J480" s="61"/>
      <c r="K480" s="61"/>
      <c r="L480" s="61"/>
      <c r="M480" s="62" t="n">
        <f aca="false">SUM(J480:L480)</f>
        <v>0</v>
      </c>
      <c r="N480" s="61"/>
      <c r="O480" s="61"/>
      <c r="P480" s="61"/>
      <c r="Q480" s="62" t="n">
        <f aca="false">SUM(N480:P480)</f>
        <v>0</v>
      </c>
      <c r="R480" s="61"/>
      <c r="S480" s="61"/>
      <c r="T480" s="61"/>
      <c r="U480" s="62" t="n">
        <f aca="false">SUM(R480:T480)</f>
        <v>0</v>
      </c>
      <c r="V480" s="62" t="n">
        <f aca="false">E480-I480-M480-Q480-U480</f>
        <v>0</v>
      </c>
    </row>
    <row r="481" s="80" customFormat="true" ht="25.5" hidden="false" customHeight="false" outlineLevel="0" collapsed="false">
      <c r="A481" s="55" t="n">
        <f aca="false">IF(MAX(E481:W481)=0,IF(MIN(E481:W481)=0,3,2),2)</f>
        <v>3</v>
      </c>
      <c r="B481" s="82"/>
      <c r="C481" s="85" t="s">
        <v>122</v>
      </c>
      <c r="D481" s="84" t="s">
        <v>123</v>
      </c>
      <c r="E481" s="61"/>
      <c r="F481" s="61"/>
      <c r="G481" s="61"/>
      <c r="H481" s="61"/>
      <c r="I481" s="62" t="n">
        <f aca="false">SUM(F481:H481)</f>
        <v>0</v>
      </c>
      <c r="J481" s="61"/>
      <c r="K481" s="61"/>
      <c r="L481" s="61"/>
      <c r="M481" s="62" t="n">
        <f aca="false">SUM(J481:L481)</f>
        <v>0</v>
      </c>
      <c r="N481" s="61"/>
      <c r="O481" s="61"/>
      <c r="P481" s="61"/>
      <c r="Q481" s="62" t="n">
        <f aca="false">SUM(N481:P481)</f>
        <v>0</v>
      </c>
      <c r="R481" s="61"/>
      <c r="S481" s="61"/>
      <c r="T481" s="61"/>
      <c r="U481" s="62" t="n">
        <f aca="false">SUM(R481:T481)</f>
        <v>0</v>
      </c>
      <c r="V481" s="62" t="n">
        <f aca="false">E481-I481-M481-Q481-U481</f>
        <v>0</v>
      </c>
    </row>
    <row r="482" s="80" customFormat="true" ht="12.75" hidden="false" customHeight="false" outlineLevel="0" collapsed="false">
      <c r="A482" s="55" t="n">
        <f aca="false">IF(MAX(E482:W482)=0,IF(MIN(E482:W482)=0,3,2),2)</f>
        <v>3</v>
      </c>
      <c r="B482" s="86"/>
      <c r="C482" s="87" t="s">
        <v>124</v>
      </c>
      <c r="D482" s="88" t="s">
        <v>41</v>
      </c>
      <c r="E482" s="61"/>
      <c r="F482" s="61"/>
      <c r="G482" s="61"/>
      <c r="H482" s="61"/>
      <c r="I482" s="62" t="n">
        <f aca="false">SUM(F482:H482)</f>
        <v>0</v>
      </c>
      <c r="J482" s="61"/>
      <c r="K482" s="61"/>
      <c r="L482" s="61"/>
      <c r="M482" s="62" t="n">
        <f aca="false">SUM(J482:L482)</f>
        <v>0</v>
      </c>
      <c r="N482" s="61"/>
      <c r="O482" s="61"/>
      <c r="P482" s="61"/>
      <c r="Q482" s="62" t="n">
        <f aca="false">SUM(N482:P482)</f>
        <v>0</v>
      </c>
      <c r="R482" s="61"/>
      <c r="S482" s="61"/>
      <c r="T482" s="61"/>
      <c r="U482" s="62" t="n">
        <f aca="false">SUM(R482:T482)</f>
        <v>0</v>
      </c>
      <c r="V482" s="62" t="n">
        <f aca="false">E482-I482-M482-Q482-U482</f>
        <v>0</v>
      </c>
    </row>
    <row r="483" s="80" customFormat="true" ht="12.75" hidden="false" customHeight="false" outlineLevel="0" collapsed="false">
      <c r="A483" s="55" t="n">
        <f aca="false">IF(MAX(E483:W483)=0,IF(MIN(E483:W483)=0,3,2),2)</f>
        <v>3</v>
      </c>
      <c r="B483" s="86"/>
      <c r="C483" s="83" t="s">
        <v>125</v>
      </c>
      <c r="D483" s="88" t="s">
        <v>126</v>
      </c>
      <c r="E483" s="54" t="n">
        <f aca="false">SUBTOTAL(9,E484:E487)</f>
        <v>0</v>
      </c>
      <c r="F483" s="54" t="n">
        <f aca="false">SUBTOTAL(9,F484:F487)</f>
        <v>0</v>
      </c>
      <c r="G483" s="54" t="n">
        <f aca="false">SUBTOTAL(9,G484:G487)</f>
        <v>0</v>
      </c>
      <c r="H483" s="54" t="n">
        <f aca="false">SUBTOTAL(9,H484:H487)</f>
        <v>0</v>
      </c>
      <c r="I483" s="54" t="n">
        <f aca="false">SUBTOTAL(9,I484:I487)</f>
        <v>0</v>
      </c>
      <c r="J483" s="54" t="n">
        <f aca="false">SUBTOTAL(9,J484:J487)</f>
        <v>0</v>
      </c>
      <c r="K483" s="54" t="n">
        <f aca="false">SUBTOTAL(9,K484:K487)</f>
        <v>0</v>
      </c>
      <c r="L483" s="54" t="n">
        <f aca="false">SUBTOTAL(9,L484:L487)</f>
        <v>0</v>
      </c>
      <c r="M483" s="54" t="n">
        <f aca="false">SUBTOTAL(9,M484:M487)</f>
        <v>0</v>
      </c>
      <c r="N483" s="54" t="n">
        <f aca="false">SUBTOTAL(9,N484:N487)</f>
        <v>0</v>
      </c>
      <c r="O483" s="54" t="n">
        <f aca="false">SUBTOTAL(9,O484:O487)</f>
        <v>0</v>
      </c>
      <c r="P483" s="54" t="n">
        <f aca="false">SUBTOTAL(9,P484:P487)</f>
        <v>0</v>
      </c>
      <c r="Q483" s="54" t="n">
        <f aca="false">SUBTOTAL(9,Q484:Q487)</f>
        <v>0</v>
      </c>
      <c r="R483" s="54" t="n">
        <f aca="false">SUBTOTAL(9,R484:R487)</f>
        <v>0</v>
      </c>
      <c r="S483" s="54" t="n">
        <f aca="false">SUBTOTAL(9,S484:S487)</f>
        <v>0</v>
      </c>
      <c r="T483" s="54" t="n">
        <f aca="false">SUBTOTAL(9,T484:T487)</f>
        <v>0</v>
      </c>
      <c r="U483" s="54" t="n">
        <f aca="false">SUBTOTAL(9,U484:U487)</f>
        <v>0</v>
      </c>
      <c r="V483" s="54" t="n">
        <f aca="false">E483-I483-M483-Q483-U483</f>
        <v>0</v>
      </c>
    </row>
    <row r="484" s="80" customFormat="true" ht="25.5" hidden="false" customHeight="false" outlineLevel="0" collapsed="false">
      <c r="A484" s="55" t="n">
        <f aca="false">IF(MAX(E484:W484)=0,IF(MIN(E484:W484)=0,3,2),2)</f>
        <v>3</v>
      </c>
      <c r="B484" s="86"/>
      <c r="C484" s="85" t="s">
        <v>127</v>
      </c>
      <c r="D484" s="88" t="s">
        <v>128</v>
      </c>
      <c r="E484" s="61"/>
      <c r="F484" s="61"/>
      <c r="G484" s="61"/>
      <c r="H484" s="61"/>
      <c r="I484" s="62" t="n">
        <f aca="false">SUM(F484:H484)</f>
        <v>0</v>
      </c>
      <c r="J484" s="61"/>
      <c r="K484" s="61"/>
      <c r="L484" s="61"/>
      <c r="M484" s="62" t="n">
        <f aca="false">SUM(J484:L484)</f>
        <v>0</v>
      </c>
      <c r="N484" s="61"/>
      <c r="O484" s="61"/>
      <c r="P484" s="61"/>
      <c r="Q484" s="62" t="n">
        <f aca="false">SUM(N484:P484)</f>
        <v>0</v>
      </c>
      <c r="R484" s="61"/>
      <c r="S484" s="61"/>
      <c r="T484" s="61"/>
      <c r="U484" s="62" t="n">
        <f aca="false">SUM(R484:T484)</f>
        <v>0</v>
      </c>
      <c r="V484" s="62" t="n">
        <f aca="false">E484-I484-M484-Q484-U484</f>
        <v>0</v>
      </c>
    </row>
    <row r="485" s="80" customFormat="true" ht="12.75" hidden="false" customHeight="false" outlineLevel="0" collapsed="false">
      <c r="A485" s="55" t="n">
        <f aca="false">IF(MAX(E485:W485)=0,IF(MIN(E485:W485)=0,3,2),2)</f>
        <v>3</v>
      </c>
      <c r="B485" s="86"/>
      <c r="C485" s="85" t="s">
        <v>131</v>
      </c>
      <c r="D485" s="88" t="s">
        <v>132</v>
      </c>
      <c r="E485" s="61"/>
      <c r="F485" s="61"/>
      <c r="G485" s="61"/>
      <c r="H485" s="61"/>
      <c r="I485" s="62" t="n">
        <f aca="false">SUM(F485:H485)</f>
        <v>0</v>
      </c>
      <c r="J485" s="61"/>
      <c r="K485" s="61"/>
      <c r="L485" s="61"/>
      <c r="M485" s="62" t="n">
        <f aca="false">SUM(J485:L485)</f>
        <v>0</v>
      </c>
      <c r="N485" s="61"/>
      <c r="O485" s="61"/>
      <c r="P485" s="61"/>
      <c r="Q485" s="62" t="n">
        <f aca="false">SUM(N485:P485)</f>
        <v>0</v>
      </c>
      <c r="R485" s="61"/>
      <c r="S485" s="61"/>
      <c r="T485" s="61"/>
      <c r="U485" s="62" t="n">
        <f aca="false">SUM(R485:T485)</f>
        <v>0</v>
      </c>
      <c r="V485" s="62" t="n">
        <f aca="false">E485-I485-M485-Q485-U485</f>
        <v>0</v>
      </c>
    </row>
    <row r="486" s="80" customFormat="true" ht="12.75" hidden="false" customHeight="false" outlineLevel="0" collapsed="false">
      <c r="A486" s="55" t="n">
        <f aca="false">IF(MAX(E486:W486)=0,IF(MIN(E486:W486)=0,3,2),2)</f>
        <v>3</v>
      </c>
      <c r="B486" s="86"/>
      <c r="C486" s="85" t="s">
        <v>133</v>
      </c>
      <c r="D486" s="88" t="s">
        <v>134</v>
      </c>
      <c r="E486" s="61"/>
      <c r="F486" s="61"/>
      <c r="G486" s="61"/>
      <c r="H486" s="61"/>
      <c r="I486" s="62" t="n">
        <f aca="false">SUM(F486:H486)</f>
        <v>0</v>
      </c>
      <c r="J486" s="61"/>
      <c r="K486" s="61"/>
      <c r="L486" s="61"/>
      <c r="M486" s="62" t="n">
        <f aca="false">SUM(J486:L486)</f>
        <v>0</v>
      </c>
      <c r="N486" s="61"/>
      <c r="O486" s="61"/>
      <c r="P486" s="61"/>
      <c r="Q486" s="62" t="n">
        <f aca="false">SUM(N486:P486)</f>
        <v>0</v>
      </c>
      <c r="R486" s="61"/>
      <c r="S486" s="61"/>
      <c r="T486" s="61"/>
      <c r="U486" s="62" t="n">
        <f aca="false">SUM(R486:T486)</f>
        <v>0</v>
      </c>
      <c r="V486" s="62" t="n">
        <f aca="false">E486-I486-M486-Q486-U486</f>
        <v>0</v>
      </c>
    </row>
    <row r="487" s="80" customFormat="true" ht="25.5" hidden="false" customHeight="false" outlineLevel="0" collapsed="false">
      <c r="A487" s="55" t="n">
        <f aca="false">IF(MAX(E487:W487)=0,IF(MIN(E487:W487)=0,3,2),2)</f>
        <v>3</v>
      </c>
      <c r="B487" s="86"/>
      <c r="C487" s="85" t="s">
        <v>135</v>
      </c>
      <c r="D487" s="88" t="s">
        <v>136</v>
      </c>
      <c r="E487" s="61"/>
      <c r="F487" s="61"/>
      <c r="G487" s="61"/>
      <c r="H487" s="61"/>
      <c r="I487" s="62" t="n">
        <f aca="false">SUM(F487:H487)</f>
        <v>0</v>
      </c>
      <c r="J487" s="61"/>
      <c r="K487" s="61"/>
      <c r="L487" s="61"/>
      <c r="M487" s="62" t="n">
        <f aca="false">SUM(J487:L487)</f>
        <v>0</v>
      </c>
      <c r="N487" s="61"/>
      <c r="O487" s="61"/>
      <c r="P487" s="61"/>
      <c r="Q487" s="62" t="n">
        <f aca="false">SUM(N487:P487)</f>
        <v>0</v>
      </c>
      <c r="R487" s="61"/>
      <c r="S487" s="61"/>
      <c r="T487" s="61"/>
      <c r="U487" s="62" t="n">
        <f aca="false">SUM(R487:T487)</f>
        <v>0</v>
      </c>
      <c r="V487" s="62" t="n">
        <f aca="false">E487-I487-M487-Q487-U487</f>
        <v>0</v>
      </c>
    </row>
    <row r="488" s="80" customFormat="true" ht="12.75" hidden="false" customHeight="false" outlineLevel="0" collapsed="false">
      <c r="A488" s="55" t="n">
        <f aca="false">IF(MAX(E488:W488)=0,IF(MIN(E488:W488)=0,3,2),2)</f>
        <v>3</v>
      </c>
      <c r="B488" s="86"/>
      <c r="C488" s="83" t="s">
        <v>137</v>
      </c>
      <c r="D488" s="88" t="s">
        <v>45</v>
      </c>
      <c r="E488" s="61"/>
      <c r="F488" s="61"/>
      <c r="G488" s="61"/>
      <c r="H488" s="61"/>
      <c r="I488" s="62" t="n">
        <f aca="false">SUM(F488:H488)</f>
        <v>0</v>
      </c>
      <c r="J488" s="61"/>
      <c r="K488" s="61"/>
      <c r="L488" s="61"/>
      <c r="M488" s="62" t="n">
        <f aca="false">SUM(J488:L488)</f>
        <v>0</v>
      </c>
      <c r="N488" s="61"/>
      <c r="O488" s="61"/>
      <c r="P488" s="61"/>
      <c r="Q488" s="62" t="n">
        <f aca="false">SUM(N488:P488)</f>
        <v>0</v>
      </c>
      <c r="R488" s="61"/>
      <c r="S488" s="61"/>
      <c r="T488" s="61"/>
      <c r="U488" s="62" t="n">
        <f aca="false">SUM(R488:T488)</f>
        <v>0</v>
      </c>
      <c r="V488" s="62" t="n">
        <f aca="false">E488-I488-M488-Q488-U488</f>
        <v>0</v>
      </c>
    </row>
    <row r="489" s="80" customFormat="true" ht="12.75" hidden="false" customHeight="false" outlineLevel="0" collapsed="false">
      <c r="A489" s="55" t="n">
        <f aca="false">IF(MAX(E489:W489)=0,IF(MIN(E489:W489)=0,3,2),2)</f>
        <v>3</v>
      </c>
      <c r="B489" s="86"/>
      <c r="C489" s="87" t="s">
        <v>138</v>
      </c>
      <c r="D489" s="88" t="s">
        <v>47</v>
      </c>
      <c r="E489" s="61"/>
      <c r="F489" s="61"/>
      <c r="G489" s="61"/>
      <c r="H489" s="61"/>
      <c r="I489" s="62" t="n">
        <f aca="false">SUM(F489:H489)</f>
        <v>0</v>
      </c>
      <c r="J489" s="61"/>
      <c r="K489" s="61"/>
      <c r="L489" s="61"/>
      <c r="M489" s="62" t="n">
        <f aca="false">SUM(J489:L489)</f>
        <v>0</v>
      </c>
      <c r="N489" s="61"/>
      <c r="O489" s="61"/>
      <c r="P489" s="61"/>
      <c r="Q489" s="62" t="n">
        <f aca="false">SUM(N489:P489)</f>
        <v>0</v>
      </c>
      <c r="R489" s="61"/>
      <c r="S489" s="61"/>
      <c r="T489" s="61"/>
      <c r="U489" s="62" t="n">
        <f aca="false">SUM(R489:T489)</f>
        <v>0</v>
      </c>
      <c r="V489" s="62" t="n">
        <f aca="false">E489-I489-M489-Q489-U489</f>
        <v>0</v>
      </c>
    </row>
    <row r="490" s="80" customFormat="true" ht="12.75" hidden="false" customHeight="false" outlineLevel="0" collapsed="false">
      <c r="A490" s="55" t="n">
        <f aca="false">IF(MAX(E490:W490)=0,IF(MIN(E490:W490)=0,3,2),2)</f>
        <v>3</v>
      </c>
      <c r="B490" s="89"/>
      <c r="C490" s="90" t="s">
        <v>144</v>
      </c>
      <c r="D490" s="91" t="s">
        <v>90</v>
      </c>
      <c r="E490" s="61"/>
      <c r="F490" s="61"/>
      <c r="G490" s="61"/>
      <c r="H490" s="61"/>
      <c r="I490" s="62" t="n">
        <f aca="false">SUM(F490:H490)</f>
        <v>0</v>
      </c>
      <c r="J490" s="61"/>
      <c r="K490" s="61"/>
      <c r="L490" s="61"/>
      <c r="M490" s="62" t="n">
        <f aca="false">SUM(J490:L490)</f>
        <v>0</v>
      </c>
      <c r="N490" s="61"/>
      <c r="O490" s="61"/>
      <c r="P490" s="61"/>
      <c r="Q490" s="62" t="n">
        <f aca="false">SUM(N490:P490)</f>
        <v>0</v>
      </c>
      <c r="R490" s="61"/>
      <c r="S490" s="61"/>
      <c r="T490" s="61"/>
      <c r="U490" s="62" t="n">
        <f aca="false">SUM(R490:T490)</f>
        <v>0</v>
      </c>
      <c r="V490" s="62" t="n">
        <f aca="false">E490-I490-M490-Q490-U490</f>
        <v>0</v>
      </c>
    </row>
    <row r="491" s="80" customFormat="true" ht="12.75" hidden="false" customHeight="false" outlineLevel="0" collapsed="false">
      <c r="A491" s="55" t="n">
        <f aca="false">IF(MAX(E491:W491)=0,IF(MIN(E491:W491)=0,3,2),2)</f>
        <v>3</v>
      </c>
      <c r="B491" s="89"/>
      <c r="C491" s="90" t="s">
        <v>147</v>
      </c>
      <c r="D491" s="91" t="s">
        <v>148</v>
      </c>
      <c r="E491" s="61"/>
      <c r="F491" s="61"/>
      <c r="G491" s="61"/>
      <c r="H491" s="61"/>
      <c r="I491" s="62" t="n">
        <f aca="false">SUM(F491:H491)</f>
        <v>0</v>
      </c>
      <c r="J491" s="61"/>
      <c r="K491" s="61"/>
      <c r="L491" s="61"/>
      <c r="M491" s="62" t="n">
        <f aca="false">SUM(J491:L491)</f>
        <v>0</v>
      </c>
      <c r="N491" s="61"/>
      <c r="O491" s="61"/>
      <c r="P491" s="61"/>
      <c r="Q491" s="62" t="n">
        <f aca="false">SUM(N491:P491)</f>
        <v>0</v>
      </c>
      <c r="R491" s="61"/>
      <c r="S491" s="61"/>
      <c r="T491" s="61"/>
      <c r="U491" s="62" t="n">
        <f aca="false">SUM(R491:T491)</f>
        <v>0</v>
      </c>
      <c r="V491" s="62" t="n">
        <f aca="false">E491-I491-M491-Q491-U491</f>
        <v>0</v>
      </c>
    </row>
    <row r="492" s="80" customFormat="true" ht="12.75" hidden="false" customHeight="false" outlineLevel="0" collapsed="false">
      <c r="A492" s="55" t="n">
        <f aca="false">IF(MAX(E492:W492)=0,IF(MIN(E492:W492)=0,3,2),2)</f>
        <v>3</v>
      </c>
      <c r="B492" s="89"/>
      <c r="C492" s="90" t="s">
        <v>151</v>
      </c>
      <c r="D492" s="91" t="s">
        <v>105</v>
      </c>
      <c r="E492" s="61"/>
      <c r="F492" s="61"/>
      <c r="G492" s="61"/>
      <c r="H492" s="61"/>
      <c r="I492" s="62" t="n">
        <f aca="false">SUM(F492:H492)</f>
        <v>0</v>
      </c>
      <c r="J492" s="61"/>
      <c r="K492" s="61"/>
      <c r="L492" s="61"/>
      <c r="M492" s="62" t="n">
        <f aca="false">SUM(J492:L492)</f>
        <v>0</v>
      </c>
      <c r="N492" s="61"/>
      <c r="O492" s="61"/>
      <c r="P492" s="61"/>
      <c r="Q492" s="62" t="n">
        <f aca="false">SUM(N492:P492)</f>
        <v>0</v>
      </c>
      <c r="R492" s="61"/>
      <c r="S492" s="61"/>
      <c r="T492" s="61"/>
      <c r="U492" s="62" t="n">
        <f aca="false">SUM(R492:T492)</f>
        <v>0</v>
      </c>
      <c r="V492" s="62" t="n">
        <f aca="false">E492-I492-M492-Q492-U492</f>
        <v>0</v>
      </c>
    </row>
    <row r="493" s="80" customFormat="true" ht="25.5" hidden="false" customHeight="false" outlineLevel="0" collapsed="false">
      <c r="A493" s="55" t="n">
        <f aca="false">IF(MAX(E493:W493)=0,IF(MIN(E493:W493)=0,3,2),2)</f>
        <v>3</v>
      </c>
      <c r="B493" s="89"/>
      <c r="C493" s="90" t="s">
        <v>152</v>
      </c>
      <c r="D493" s="91" t="s">
        <v>107</v>
      </c>
      <c r="E493" s="61"/>
      <c r="F493" s="61"/>
      <c r="G493" s="61"/>
      <c r="H493" s="61"/>
      <c r="I493" s="62" t="n">
        <f aca="false">SUM(F493:H493)</f>
        <v>0</v>
      </c>
      <c r="J493" s="61"/>
      <c r="K493" s="61"/>
      <c r="L493" s="61"/>
      <c r="M493" s="62" t="n">
        <f aca="false">SUM(J493:L493)</f>
        <v>0</v>
      </c>
      <c r="N493" s="61"/>
      <c r="O493" s="61"/>
      <c r="P493" s="61"/>
      <c r="Q493" s="62" t="n">
        <f aca="false">SUM(N493:P493)</f>
        <v>0</v>
      </c>
      <c r="R493" s="61"/>
      <c r="S493" s="61"/>
      <c r="T493" s="61"/>
      <c r="U493" s="62" t="n">
        <f aca="false">SUM(R493:T493)</f>
        <v>0</v>
      </c>
      <c r="V493" s="62" t="n">
        <f aca="false">E493-I493-M493-Q493-U493</f>
        <v>0</v>
      </c>
    </row>
    <row r="494" s="80" customFormat="true" ht="12.75" hidden="false" customHeight="false" outlineLevel="0" collapsed="false">
      <c r="A494" s="55" t="n">
        <f aca="false">IF(MAX(E494:W494)=0,IF(MIN(E494:W494)=0,3,2),2)</f>
        <v>3</v>
      </c>
      <c r="B494" s="89"/>
      <c r="C494" s="90" t="s">
        <v>153</v>
      </c>
      <c r="D494" s="91" t="s">
        <v>154</v>
      </c>
      <c r="E494" s="61"/>
      <c r="F494" s="61"/>
      <c r="G494" s="61"/>
      <c r="H494" s="61"/>
      <c r="I494" s="62" t="n">
        <f aca="false">SUM(F494:H494)</f>
        <v>0</v>
      </c>
      <c r="J494" s="61"/>
      <c r="K494" s="61"/>
      <c r="L494" s="61"/>
      <c r="M494" s="62" t="n">
        <f aca="false">SUM(J494:L494)</f>
        <v>0</v>
      </c>
      <c r="N494" s="61"/>
      <c r="O494" s="61"/>
      <c r="P494" s="61"/>
      <c r="Q494" s="62" t="n">
        <f aca="false">SUM(N494:P494)</f>
        <v>0</v>
      </c>
      <c r="R494" s="61"/>
      <c r="S494" s="61"/>
      <c r="T494" s="61"/>
      <c r="U494" s="62" t="n">
        <f aca="false">SUM(R494:T494)</f>
        <v>0</v>
      </c>
      <c r="V494" s="62" t="n">
        <f aca="false">E494-I494-M494-Q494-U494</f>
        <v>0</v>
      </c>
    </row>
    <row r="495" s="80" customFormat="true" ht="12.75" hidden="false" customHeight="false" outlineLevel="0" collapsed="false">
      <c r="A495" s="55" t="n">
        <f aca="false">IF(MAX(E495:W495)=0,IF(MIN(E495:W495)=0,3,2),2)</f>
        <v>3</v>
      </c>
      <c r="B495" s="56" t="s">
        <v>64</v>
      </c>
      <c r="C495" s="81" t="s">
        <v>155</v>
      </c>
      <c r="D495" s="91"/>
      <c r="E495" s="54" t="n">
        <f aca="false">SUBTOTAL(9,E496:E500)</f>
        <v>0</v>
      </c>
      <c r="F495" s="54" t="n">
        <f aca="false">SUBTOTAL(9,F496:F500)</f>
        <v>0</v>
      </c>
      <c r="G495" s="54" t="n">
        <f aca="false">SUBTOTAL(9,G496:G500)</f>
        <v>0</v>
      </c>
      <c r="H495" s="54" t="n">
        <f aca="false">SUBTOTAL(9,H496:H500)</f>
        <v>0</v>
      </c>
      <c r="I495" s="54" t="n">
        <f aca="false">SUBTOTAL(9,I496:I500)</f>
        <v>0</v>
      </c>
      <c r="J495" s="54" t="n">
        <f aca="false">SUBTOTAL(9,J496:J500)</f>
        <v>0</v>
      </c>
      <c r="K495" s="54" t="n">
        <f aca="false">SUBTOTAL(9,K496:K500)</f>
        <v>0</v>
      </c>
      <c r="L495" s="54" t="n">
        <f aca="false">SUBTOTAL(9,L496:L500)</f>
        <v>0</v>
      </c>
      <c r="M495" s="54" t="n">
        <f aca="false">SUBTOTAL(9,M496:M500)</f>
        <v>0</v>
      </c>
      <c r="N495" s="54" t="n">
        <f aca="false">SUBTOTAL(9,N496:N500)</f>
        <v>0</v>
      </c>
      <c r="O495" s="54" t="n">
        <f aca="false">SUBTOTAL(9,O496:O500)</f>
        <v>0</v>
      </c>
      <c r="P495" s="54" t="n">
        <f aca="false">SUBTOTAL(9,P496:P500)</f>
        <v>0</v>
      </c>
      <c r="Q495" s="54" t="n">
        <f aca="false">SUBTOTAL(9,Q496:Q500)</f>
        <v>0</v>
      </c>
      <c r="R495" s="54" t="n">
        <f aca="false">SUBTOTAL(9,R496:R500)</f>
        <v>0</v>
      </c>
      <c r="S495" s="54" t="n">
        <f aca="false">SUBTOTAL(9,S496:S500)</f>
        <v>0</v>
      </c>
      <c r="T495" s="54" t="n">
        <f aca="false">SUBTOTAL(9,T496:T500)</f>
        <v>0</v>
      </c>
      <c r="U495" s="54" t="n">
        <f aca="false">SUBTOTAL(9,U496:U500)</f>
        <v>0</v>
      </c>
      <c r="V495" s="54" t="n">
        <f aca="false">E495-I495-M495-Q495-U495</f>
        <v>0</v>
      </c>
    </row>
    <row r="496" s="80" customFormat="true" ht="12.75" hidden="false" customHeight="false" outlineLevel="0" collapsed="false">
      <c r="A496" s="55" t="n">
        <f aca="false">IF(MAX(E496:W496)=0,IF(MIN(E496:W496)=0,3,2),2)</f>
        <v>3</v>
      </c>
      <c r="B496" s="89"/>
      <c r="C496" s="90" t="s">
        <v>156</v>
      </c>
      <c r="D496" s="91" t="s">
        <v>157</v>
      </c>
      <c r="E496" s="61"/>
      <c r="F496" s="61"/>
      <c r="G496" s="61"/>
      <c r="H496" s="61"/>
      <c r="I496" s="62" t="n">
        <f aca="false">SUM(F496:H496)</f>
        <v>0</v>
      </c>
      <c r="J496" s="61"/>
      <c r="K496" s="61"/>
      <c r="L496" s="61"/>
      <c r="M496" s="62" t="n">
        <f aca="false">SUM(J496:L496)</f>
        <v>0</v>
      </c>
      <c r="N496" s="61"/>
      <c r="O496" s="61"/>
      <c r="P496" s="61"/>
      <c r="Q496" s="62" t="n">
        <f aca="false">SUM(N496:P496)</f>
        <v>0</v>
      </c>
      <c r="R496" s="61"/>
      <c r="S496" s="61"/>
      <c r="T496" s="61"/>
      <c r="U496" s="62" t="n">
        <f aca="false">SUM(R496:T496)</f>
        <v>0</v>
      </c>
      <c r="V496" s="62" t="n">
        <f aca="false">E496-I496-M496-Q496-U496</f>
        <v>0</v>
      </c>
    </row>
    <row r="497" s="80" customFormat="true" ht="12.75" hidden="false" customHeight="false" outlineLevel="0" collapsed="false">
      <c r="A497" s="55" t="n">
        <f aca="false">IF(MAX(E497:W497)=0,IF(MIN(E497:W497)=0,3,2),2)</f>
        <v>3</v>
      </c>
      <c r="B497" s="89"/>
      <c r="C497" s="90" t="s">
        <v>158</v>
      </c>
      <c r="D497" s="91" t="s">
        <v>159</v>
      </c>
      <c r="E497" s="61"/>
      <c r="F497" s="61"/>
      <c r="G497" s="61"/>
      <c r="H497" s="61"/>
      <c r="I497" s="62" t="n">
        <f aca="false">SUM(F497:H497)</f>
        <v>0</v>
      </c>
      <c r="J497" s="61"/>
      <c r="K497" s="61"/>
      <c r="L497" s="61"/>
      <c r="M497" s="62" t="n">
        <f aca="false">SUM(J497:L497)</f>
        <v>0</v>
      </c>
      <c r="N497" s="61"/>
      <c r="O497" s="61"/>
      <c r="P497" s="61"/>
      <c r="Q497" s="62" t="n">
        <f aca="false">SUM(N497:P497)</f>
        <v>0</v>
      </c>
      <c r="R497" s="61"/>
      <c r="S497" s="61"/>
      <c r="T497" s="61"/>
      <c r="U497" s="62" t="n">
        <f aca="false">SUM(R497:T497)</f>
        <v>0</v>
      </c>
      <c r="V497" s="62" t="n">
        <f aca="false">E497-I497-M497-Q497-U497</f>
        <v>0</v>
      </c>
    </row>
    <row r="498" s="80" customFormat="true" ht="12.75" hidden="false" customHeight="false" outlineLevel="0" collapsed="false">
      <c r="A498" s="55" t="n">
        <f aca="false">IF(MAX(E498:W498)=0,IF(MIN(E498:W498)=0,3,2),2)</f>
        <v>3</v>
      </c>
      <c r="B498" s="89"/>
      <c r="C498" s="90" t="s">
        <v>160</v>
      </c>
      <c r="D498" s="91" t="s">
        <v>161</v>
      </c>
      <c r="E498" s="61"/>
      <c r="F498" s="61"/>
      <c r="G498" s="61"/>
      <c r="H498" s="61"/>
      <c r="I498" s="62" t="n">
        <f aca="false">SUM(F498:H498)</f>
        <v>0</v>
      </c>
      <c r="J498" s="61"/>
      <c r="K498" s="61"/>
      <c r="L498" s="61"/>
      <c r="M498" s="62" t="n">
        <f aca="false">SUM(J498:L498)</f>
        <v>0</v>
      </c>
      <c r="N498" s="61"/>
      <c r="O498" s="61"/>
      <c r="P498" s="61"/>
      <c r="Q498" s="62" t="n">
        <f aca="false">SUM(N498:P498)</f>
        <v>0</v>
      </c>
      <c r="R498" s="61"/>
      <c r="S498" s="61"/>
      <c r="T498" s="61"/>
      <c r="U498" s="62" t="n">
        <f aca="false">SUM(R498:T498)</f>
        <v>0</v>
      </c>
      <c r="V498" s="62" t="n">
        <f aca="false">E498-I498-M498-Q498-U498</f>
        <v>0</v>
      </c>
    </row>
    <row r="499" s="80" customFormat="true" ht="12.75" hidden="false" customHeight="false" outlineLevel="0" collapsed="false">
      <c r="A499" s="55" t="n">
        <f aca="false">IF(MAX(E499:W499)=0,IF(MIN(E499:W499)=0,3,2),2)</f>
        <v>3</v>
      </c>
      <c r="B499" s="89"/>
      <c r="C499" s="90" t="s">
        <v>162</v>
      </c>
      <c r="D499" s="91" t="s">
        <v>163</v>
      </c>
      <c r="E499" s="61"/>
      <c r="F499" s="61"/>
      <c r="G499" s="61"/>
      <c r="H499" s="61"/>
      <c r="I499" s="62" t="n">
        <f aca="false">SUM(F499:H499)</f>
        <v>0</v>
      </c>
      <c r="J499" s="61"/>
      <c r="K499" s="61"/>
      <c r="L499" s="61"/>
      <c r="M499" s="62" t="n">
        <f aca="false">SUM(J499:L499)</f>
        <v>0</v>
      </c>
      <c r="N499" s="61"/>
      <c r="O499" s="61"/>
      <c r="P499" s="61"/>
      <c r="Q499" s="62" t="n">
        <f aca="false">SUM(N499:P499)</f>
        <v>0</v>
      </c>
      <c r="R499" s="61"/>
      <c r="S499" s="61"/>
      <c r="T499" s="61"/>
      <c r="U499" s="62" t="n">
        <f aca="false">SUM(R499:T499)</f>
        <v>0</v>
      </c>
      <c r="V499" s="62" t="n">
        <f aca="false">E499-I499-M499-Q499-U499</f>
        <v>0</v>
      </c>
    </row>
    <row r="500" s="80" customFormat="true" ht="12.75" hidden="false" customHeight="false" outlineLevel="0" collapsed="false">
      <c r="A500" s="55" t="n">
        <f aca="false">IF(MAX(E500:W500)=0,IF(MIN(E500:W500)=0,3,2),2)</f>
        <v>3</v>
      </c>
      <c r="B500" s="89"/>
      <c r="C500" s="90" t="s">
        <v>164</v>
      </c>
      <c r="D500" s="91" t="s">
        <v>165</v>
      </c>
      <c r="E500" s="61"/>
      <c r="F500" s="61"/>
      <c r="G500" s="61"/>
      <c r="H500" s="61"/>
      <c r="I500" s="62" t="n">
        <f aca="false">SUM(F500:H500)</f>
        <v>0</v>
      </c>
      <c r="J500" s="61"/>
      <c r="K500" s="61"/>
      <c r="L500" s="61"/>
      <c r="M500" s="62" t="n">
        <f aca="false">SUM(J500:L500)</f>
        <v>0</v>
      </c>
      <c r="N500" s="61"/>
      <c r="O500" s="61"/>
      <c r="P500" s="61"/>
      <c r="Q500" s="62" t="n">
        <f aca="false">SUM(N500:P500)</f>
        <v>0</v>
      </c>
      <c r="R500" s="61"/>
      <c r="S500" s="61"/>
      <c r="T500" s="61"/>
      <c r="U500" s="62" t="n">
        <f aca="false">SUM(R500:T500)</f>
        <v>0</v>
      </c>
      <c r="V500" s="62" t="n">
        <f aca="false">E500-I500-M500-Q500-U500</f>
        <v>0</v>
      </c>
    </row>
    <row r="501" s="80" customFormat="true" ht="12.75" hidden="false" customHeight="false" outlineLevel="0" collapsed="false">
      <c r="A501" s="139" t="n">
        <f aca="false">A502</f>
        <v>3</v>
      </c>
      <c r="B501" s="68"/>
      <c r="C501" s="94"/>
      <c r="D501" s="70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</row>
    <row r="502" s="80" customFormat="true" ht="12.75" hidden="false" customHeight="false" outlineLevel="0" collapsed="false">
      <c r="A502" s="139" t="n">
        <f aca="false">A503</f>
        <v>3</v>
      </c>
      <c r="B502" s="68"/>
      <c r="C502" s="96" t="s">
        <v>176</v>
      </c>
      <c r="D502" s="70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</row>
    <row r="503" s="80" customFormat="true" ht="12.75" hidden="false" customHeight="false" outlineLevel="0" collapsed="false">
      <c r="A503" s="55" t="n">
        <f aca="false">IF(MAX(E503:W503)=0,IF(MIN(E503:W503)=0,3,2),2)</f>
        <v>3</v>
      </c>
      <c r="B503" s="68"/>
      <c r="C503" s="94" t="s">
        <v>179</v>
      </c>
      <c r="D503" s="91"/>
      <c r="E503" s="97" t="n">
        <f aca="false">SUM(E504:E505)</f>
        <v>0</v>
      </c>
      <c r="F503" s="97" t="n">
        <f aca="false">SUM(F504:F505)</f>
        <v>0</v>
      </c>
      <c r="G503" s="97" t="n">
        <f aca="false">SUM(G504:G505)</f>
        <v>0</v>
      </c>
      <c r="H503" s="97" t="n">
        <f aca="false">SUM(H504:H505)</f>
        <v>0</v>
      </c>
      <c r="I503" s="97" t="n">
        <f aca="false">SUM(I504:I505)</f>
        <v>0</v>
      </c>
      <c r="J503" s="97" t="n">
        <f aca="false">SUM(J504:J505)</f>
        <v>0</v>
      </c>
      <c r="K503" s="97" t="n">
        <f aca="false">SUM(K504:K505)</f>
        <v>0</v>
      </c>
      <c r="L503" s="97" t="n">
        <f aca="false">SUM(L504:L505)</f>
        <v>0</v>
      </c>
      <c r="M503" s="97" t="n">
        <f aca="false">SUM(M504:M505)</f>
        <v>0</v>
      </c>
      <c r="N503" s="97" t="n">
        <f aca="false">SUM(N504:N505)</f>
        <v>0</v>
      </c>
      <c r="O503" s="97" t="n">
        <f aca="false">SUM(O504:O505)</f>
        <v>0</v>
      </c>
      <c r="P503" s="97" t="n">
        <f aca="false">SUM(P504:P505)</f>
        <v>0</v>
      </c>
      <c r="Q503" s="97" t="n">
        <f aca="false">SUM(Q504:Q505)</f>
        <v>0</v>
      </c>
      <c r="R503" s="97" t="n">
        <f aca="false">SUM(R504:R505)</f>
        <v>0</v>
      </c>
      <c r="S503" s="97" t="n">
        <f aca="false">SUM(S504:S505)</f>
        <v>0</v>
      </c>
      <c r="T503" s="97" t="n">
        <f aca="false">SUM(T504:T505)</f>
        <v>0</v>
      </c>
      <c r="U503" s="97" t="n">
        <f aca="false">SUM(U504:U505)</f>
        <v>0</v>
      </c>
      <c r="V503" s="97"/>
    </row>
    <row r="504" s="80" customFormat="true" ht="12.75" hidden="false" customHeight="false" outlineLevel="0" collapsed="false">
      <c r="A504" s="55" t="n">
        <f aca="false">IF(MAX(E504:W504)=0,IF(MIN(E504:W504)=0,3,2),2)</f>
        <v>3</v>
      </c>
      <c r="B504" s="68"/>
      <c r="C504" s="98" t="s">
        <v>180</v>
      </c>
      <c r="D504" s="9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2"/>
    </row>
    <row r="505" s="80" customFormat="true" ht="12.75" hidden="false" customHeight="false" outlineLevel="0" collapsed="false">
      <c r="A505" s="55" t="n">
        <f aca="false">IF(MAX(E505:W505)=0,IF(MIN(E505:W505)=0,3,2),2)</f>
        <v>3</v>
      </c>
      <c r="B505" s="68"/>
      <c r="C505" s="98" t="s">
        <v>181</v>
      </c>
      <c r="D505" s="9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2"/>
    </row>
    <row r="506" s="80" customFormat="true" ht="12.75" hidden="false" customHeight="false" outlineLevel="0" collapsed="false">
      <c r="A506" s="55" t="n">
        <f aca="false">IF(MAX(E506:W506)=0,IF(MIN(E506:W506)=0,3,2),2)</f>
        <v>3</v>
      </c>
      <c r="B506" s="68"/>
      <c r="C506" s="94" t="s">
        <v>182</v>
      </c>
      <c r="D506" s="91"/>
      <c r="E506" s="97" t="n">
        <f aca="false">SUM(E507:E508)</f>
        <v>0</v>
      </c>
      <c r="F506" s="97" t="n">
        <f aca="false">SUM(F507:F508)</f>
        <v>0</v>
      </c>
      <c r="G506" s="97" t="n">
        <f aca="false">SUM(G507:G508)</f>
        <v>0</v>
      </c>
      <c r="H506" s="97" t="n">
        <f aca="false">SUM(H507:H508)</f>
        <v>0</v>
      </c>
      <c r="I506" s="97" t="n">
        <f aca="false">SUM(I507:I508)</f>
        <v>0</v>
      </c>
      <c r="J506" s="97" t="n">
        <f aca="false">SUM(J507:J508)</f>
        <v>0</v>
      </c>
      <c r="K506" s="97" t="n">
        <f aca="false">SUM(K507:K508)</f>
        <v>0</v>
      </c>
      <c r="L506" s="97" t="n">
        <f aca="false">SUM(L507:L508)</f>
        <v>0</v>
      </c>
      <c r="M506" s="97" t="n">
        <f aca="false">SUM(M507:M508)</f>
        <v>0</v>
      </c>
      <c r="N506" s="97" t="n">
        <f aca="false">SUM(N507:N508)</f>
        <v>0</v>
      </c>
      <c r="O506" s="97" t="n">
        <f aca="false">SUM(O507:O508)</f>
        <v>0</v>
      </c>
      <c r="P506" s="97" t="n">
        <f aca="false">SUM(P507:P508)</f>
        <v>0</v>
      </c>
      <c r="Q506" s="97" t="n">
        <f aca="false">SUM(Q507:Q508)</f>
        <v>0</v>
      </c>
      <c r="R506" s="97" t="n">
        <f aca="false">SUM(R507:R508)</f>
        <v>0</v>
      </c>
      <c r="S506" s="97" t="n">
        <f aca="false">SUM(S507:S508)</f>
        <v>0</v>
      </c>
      <c r="T506" s="97" t="n">
        <f aca="false">SUM(T507:T508)</f>
        <v>0</v>
      </c>
      <c r="U506" s="97" t="n">
        <f aca="false">SUM(U507:U508)</f>
        <v>0</v>
      </c>
      <c r="V506" s="97"/>
    </row>
    <row r="507" s="80" customFormat="true" ht="12.75" hidden="false" customHeight="false" outlineLevel="0" collapsed="false">
      <c r="A507" s="55" t="n">
        <f aca="false">IF(MAX(E507:W507)=0,IF(MIN(E507:W507)=0,3,2),2)</f>
        <v>3</v>
      </c>
      <c r="B507" s="68"/>
      <c r="C507" s="98" t="s">
        <v>183</v>
      </c>
      <c r="D507" s="9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2"/>
    </row>
    <row r="508" s="80" customFormat="true" ht="12.75" hidden="false" customHeight="false" outlineLevel="0" collapsed="false">
      <c r="A508" s="55" t="n">
        <f aca="false">IF(MAX(E508:W508)=0,IF(MIN(E508:W508)=0,3,2),2)</f>
        <v>3</v>
      </c>
      <c r="B508" s="68"/>
      <c r="C508" s="98" t="s">
        <v>184</v>
      </c>
      <c r="D508" s="9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2"/>
    </row>
    <row r="509" s="80" customFormat="true" ht="12.75" hidden="false" customHeight="false" outlineLevel="0" collapsed="false">
      <c r="A509" s="55" t="n">
        <f aca="false">IF(MAX(E509:W509)=0,IF(MIN(E509:W509)=0,3,2),2)</f>
        <v>3</v>
      </c>
      <c r="B509" s="68"/>
      <c r="C509" s="94" t="s">
        <v>185</v>
      </c>
      <c r="D509" s="91"/>
      <c r="E509" s="54" t="n">
        <f aca="false">IF(E506=0,0,E476/E506)</f>
        <v>0</v>
      </c>
      <c r="F509" s="54" t="n">
        <f aca="false">IF(F506=0,0,F476/F506)</f>
        <v>0</v>
      </c>
      <c r="G509" s="54" t="n">
        <f aca="false">IF(G506=0,0,G476/G506)</f>
        <v>0</v>
      </c>
      <c r="H509" s="54" t="n">
        <f aca="false">IF(H506=0,0,H476/H506)</f>
        <v>0</v>
      </c>
      <c r="I509" s="54" t="n">
        <f aca="false">IF(I506=0,0,I476/I506)</f>
        <v>0</v>
      </c>
      <c r="J509" s="54" t="n">
        <f aca="false">IF(J506=0,0,J476/J506)</f>
        <v>0</v>
      </c>
      <c r="K509" s="54" t="n">
        <f aca="false">IF(K506=0,0,K476/K506)</f>
        <v>0</v>
      </c>
      <c r="L509" s="54" t="n">
        <f aca="false">IF(L506=0,0,L476/L506)</f>
        <v>0</v>
      </c>
      <c r="M509" s="54" t="n">
        <f aca="false">IF(M506=0,0,M476/M506)</f>
        <v>0</v>
      </c>
      <c r="N509" s="54" t="n">
        <f aca="false">IF(N506=0,0,N476/N506)</f>
        <v>0</v>
      </c>
      <c r="O509" s="54" t="n">
        <f aca="false">IF(O506=0,0,O476/O506)</f>
        <v>0</v>
      </c>
      <c r="P509" s="54" t="n">
        <f aca="false">IF(P506=0,0,P476/P506)</f>
        <v>0</v>
      </c>
      <c r="Q509" s="54" t="n">
        <f aca="false">IF(Q506=0,0,Q476/Q506)</f>
        <v>0</v>
      </c>
      <c r="R509" s="54" t="n">
        <f aca="false">IF(R506=0,0,R476/R506)</f>
        <v>0</v>
      </c>
      <c r="S509" s="54" t="n">
        <f aca="false">IF(S506=0,0,S476/S506)</f>
        <v>0</v>
      </c>
      <c r="T509" s="54" t="n">
        <f aca="false">IF(T506=0,0,T476/T506)</f>
        <v>0</v>
      </c>
      <c r="U509" s="54" t="n">
        <f aca="false">IF(U506=0,0,U476/U506)</f>
        <v>0</v>
      </c>
      <c r="V509" s="54"/>
    </row>
    <row r="510" s="80" customFormat="true" ht="12.75" hidden="false" customHeight="false" outlineLevel="0" collapsed="false">
      <c r="A510" s="55" t="n">
        <f aca="false">IF(MAX(E510:W510)=0,IF(MIN(E510:W510)=0,3,2),2)</f>
        <v>3</v>
      </c>
      <c r="B510" s="68"/>
      <c r="C510" s="94" t="s">
        <v>186</v>
      </c>
      <c r="D510" s="91"/>
      <c r="E510" s="97" t="n">
        <f aca="false">IF(E506=0,0,(E476-E481)/E506)</f>
        <v>0</v>
      </c>
      <c r="F510" s="97" t="n">
        <f aca="false">IF(F506=0,0,(F476-F481)/F506)</f>
        <v>0</v>
      </c>
      <c r="G510" s="97" t="n">
        <f aca="false">IF(G506=0,0,(G476-G481)/G506)</f>
        <v>0</v>
      </c>
      <c r="H510" s="97" t="n">
        <f aca="false">IF(H506=0,0,(H476-H481)/H506)</f>
        <v>0</v>
      </c>
      <c r="I510" s="97" t="n">
        <f aca="false">IF(I506=0,0,(I476-I481)/I506)</f>
        <v>0</v>
      </c>
      <c r="J510" s="97" t="n">
        <f aca="false">IF(J506=0,0,(J476-J481)/J506)</f>
        <v>0</v>
      </c>
      <c r="K510" s="97" t="n">
        <f aca="false">IF(K506=0,0,(K476-K481)/K506)</f>
        <v>0</v>
      </c>
      <c r="L510" s="97" t="n">
        <f aca="false">IF(L506=0,0,(L476-L481)/L506)</f>
        <v>0</v>
      </c>
      <c r="M510" s="97" t="n">
        <f aca="false">IF(M506=0,0,(M476-M481)/M506)</f>
        <v>0</v>
      </c>
      <c r="N510" s="97" t="n">
        <f aca="false">IF(N506=0,0,(N476-N481)/N506)</f>
        <v>0</v>
      </c>
      <c r="O510" s="97" t="n">
        <f aca="false">IF(O506=0,0,(O476-O481)/O506)</f>
        <v>0</v>
      </c>
      <c r="P510" s="97" t="n">
        <f aca="false">IF(P506=0,0,(P476-P481)/P506)</f>
        <v>0</v>
      </c>
      <c r="Q510" s="97" t="n">
        <f aca="false">IF(Q506=0,0,(Q476-Q481)/Q506)</f>
        <v>0</v>
      </c>
      <c r="R510" s="97" t="n">
        <f aca="false">IF(R506=0,0,(R476-R481)/R506)</f>
        <v>0</v>
      </c>
      <c r="S510" s="97" t="n">
        <f aca="false">IF(S506=0,0,(S476-S481)/S506)</f>
        <v>0</v>
      </c>
      <c r="T510" s="97" t="n">
        <f aca="false">IF(T506=0,0,(T476-T481)/T506)</f>
        <v>0</v>
      </c>
      <c r="U510" s="97" t="n">
        <f aca="false">IF(U506=0,0,(U476-U481)/U506)</f>
        <v>0</v>
      </c>
      <c r="V510" s="54"/>
    </row>
    <row r="511" s="80" customFormat="true" ht="12.75" hidden="false" customHeight="false" outlineLevel="0" collapsed="false">
      <c r="A511" s="139" t="n">
        <f aca="false">A512</f>
        <v>3</v>
      </c>
      <c r="B511" s="138"/>
      <c r="C511" s="123"/>
      <c r="D511" s="117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</row>
    <row r="512" s="80" customFormat="true" ht="12.75" hidden="false" customHeight="false" outlineLevel="0" collapsed="false">
      <c r="A512" s="139" t="n">
        <f aca="false">A513</f>
        <v>3</v>
      </c>
      <c r="B512" s="138"/>
      <c r="C512" s="140" t="s">
        <v>311</v>
      </c>
      <c r="D512" s="117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</row>
    <row r="513" s="80" customFormat="true" ht="12.75" hidden="false" customHeight="false" outlineLevel="0" collapsed="false">
      <c r="A513" s="55" t="n">
        <f aca="false">IF(MAX(E513:W513)=0,IF(MIN(E513:W513)=0,3,2),2)</f>
        <v>3</v>
      </c>
      <c r="B513" s="56"/>
      <c r="C513" s="78" t="s">
        <v>110</v>
      </c>
      <c r="D513" s="79"/>
      <c r="E513" s="54" t="n">
        <f aca="false">SUBTOTAL(9,E514:E540)</f>
        <v>0</v>
      </c>
      <c r="F513" s="54" t="n">
        <f aca="false">SUBTOTAL(9,F514:F540)</f>
        <v>0</v>
      </c>
      <c r="G513" s="54" t="n">
        <f aca="false">SUBTOTAL(9,G514:G540)</f>
        <v>0</v>
      </c>
      <c r="H513" s="54" t="n">
        <f aca="false">SUBTOTAL(9,H514:H540)</f>
        <v>0</v>
      </c>
      <c r="I513" s="54" t="n">
        <f aca="false">SUBTOTAL(9,I514:I540)</f>
        <v>0</v>
      </c>
      <c r="J513" s="54" t="n">
        <f aca="false">SUBTOTAL(9,J514:J540)</f>
        <v>0</v>
      </c>
      <c r="K513" s="54" t="n">
        <f aca="false">SUBTOTAL(9,K514:K540)</f>
        <v>0</v>
      </c>
      <c r="L513" s="54" t="n">
        <f aca="false">SUBTOTAL(9,L514:L540)</f>
        <v>0</v>
      </c>
      <c r="M513" s="54" t="n">
        <f aca="false">SUBTOTAL(9,M514:M540)</f>
        <v>0</v>
      </c>
      <c r="N513" s="54" t="n">
        <f aca="false">SUBTOTAL(9,N514:N540)</f>
        <v>0</v>
      </c>
      <c r="O513" s="54" t="n">
        <f aca="false">SUBTOTAL(9,O514:O540)</f>
        <v>0</v>
      </c>
      <c r="P513" s="54" t="n">
        <f aca="false">SUBTOTAL(9,P514:P540)</f>
        <v>0</v>
      </c>
      <c r="Q513" s="54" t="n">
        <f aca="false">SUBTOTAL(9,Q514:Q540)</f>
        <v>0</v>
      </c>
      <c r="R513" s="54" t="n">
        <f aca="false">SUBTOTAL(9,R514:R540)</f>
        <v>0</v>
      </c>
      <c r="S513" s="54" t="n">
        <f aca="false">SUBTOTAL(9,S514:S540)</f>
        <v>0</v>
      </c>
      <c r="T513" s="54" t="n">
        <f aca="false">SUBTOTAL(9,T514:T540)</f>
        <v>0</v>
      </c>
      <c r="U513" s="54" t="n">
        <f aca="false">SUBTOTAL(9,U514:U540)</f>
        <v>0</v>
      </c>
      <c r="V513" s="54" t="n">
        <f aca="false">E513-I513-M513-Q513-U513</f>
        <v>0</v>
      </c>
    </row>
    <row r="514" s="80" customFormat="true" ht="12.75" hidden="false" customHeight="false" outlineLevel="0" collapsed="false">
      <c r="A514" s="55" t="n">
        <f aca="false">IF(MAX(E514:W514)=0,IF(MIN(E514:W514)=0,3,2),2)</f>
        <v>3</v>
      </c>
      <c r="B514" s="56" t="s">
        <v>111</v>
      </c>
      <c r="C514" s="81" t="s">
        <v>112</v>
      </c>
      <c r="D514" s="79"/>
      <c r="E514" s="54" t="n">
        <f aca="false">SUBTOTAL(9,E515:E534)</f>
        <v>0</v>
      </c>
      <c r="F514" s="54" t="n">
        <f aca="false">SUBTOTAL(9,F515:F534)</f>
        <v>0</v>
      </c>
      <c r="G514" s="54" t="n">
        <f aca="false">SUBTOTAL(9,G515:G534)</f>
        <v>0</v>
      </c>
      <c r="H514" s="54" t="n">
        <f aca="false">SUBTOTAL(9,H515:H534)</f>
        <v>0</v>
      </c>
      <c r="I514" s="54" t="n">
        <f aca="false">SUBTOTAL(9,I515:I534)</f>
        <v>0</v>
      </c>
      <c r="J514" s="54" t="n">
        <f aca="false">SUBTOTAL(9,J515:J534)</f>
        <v>0</v>
      </c>
      <c r="K514" s="54" t="n">
        <f aca="false">SUBTOTAL(9,K515:K534)</f>
        <v>0</v>
      </c>
      <c r="L514" s="54" t="n">
        <f aca="false">SUBTOTAL(9,L515:L534)</f>
        <v>0</v>
      </c>
      <c r="M514" s="54" t="n">
        <f aca="false">SUBTOTAL(9,M515:M534)</f>
        <v>0</v>
      </c>
      <c r="N514" s="54" t="n">
        <f aca="false">SUBTOTAL(9,N515:N534)</f>
        <v>0</v>
      </c>
      <c r="O514" s="54" t="n">
        <f aca="false">SUBTOTAL(9,O515:O534)</f>
        <v>0</v>
      </c>
      <c r="P514" s="54" t="n">
        <f aca="false">SUBTOTAL(9,P515:P534)</f>
        <v>0</v>
      </c>
      <c r="Q514" s="54" t="n">
        <f aca="false">SUBTOTAL(9,Q515:Q534)</f>
        <v>0</v>
      </c>
      <c r="R514" s="54" t="n">
        <f aca="false">SUBTOTAL(9,R515:R534)</f>
        <v>0</v>
      </c>
      <c r="S514" s="54" t="n">
        <f aca="false">SUBTOTAL(9,S515:S534)</f>
        <v>0</v>
      </c>
      <c r="T514" s="54" t="n">
        <f aca="false">SUBTOTAL(9,T515:T534)</f>
        <v>0</v>
      </c>
      <c r="U514" s="54" t="n">
        <f aca="false">SUBTOTAL(9,U515:U534)</f>
        <v>0</v>
      </c>
      <c r="V514" s="54" t="n">
        <f aca="false">E514-I514-M514-Q514-U514</f>
        <v>0</v>
      </c>
    </row>
    <row r="515" s="80" customFormat="true" ht="25.5" hidden="false" customHeight="false" outlineLevel="0" collapsed="false">
      <c r="A515" s="55" t="n">
        <f aca="false">IF(MAX(E515:W515)=0,IF(MIN(E515:W515)=0,3,2),2)</f>
        <v>3</v>
      </c>
      <c r="B515" s="82"/>
      <c r="C515" s="83" t="s">
        <v>113</v>
      </c>
      <c r="D515" s="84" t="s">
        <v>39</v>
      </c>
      <c r="E515" s="54" t="n">
        <f aca="false">SUBTOTAL(9,E516:E520)</f>
        <v>0</v>
      </c>
      <c r="F515" s="54" t="n">
        <f aca="false">SUBTOTAL(9,F516:F520)</f>
        <v>0</v>
      </c>
      <c r="G515" s="54" t="n">
        <f aca="false">SUBTOTAL(9,G516:G520)</f>
        <v>0</v>
      </c>
      <c r="H515" s="54" t="n">
        <f aca="false">SUBTOTAL(9,H516:H520)</f>
        <v>0</v>
      </c>
      <c r="I515" s="54" t="n">
        <f aca="false">SUBTOTAL(9,I516:I520)</f>
        <v>0</v>
      </c>
      <c r="J515" s="54" t="n">
        <f aca="false">SUBTOTAL(9,J516:J520)</f>
        <v>0</v>
      </c>
      <c r="K515" s="54" t="n">
        <f aca="false">SUBTOTAL(9,K516:K520)</f>
        <v>0</v>
      </c>
      <c r="L515" s="54" t="n">
        <f aca="false">SUBTOTAL(9,L516:L520)</f>
        <v>0</v>
      </c>
      <c r="M515" s="54" t="n">
        <f aca="false">SUBTOTAL(9,M516:M520)</f>
        <v>0</v>
      </c>
      <c r="N515" s="54" t="n">
        <f aca="false">SUBTOTAL(9,N516:N520)</f>
        <v>0</v>
      </c>
      <c r="O515" s="54" t="n">
        <f aca="false">SUBTOTAL(9,O516:O520)</f>
        <v>0</v>
      </c>
      <c r="P515" s="54" t="n">
        <f aca="false">SUBTOTAL(9,P516:P520)</f>
        <v>0</v>
      </c>
      <c r="Q515" s="54" t="n">
        <f aca="false">SUBTOTAL(9,Q516:Q520)</f>
        <v>0</v>
      </c>
      <c r="R515" s="54" t="n">
        <f aca="false">SUBTOTAL(9,R516:R520)</f>
        <v>0</v>
      </c>
      <c r="S515" s="54" t="n">
        <f aca="false">SUBTOTAL(9,S516:S520)</f>
        <v>0</v>
      </c>
      <c r="T515" s="54" t="n">
        <f aca="false">SUBTOTAL(9,T516:T520)</f>
        <v>0</v>
      </c>
      <c r="U515" s="54" t="n">
        <f aca="false">SUBTOTAL(9,U516:U520)</f>
        <v>0</v>
      </c>
      <c r="V515" s="54" t="n">
        <f aca="false">E515-I515-M515-Q515-U515</f>
        <v>0</v>
      </c>
    </row>
    <row r="516" s="80" customFormat="true" ht="25.5" hidden="false" customHeight="false" outlineLevel="0" collapsed="false">
      <c r="A516" s="55" t="n">
        <f aca="false">IF(MAX(E516:W516)=0,IF(MIN(E516:W516)=0,3,2),2)</f>
        <v>3</v>
      </c>
      <c r="B516" s="82"/>
      <c r="C516" s="85" t="s">
        <v>114</v>
      </c>
      <c r="D516" s="84" t="s">
        <v>115</v>
      </c>
      <c r="E516" s="61"/>
      <c r="F516" s="61"/>
      <c r="G516" s="61"/>
      <c r="H516" s="61"/>
      <c r="I516" s="62" t="n">
        <f aca="false">SUM(F516:H516)</f>
        <v>0</v>
      </c>
      <c r="J516" s="61"/>
      <c r="K516" s="61"/>
      <c r="L516" s="61"/>
      <c r="M516" s="62" t="n">
        <f aca="false">SUM(J516:L516)</f>
        <v>0</v>
      </c>
      <c r="N516" s="61"/>
      <c r="O516" s="61"/>
      <c r="P516" s="61"/>
      <c r="Q516" s="62" t="n">
        <f aca="false">SUM(N516:P516)</f>
        <v>0</v>
      </c>
      <c r="R516" s="61"/>
      <c r="S516" s="61"/>
      <c r="T516" s="61"/>
      <c r="U516" s="62" t="n">
        <f aca="false">SUM(R516:T516)</f>
        <v>0</v>
      </c>
      <c r="V516" s="62" t="n">
        <f aca="false">E516-I516-M516-Q516-U516</f>
        <v>0</v>
      </c>
    </row>
    <row r="517" s="80" customFormat="true" ht="25.5" hidden="false" customHeight="false" outlineLevel="0" collapsed="false">
      <c r="A517" s="55" t="n">
        <f aca="false">IF(MAX(E517:W517)=0,IF(MIN(E517:W517)=0,3,2),2)</f>
        <v>3</v>
      </c>
      <c r="B517" s="82"/>
      <c r="C517" s="85" t="s">
        <v>116</v>
      </c>
      <c r="D517" s="84" t="s">
        <v>117</v>
      </c>
      <c r="E517" s="61"/>
      <c r="F517" s="61"/>
      <c r="G517" s="61"/>
      <c r="H517" s="61"/>
      <c r="I517" s="62" t="n">
        <f aca="false">SUM(F517:H517)</f>
        <v>0</v>
      </c>
      <c r="J517" s="61"/>
      <c r="K517" s="61"/>
      <c r="L517" s="61"/>
      <c r="M517" s="62" t="n">
        <f aca="false">SUM(J517:L517)</f>
        <v>0</v>
      </c>
      <c r="N517" s="61"/>
      <c r="O517" s="61"/>
      <c r="P517" s="61"/>
      <c r="Q517" s="62" t="n">
        <f aca="false">SUM(N517:P517)</f>
        <v>0</v>
      </c>
      <c r="R517" s="61"/>
      <c r="S517" s="61"/>
      <c r="T517" s="61"/>
      <c r="U517" s="62" t="n">
        <f aca="false">SUM(R517:T517)</f>
        <v>0</v>
      </c>
      <c r="V517" s="62" t="n">
        <f aca="false">E517-I517-M517-Q517-U517</f>
        <v>0</v>
      </c>
    </row>
    <row r="518" s="80" customFormat="true" ht="25.5" hidden="false" customHeight="false" outlineLevel="0" collapsed="false">
      <c r="A518" s="55" t="n">
        <f aca="false">IF(MAX(E518:W518)=0,IF(MIN(E518:W518)=0,3,2),2)</f>
        <v>3</v>
      </c>
      <c r="B518" s="82"/>
      <c r="C518" s="85" t="s">
        <v>118</v>
      </c>
      <c r="D518" s="84" t="s">
        <v>119</v>
      </c>
      <c r="E518" s="61"/>
      <c r="F518" s="61"/>
      <c r="G518" s="61"/>
      <c r="H518" s="61"/>
      <c r="I518" s="62" t="n">
        <f aca="false">SUM(F518:H518)</f>
        <v>0</v>
      </c>
      <c r="J518" s="61"/>
      <c r="K518" s="61"/>
      <c r="L518" s="61"/>
      <c r="M518" s="62" t="n">
        <f aca="false">SUM(J518:L518)</f>
        <v>0</v>
      </c>
      <c r="N518" s="61"/>
      <c r="O518" s="61"/>
      <c r="P518" s="61"/>
      <c r="Q518" s="62" t="n">
        <f aca="false">SUM(N518:P518)</f>
        <v>0</v>
      </c>
      <c r="R518" s="61"/>
      <c r="S518" s="61"/>
      <c r="T518" s="61"/>
      <c r="U518" s="62" t="n">
        <f aca="false">SUM(R518:T518)</f>
        <v>0</v>
      </c>
      <c r="V518" s="62" t="n">
        <f aca="false">E518-I518-M518-Q518-U518</f>
        <v>0</v>
      </c>
    </row>
    <row r="519" s="80" customFormat="true" ht="12.75" hidden="false" customHeight="false" outlineLevel="0" collapsed="false">
      <c r="A519" s="55" t="n">
        <f aca="false">IF(MAX(E519:W519)=0,IF(MIN(E519:W519)=0,3,2),2)</f>
        <v>3</v>
      </c>
      <c r="B519" s="82"/>
      <c r="C519" s="85" t="s">
        <v>120</v>
      </c>
      <c r="D519" s="84" t="s">
        <v>121</v>
      </c>
      <c r="E519" s="61"/>
      <c r="F519" s="61"/>
      <c r="G519" s="61"/>
      <c r="H519" s="61"/>
      <c r="I519" s="62" t="n">
        <f aca="false">SUM(F519:H519)</f>
        <v>0</v>
      </c>
      <c r="J519" s="61"/>
      <c r="K519" s="61"/>
      <c r="L519" s="61"/>
      <c r="M519" s="62" t="n">
        <f aca="false">SUM(J519:L519)</f>
        <v>0</v>
      </c>
      <c r="N519" s="61"/>
      <c r="O519" s="61"/>
      <c r="P519" s="61"/>
      <c r="Q519" s="62" t="n">
        <f aca="false">SUM(N519:P519)</f>
        <v>0</v>
      </c>
      <c r="R519" s="61"/>
      <c r="S519" s="61"/>
      <c r="T519" s="61"/>
      <c r="U519" s="62" t="n">
        <f aca="false">SUM(R519:T519)</f>
        <v>0</v>
      </c>
      <c r="V519" s="62" t="n">
        <f aca="false">E519-I519-M519-Q519-U519</f>
        <v>0</v>
      </c>
    </row>
    <row r="520" s="80" customFormat="true" ht="25.5" hidden="false" customHeight="false" outlineLevel="0" collapsed="false">
      <c r="A520" s="55" t="n">
        <f aca="false">IF(MAX(E520:W520)=0,IF(MIN(E520:W520)=0,3,2),2)</f>
        <v>3</v>
      </c>
      <c r="B520" s="82"/>
      <c r="C520" s="85" t="s">
        <v>122</v>
      </c>
      <c r="D520" s="84" t="s">
        <v>123</v>
      </c>
      <c r="E520" s="61"/>
      <c r="F520" s="61"/>
      <c r="G520" s="61"/>
      <c r="H520" s="61"/>
      <c r="I520" s="62" t="n">
        <f aca="false">SUM(F520:H520)</f>
        <v>0</v>
      </c>
      <c r="J520" s="61"/>
      <c r="K520" s="61"/>
      <c r="L520" s="61"/>
      <c r="M520" s="62" t="n">
        <f aca="false">SUM(J520:L520)</f>
        <v>0</v>
      </c>
      <c r="N520" s="61"/>
      <c r="O520" s="61"/>
      <c r="P520" s="61"/>
      <c r="Q520" s="62" t="n">
        <f aca="false">SUM(N520:P520)</f>
        <v>0</v>
      </c>
      <c r="R520" s="61"/>
      <c r="S520" s="61"/>
      <c r="T520" s="61"/>
      <c r="U520" s="62" t="n">
        <f aca="false">SUM(R520:T520)</f>
        <v>0</v>
      </c>
      <c r="V520" s="62" t="n">
        <f aca="false">E520-I520-M520-Q520-U520</f>
        <v>0</v>
      </c>
    </row>
    <row r="521" s="80" customFormat="true" ht="12.75" hidden="false" customHeight="false" outlineLevel="0" collapsed="false">
      <c r="A521" s="55" t="n">
        <f aca="false">IF(MAX(E521:W521)=0,IF(MIN(E521:W521)=0,3,2),2)</f>
        <v>3</v>
      </c>
      <c r="B521" s="86"/>
      <c r="C521" s="87" t="s">
        <v>124</v>
      </c>
      <c r="D521" s="88" t="s">
        <v>41</v>
      </c>
      <c r="E521" s="61"/>
      <c r="F521" s="61"/>
      <c r="G521" s="61"/>
      <c r="H521" s="61"/>
      <c r="I521" s="62" t="n">
        <f aca="false">SUM(F521:H521)</f>
        <v>0</v>
      </c>
      <c r="J521" s="61"/>
      <c r="K521" s="61"/>
      <c r="L521" s="61"/>
      <c r="M521" s="62" t="n">
        <f aca="false">SUM(J521:L521)</f>
        <v>0</v>
      </c>
      <c r="N521" s="61"/>
      <c r="O521" s="61"/>
      <c r="P521" s="61"/>
      <c r="Q521" s="62" t="n">
        <f aca="false">SUM(N521:P521)</f>
        <v>0</v>
      </c>
      <c r="R521" s="61"/>
      <c r="S521" s="61"/>
      <c r="T521" s="61"/>
      <c r="U521" s="62" t="n">
        <f aca="false">SUM(R521:T521)</f>
        <v>0</v>
      </c>
      <c r="V521" s="62" t="n">
        <f aca="false">E521-I521-M521-Q521-U521</f>
        <v>0</v>
      </c>
    </row>
    <row r="522" s="80" customFormat="true" ht="12.75" hidden="false" customHeight="false" outlineLevel="0" collapsed="false">
      <c r="A522" s="55" t="n">
        <f aca="false">IF(MAX(E522:W522)=0,IF(MIN(E522:W522)=0,3,2),2)</f>
        <v>3</v>
      </c>
      <c r="B522" s="86"/>
      <c r="C522" s="83" t="s">
        <v>125</v>
      </c>
      <c r="D522" s="88" t="s">
        <v>126</v>
      </c>
      <c r="E522" s="54" t="n">
        <f aca="false">SUBTOTAL(9,E523:E527)</f>
        <v>0</v>
      </c>
      <c r="F522" s="54" t="n">
        <f aca="false">SUBTOTAL(9,F523:F527)</f>
        <v>0</v>
      </c>
      <c r="G522" s="54" t="n">
        <f aca="false">SUBTOTAL(9,G523:G527)</f>
        <v>0</v>
      </c>
      <c r="H522" s="54" t="n">
        <f aca="false">SUBTOTAL(9,H523:H527)</f>
        <v>0</v>
      </c>
      <c r="I522" s="54" t="n">
        <f aca="false">SUBTOTAL(9,I523:I527)</f>
        <v>0</v>
      </c>
      <c r="J522" s="54" t="n">
        <f aca="false">SUBTOTAL(9,J523:J527)</f>
        <v>0</v>
      </c>
      <c r="K522" s="54" t="n">
        <f aca="false">SUBTOTAL(9,K523:K527)</f>
        <v>0</v>
      </c>
      <c r="L522" s="54" t="n">
        <f aca="false">SUBTOTAL(9,L523:L527)</f>
        <v>0</v>
      </c>
      <c r="M522" s="54" t="n">
        <f aca="false">SUBTOTAL(9,M523:M527)</f>
        <v>0</v>
      </c>
      <c r="N522" s="54" t="n">
        <f aca="false">SUBTOTAL(9,N523:N527)</f>
        <v>0</v>
      </c>
      <c r="O522" s="54" t="n">
        <f aca="false">SUBTOTAL(9,O523:O527)</f>
        <v>0</v>
      </c>
      <c r="P522" s="54" t="n">
        <f aca="false">SUBTOTAL(9,P523:P527)</f>
        <v>0</v>
      </c>
      <c r="Q522" s="54" t="n">
        <f aca="false">SUBTOTAL(9,Q523:Q527)</f>
        <v>0</v>
      </c>
      <c r="R522" s="54" t="n">
        <f aca="false">SUBTOTAL(9,R523:R527)</f>
        <v>0</v>
      </c>
      <c r="S522" s="54" t="n">
        <f aca="false">SUBTOTAL(9,S523:S527)</f>
        <v>0</v>
      </c>
      <c r="T522" s="54" t="n">
        <f aca="false">SUBTOTAL(9,T523:T527)</f>
        <v>0</v>
      </c>
      <c r="U522" s="54" t="n">
        <f aca="false">SUBTOTAL(9,U523:U527)</f>
        <v>0</v>
      </c>
      <c r="V522" s="54" t="n">
        <f aca="false">E522-I522-M522-Q522-U522</f>
        <v>0</v>
      </c>
    </row>
    <row r="523" s="80" customFormat="true" ht="25.5" hidden="false" customHeight="false" outlineLevel="0" collapsed="false">
      <c r="A523" s="55" t="n">
        <f aca="false">IF(MAX(E523:W523)=0,IF(MIN(E523:W523)=0,3,2),2)</f>
        <v>3</v>
      </c>
      <c r="B523" s="86"/>
      <c r="C523" s="85" t="s">
        <v>127</v>
      </c>
      <c r="D523" s="88" t="s">
        <v>128</v>
      </c>
      <c r="E523" s="61"/>
      <c r="F523" s="61"/>
      <c r="G523" s="61"/>
      <c r="H523" s="61"/>
      <c r="I523" s="62" t="n">
        <f aca="false">SUM(F523:H523)</f>
        <v>0</v>
      </c>
      <c r="J523" s="61"/>
      <c r="K523" s="61"/>
      <c r="L523" s="61"/>
      <c r="M523" s="62" t="n">
        <f aca="false">SUM(J523:L523)</f>
        <v>0</v>
      </c>
      <c r="N523" s="61"/>
      <c r="O523" s="61"/>
      <c r="P523" s="61"/>
      <c r="Q523" s="62" t="n">
        <f aca="false">SUM(N523:P523)</f>
        <v>0</v>
      </c>
      <c r="R523" s="61"/>
      <c r="S523" s="61"/>
      <c r="T523" s="61"/>
      <c r="U523" s="62" t="n">
        <f aca="false">SUM(R523:T523)</f>
        <v>0</v>
      </c>
      <c r="V523" s="62" t="n">
        <f aca="false">E523-I523-M523-Q523-U523</f>
        <v>0</v>
      </c>
    </row>
    <row r="524" s="80" customFormat="true" ht="25.5" hidden="false" customHeight="false" outlineLevel="0" collapsed="false">
      <c r="A524" s="55" t="n">
        <f aca="false">IF(MAX(E524:W524)=0,IF(MIN(E524:W524)=0,3,2),2)</f>
        <v>3</v>
      </c>
      <c r="B524" s="86"/>
      <c r="C524" s="85" t="s">
        <v>129</v>
      </c>
      <c r="D524" s="88" t="s">
        <v>130</v>
      </c>
      <c r="E524" s="61"/>
      <c r="F524" s="61"/>
      <c r="G524" s="61"/>
      <c r="H524" s="61"/>
      <c r="I524" s="62" t="n">
        <f aca="false">SUM(F524:H524)</f>
        <v>0</v>
      </c>
      <c r="J524" s="61"/>
      <c r="K524" s="61"/>
      <c r="L524" s="61"/>
      <c r="M524" s="62" t="n">
        <f aca="false">SUM(J524:L524)</f>
        <v>0</v>
      </c>
      <c r="N524" s="61"/>
      <c r="O524" s="61"/>
      <c r="P524" s="61"/>
      <c r="Q524" s="62" t="n">
        <f aca="false">SUM(N524:P524)</f>
        <v>0</v>
      </c>
      <c r="R524" s="61"/>
      <c r="S524" s="61"/>
      <c r="T524" s="61"/>
      <c r="U524" s="62" t="n">
        <f aca="false">SUM(R524:T524)</f>
        <v>0</v>
      </c>
      <c r="V524" s="62" t="n">
        <f aca="false">E524-I524-M524-Q524-U524</f>
        <v>0</v>
      </c>
    </row>
    <row r="525" s="80" customFormat="true" ht="12.75" hidden="false" customHeight="false" outlineLevel="0" collapsed="false">
      <c r="A525" s="55" t="n">
        <f aca="false">IF(MAX(E525:W525)=0,IF(MIN(E525:W525)=0,3,2),2)</f>
        <v>3</v>
      </c>
      <c r="B525" s="86"/>
      <c r="C525" s="85" t="s">
        <v>131</v>
      </c>
      <c r="D525" s="88" t="s">
        <v>132</v>
      </c>
      <c r="E525" s="61"/>
      <c r="F525" s="61"/>
      <c r="G525" s="61"/>
      <c r="H525" s="61"/>
      <c r="I525" s="62" t="n">
        <f aca="false">SUM(F525:H525)</f>
        <v>0</v>
      </c>
      <c r="J525" s="61"/>
      <c r="K525" s="61"/>
      <c r="L525" s="61"/>
      <c r="M525" s="62" t="n">
        <f aca="false">SUM(J525:L525)</f>
        <v>0</v>
      </c>
      <c r="N525" s="61"/>
      <c r="O525" s="61"/>
      <c r="P525" s="61"/>
      <c r="Q525" s="62" t="n">
        <f aca="false">SUM(N525:P525)</f>
        <v>0</v>
      </c>
      <c r="R525" s="61"/>
      <c r="S525" s="61"/>
      <c r="T525" s="61"/>
      <c r="U525" s="62" t="n">
        <f aca="false">SUM(R525:T525)</f>
        <v>0</v>
      </c>
      <c r="V525" s="62" t="n">
        <f aca="false">E525-I525-M525-Q525-U525</f>
        <v>0</v>
      </c>
    </row>
    <row r="526" s="80" customFormat="true" ht="12.75" hidden="false" customHeight="false" outlineLevel="0" collapsed="false">
      <c r="A526" s="55" t="n">
        <f aca="false">IF(MAX(E526:W526)=0,IF(MIN(E526:W526)=0,3,2),2)</f>
        <v>3</v>
      </c>
      <c r="B526" s="86"/>
      <c r="C526" s="85" t="s">
        <v>133</v>
      </c>
      <c r="D526" s="88" t="s">
        <v>134</v>
      </c>
      <c r="E526" s="61"/>
      <c r="F526" s="61"/>
      <c r="G526" s="61"/>
      <c r="H526" s="61"/>
      <c r="I526" s="62" t="n">
        <f aca="false">SUM(F526:H526)</f>
        <v>0</v>
      </c>
      <c r="J526" s="61"/>
      <c r="K526" s="61"/>
      <c r="L526" s="61"/>
      <c r="M526" s="62" t="n">
        <f aca="false">SUM(J526:L526)</f>
        <v>0</v>
      </c>
      <c r="N526" s="61"/>
      <c r="O526" s="61"/>
      <c r="P526" s="61"/>
      <c r="Q526" s="62" t="n">
        <f aca="false">SUM(N526:P526)</f>
        <v>0</v>
      </c>
      <c r="R526" s="61"/>
      <c r="S526" s="61"/>
      <c r="T526" s="61"/>
      <c r="U526" s="62" t="n">
        <f aca="false">SUM(R526:T526)</f>
        <v>0</v>
      </c>
      <c r="V526" s="62" t="n">
        <f aca="false">E526-I526-M526-Q526-U526</f>
        <v>0</v>
      </c>
    </row>
    <row r="527" s="80" customFormat="true" ht="25.5" hidden="false" customHeight="false" outlineLevel="0" collapsed="false">
      <c r="A527" s="55" t="n">
        <f aca="false">IF(MAX(E527:W527)=0,IF(MIN(E527:W527)=0,3,2),2)</f>
        <v>3</v>
      </c>
      <c r="B527" s="86"/>
      <c r="C527" s="85" t="s">
        <v>135</v>
      </c>
      <c r="D527" s="88" t="s">
        <v>136</v>
      </c>
      <c r="E527" s="61"/>
      <c r="F527" s="61"/>
      <c r="G527" s="61"/>
      <c r="H527" s="61"/>
      <c r="I527" s="62" t="n">
        <f aca="false">SUM(F527:H527)</f>
        <v>0</v>
      </c>
      <c r="J527" s="61"/>
      <c r="K527" s="61"/>
      <c r="L527" s="61"/>
      <c r="M527" s="62" t="n">
        <f aca="false">SUM(J527:L527)</f>
        <v>0</v>
      </c>
      <c r="N527" s="61"/>
      <c r="O527" s="61"/>
      <c r="P527" s="61"/>
      <c r="Q527" s="62" t="n">
        <f aca="false">SUM(N527:P527)</f>
        <v>0</v>
      </c>
      <c r="R527" s="61"/>
      <c r="S527" s="61"/>
      <c r="T527" s="61"/>
      <c r="U527" s="62" t="n">
        <f aca="false">SUM(R527:T527)</f>
        <v>0</v>
      </c>
      <c r="V527" s="62" t="n">
        <f aca="false">E527-I527-M527-Q527-U527</f>
        <v>0</v>
      </c>
    </row>
    <row r="528" s="80" customFormat="true" ht="12.75" hidden="false" customHeight="false" outlineLevel="0" collapsed="false">
      <c r="A528" s="55" t="n">
        <f aca="false">IF(MAX(E528:W528)=0,IF(MIN(E528:W528)=0,3,2),2)</f>
        <v>3</v>
      </c>
      <c r="B528" s="86"/>
      <c r="C528" s="83" t="s">
        <v>137</v>
      </c>
      <c r="D528" s="88" t="s">
        <v>45</v>
      </c>
      <c r="E528" s="61"/>
      <c r="F528" s="61"/>
      <c r="G528" s="61"/>
      <c r="H528" s="61"/>
      <c r="I528" s="62" t="n">
        <f aca="false">SUM(F528:H528)</f>
        <v>0</v>
      </c>
      <c r="J528" s="61"/>
      <c r="K528" s="61"/>
      <c r="L528" s="61"/>
      <c r="M528" s="62" t="n">
        <f aca="false">SUM(J528:L528)</f>
        <v>0</v>
      </c>
      <c r="N528" s="61"/>
      <c r="O528" s="61"/>
      <c r="P528" s="61"/>
      <c r="Q528" s="62" t="n">
        <f aca="false">SUM(N528:P528)</f>
        <v>0</v>
      </c>
      <c r="R528" s="61"/>
      <c r="S528" s="61"/>
      <c r="T528" s="61"/>
      <c r="U528" s="62" t="n">
        <f aca="false">SUM(R528:T528)</f>
        <v>0</v>
      </c>
      <c r="V528" s="62" t="n">
        <f aca="false">E528-I528-M528-Q528-U528</f>
        <v>0</v>
      </c>
    </row>
    <row r="529" s="80" customFormat="true" ht="12.75" hidden="false" customHeight="false" outlineLevel="0" collapsed="false">
      <c r="A529" s="55" t="n">
        <f aca="false">IF(MAX(E529:W529)=0,IF(MIN(E529:W529)=0,3,2),2)</f>
        <v>3</v>
      </c>
      <c r="B529" s="86"/>
      <c r="C529" s="87" t="s">
        <v>138</v>
      </c>
      <c r="D529" s="88" t="s">
        <v>47</v>
      </c>
      <c r="E529" s="61"/>
      <c r="F529" s="61"/>
      <c r="G529" s="61"/>
      <c r="H529" s="61"/>
      <c r="I529" s="62" t="n">
        <f aca="false">SUM(F529:H529)</f>
        <v>0</v>
      </c>
      <c r="J529" s="61"/>
      <c r="K529" s="61"/>
      <c r="L529" s="61"/>
      <c r="M529" s="62" t="n">
        <f aca="false">SUM(J529:L529)</f>
        <v>0</v>
      </c>
      <c r="N529" s="61"/>
      <c r="O529" s="61"/>
      <c r="P529" s="61"/>
      <c r="Q529" s="62" t="n">
        <f aca="false">SUM(N529:P529)</f>
        <v>0</v>
      </c>
      <c r="R529" s="61"/>
      <c r="S529" s="61"/>
      <c r="T529" s="61"/>
      <c r="U529" s="62" t="n">
        <f aca="false">SUM(R529:T529)</f>
        <v>0</v>
      </c>
      <c r="V529" s="62" t="n">
        <f aca="false">E529-I529-M529-Q529-U529</f>
        <v>0</v>
      </c>
    </row>
    <row r="530" s="80" customFormat="true" ht="12.75" hidden="false" customHeight="false" outlineLevel="0" collapsed="false">
      <c r="A530" s="55" t="n">
        <f aca="false">IF(MAX(E530:W530)=0,IF(MIN(E530:W530)=0,3,2),2)</f>
        <v>3</v>
      </c>
      <c r="B530" s="89"/>
      <c r="C530" s="90" t="s">
        <v>144</v>
      </c>
      <c r="D530" s="91" t="s">
        <v>90</v>
      </c>
      <c r="E530" s="61"/>
      <c r="F530" s="61"/>
      <c r="G530" s="61"/>
      <c r="H530" s="61"/>
      <c r="I530" s="62" t="n">
        <f aca="false">SUM(F530:H530)</f>
        <v>0</v>
      </c>
      <c r="J530" s="61"/>
      <c r="K530" s="61"/>
      <c r="L530" s="61"/>
      <c r="M530" s="62" t="n">
        <f aca="false">SUM(J530:L530)</f>
        <v>0</v>
      </c>
      <c r="N530" s="61"/>
      <c r="O530" s="61"/>
      <c r="P530" s="61"/>
      <c r="Q530" s="62" t="n">
        <f aca="false">SUM(N530:P530)</f>
        <v>0</v>
      </c>
      <c r="R530" s="61"/>
      <c r="S530" s="61"/>
      <c r="T530" s="61"/>
      <c r="U530" s="62" t="n">
        <f aca="false">SUM(R530:T530)</f>
        <v>0</v>
      </c>
      <c r="V530" s="62" t="n">
        <f aca="false">E530-I530-M530-Q530-U530</f>
        <v>0</v>
      </c>
    </row>
    <row r="531" s="80" customFormat="true" ht="12.75" hidden="false" customHeight="false" outlineLevel="0" collapsed="false">
      <c r="A531" s="55" t="n">
        <f aca="false">IF(MAX(E531:W531)=0,IF(MIN(E531:W531)=0,3,2),2)</f>
        <v>3</v>
      </c>
      <c r="B531" s="89"/>
      <c r="C531" s="90" t="s">
        <v>147</v>
      </c>
      <c r="D531" s="91" t="s">
        <v>148</v>
      </c>
      <c r="E531" s="61"/>
      <c r="F531" s="61"/>
      <c r="G531" s="61"/>
      <c r="H531" s="61"/>
      <c r="I531" s="62" t="n">
        <f aca="false">SUM(F531:H531)</f>
        <v>0</v>
      </c>
      <c r="J531" s="61"/>
      <c r="K531" s="61"/>
      <c r="L531" s="61"/>
      <c r="M531" s="62" t="n">
        <f aca="false">SUM(J531:L531)</f>
        <v>0</v>
      </c>
      <c r="N531" s="61"/>
      <c r="O531" s="61"/>
      <c r="P531" s="61"/>
      <c r="Q531" s="62" t="n">
        <f aca="false">SUM(N531:P531)</f>
        <v>0</v>
      </c>
      <c r="R531" s="61"/>
      <c r="S531" s="61"/>
      <c r="T531" s="61"/>
      <c r="U531" s="62" t="n">
        <f aca="false">SUM(R531:T531)</f>
        <v>0</v>
      </c>
      <c r="V531" s="62" t="n">
        <f aca="false">E531-I531-M531-Q531-U531</f>
        <v>0</v>
      </c>
    </row>
    <row r="532" s="80" customFormat="true" ht="12.75" hidden="false" customHeight="false" outlineLevel="0" collapsed="false">
      <c r="A532" s="55" t="n">
        <f aca="false">IF(MAX(E532:W532)=0,IF(MIN(E532:W532)=0,3,2),2)</f>
        <v>3</v>
      </c>
      <c r="B532" s="89"/>
      <c r="C532" s="90" t="s">
        <v>151</v>
      </c>
      <c r="D532" s="91" t="s">
        <v>105</v>
      </c>
      <c r="E532" s="61"/>
      <c r="F532" s="61"/>
      <c r="G532" s="61"/>
      <c r="H532" s="61"/>
      <c r="I532" s="62" t="n">
        <f aca="false">SUM(F532:H532)</f>
        <v>0</v>
      </c>
      <c r="J532" s="61"/>
      <c r="K532" s="61"/>
      <c r="L532" s="61"/>
      <c r="M532" s="62" t="n">
        <f aca="false">SUM(J532:L532)</f>
        <v>0</v>
      </c>
      <c r="N532" s="61"/>
      <c r="O532" s="61"/>
      <c r="P532" s="61"/>
      <c r="Q532" s="62" t="n">
        <f aca="false">SUM(N532:P532)</f>
        <v>0</v>
      </c>
      <c r="R532" s="61"/>
      <c r="S532" s="61"/>
      <c r="T532" s="61"/>
      <c r="U532" s="62" t="n">
        <f aca="false">SUM(R532:T532)</f>
        <v>0</v>
      </c>
      <c r="V532" s="62" t="n">
        <f aca="false">E532-I532-M532-Q532-U532</f>
        <v>0</v>
      </c>
    </row>
    <row r="533" s="80" customFormat="true" ht="25.5" hidden="false" customHeight="false" outlineLevel="0" collapsed="false">
      <c r="A533" s="55" t="n">
        <f aca="false">IF(MAX(E533:W533)=0,IF(MIN(E533:W533)=0,3,2),2)</f>
        <v>3</v>
      </c>
      <c r="B533" s="89"/>
      <c r="C533" s="90" t="s">
        <v>152</v>
      </c>
      <c r="D533" s="91" t="s">
        <v>107</v>
      </c>
      <c r="E533" s="61"/>
      <c r="F533" s="61"/>
      <c r="G533" s="61"/>
      <c r="H533" s="61"/>
      <c r="I533" s="62" t="n">
        <f aca="false">SUM(F533:H533)</f>
        <v>0</v>
      </c>
      <c r="J533" s="61"/>
      <c r="K533" s="61"/>
      <c r="L533" s="61"/>
      <c r="M533" s="62" t="n">
        <f aca="false">SUM(J533:L533)</f>
        <v>0</v>
      </c>
      <c r="N533" s="61"/>
      <c r="O533" s="61"/>
      <c r="P533" s="61"/>
      <c r="Q533" s="62" t="n">
        <f aca="false">SUM(N533:P533)</f>
        <v>0</v>
      </c>
      <c r="R533" s="61"/>
      <c r="S533" s="61"/>
      <c r="T533" s="61"/>
      <c r="U533" s="62" t="n">
        <f aca="false">SUM(R533:T533)</f>
        <v>0</v>
      </c>
      <c r="V533" s="62" t="n">
        <f aca="false">E533-I533-M533-Q533-U533</f>
        <v>0</v>
      </c>
    </row>
    <row r="534" s="80" customFormat="true" ht="12.75" hidden="false" customHeight="false" outlineLevel="0" collapsed="false">
      <c r="A534" s="55" t="n">
        <f aca="false">IF(MAX(E534:W534)=0,IF(MIN(E534:W534)=0,3,2),2)</f>
        <v>3</v>
      </c>
      <c r="B534" s="89"/>
      <c r="C534" s="90" t="s">
        <v>153</v>
      </c>
      <c r="D534" s="91" t="s">
        <v>154</v>
      </c>
      <c r="E534" s="61"/>
      <c r="F534" s="61"/>
      <c r="G534" s="61"/>
      <c r="H534" s="61"/>
      <c r="I534" s="62" t="n">
        <f aca="false">SUM(F534:H534)</f>
        <v>0</v>
      </c>
      <c r="J534" s="61"/>
      <c r="K534" s="61"/>
      <c r="L534" s="61"/>
      <c r="M534" s="62" t="n">
        <f aca="false">SUM(J534:L534)</f>
        <v>0</v>
      </c>
      <c r="N534" s="61"/>
      <c r="O534" s="61"/>
      <c r="P534" s="61"/>
      <c r="Q534" s="62" t="n">
        <f aca="false">SUM(N534:P534)</f>
        <v>0</v>
      </c>
      <c r="R534" s="61"/>
      <c r="S534" s="61"/>
      <c r="T534" s="61"/>
      <c r="U534" s="62" t="n">
        <f aca="false">SUM(R534:T534)</f>
        <v>0</v>
      </c>
      <c r="V534" s="62" t="n">
        <f aca="false">E534-I534-M534-Q534-U534</f>
        <v>0</v>
      </c>
    </row>
    <row r="535" s="80" customFormat="true" ht="12.75" hidden="false" customHeight="false" outlineLevel="0" collapsed="false">
      <c r="A535" s="55" t="n">
        <f aca="false">IF(MAX(E535:W535)=0,IF(MIN(E535:W535)=0,3,2),2)</f>
        <v>3</v>
      </c>
      <c r="B535" s="56" t="s">
        <v>64</v>
      </c>
      <c r="C535" s="81" t="s">
        <v>155</v>
      </c>
      <c r="D535" s="91"/>
      <c r="E535" s="54" t="n">
        <f aca="false">SUBTOTAL(9,E536:E540)</f>
        <v>0</v>
      </c>
      <c r="F535" s="54" t="n">
        <f aca="false">SUBTOTAL(9,F536:F540)</f>
        <v>0</v>
      </c>
      <c r="G535" s="54" t="n">
        <f aca="false">SUBTOTAL(9,G536:G540)</f>
        <v>0</v>
      </c>
      <c r="H535" s="54" t="n">
        <f aca="false">SUBTOTAL(9,H536:H540)</f>
        <v>0</v>
      </c>
      <c r="I535" s="54" t="n">
        <f aca="false">SUBTOTAL(9,I536:I540)</f>
        <v>0</v>
      </c>
      <c r="J535" s="54" t="n">
        <f aca="false">SUBTOTAL(9,J536:J540)</f>
        <v>0</v>
      </c>
      <c r="K535" s="54" t="n">
        <f aca="false">SUBTOTAL(9,K536:K540)</f>
        <v>0</v>
      </c>
      <c r="L535" s="54" t="n">
        <f aca="false">SUBTOTAL(9,L536:L540)</f>
        <v>0</v>
      </c>
      <c r="M535" s="54" t="n">
        <f aca="false">SUBTOTAL(9,M536:M540)</f>
        <v>0</v>
      </c>
      <c r="N535" s="54" t="n">
        <f aca="false">SUBTOTAL(9,N536:N540)</f>
        <v>0</v>
      </c>
      <c r="O535" s="54" t="n">
        <f aca="false">SUBTOTAL(9,O536:O540)</f>
        <v>0</v>
      </c>
      <c r="P535" s="54" t="n">
        <f aca="false">SUBTOTAL(9,P536:P540)</f>
        <v>0</v>
      </c>
      <c r="Q535" s="54" t="n">
        <f aca="false">SUBTOTAL(9,Q536:Q540)</f>
        <v>0</v>
      </c>
      <c r="R535" s="54" t="n">
        <f aca="false">SUBTOTAL(9,R536:R540)</f>
        <v>0</v>
      </c>
      <c r="S535" s="54" t="n">
        <f aca="false">SUBTOTAL(9,S536:S540)</f>
        <v>0</v>
      </c>
      <c r="T535" s="54" t="n">
        <f aca="false">SUBTOTAL(9,T536:T540)</f>
        <v>0</v>
      </c>
      <c r="U535" s="54" t="n">
        <f aca="false">SUBTOTAL(9,U536:U540)</f>
        <v>0</v>
      </c>
      <c r="V535" s="54" t="n">
        <f aca="false">E535-I535-M535-Q535-U535</f>
        <v>0</v>
      </c>
    </row>
    <row r="536" s="80" customFormat="true" ht="12.75" hidden="false" customHeight="false" outlineLevel="0" collapsed="false">
      <c r="A536" s="55" t="n">
        <f aca="false">IF(MAX(E536:W536)=0,IF(MIN(E536:W536)=0,3,2),2)</f>
        <v>3</v>
      </c>
      <c r="B536" s="89"/>
      <c r="C536" s="90" t="s">
        <v>156</v>
      </c>
      <c r="D536" s="91" t="s">
        <v>157</v>
      </c>
      <c r="E536" s="61"/>
      <c r="F536" s="61"/>
      <c r="G536" s="61"/>
      <c r="H536" s="61"/>
      <c r="I536" s="62" t="n">
        <f aca="false">SUM(F536:H536)</f>
        <v>0</v>
      </c>
      <c r="J536" s="61"/>
      <c r="K536" s="61"/>
      <c r="L536" s="61"/>
      <c r="M536" s="62" t="n">
        <f aca="false">SUM(J536:L536)</f>
        <v>0</v>
      </c>
      <c r="N536" s="61"/>
      <c r="O536" s="61"/>
      <c r="P536" s="61"/>
      <c r="Q536" s="62" t="n">
        <f aca="false">SUM(N536:P536)</f>
        <v>0</v>
      </c>
      <c r="R536" s="61"/>
      <c r="S536" s="61"/>
      <c r="T536" s="61"/>
      <c r="U536" s="62" t="n">
        <f aca="false">SUM(R536:T536)</f>
        <v>0</v>
      </c>
      <c r="V536" s="62" t="n">
        <f aca="false">E536-I536-M536-Q536-U536</f>
        <v>0</v>
      </c>
    </row>
    <row r="537" s="80" customFormat="true" ht="12.75" hidden="false" customHeight="false" outlineLevel="0" collapsed="false">
      <c r="A537" s="55" t="n">
        <f aca="false">IF(MAX(E537:W537)=0,IF(MIN(E537:W537)=0,3,2),2)</f>
        <v>3</v>
      </c>
      <c r="B537" s="89"/>
      <c r="C537" s="90" t="s">
        <v>158</v>
      </c>
      <c r="D537" s="91" t="s">
        <v>159</v>
      </c>
      <c r="E537" s="61"/>
      <c r="F537" s="61"/>
      <c r="G537" s="61"/>
      <c r="H537" s="61"/>
      <c r="I537" s="62" t="n">
        <f aca="false">SUM(F537:H537)</f>
        <v>0</v>
      </c>
      <c r="J537" s="61"/>
      <c r="K537" s="61"/>
      <c r="L537" s="61"/>
      <c r="M537" s="62" t="n">
        <f aca="false">SUM(J537:L537)</f>
        <v>0</v>
      </c>
      <c r="N537" s="61"/>
      <c r="O537" s="61"/>
      <c r="P537" s="61"/>
      <c r="Q537" s="62" t="n">
        <f aca="false">SUM(N537:P537)</f>
        <v>0</v>
      </c>
      <c r="R537" s="61"/>
      <c r="S537" s="61"/>
      <c r="T537" s="61"/>
      <c r="U537" s="62" t="n">
        <f aca="false">SUM(R537:T537)</f>
        <v>0</v>
      </c>
      <c r="V537" s="62" t="n">
        <f aca="false">E537-I537-M537-Q537-U537</f>
        <v>0</v>
      </c>
    </row>
    <row r="538" s="80" customFormat="true" ht="12.75" hidden="false" customHeight="false" outlineLevel="0" collapsed="false">
      <c r="A538" s="55" t="n">
        <f aca="false">IF(MAX(E538:W538)=0,IF(MIN(E538:W538)=0,3,2),2)</f>
        <v>3</v>
      </c>
      <c r="B538" s="89"/>
      <c r="C538" s="90" t="s">
        <v>160</v>
      </c>
      <c r="D538" s="91" t="s">
        <v>161</v>
      </c>
      <c r="E538" s="61"/>
      <c r="F538" s="61"/>
      <c r="G538" s="61"/>
      <c r="H538" s="61"/>
      <c r="I538" s="62" t="n">
        <f aca="false">SUM(F538:H538)</f>
        <v>0</v>
      </c>
      <c r="J538" s="61"/>
      <c r="K538" s="61"/>
      <c r="L538" s="61"/>
      <c r="M538" s="62" t="n">
        <f aca="false">SUM(J538:L538)</f>
        <v>0</v>
      </c>
      <c r="N538" s="61"/>
      <c r="O538" s="61"/>
      <c r="P538" s="61"/>
      <c r="Q538" s="62" t="n">
        <f aca="false">SUM(N538:P538)</f>
        <v>0</v>
      </c>
      <c r="R538" s="61"/>
      <c r="S538" s="61"/>
      <c r="T538" s="61"/>
      <c r="U538" s="62" t="n">
        <f aca="false">SUM(R538:T538)</f>
        <v>0</v>
      </c>
      <c r="V538" s="62" t="n">
        <f aca="false">E538-I538-M538-Q538-U538</f>
        <v>0</v>
      </c>
    </row>
    <row r="539" s="80" customFormat="true" ht="12.75" hidden="false" customHeight="false" outlineLevel="0" collapsed="false">
      <c r="A539" s="55" t="n">
        <f aca="false">IF(MAX(E539:W539)=0,IF(MIN(E539:W539)=0,3,2),2)</f>
        <v>3</v>
      </c>
      <c r="B539" s="89"/>
      <c r="C539" s="90" t="s">
        <v>162</v>
      </c>
      <c r="D539" s="91" t="s">
        <v>163</v>
      </c>
      <c r="E539" s="61"/>
      <c r="F539" s="61"/>
      <c r="G539" s="61"/>
      <c r="H539" s="61"/>
      <c r="I539" s="62" t="n">
        <f aca="false">SUM(F539:H539)</f>
        <v>0</v>
      </c>
      <c r="J539" s="61"/>
      <c r="K539" s="61"/>
      <c r="L539" s="61"/>
      <c r="M539" s="62" t="n">
        <f aca="false">SUM(J539:L539)</f>
        <v>0</v>
      </c>
      <c r="N539" s="61"/>
      <c r="O539" s="61"/>
      <c r="P539" s="61"/>
      <c r="Q539" s="62" t="n">
        <f aca="false">SUM(N539:P539)</f>
        <v>0</v>
      </c>
      <c r="R539" s="61"/>
      <c r="S539" s="61"/>
      <c r="T539" s="61"/>
      <c r="U539" s="62" t="n">
        <f aca="false">SUM(R539:T539)</f>
        <v>0</v>
      </c>
      <c r="V539" s="62" t="n">
        <f aca="false">E539-I539-M539-Q539-U539</f>
        <v>0</v>
      </c>
    </row>
    <row r="540" s="80" customFormat="true" ht="12.75" hidden="false" customHeight="false" outlineLevel="0" collapsed="false">
      <c r="A540" s="55" t="n">
        <f aca="false">IF(MAX(E540:W540)=0,IF(MIN(E540:W540)=0,3,2),2)</f>
        <v>3</v>
      </c>
      <c r="B540" s="89"/>
      <c r="C540" s="90" t="s">
        <v>164</v>
      </c>
      <c r="D540" s="91" t="s">
        <v>165</v>
      </c>
      <c r="E540" s="61"/>
      <c r="F540" s="61"/>
      <c r="G540" s="61"/>
      <c r="H540" s="61"/>
      <c r="I540" s="62" t="n">
        <f aca="false">SUM(F540:H540)</f>
        <v>0</v>
      </c>
      <c r="J540" s="61"/>
      <c r="K540" s="61"/>
      <c r="L540" s="61"/>
      <c r="M540" s="62" t="n">
        <f aca="false">SUM(J540:L540)</f>
        <v>0</v>
      </c>
      <c r="N540" s="61"/>
      <c r="O540" s="61"/>
      <c r="P540" s="61"/>
      <c r="Q540" s="62" t="n">
        <f aca="false">SUM(N540:P540)</f>
        <v>0</v>
      </c>
      <c r="R540" s="61"/>
      <c r="S540" s="61"/>
      <c r="T540" s="61"/>
      <c r="U540" s="62" t="n">
        <f aca="false">SUM(R540:T540)</f>
        <v>0</v>
      </c>
      <c r="V540" s="62" t="n">
        <f aca="false">E540-I540-M540-Q540-U540</f>
        <v>0</v>
      </c>
    </row>
    <row r="541" s="80" customFormat="true" ht="12.75" hidden="false" customHeight="false" outlineLevel="0" collapsed="false">
      <c r="A541" s="139" t="n">
        <f aca="false">A542</f>
        <v>3</v>
      </c>
      <c r="B541" s="68"/>
      <c r="C541" s="94"/>
      <c r="D541" s="70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</row>
    <row r="542" s="80" customFormat="true" ht="12.75" hidden="false" customHeight="false" outlineLevel="0" collapsed="false">
      <c r="A542" s="139" t="n">
        <f aca="false">A545</f>
        <v>3</v>
      </c>
      <c r="B542" s="68"/>
      <c r="C542" s="96" t="s">
        <v>176</v>
      </c>
      <c r="D542" s="70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</row>
    <row r="543" s="80" customFormat="true" ht="12.75" hidden="false" customHeight="false" outlineLevel="0" collapsed="false">
      <c r="A543" s="55" t="n">
        <f aca="false">IF(MAX(E543:W543)=0,IF(MIN(E543:W543)=0,3,2),2)</f>
        <v>3</v>
      </c>
      <c r="B543" s="68"/>
      <c r="C543" s="94" t="s">
        <v>177</v>
      </c>
      <c r="D543" s="91"/>
      <c r="E543" s="97" t="n">
        <f aca="false">E545+E553</f>
        <v>0</v>
      </c>
      <c r="F543" s="97" t="n">
        <f aca="false">F545+F553</f>
        <v>0</v>
      </c>
      <c r="G543" s="97" t="n">
        <f aca="false">G545+G553</f>
        <v>0</v>
      </c>
      <c r="H543" s="97" t="n">
        <f aca="false">H545+H553</f>
        <v>0</v>
      </c>
      <c r="I543" s="97" t="n">
        <f aca="false">I545+I553</f>
        <v>0</v>
      </c>
      <c r="J543" s="97" t="n">
        <f aca="false">J545+J553</f>
        <v>0</v>
      </c>
      <c r="K543" s="97" t="n">
        <f aca="false">K545+K553</f>
        <v>0</v>
      </c>
      <c r="L543" s="97" t="n">
        <f aca="false">L545+L553</f>
        <v>0</v>
      </c>
      <c r="M543" s="97" t="n">
        <f aca="false">M545+M553</f>
        <v>0</v>
      </c>
      <c r="N543" s="97" t="n">
        <f aca="false">N545+N553</f>
        <v>0</v>
      </c>
      <c r="O543" s="97" t="n">
        <f aca="false">O545+O553</f>
        <v>0</v>
      </c>
      <c r="P543" s="97" t="n">
        <f aca="false">P545+P553</f>
        <v>0</v>
      </c>
      <c r="Q543" s="97" t="n">
        <f aca="false">Q545+Q553</f>
        <v>0</v>
      </c>
      <c r="R543" s="97" t="n">
        <f aca="false">R545+R553</f>
        <v>0</v>
      </c>
      <c r="S543" s="97" t="n">
        <f aca="false">S545+S553</f>
        <v>0</v>
      </c>
      <c r="T543" s="97" t="n">
        <f aca="false">T545+T553</f>
        <v>0</v>
      </c>
      <c r="U543" s="97" t="n">
        <f aca="false">U545+U553</f>
        <v>0</v>
      </c>
      <c r="V543" s="97"/>
    </row>
    <row r="544" s="80" customFormat="true" ht="12.75" hidden="false" customHeight="false" outlineLevel="0" collapsed="false">
      <c r="A544" s="55" t="n">
        <f aca="false">IF(MAX(E544:W544)=0,IF(MIN(E544:W544)=0,3,2),2)</f>
        <v>3</v>
      </c>
      <c r="B544" s="68"/>
      <c r="C544" s="94" t="s">
        <v>178</v>
      </c>
      <c r="D544" s="91"/>
      <c r="E544" s="97" t="n">
        <f aca="false">E548+E554</f>
        <v>0</v>
      </c>
      <c r="F544" s="97" t="n">
        <f aca="false">F548+F554</f>
        <v>0</v>
      </c>
      <c r="G544" s="97" t="n">
        <f aca="false">G548+G554</f>
        <v>0</v>
      </c>
      <c r="H544" s="97" t="n">
        <f aca="false">H548+H554</f>
        <v>0</v>
      </c>
      <c r="I544" s="97" t="n">
        <f aca="false">I548+I554</f>
        <v>0</v>
      </c>
      <c r="J544" s="97" t="n">
        <f aca="false">J548+J554</f>
        <v>0</v>
      </c>
      <c r="K544" s="97" t="n">
        <f aca="false">K548+K554</f>
        <v>0</v>
      </c>
      <c r="L544" s="97" t="n">
        <f aca="false">L548+L554</f>
        <v>0</v>
      </c>
      <c r="M544" s="97" t="n">
        <f aca="false">M548+M554</f>
        <v>0</v>
      </c>
      <c r="N544" s="97" t="n">
        <f aca="false">N548+N554</f>
        <v>0</v>
      </c>
      <c r="O544" s="97" t="n">
        <f aca="false">O548+O554</f>
        <v>0</v>
      </c>
      <c r="P544" s="97" t="n">
        <f aca="false">P548+P554</f>
        <v>0</v>
      </c>
      <c r="Q544" s="97" t="n">
        <f aca="false">Q548+Q554</f>
        <v>0</v>
      </c>
      <c r="R544" s="97" t="n">
        <f aca="false">R548+R554</f>
        <v>0</v>
      </c>
      <c r="S544" s="97" t="n">
        <f aca="false">S548+S554</f>
        <v>0</v>
      </c>
      <c r="T544" s="97" t="n">
        <f aca="false">T548+T554</f>
        <v>0</v>
      </c>
      <c r="U544" s="97" t="n">
        <f aca="false">U548+U554</f>
        <v>0</v>
      </c>
      <c r="V544" s="97"/>
    </row>
    <row r="545" s="80" customFormat="true" ht="12.75" hidden="false" customHeight="false" outlineLevel="0" collapsed="false">
      <c r="A545" s="55" t="n">
        <f aca="false">IF(MAX(E545:W545)=0,IF(MIN(E545:W545)=0,3,2),2)</f>
        <v>3</v>
      </c>
      <c r="B545" s="68"/>
      <c r="C545" s="94" t="s">
        <v>179</v>
      </c>
      <c r="D545" s="91"/>
      <c r="E545" s="97" t="n">
        <f aca="false">SUM(E546:E547)</f>
        <v>0</v>
      </c>
      <c r="F545" s="97" t="n">
        <f aca="false">SUM(F546:F547)</f>
        <v>0</v>
      </c>
      <c r="G545" s="97" t="n">
        <f aca="false">SUM(G546:G547)</f>
        <v>0</v>
      </c>
      <c r="H545" s="97" t="n">
        <f aca="false">SUM(H546:H547)</f>
        <v>0</v>
      </c>
      <c r="I545" s="97" t="n">
        <f aca="false">SUM(I546:I547)</f>
        <v>0</v>
      </c>
      <c r="J545" s="97" t="n">
        <f aca="false">SUM(J546:J547)</f>
        <v>0</v>
      </c>
      <c r="K545" s="97" t="n">
        <f aca="false">SUM(K546:K547)</f>
        <v>0</v>
      </c>
      <c r="L545" s="97" t="n">
        <f aca="false">SUM(L546:L547)</f>
        <v>0</v>
      </c>
      <c r="M545" s="97" t="n">
        <f aca="false">SUM(M546:M547)</f>
        <v>0</v>
      </c>
      <c r="N545" s="97" t="n">
        <f aca="false">SUM(N546:N547)</f>
        <v>0</v>
      </c>
      <c r="O545" s="97" t="n">
        <f aca="false">SUM(O546:O547)</f>
        <v>0</v>
      </c>
      <c r="P545" s="97" t="n">
        <f aca="false">SUM(P546:P547)</f>
        <v>0</v>
      </c>
      <c r="Q545" s="97" t="n">
        <f aca="false">SUM(Q546:Q547)</f>
        <v>0</v>
      </c>
      <c r="R545" s="97" t="n">
        <f aca="false">SUM(R546:R547)</f>
        <v>0</v>
      </c>
      <c r="S545" s="97" t="n">
        <f aca="false">SUM(S546:S547)</f>
        <v>0</v>
      </c>
      <c r="T545" s="97" t="n">
        <f aca="false">SUM(T546:T547)</f>
        <v>0</v>
      </c>
      <c r="U545" s="97" t="n">
        <f aca="false">SUM(U546:U547)</f>
        <v>0</v>
      </c>
      <c r="V545" s="97"/>
    </row>
    <row r="546" s="80" customFormat="true" ht="12.75" hidden="false" customHeight="false" outlineLevel="0" collapsed="false">
      <c r="A546" s="55" t="n">
        <f aca="false">IF(MAX(E546:W546)=0,IF(MIN(E546:W546)=0,3,2),2)</f>
        <v>3</v>
      </c>
      <c r="B546" s="68"/>
      <c r="C546" s="98" t="s">
        <v>180</v>
      </c>
      <c r="D546" s="9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2"/>
    </row>
    <row r="547" s="80" customFormat="true" ht="12.75" hidden="false" customHeight="false" outlineLevel="0" collapsed="false">
      <c r="A547" s="55" t="n">
        <f aca="false">IF(MAX(E547:W547)=0,IF(MIN(E547:W547)=0,3,2),2)</f>
        <v>3</v>
      </c>
      <c r="B547" s="68"/>
      <c r="C547" s="98" t="s">
        <v>181</v>
      </c>
      <c r="D547" s="9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2"/>
    </row>
    <row r="548" s="80" customFormat="true" ht="12.75" hidden="false" customHeight="false" outlineLevel="0" collapsed="false">
      <c r="A548" s="55" t="n">
        <f aca="false">IF(MAX(E548:W548)=0,IF(MIN(E548:W548)=0,3,2),2)</f>
        <v>3</v>
      </c>
      <c r="B548" s="68"/>
      <c r="C548" s="94" t="s">
        <v>182</v>
      </c>
      <c r="D548" s="91"/>
      <c r="E548" s="97" t="n">
        <f aca="false">SUM(E549:E550)</f>
        <v>0</v>
      </c>
      <c r="F548" s="97" t="n">
        <f aca="false">SUM(F549:F550)</f>
        <v>0</v>
      </c>
      <c r="G548" s="97" t="n">
        <f aca="false">SUM(G549:G550)</f>
        <v>0</v>
      </c>
      <c r="H548" s="97" t="n">
        <f aca="false">SUM(H549:H550)</f>
        <v>0</v>
      </c>
      <c r="I548" s="97" t="n">
        <f aca="false">SUM(I549:I550)</f>
        <v>0</v>
      </c>
      <c r="J548" s="97" t="n">
        <f aca="false">SUM(J549:J550)</f>
        <v>0</v>
      </c>
      <c r="K548" s="97" t="n">
        <f aca="false">SUM(K549:K550)</f>
        <v>0</v>
      </c>
      <c r="L548" s="97" t="n">
        <f aca="false">SUM(L549:L550)</f>
        <v>0</v>
      </c>
      <c r="M548" s="97" t="n">
        <f aca="false">SUM(M549:M550)</f>
        <v>0</v>
      </c>
      <c r="N548" s="97" t="n">
        <f aca="false">SUM(N549:N550)</f>
        <v>0</v>
      </c>
      <c r="O548" s="97" t="n">
        <f aca="false">SUM(O549:O550)</f>
        <v>0</v>
      </c>
      <c r="P548" s="97" t="n">
        <f aca="false">SUM(P549:P550)</f>
        <v>0</v>
      </c>
      <c r="Q548" s="97" t="n">
        <f aca="false">SUM(Q549:Q550)</f>
        <v>0</v>
      </c>
      <c r="R548" s="97" t="n">
        <f aca="false">SUM(R549:R550)</f>
        <v>0</v>
      </c>
      <c r="S548" s="97" t="n">
        <f aca="false">SUM(S549:S550)</f>
        <v>0</v>
      </c>
      <c r="T548" s="97" t="n">
        <f aca="false">SUM(T549:T550)</f>
        <v>0</v>
      </c>
      <c r="U548" s="97" t="n">
        <f aca="false">SUM(U549:U550)</f>
        <v>0</v>
      </c>
      <c r="V548" s="97"/>
    </row>
    <row r="549" s="80" customFormat="true" ht="12.75" hidden="false" customHeight="false" outlineLevel="0" collapsed="false">
      <c r="A549" s="55" t="n">
        <f aca="false">IF(MAX(E549:W549)=0,IF(MIN(E549:W549)=0,3,2),2)</f>
        <v>3</v>
      </c>
      <c r="B549" s="68"/>
      <c r="C549" s="98" t="s">
        <v>183</v>
      </c>
      <c r="D549" s="9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2"/>
    </row>
    <row r="550" s="80" customFormat="true" ht="12.75" hidden="false" customHeight="false" outlineLevel="0" collapsed="false">
      <c r="A550" s="55" t="n">
        <f aca="false">IF(MAX(E550:W550)=0,IF(MIN(E550:W550)=0,3,2),2)</f>
        <v>3</v>
      </c>
      <c r="B550" s="68"/>
      <c r="C550" s="98" t="s">
        <v>184</v>
      </c>
      <c r="D550" s="9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2"/>
    </row>
    <row r="551" s="80" customFormat="true" ht="12.75" hidden="false" customHeight="false" outlineLevel="0" collapsed="false">
      <c r="A551" s="55" t="n">
        <f aca="false">IF(MAX(E551:W551)=0,IF(MIN(E551:W551)=0,3,2),2)</f>
        <v>3</v>
      </c>
      <c r="B551" s="68"/>
      <c r="C551" s="94" t="s">
        <v>185</v>
      </c>
      <c r="D551" s="91"/>
      <c r="E551" s="54" t="n">
        <f aca="false">IF(E544=0,0,E515/E544)</f>
        <v>0</v>
      </c>
      <c r="F551" s="54" t="n">
        <f aca="false">IF(F544=0,0,F515/F544)</f>
        <v>0</v>
      </c>
      <c r="G551" s="54" t="n">
        <f aca="false">IF(G544=0,0,G515/G544)</f>
        <v>0</v>
      </c>
      <c r="H551" s="54" t="n">
        <f aca="false">IF(H544=0,0,H515/H544)</f>
        <v>0</v>
      </c>
      <c r="I551" s="54" t="n">
        <f aca="false">IF(I544=0,0,I515/I544)</f>
        <v>0</v>
      </c>
      <c r="J551" s="54" t="n">
        <f aca="false">IF(J544=0,0,J515/J544)</f>
        <v>0</v>
      </c>
      <c r="K551" s="54" t="n">
        <f aca="false">IF(K544=0,0,K515/K544)</f>
        <v>0</v>
      </c>
      <c r="L551" s="54" t="n">
        <f aca="false">IF(L544=0,0,L515/L544)</f>
        <v>0</v>
      </c>
      <c r="M551" s="54" t="n">
        <f aca="false">IF(M544=0,0,M515/M544)</f>
        <v>0</v>
      </c>
      <c r="N551" s="54" t="n">
        <f aca="false">IF(N544=0,0,N515/N544)</f>
        <v>0</v>
      </c>
      <c r="O551" s="54" t="n">
        <f aca="false">IF(O544=0,0,O515/O544)</f>
        <v>0</v>
      </c>
      <c r="P551" s="54" t="n">
        <f aca="false">IF(P544=0,0,P515/P544)</f>
        <v>0</v>
      </c>
      <c r="Q551" s="54" t="n">
        <f aca="false">IF(Q544=0,0,Q515/Q544)</f>
        <v>0</v>
      </c>
      <c r="R551" s="54" t="n">
        <f aca="false">IF(R544=0,0,R515/R544)</f>
        <v>0</v>
      </c>
      <c r="S551" s="54" t="n">
        <f aca="false">IF(S544=0,0,S515/S544)</f>
        <v>0</v>
      </c>
      <c r="T551" s="54" t="n">
        <f aca="false">IF(T544=0,0,T515/T544)</f>
        <v>0</v>
      </c>
      <c r="U551" s="54" t="n">
        <f aca="false">IF(U544=0,0,U515/U544)</f>
        <v>0</v>
      </c>
      <c r="V551" s="54"/>
    </row>
    <row r="552" s="80" customFormat="true" ht="12.75" hidden="false" customHeight="false" outlineLevel="0" collapsed="false">
      <c r="A552" s="55" t="n">
        <f aca="false">IF(MAX(E552:W552)=0,IF(MIN(E552:W552)=0,3,2),2)</f>
        <v>3</v>
      </c>
      <c r="B552" s="68"/>
      <c r="C552" s="94" t="s">
        <v>186</v>
      </c>
      <c r="D552" s="91"/>
      <c r="E552" s="97" t="n">
        <f aca="false">IF(E544=0,0,(E515-E520)/E544)</f>
        <v>0</v>
      </c>
      <c r="F552" s="97" t="n">
        <f aca="false">IF(F544=0,0,(F515-F520)/F544)</f>
        <v>0</v>
      </c>
      <c r="G552" s="97" t="n">
        <f aca="false">IF(G544=0,0,(G515-G520)/G544)</f>
        <v>0</v>
      </c>
      <c r="H552" s="97" t="n">
        <f aca="false">IF(H544=0,0,(H515-H520)/H544)</f>
        <v>0</v>
      </c>
      <c r="I552" s="97" t="n">
        <f aca="false">IF(I544=0,0,(I515-I520)/I544)</f>
        <v>0</v>
      </c>
      <c r="J552" s="97" t="n">
        <f aca="false">IF(J544=0,0,(J515-J520)/J544)</f>
        <v>0</v>
      </c>
      <c r="K552" s="97" t="n">
        <f aca="false">IF(K544=0,0,(K515-K520)/K544)</f>
        <v>0</v>
      </c>
      <c r="L552" s="97" t="n">
        <f aca="false">IF(L544=0,0,(L515-L520)/L544)</f>
        <v>0</v>
      </c>
      <c r="M552" s="97" t="n">
        <f aca="false">IF(M544=0,0,(M515-M520)/M544)</f>
        <v>0</v>
      </c>
      <c r="N552" s="97" t="n">
        <f aca="false">IF(N544=0,0,(N515-N520)/N544)</f>
        <v>0</v>
      </c>
      <c r="O552" s="97" t="n">
        <f aca="false">IF(O544=0,0,(O515-O520)/O544)</f>
        <v>0</v>
      </c>
      <c r="P552" s="97" t="n">
        <f aca="false">IF(P544=0,0,(P515-P520)/P544)</f>
        <v>0</v>
      </c>
      <c r="Q552" s="97" t="n">
        <f aca="false">IF(Q544=0,0,(Q515-Q520)/Q544)</f>
        <v>0</v>
      </c>
      <c r="R552" s="97" t="n">
        <f aca="false">IF(R544=0,0,(R515-R520)/R544)</f>
        <v>0</v>
      </c>
      <c r="S552" s="97" t="n">
        <f aca="false">IF(S544=0,0,(S515-S520)/S544)</f>
        <v>0</v>
      </c>
      <c r="T552" s="97" t="n">
        <f aca="false">IF(T544=0,0,(T515-T520)/T544)</f>
        <v>0</v>
      </c>
      <c r="U552" s="97" t="n">
        <f aca="false">IF(U544=0,0,(U515-U520)/U544)</f>
        <v>0</v>
      </c>
      <c r="V552" s="54"/>
    </row>
    <row r="553" s="80" customFormat="true" ht="25.5" hidden="false" customHeight="false" outlineLevel="0" collapsed="false">
      <c r="A553" s="55" t="n">
        <f aca="false">IF(MAX(E553:W553)=0,IF(MIN(E553:W553)=0,3,2),2)</f>
        <v>3</v>
      </c>
      <c r="B553" s="68"/>
      <c r="C553" s="94" t="s">
        <v>187</v>
      </c>
      <c r="D553" s="9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2"/>
    </row>
    <row r="554" s="80" customFormat="true" ht="25.5" hidden="false" customHeight="false" outlineLevel="0" collapsed="false">
      <c r="A554" s="55" t="n">
        <f aca="false">IF(MAX(E554:W554)=0,IF(MIN(E554:W554)=0,3,2),2)</f>
        <v>3</v>
      </c>
      <c r="B554" s="68"/>
      <c r="C554" s="94" t="s">
        <v>188</v>
      </c>
      <c r="D554" s="9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2"/>
    </row>
    <row r="555" s="80" customFormat="true" ht="12.75" hidden="false" customHeight="false" outlineLevel="0" collapsed="false">
      <c r="A555" s="55" t="n">
        <f aca="false">IF(MAX(E555:W555)=0,IF(MIN(E555:W555)=0,3,2),2)</f>
        <v>3</v>
      </c>
      <c r="B555" s="68"/>
      <c r="C555" s="94" t="s">
        <v>312</v>
      </c>
      <c r="D555" s="9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2"/>
    </row>
    <row r="556" s="80" customFormat="true" ht="12.75" hidden="false" customHeight="false" outlineLevel="0" collapsed="false">
      <c r="A556" s="55" t="n">
        <f aca="false">IF(MAX(E556:W556)=0,IF(MIN(E556:W556)=0,3,2),2)</f>
        <v>3</v>
      </c>
      <c r="B556" s="68"/>
      <c r="C556" s="94" t="s">
        <v>313</v>
      </c>
      <c r="D556" s="9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2"/>
    </row>
    <row r="557" s="80" customFormat="true" ht="25.5" hidden="false" customHeight="false" outlineLevel="0" collapsed="false">
      <c r="A557" s="55" t="n">
        <f aca="false">IF(MAX(E557:W557)=0,IF(MIN(E557:W557)=0,3,2),2)</f>
        <v>3</v>
      </c>
      <c r="B557" s="68"/>
      <c r="C557" s="94" t="s">
        <v>314</v>
      </c>
      <c r="D557" s="9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2"/>
    </row>
    <row r="558" s="80" customFormat="true" ht="0.2" hidden="false" customHeight="true" outlineLevel="0" collapsed="false">
      <c r="A558" s="55" t="n">
        <f aca="false">IF(MAX(E558:W558)=0,IF(MIN(E558:W558)=0,3,2),2)</f>
        <v>3</v>
      </c>
      <c r="B558" s="143"/>
      <c r="C558" s="144" t="s">
        <v>315</v>
      </c>
      <c r="D558" s="145"/>
      <c r="E558" s="146" t="n">
        <f aca="false">E555*E556</f>
        <v>0</v>
      </c>
      <c r="F558" s="146" t="n">
        <f aca="false">F555*F556</f>
        <v>0</v>
      </c>
      <c r="G558" s="146" t="n">
        <f aca="false">G555*G556</f>
        <v>0</v>
      </c>
      <c r="H558" s="146" t="n">
        <f aca="false">H555*H556</f>
        <v>0</v>
      </c>
      <c r="I558" s="146" t="n">
        <f aca="false">I555*I556</f>
        <v>0</v>
      </c>
      <c r="J558" s="146" t="n">
        <f aca="false">J555*J556</f>
        <v>0</v>
      </c>
      <c r="K558" s="146" t="n">
        <f aca="false">K555*K556</f>
        <v>0</v>
      </c>
      <c r="L558" s="146" t="n">
        <f aca="false">L555*L556</f>
        <v>0</v>
      </c>
      <c r="M558" s="146" t="n">
        <f aca="false">M555*M556</f>
        <v>0</v>
      </c>
      <c r="N558" s="146" t="n">
        <f aca="false">N555*N556</f>
        <v>0</v>
      </c>
      <c r="O558" s="146" t="n">
        <f aca="false">O555*O556</f>
        <v>0</v>
      </c>
      <c r="P558" s="146" t="n">
        <f aca="false">P555*P556</f>
        <v>0</v>
      </c>
      <c r="Q558" s="146" t="n">
        <f aca="false">Q555*Q556</f>
        <v>0</v>
      </c>
      <c r="R558" s="146" t="n">
        <f aca="false">R555*R556</f>
        <v>0</v>
      </c>
      <c r="S558" s="146" t="n">
        <f aca="false">S555*S556</f>
        <v>0</v>
      </c>
      <c r="T558" s="146" t="n">
        <f aca="false">T555*T556</f>
        <v>0</v>
      </c>
      <c r="U558" s="146" t="n">
        <f aca="false">U555*U556</f>
        <v>0</v>
      </c>
      <c r="V558" s="146" t="n">
        <f aca="false">V555*V556</f>
        <v>0</v>
      </c>
    </row>
    <row r="559" s="80" customFormat="true" ht="12.75" hidden="false" customHeight="false" outlineLevel="0" collapsed="false">
      <c r="A559" s="139" t="n">
        <f aca="false">A560</f>
        <v>3</v>
      </c>
      <c r="B559" s="138"/>
      <c r="C559" s="123"/>
      <c r="D559" s="117"/>
      <c r="E559" s="118"/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</row>
    <row r="560" s="80" customFormat="true" ht="12.75" hidden="false" customHeight="false" outlineLevel="0" collapsed="false">
      <c r="A560" s="139" t="n">
        <f aca="false">A561</f>
        <v>3</v>
      </c>
      <c r="B560" s="138"/>
      <c r="C560" s="140" t="s">
        <v>316</v>
      </c>
      <c r="D560" s="117"/>
      <c r="E560" s="118"/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</row>
    <row r="561" s="80" customFormat="true" ht="12.75" hidden="false" customHeight="false" outlineLevel="0" collapsed="false">
      <c r="A561" s="55" t="n">
        <f aca="false">IF(MAX(E561:W561)=0,IF(MIN(E561:W561)=0,3,2),2)</f>
        <v>3</v>
      </c>
      <c r="B561" s="56"/>
      <c r="C561" s="78" t="s">
        <v>110</v>
      </c>
      <c r="D561" s="79"/>
      <c r="E561" s="54" t="n">
        <f aca="false">SUBTOTAL(9,E562:E590)</f>
        <v>0</v>
      </c>
      <c r="F561" s="54" t="n">
        <f aca="false">SUBTOTAL(9,F562:F590)</f>
        <v>0</v>
      </c>
      <c r="G561" s="54" t="n">
        <f aca="false">SUBTOTAL(9,G562:G590)</f>
        <v>0</v>
      </c>
      <c r="H561" s="54" t="n">
        <f aca="false">SUBTOTAL(9,H562:H590)</f>
        <v>0</v>
      </c>
      <c r="I561" s="54" t="n">
        <f aca="false">SUBTOTAL(9,I562:I590)</f>
        <v>0</v>
      </c>
      <c r="J561" s="54" t="n">
        <f aca="false">SUBTOTAL(9,J562:J590)</f>
        <v>0</v>
      </c>
      <c r="K561" s="54" t="n">
        <f aca="false">SUBTOTAL(9,K562:K590)</f>
        <v>0</v>
      </c>
      <c r="L561" s="54" t="n">
        <f aca="false">SUBTOTAL(9,L562:L590)</f>
        <v>0</v>
      </c>
      <c r="M561" s="54" t="n">
        <f aca="false">SUBTOTAL(9,M562:M590)</f>
        <v>0</v>
      </c>
      <c r="N561" s="54" t="n">
        <f aca="false">SUBTOTAL(9,N562:N590)</f>
        <v>0</v>
      </c>
      <c r="O561" s="54" t="n">
        <f aca="false">SUBTOTAL(9,O562:O590)</f>
        <v>0</v>
      </c>
      <c r="P561" s="54" t="n">
        <f aca="false">SUBTOTAL(9,P562:P590)</f>
        <v>0</v>
      </c>
      <c r="Q561" s="54" t="n">
        <f aca="false">SUBTOTAL(9,Q562:Q590)</f>
        <v>0</v>
      </c>
      <c r="R561" s="54" t="n">
        <f aca="false">SUBTOTAL(9,R562:R590)</f>
        <v>0</v>
      </c>
      <c r="S561" s="54" t="n">
        <f aca="false">SUBTOTAL(9,S562:S590)</f>
        <v>0</v>
      </c>
      <c r="T561" s="54" t="n">
        <f aca="false">SUBTOTAL(9,T562:T590)</f>
        <v>0</v>
      </c>
      <c r="U561" s="54" t="n">
        <f aca="false">SUBTOTAL(9,U562:U590)</f>
        <v>0</v>
      </c>
      <c r="V561" s="54" t="n">
        <f aca="false">E561-I561-M561-Q561-U561</f>
        <v>0</v>
      </c>
    </row>
    <row r="562" s="80" customFormat="true" ht="12.75" hidden="false" customHeight="false" outlineLevel="0" collapsed="false">
      <c r="A562" s="55" t="n">
        <f aca="false">IF(MAX(E562:W562)=0,IF(MIN(E562:W562)=0,3,2),2)</f>
        <v>3</v>
      </c>
      <c r="B562" s="56" t="s">
        <v>111</v>
      </c>
      <c r="C562" s="81" t="s">
        <v>112</v>
      </c>
      <c r="D562" s="79"/>
      <c r="E562" s="54" t="n">
        <f aca="false">SUBTOTAL(9,E563:E584)</f>
        <v>0</v>
      </c>
      <c r="F562" s="54" t="n">
        <f aca="false">SUBTOTAL(9,F563:F584)</f>
        <v>0</v>
      </c>
      <c r="G562" s="54" t="n">
        <f aca="false">SUBTOTAL(9,G563:G584)</f>
        <v>0</v>
      </c>
      <c r="H562" s="54" t="n">
        <f aca="false">SUBTOTAL(9,H563:H584)</f>
        <v>0</v>
      </c>
      <c r="I562" s="54" t="n">
        <f aca="false">SUBTOTAL(9,I563:I584)</f>
        <v>0</v>
      </c>
      <c r="J562" s="54" t="n">
        <f aca="false">SUBTOTAL(9,J563:J584)</f>
        <v>0</v>
      </c>
      <c r="K562" s="54" t="n">
        <f aca="false">SUBTOTAL(9,K563:K584)</f>
        <v>0</v>
      </c>
      <c r="L562" s="54" t="n">
        <f aca="false">SUBTOTAL(9,L563:L584)</f>
        <v>0</v>
      </c>
      <c r="M562" s="54" t="n">
        <f aca="false">SUBTOTAL(9,M563:M584)</f>
        <v>0</v>
      </c>
      <c r="N562" s="54" t="n">
        <f aca="false">SUBTOTAL(9,N563:N584)</f>
        <v>0</v>
      </c>
      <c r="O562" s="54" t="n">
        <f aca="false">SUBTOTAL(9,O563:O584)</f>
        <v>0</v>
      </c>
      <c r="P562" s="54" t="n">
        <f aca="false">SUBTOTAL(9,P563:P584)</f>
        <v>0</v>
      </c>
      <c r="Q562" s="54" t="n">
        <f aca="false">SUBTOTAL(9,Q563:Q584)</f>
        <v>0</v>
      </c>
      <c r="R562" s="54" t="n">
        <f aca="false">SUBTOTAL(9,R563:R584)</f>
        <v>0</v>
      </c>
      <c r="S562" s="54" t="n">
        <f aca="false">SUBTOTAL(9,S563:S584)</f>
        <v>0</v>
      </c>
      <c r="T562" s="54" t="n">
        <f aca="false">SUBTOTAL(9,T563:T584)</f>
        <v>0</v>
      </c>
      <c r="U562" s="54" t="n">
        <f aca="false">SUBTOTAL(9,U563:U584)</f>
        <v>0</v>
      </c>
      <c r="V562" s="54" t="n">
        <f aca="false">E562-I562-M562-Q562-U562</f>
        <v>0</v>
      </c>
    </row>
    <row r="563" s="80" customFormat="true" ht="25.5" hidden="false" customHeight="false" outlineLevel="0" collapsed="false">
      <c r="A563" s="55" t="n">
        <f aca="false">IF(MAX(E563:W563)=0,IF(MIN(E563:W563)=0,3,2),2)</f>
        <v>3</v>
      </c>
      <c r="B563" s="82"/>
      <c r="C563" s="83" t="s">
        <v>113</v>
      </c>
      <c r="D563" s="84" t="s">
        <v>39</v>
      </c>
      <c r="E563" s="54" t="n">
        <f aca="false">SUBTOTAL(9,E564:E568)</f>
        <v>0</v>
      </c>
      <c r="F563" s="54" t="n">
        <f aca="false">SUBTOTAL(9,F564:F568)</f>
        <v>0</v>
      </c>
      <c r="G563" s="54" t="n">
        <f aca="false">SUBTOTAL(9,G564:G568)</f>
        <v>0</v>
      </c>
      <c r="H563" s="54" t="n">
        <f aca="false">SUBTOTAL(9,H564:H568)</f>
        <v>0</v>
      </c>
      <c r="I563" s="54" t="n">
        <f aca="false">SUBTOTAL(9,I564:I568)</f>
        <v>0</v>
      </c>
      <c r="J563" s="54" t="n">
        <f aca="false">SUBTOTAL(9,J564:J568)</f>
        <v>0</v>
      </c>
      <c r="K563" s="54" t="n">
        <f aca="false">SUBTOTAL(9,K564:K568)</f>
        <v>0</v>
      </c>
      <c r="L563" s="54" t="n">
        <f aca="false">SUBTOTAL(9,L564:L568)</f>
        <v>0</v>
      </c>
      <c r="M563" s="54" t="n">
        <f aca="false">SUBTOTAL(9,M564:M568)</f>
        <v>0</v>
      </c>
      <c r="N563" s="54" t="n">
        <f aca="false">SUBTOTAL(9,N564:N568)</f>
        <v>0</v>
      </c>
      <c r="O563" s="54" t="n">
        <f aca="false">SUBTOTAL(9,O564:O568)</f>
        <v>0</v>
      </c>
      <c r="P563" s="54" t="n">
        <f aca="false">SUBTOTAL(9,P564:P568)</f>
        <v>0</v>
      </c>
      <c r="Q563" s="54" t="n">
        <f aca="false">SUBTOTAL(9,Q564:Q568)</f>
        <v>0</v>
      </c>
      <c r="R563" s="54" t="n">
        <f aca="false">SUBTOTAL(9,R564:R568)</f>
        <v>0</v>
      </c>
      <c r="S563" s="54" t="n">
        <f aca="false">SUBTOTAL(9,S564:S568)</f>
        <v>0</v>
      </c>
      <c r="T563" s="54" t="n">
        <f aca="false">SUBTOTAL(9,T564:T568)</f>
        <v>0</v>
      </c>
      <c r="U563" s="54" t="n">
        <f aca="false">SUBTOTAL(9,U564:U568)</f>
        <v>0</v>
      </c>
      <c r="V563" s="54" t="n">
        <f aca="false">E563-I563-M563-Q563-U563</f>
        <v>0</v>
      </c>
    </row>
    <row r="564" s="80" customFormat="true" ht="25.5" hidden="false" customHeight="false" outlineLevel="0" collapsed="false">
      <c r="A564" s="55" t="n">
        <f aca="false">IF(MAX(E564:W564)=0,IF(MIN(E564:W564)=0,3,2),2)</f>
        <v>3</v>
      </c>
      <c r="B564" s="82"/>
      <c r="C564" s="85" t="s">
        <v>114</v>
      </c>
      <c r="D564" s="84" t="s">
        <v>115</v>
      </c>
      <c r="E564" s="61"/>
      <c r="F564" s="61"/>
      <c r="G564" s="61"/>
      <c r="H564" s="61"/>
      <c r="I564" s="62" t="n">
        <f aca="false">SUM(F564:H564)</f>
        <v>0</v>
      </c>
      <c r="J564" s="61"/>
      <c r="K564" s="61"/>
      <c r="L564" s="61"/>
      <c r="M564" s="62" t="n">
        <f aca="false">SUM(J564:L564)</f>
        <v>0</v>
      </c>
      <c r="N564" s="61"/>
      <c r="O564" s="61"/>
      <c r="P564" s="61"/>
      <c r="Q564" s="62" t="n">
        <f aca="false">SUM(N564:P564)</f>
        <v>0</v>
      </c>
      <c r="R564" s="61"/>
      <c r="S564" s="61"/>
      <c r="T564" s="61"/>
      <c r="U564" s="62" t="n">
        <f aca="false">SUM(R564:T564)</f>
        <v>0</v>
      </c>
      <c r="V564" s="62" t="n">
        <f aca="false">E564-I564-M564-Q564-U564</f>
        <v>0</v>
      </c>
    </row>
    <row r="565" s="80" customFormat="true" ht="25.5" hidden="false" customHeight="false" outlineLevel="0" collapsed="false">
      <c r="A565" s="55" t="n">
        <f aca="false">IF(MAX(E565:W565)=0,IF(MIN(E565:W565)=0,3,2),2)</f>
        <v>3</v>
      </c>
      <c r="B565" s="82"/>
      <c r="C565" s="85" t="s">
        <v>116</v>
      </c>
      <c r="D565" s="84" t="s">
        <v>117</v>
      </c>
      <c r="E565" s="61"/>
      <c r="F565" s="61"/>
      <c r="G565" s="61"/>
      <c r="H565" s="61"/>
      <c r="I565" s="62" t="n">
        <f aca="false">SUM(F565:H565)</f>
        <v>0</v>
      </c>
      <c r="J565" s="61"/>
      <c r="K565" s="61"/>
      <c r="L565" s="61"/>
      <c r="M565" s="62" t="n">
        <f aca="false">SUM(J565:L565)</f>
        <v>0</v>
      </c>
      <c r="N565" s="61"/>
      <c r="O565" s="61"/>
      <c r="P565" s="61"/>
      <c r="Q565" s="62" t="n">
        <f aca="false">SUM(N565:P565)</f>
        <v>0</v>
      </c>
      <c r="R565" s="61"/>
      <c r="S565" s="61"/>
      <c r="T565" s="61"/>
      <c r="U565" s="62" t="n">
        <f aca="false">SUM(R565:T565)</f>
        <v>0</v>
      </c>
      <c r="V565" s="62" t="n">
        <f aca="false">E565-I565-M565-Q565-U565</f>
        <v>0</v>
      </c>
    </row>
    <row r="566" s="80" customFormat="true" ht="25.5" hidden="false" customHeight="false" outlineLevel="0" collapsed="false">
      <c r="A566" s="55" t="n">
        <f aca="false">IF(MAX(E566:W566)=0,IF(MIN(E566:W566)=0,3,2),2)</f>
        <v>3</v>
      </c>
      <c r="B566" s="82"/>
      <c r="C566" s="85" t="s">
        <v>118</v>
      </c>
      <c r="D566" s="84" t="s">
        <v>119</v>
      </c>
      <c r="E566" s="61"/>
      <c r="F566" s="61"/>
      <c r="G566" s="61"/>
      <c r="H566" s="61"/>
      <c r="I566" s="62" t="n">
        <f aca="false">SUM(F566:H566)</f>
        <v>0</v>
      </c>
      <c r="J566" s="61"/>
      <c r="K566" s="61"/>
      <c r="L566" s="61"/>
      <c r="M566" s="62" t="n">
        <f aca="false">SUM(J566:L566)</f>
        <v>0</v>
      </c>
      <c r="N566" s="61"/>
      <c r="O566" s="61"/>
      <c r="P566" s="61"/>
      <c r="Q566" s="62" t="n">
        <f aca="false">SUM(N566:P566)</f>
        <v>0</v>
      </c>
      <c r="R566" s="61"/>
      <c r="S566" s="61"/>
      <c r="T566" s="61"/>
      <c r="U566" s="62" t="n">
        <f aca="false">SUM(R566:T566)</f>
        <v>0</v>
      </c>
      <c r="V566" s="62" t="n">
        <f aca="false">E566-I566-M566-Q566-U566</f>
        <v>0</v>
      </c>
    </row>
    <row r="567" s="80" customFormat="true" ht="12.75" hidden="false" customHeight="false" outlineLevel="0" collapsed="false">
      <c r="A567" s="55" t="n">
        <f aca="false">IF(MAX(E567:W567)=0,IF(MIN(E567:W567)=0,3,2),2)</f>
        <v>3</v>
      </c>
      <c r="B567" s="82"/>
      <c r="C567" s="85" t="s">
        <v>120</v>
      </c>
      <c r="D567" s="84" t="s">
        <v>121</v>
      </c>
      <c r="E567" s="61"/>
      <c r="F567" s="61"/>
      <c r="G567" s="61"/>
      <c r="H567" s="61"/>
      <c r="I567" s="62" t="n">
        <f aca="false">SUM(F567:H567)</f>
        <v>0</v>
      </c>
      <c r="J567" s="61"/>
      <c r="K567" s="61"/>
      <c r="L567" s="61"/>
      <c r="M567" s="62" t="n">
        <f aca="false">SUM(J567:L567)</f>
        <v>0</v>
      </c>
      <c r="N567" s="61"/>
      <c r="O567" s="61"/>
      <c r="P567" s="61"/>
      <c r="Q567" s="62" t="n">
        <f aca="false">SUM(N567:P567)</f>
        <v>0</v>
      </c>
      <c r="R567" s="61"/>
      <c r="S567" s="61"/>
      <c r="T567" s="61"/>
      <c r="U567" s="62" t="n">
        <f aca="false">SUM(R567:T567)</f>
        <v>0</v>
      </c>
      <c r="V567" s="62" t="n">
        <f aca="false">E567-I567-M567-Q567-U567</f>
        <v>0</v>
      </c>
    </row>
    <row r="568" s="80" customFormat="true" ht="25.5" hidden="false" customHeight="false" outlineLevel="0" collapsed="false">
      <c r="A568" s="55" t="n">
        <f aca="false">IF(MAX(E568:W568)=0,IF(MIN(E568:W568)=0,3,2),2)</f>
        <v>3</v>
      </c>
      <c r="B568" s="82"/>
      <c r="C568" s="85" t="s">
        <v>122</v>
      </c>
      <c r="D568" s="84" t="s">
        <v>123</v>
      </c>
      <c r="E568" s="61"/>
      <c r="F568" s="61"/>
      <c r="G568" s="61"/>
      <c r="H568" s="61"/>
      <c r="I568" s="62" t="n">
        <f aca="false">SUM(F568:H568)</f>
        <v>0</v>
      </c>
      <c r="J568" s="61"/>
      <c r="K568" s="61"/>
      <c r="L568" s="61"/>
      <c r="M568" s="62" t="n">
        <f aca="false">SUM(J568:L568)</f>
        <v>0</v>
      </c>
      <c r="N568" s="61"/>
      <c r="O568" s="61"/>
      <c r="P568" s="61"/>
      <c r="Q568" s="62" t="n">
        <f aca="false">SUM(N568:P568)</f>
        <v>0</v>
      </c>
      <c r="R568" s="61"/>
      <c r="S568" s="61"/>
      <c r="T568" s="61"/>
      <c r="U568" s="62" t="n">
        <f aca="false">SUM(R568:T568)</f>
        <v>0</v>
      </c>
      <c r="V568" s="62" t="n">
        <f aca="false">E568-I568-M568-Q568-U568</f>
        <v>0</v>
      </c>
    </row>
    <row r="569" s="80" customFormat="true" ht="12.75" hidden="false" customHeight="false" outlineLevel="0" collapsed="false">
      <c r="A569" s="55" t="n">
        <f aca="false">IF(MAX(E569:W569)=0,IF(MIN(E569:W569)=0,3,2),2)</f>
        <v>3</v>
      </c>
      <c r="B569" s="86"/>
      <c r="C569" s="87" t="s">
        <v>124</v>
      </c>
      <c r="D569" s="88" t="s">
        <v>41</v>
      </c>
      <c r="E569" s="61"/>
      <c r="F569" s="61"/>
      <c r="G569" s="61"/>
      <c r="H569" s="61"/>
      <c r="I569" s="62" t="n">
        <f aca="false">SUM(F569:H569)</f>
        <v>0</v>
      </c>
      <c r="J569" s="61"/>
      <c r="K569" s="61"/>
      <c r="L569" s="61"/>
      <c r="M569" s="62" t="n">
        <f aca="false">SUM(J569:L569)</f>
        <v>0</v>
      </c>
      <c r="N569" s="61"/>
      <c r="O569" s="61"/>
      <c r="P569" s="61"/>
      <c r="Q569" s="62" t="n">
        <f aca="false">SUM(N569:P569)</f>
        <v>0</v>
      </c>
      <c r="R569" s="61"/>
      <c r="S569" s="61"/>
      <c r="T569" s="61"/>
      <c r="U569" s="62" t="n">
        <f aca="false">SUM(R569:T569)</f>
        <v>0</v>
      </c>
      <c r="V569" s="62" t="n">
        <f aca="false">E569-I569-M569-Q569-U569</f>
        <v>0</v>
      </c>
    </row>
    <row r="570" s="80" customFormat="true" ht="12.75" hidden="false" customHeight="false" outlineLevel="0" collapsed="false">
      <c r="A570" s="55" t="n">
        <f aca="false">IF(MAX(E570:W570)=0,IF(MIN(E570:W570)=0,3,2),2)</f>
        <v>3</v>
      </c>
      <c r="B570" s="86"/>
      <c r="C570" s="83" t="s">
        <v>125</v>
      </c>
      <c r="D570" s="88" t="s">
        <v>126</v>
      </c>
      <c r="E570" s="54" t="n">
        <f aca="false">SUBTOTAL(9,E571:E575)</f>
        <v>0</v>
      </c>
      <c r="F570" s="54" t="n">
        <f aca="false">SUBTOTAL(9,F571:F575)</f>
        <v>0</v>
      </c>
      <c r="G570" s="54" t="n">
        <f aca="false">SUBTOTAL(9,G571:G575)</f>
        <v>0</v>
      </c>
      <c r="H570" s="54" t="n">
        <f aca="false">SUBTOTAL(9,H571:H575)</f>
        <v>0</v>
      </c>
      <c r="I570" s="54" t="n">
        <f aca="false">SUBTOTAL(9,I571:I575)</f>
        <v>0</v>
      </c>
      <c r="J570" s="54" t="n">
        <f aca="false">SUBTOTAL(9,J571:J575)</f>
        <v>0</v>
      </c>
      <c r="K570" s="54" t="n">
        <f aca="false">SUBTOTAL(9,K571:K575)</f>
        <v>0</v>
      </c>
      <c r="L570" s="54" t="n">
        <f aca="false">SUBTOTAL(9,L571:L575)</f>
        <v>0</v>
      </c>
      <c r="M570" s="54" t="n">
        <f aca="false">SUBTOTAL(9,M571:M575)</f>
        <v>0</v>
      </c>
      <c r="N570" s="54" t="n">
        <f aca="false">SUBTOTAL(9,N571:N575)</f>
        <v>0</v>
      </c>
      <c r="O570" s="54" t="n">
        <f aca="false">SUBTOTAL(9,O571:O575)</f>
        <v>0</v>
      </c>
      <c r="P570" s="54" t="n">
        <f aca="false">SUBTOTAL(9,P571:P575)</f>
        <v>0</v>
      </c>
      <c r="Q570" s="54" t="n">
        <f aca="false">SUBTOTAL(9,Q571:Q575)</f>
        <v>0</v>
      </c>
      <c r="R570" s="54" t="n">
        <f aca="false">SUBTOTAL(9,R571:R575)</f>
        <v>0</v>
      </c>
      <c r="S570" s="54" t="n">
        <f aca="false">SUBTOTAL(9,S571:S575)</f>
        <v>0</v>
      </c>
      <c r="T570" s="54" t="n">
        <f aca="false">SUBTOTAL(9,T571:T575)</f>
        <v>0</v>
      </c>
      <c r="U570" s="54" t="n">
        <f aca="false">SUBTOTAL(9,U571:U575)</f>
        <v>0</v>
      </c>
      <c r="V570" s="54" t="n">
        <f aca="false">E570-I570-M570-Q570-U570</f>
        <v>0</v>
      </c>
    </row>
    <row r="571" s="80" customFormat="true" ht="25.5" hidden="false" customHeight="false" outlineLevel="0" collapsed="false">
      <c r="A571" s="55" t="n">
        <f aca="false">IF(MAX(E571:W571)=0,IF(MIN(E571:W571)=0,3,2),2)</f>
        <v>3</v>
      </c>
      <c r="B571" s="86"/>
      <c r="C571" s="85" t="s">
        <v>127</v>
      </c>
      <c r="D571" s="88" t="s">
        <v>128</v>
      </c>
      <c r="E571" s="61"/>
      <c r="F571" s="61"/>
      <c r="G571" s="61"/>
      <c r="H571" s="61"/>
      <c r="I571" s="62" t="n">
        <f aca="false">SUM(F571:H571)</f>
        <v>0</v>
      </c>
      <c r="J571" s="61"/>
      <c r="K571" s="61"/>
      <c r="L571" s="61"/>
      <c r="M571" s="62" t="n">
        <f aca="false">SUM(J571:L571)</f>
        <v>0</v>
      </c>
      <c r="N571" s="61"/>
      <c r="O571" s="61"/>
      <c r="P571" s="61"/>
      <c r="Q571" s="62" t="n">
        <f aca="false">SUM(N571:P571)</f>
        <v>0</v>
      </c>
      <c r="R571" s="61"/>
      <c r="S571" s="61"/>
      <c r="T571" s="61"/>
      <c r="U571" s="62" t="n">
        <f aca="false">SUM(R571:T571)</f>
        <v>0</v>
      </c>
      <c r="V571" s="62" t="n">
        <f aca="false">E571-I571-M571-Q571-U571</f>
        <v>0</v>
      </c>
    </row>
    <row r="572" s="80" customFormat="true" ht="25.5" hidden="false" customHeight="false" outlineLevel="0" collapsed="false">
      <c r="A572" s="55" t="n">
        <f aca="false">IF(MAX(E572:W572)=0,IF(MIN(E572:W572)=0,3,2),2)</f>
        <v>3</v>
      </c>
      <c r="B572" s="86"/>
      <c r="C572" s="85" t="s">
        <v>129</v>
      </c>
      <c r="D572" s="88" t="s">
        <v>130</v>
      </c>
      <c r="E572" s="61"/>
      <c r="F572" s="61"/>
      <c r="G572" s="61"/>
      <c r="H572" s="61"/>
      <c r="I572" s="62" t="n">
        <f aca="false">SUM(F572:H572)</f>
        <v>0</v>
      </c>
      <c r="J572" s="61"/>
      <c r="K572" s="61"/>
      <c r="L572" s="61"/>
      <c r="M572" s="62" t="n">
        <f aca="false">SUM(J572:L572)</f>
        <v>0</v>
      </c>
      <c r="N572" s="61"/>
      <c r="O572" s="61"/>
      <c r="P572" s="61"/>
      <c r="Q572" s="62" t="n">
        <f aca="false">SUM(N572:P572)</f>
        <v>0</v>
      </c>
      <c r="R572" s="61"/>
      <c r="S572" s="61"/>
      <c r="T572" s="61"/>
      <c r="U572" s="62" t="n">
        <f aca="false">SUM(R572:T572)</f>
        <v>0</v>
      </c>
      <c r="V572" s="62" t="n">
        <f aca="false">E572-I572-M572-Q572-U572</f>
        <v>0</v>
      </c>
    </row>
    <row r="573" s="80" customFormat="true" ht="12.75" hidden="false" customHeight="false" outlineLevel="0" collapsed="false">
      <c r="A573" s="55" t="n">
        <f aca="false">IF(MAX(E573:W573)=0,IF(MIN(E573:W573)=0,3,2),2)</f>
        <v>3</v>
      </c>
      <c r="B573" s="86"/>
      <c r="C573" s="85" t="s">
        <v>131</v>
      </c>
      <c r="D573" s="88" t="s">
        <v>132</v>
      </c>
      <c r="E573" s="61"/>
      <c r="F573" s="61"/>
      <c r="G573" s="61"/>
      <c r="H573" s="61"/>
      <c r="I573" s="62" t="n">
        <f aca="false">SUM(F573:H573)</f>
        <v>0</v>
      </c>
      <c r="J573" s="61"/>
      <c r="K573" s="61"/>
      <c r="L573" s="61"/>
      <c r="M573" s="62" t="n">
        <f aca="false">SUM(J573:L573)</f>
        <v>0</v>
      </c>
      <c r="N573" s="61"/>
      <c r="O573" s="61"/>
      <c r="P573" s="61"/>
      <c r="Q573" s="62" t="n">
        <f aca="false">SUM(N573:P573)</f>
        <v>0</v>
      </c>
      <c r="R573" s="61"/>
      <c r="S573" s="61"/>
      <c r="T573" s="61"/>
      <c r="U573" s="62" t="n">
        <f aca="false">SUM(R573:T573)</f>
        <v>0</v>
      </c>
      <c r="V573" s="62" t="n">
        <f aca="false">E573-I573-M573-Q573-U573</f>
        <v>0</v>
      </c>
    </row>
    <row r="574" s="80" customFormat="true" ht="12.75" hidden="false" customHeight="false" outlineLevel="0" collapsed="false">
      <c r="A574" s="55" t="n">
        <f aca="false">IF(MAX(E574:W574)=0,IF(MIN(E574:W574)=0,3,2),2)</f>
        <v>3</v>
      </c>
      <c r="B574" s="86"/>
      <c r="C574" s="85" t="s">
        <v>133</v>
      </c>
      <c r="D574" s="88" t="s">
        <v>134</v>
      </c>
      <c r="E574" s="61"/>
      <c r="F574" s="61"/>
      <c r="G574" s="61"/>
      <c r="H574" s="61"/>
      <c r="I574" s="62" t="n">
        <f aca="false">SUM(F574:H574)</f>
        <v>0</v>
      </c>
      <c r="J574" s="61"/>
      <c r="K574" s="61"/>
      <c r="L574" s="61"/>
      <c r="M574" s="62" t="n">
        <f aca="false">SUM(J574:L574)</f>
        <v>0</v>
      </c>
      <c r="N574" s="61"/>
      <c r="O574" s="61"/>
      <c r="P574" s="61"/>
      <c r="Q574" s="62" t="n">
        <f aca="false">SUM(N574:P574)</f>
        <v>0</v>
      </c>
      <c r="R574" s="61"/>
      <c r="S574" s="61"/>
      <c r="T574" s="61"/>
      <c r="U574" s="62" t="n">
        <f aca="false">SUM(R574:T574)</f>
        <v>0</v>
      </c>
      <c r="V574" s="62" t="n">
        <f aca="false">E574-I574-M574-Q574-U574</f>
        <v>0</v>
      </c>
    </row>
    <row r="575" s="80" customFormat="true" ht="25.5" hidden="false" customHeight="false" outlineLevel="0" collapsed="false">
      <c r="A575" s="55" t="n">
        <f aca="false">IF(MAX(E575:W575)=0,IF(MIN(E575:W575)=0,3,2),2)</f>
        <v>3</v>
      </c>
      <c r="B575" s="86"/>
      <c r="C575" s="85" t="s">
        <v>135</v>
      </c>
      <c r="D575" s="88" t="s">
        <v>136</v>
      </c>
      <c r="E575" s="61"/>
      <c r="F575" s="61"/>
      <c r="G575" s="61"/>
      <c r="H575" s="61"/>
      <c r="I575" s="62" t="n">
        <f aca="false">SUM(F575:H575)</f>
        <v>0</v>
      </c>
      <c r="J575" s="61"/>
      <c r="K575" s="61"/>
      <c r="L575" s="61"/>
      <c r="M575" s="62" t="n">
        <f aca="false">SUM(J575:L575)</f>
        <v>0</v>
      </c>
      <c r="N575" s="61"/>
      <c r="O575" s="61"/>
      <c r="P575" s="61"/>
      <c r="Q575" s="62" t="n">
        <f aca="false">SUM(N575:P575)</f>
        <v>0</v>
      </c>
      <c r="R575" s="61"/>
      <c r="S575" s="61"/>
      <c r="T575" s="61"/>
      <c r="U575" s="62" t="n">
        <f aca="false">SUM(R575:T575)</f>
        <v>0</v>
      </c>
      <c r="V575" s="62" t="n">
        <f aca="false">E575-I575-M575-Q575-U575</f>
        <v>0</v>
      </c>
    </row>
    <row r="576" s="80" customFormat="true" ht="12.75" hidden="false" customHeight="false" outlineLevel="0" collapsed="false">
      <c r="A576" s="55" t="n">
        <f aca="false">IF(MAX(E576:W576)=0,IF(MIN(E576:W576)=0,3,2),2)</f>
        <v>3</v>
      </c>
      <c r="B576" s="86"/>
      <c r="C576" s="83" t="s">
        <v>137</v>
      </c>
      <c r="D576" s="88" t="s">
        <v>45</v>
      </c>
      <c r="E576" s="61"/>
      <c r="F576" s="61"/>
      <c r="G576" s="61"/>
      <c r="H576" s="61"/>
      <c r="I576" s="62" t="n">
        <f aca="false">SUM(F576:H576)</f>
        <v>0</v>
      </c>
      <c r="J576" s="61"/>
      <c r="K576" s="61"/>
      <c r="L576" s="61"/>
      <c r="M576" s="62" t="n">
        <f aca="false">SUM(J576:L576)</f>
        <v>0</v>
      </c>
      <c r="N576" s="61"/>
      <c r="O576" s="61"/>
      <c r="P576" s="61"/>
      <c r="Q576" s="62" t="n">
        <f aca="false">SUM(N576:P576)</f>
        <v>0</v>
      </c>
      <c r="R576" s="61"/>
      <c r="S576" s="61"/>
      <c r="T576" s="61"/>
      <c r="U576" s="62" t="n">
        <f aca="false">SUM(R576:T576)</f>
        <v>0</v>
      </c>
      <c r="V576" s="62" t="n">
        <f aca="false">E576-I576-M576-Q576-U576</f>
        <v>0</v>
      </c>
    </row>
    <row r="577" s="80" customFormat="true" ht="12.75" hidden="false" customHeight="false" outlineLevel="0" collapsed="false">
      <c r="A577" s="55" t="n">
        <f aca="false">IF(MAX(E577:W577)=0,IF(MIN(E577:W577)=0,3,2),2)</f>
        <v>3</v>
      </c>
      <c r="B577" s="86"/>
      <c r="C577" s="87" t="s">
        <v>138</v>
      </c>
      <c r="D577" s="88" t="s">
        <v>47</v>
      </c>
      <c r="E577" s="61"/>
      <c r="F577" s="61"/>
      <c r="G577" s="61"/>
      <c r="H577" s="61"/>
      <c r="I577" s="62" t="n">
        <f aca="false">SUM(F577:H577)</f>
        <v>0</v>
      </c>
      <c r="J577" s="61"/>
      <c r="K577" s="61"/>
      <c r="L577" s="61"/>
      <c r="M577" s="62" t="n">
        <f aca="false">SUM(J577:L577)</f>
        <v>0</v>
      </c>
      <c r="N577" s="61"/>
      <c r="O577" s="61"/>
      <c r="P577" s="61"/>
      <c r="Q577" s="62" t="n">
        <f aca="false">SUM(N577:P577)</f>
        <v>0</v>
      </c>
      <c r="R577" s="61"/>
      <c r="S577" s="61"/>
      <c r="T577" s="61"/>
      <c r="U577" s="62" t="n">
        <f aca="false">SUM(R577:T577)</f>
        <v>0</v>
      </c>
      <c r="V577" s="62" t="n">
        <f aca="false">E577-I577-M577-Q577-U577</f>
        <v>0</v>
      </c>
    </row>
    <row r="578" s="80" customFormat="true" ht="12.75" hidden="false" customHeight="false" outlineLevel="0" collapsed="false">
      <c r="A578" s="55" t="n">
        <f aca="false">IF(MAX(E578:W578)=0,IF(MIN(E578:W578)=0,3,2),2)</f>
        <v>3</v>
      </c>
      <c r="B578" s="89"/>
      <c r="C578" s="90" t="s">
        <v>142</v>
      </c>
      <c r="D578" s="91" t="s">
        <v>143</v>
      </c>
      <c r="E578" s="61"/>
      <c r="F578" s="61"/>
      <c r="G578" s="61"/>
      <c r="H578" s="61"/>
      <c r="I578" s="62" t="n">
        <f aca="false">SUM(F578:H578)</f>
        <v>0</v>
      </c>
      <c r="J578" s="61"/>
      <c r="K578" s="61"/>
      <c r="L578" s="61"/>
      <c r="M578" s="62" t="n">
        <f aca="false">SUM(J578:L578)</f>
        <v>0</v>
      </c>
      <c r="N578" s="61"/>
      <c r="O578" s="61"/>
      <c r="P578" s="61"/>
      <c r="Q578" s="62" t="n">
        <f aca="false">SUM(N578:P578)</f>
        <v>0</v>
      </c>
      <c r="R578" s="61"/>
      <c r="S578" s="61"/>
      <c r="T578" s="61"/>
      <c r="U578" s="62" t="n">
        <f aca="false">SUM(R578:T578)</f>
        <v>0</v>
      </c>
      <c r="V578" s="62" t="n">
        <f aca="false">E578-I578-M578-Q578-U578</f>
        <v>0</v>
      </c>
    </row>
    <row r="579" s="80" customFormat="true" ht="12.75" hidden="false" customHeight="false" outlineLevel="0" collapsed="false">
      <c r="A579" s="55" t="n">
        <f aca="false">IF(MAX(E579:W579)=0,IF(MIN(E579:W579)=0,3,2),2)</f>
        <v>3</v>
      </c>
      <c r="B579" s="89"/>
      <c r="C579" s="90" t="s">
        <v>144</v>
      </c>
      <c r="D579" s="91" t="s">
        <v>90</v>
      </c>
      <c r="E579" s="61"/>
      <c r="F579" s="61"/>
      <c r="G579" s="61"/>
      <c r="H579" s="61"/>
      <c r="I579" s="62" t="n">
        <f aca="false">SUM(F579:H579)</f>
        <v>0</v>
      </c>
      <c r="J579" s="61"/>
      <c r="K579" s="61"/>
      <c r="L579" s="61"/>
      <c r="M579" s="62" t="n">
        <f aca="false">SUM(J579:L579)</f>
        <v>0</v>
      </c>
      <c r="N579" s="61"/>
      <c r="O579" s="61"/>
      <c r="P579" s="61"/>
      <c r="Q579" s="62" t="n">
        <f aca="false">SUM(N579:P579)</f>
        <v>0</v>
      </c>
      <c r="R579" s="61"/>
      <c r="S579" s="61"/>
      <c r="T579" s="61"/>
      <c r="U579" s="62" t="n">
        <f aca="false">SUM(R579:T579)</f>
        <v>0</v>
      </c>
      <c r="V579" s="62" t="n">
        <f aca="false">E579-I579-M579-Q579-U579</f>
        <v>0</v>
      </c>
    </row>
    <row r="580" s="80" customFormat="true" ht="12.75" hidden="false" customHeight="false" outlineLevel="0" collapsed="false">
      <c r="A580" s="55" t="n">
        <f aca="false">IF(MAX(E580:W580)=0,IF(MIN(E580:W580)=0,3,2),2)</f>
        <v>3</v>
      </c>
      <c r="B580" s="89"/>
      <c r="C580" s="90" t="s">
        <v>147</v>
      </c>
      <c r="D580" s="91" t="s">
        <v>148</v>
      </c>
      <c r="E580" s="61"/>
      <c r="F580" s="61"/>
      <c r="G580" s="61"/>
      <c r="H580" s="61"/>
      <c r="I580" s="62" t="n">
        <f aca="false">SUM(F580:H580)</f>
        <v>0</v>
      </c>
      <c r="J580" s="61"/>
      <c r="K580" s="61"/>
      <c r="L580" s="61"/>
      <c r="M580" s="62" t="n">
        <f aca="false">SUM(J580:L580)</f>
        <v>0</v>
      </c>
      <c r="N580" s="61"/>
      <c r="O580" s="61"/>
      <c r="P580" s="61"/>
      <c r="Q580" s="62" t="n">
        <f aca="false">SUM(N580:P580)</f>
        <v>0</v>
      </c>
      <c r="R580" s="61"/>
      <c r="S580" s="61"/>
      <c r="T580" s="61"/>
      <c r="U580" s="62" t="n">
        <f aca="false">SUM(R580:T580)</f>
        <v>0</v>
      </c>
      <c r="V580" s="62" t="n">
        <f aca="false">E580-I580-M580-Q580-U580</f>
        <v>0</v>
      </c>
    </row>
    <row r="581" s="80" customFormat="true" ht="12.75" hidden="false" customHeight="false" outlineLevel="0" collapsed="false">
      <c r="A581" s="55" t="n">
        <f aca="false">IF(MAX(E581:W581)=0,IF(MIN(E581:W581)=0,3,2),2)</f>
        <v>3</v>
      </c>
      <c r="B581" s="89"/>
      <c r="C581" s="90" t="s">
        <v>149</v>
      </c>
      <c r="D581" s="91" t="s">
        <v>150</v>
      </c>
      <c r="E581" s="61"/>
      <c r="F581" s="61"/>
      <c r="G581" s="61"/>
      <c r="H581" s="61"/>
      <c r="I581" s="62" t="n">
        <f aca="false">SUM(F581:H581)</f>
        <v>0</v>
      </c>
      <c r="J581" s="61"/>
      <c r="K581" s="61"/>
      <c r="L581" s="61"/>
      <c r="M581" s="62" t="n">
        <f aca="false">SUM(J581:L581)</f>
        <v>0</v>
      </c>
      <c r="N581" s="61"/>
      <c r="O581" s="61"/>
      <c r="P581" s="61"/>
      <c r="Q581" s="62" t="n">
        <f aca="false">SUM(N581:P581)</f>
        <v>0</v>
      </c>
      <c r="R581" s="61"/>
      <c r="S581" s="61"/>
      <c r="T581" s="61"/>
      <c r="U581" s="62" t="n">
        <f aca="false">SUM(R581:T581)</f>
        <v>0</v>
      </c>
      <c r="V581" s="62" t="n">
        <f aca="false">E581-I581-M581-Q581-U581</f>
        <v>0</v>
      </c>
    </row>
    <row r="582" s="80" customFormat="true" ht="12.75" hidden="false" customHeight="false" outlineLevel="0" collapsed="false">
      <c r="A582" s="55" t="n">
        <f aca="false">IF(MAX(E582:W582)=0,IF(MIN(E582:W582)=0,3,2),2)</f>
        <v>3</v>
      </c>
      <c r="B582" s="89"/>
      <c r="C582" s="90" t="s">
        <v>151</v>
      </c>
      <c r="D582" s="91" t="s">
        <v>105</v>
      </c>
      <c r="E582" s="61"/>
      <c r="F582" s="61"/>
      <c r="G582" s="61"/>
      <c r="H582" s="61"/>
      <c r="I582" s="62" t="n">
        <f aca="false">SUM(F582:H582)</f>
        <v>0</v>
      </c>
      <c r="J582" s="61"/>
      <c r="K582" s="61"/>
      <c r="L582" s="61"/>
      <c r="M582" s="62" t="n">
        <f aca="false">SUM(J582:L582)</f>
        <v>0</v>
      </c>
      <c r="N582" s="61"/>
      <c r="O582" s="61"/>
      <c r="P582" s="61"/>
      <c r="Q582" s="62" t="n">
        <f aca="false">SUM(N582:P582)</f>
        <v>0</v>
      </c>
      <c r="R582" s="61"/>
      <c r="S582" s="61"/>
      <c r="T582" s="61"/>
      <c r="U582" s="62" t="n">
        <f aca="false">SUM(R582:T582)</f>
        <v>0</v>
      </c>
      <c r="V582" s="62" t="n">
        <f aca="false">E582-I582-M582-Q582-U582</f>
        <v>0</v>
      </c>
    </row>
    <row r="583" s="80" customFormat="true" ht="25.5" hidden="false" customHeight="false" outlineLevel="0" collapsed="false">
      <c r="A583" s="55" t="n">
        <f aca="false">IF(MAX(E583:W583)=0,IF(MIN(E583:W583)=0,3,2),2)</f>
        <v>3</v>
      </c>
      <c r="B583" s="89"/>
      <c r="C583" s="90" t="s">
        <v>152</v>
      </c>
      <c r="D583" s="91" t="s">
        <v>107</v>
      </c>
      <c r="E583" s="61"/>
      <c r="F583" s="61"/>
      <c r="G583" s="61"/>
      <c r="H583" s="61"/>
      <c r="I583" s="62" t="n">
        <f aca="false">SUM(F583:H583)</f>
        <v>0</v>
      </c>
      <c r="J583" s="61"/>
      <c r="K583" s="61"/>
      <c r="L583" s="61"/>
      <c r="M583" s="62" t="n">
        <f aca="false">SUM(J583:L583)</f>
        <v>0</v>
      </c>
      <c r="N583" s="61"/>
      <c r="O583" s="61"/>
      <c r="P583" s="61"/>
      <c r="Q583" s="62" t="n">
        <f aca="false">SUM(N583:P583)</f>
        <v>0</v>
      </c>
      <c r="R583" s="61"/>
      <c r="S583" s="61"/>
      <c r="T583" s="61"/>
      <c r="U583" s="62" t="n">
        <f aca="false">SUM(R583:T583)</f>
        <v>0</v>
      </c>
      <c r="V583" s="62" t="n">
        <f aca="false">E583-I583-M583-Q583-U583</f>
        <v>0</v>
      </c>
    </row>
    <row r="584" s="80" customFormat="true" ht="12.75" hidden="false" customHeight="false" outlineLevel="0" collapsed="false">
      <c r="A584" s="55" t="n">
        <f aca="false">IF(MAX(E584:W584)=0,IF(MIN(E584:W584)=0,3,2),2)</f>
        <v>3</v>
      </c>
      <c r="B584" s="89"/>
      <c r="C584" s="90" t="s">
        <v>153</v>
      </c>
      <c r="D584" s="91" t="s">
        <v>154</v>
      </c>
      <c r="E584" s="61"/>
      <c r="F584" s="61"/>
      <c r="G584" s="61"/>
      <c r="H584" s="61"/>
      <c r="I584" s="62" t="n">
        <f aca="false">SUM(F584:H584)</f>
        <v>0</v>
      </c>
      <c r="J584" s="61"/>
      <c r="K584" s="61"/>
      <c r="L584" s="61"/>
      <c r="M584" s="62" t="n">
        <f aca="false">SUM(J584:L584)</f>
        <v>0</v>
      </c>
      <c r="N584" s="61"/>
      <c r="O584" s="61"/>
      <c r="P584" s="61"/>
      <c r="Q584" s="62" t="n">
        <f aca="false">SUM(N584:P584)</f>
        <v>0</v>
      </c>
      <c r="R584" s="61"/>
      <c r="S584" s="61"/>
      <c r="T584" s="61"/>
      <c r="U584" s="62" t="n">
        <f aca="false">SUM(R584:T584)</f>
        <v>0</v>
      </c>
      <c r="V584" s="62" t="n">
        <f aca="false">E584-I584-M584-Q584-U584</f>
        <v>0</v>
      </c>
    </row>
    <row r="585" s="80" customFormat="true" ht="12.75" hidden="false" customHeight="false" outlineLevel="0" collapsed="false">
      <c r="A585" s="55" t="n">
        <f aca="false">IF(MAX(E585:W585)=0,IF(MIN(E585:W585)=0,3,2),2)</f>
        <v>3</v>
      </c>
      <c r="B585" s="56" t="s">
        <v>64</v>
      </c>
      <c r="C585" s="81" t="s">
        <v>155</v>
      </c>
      <c r="D585" s="91"/>
      <c r="E585" s="54" t="n">
        <f aca="false">SUBTOTAL(9,E586:E590)</f>
        <v>0</v>
      </c>
      <c r="F585" s="54" t="n">
        <f aca="false">SUBTOTAL(9,F586:F590)</f>
        <v>0</v>
      </c>
      <c r="G585" s="54" t="n">
        <f aca="false">SUBTOTAL(9,G586:G590)</f>
        <v>0</v>
      </c>
      <c r="H585" s="54" t="n">
        <f aca="false">SUBTOTAL(9,H586:H590)</f>
        <v>0</v>
      </c>
      <c r="I585" s="54" t="n">
        <f aca="false">SUBTOTAL(9,I586:I590)</f>
        <v>0</v>
      </c>
      <c r="J585" s="54" t="n">
        <f aca="false">SUBTOTAL(9,J586:J590)</f>
        <v>0</v>
      </c>
      <c r="K585" s="54" t="n">
        <f aca="false">SUBTOTAL(9,K586:K590)</f>
        <v>0</v>
      </c>
      <c r="L585" s="54" t="n">
        <f aca="false">SUBTOTAL(9,L586:L590)</f>
        <v>0</v>
      </c>
      <c r="M585" s="54" t="n">
        <f aca="false">SUBTOTAL(9,M586:M590)</f>
        <v>0</v>
      </c>
      <c r="N585" s="54" t="n">
        <f aca="false">SUBTOTAL(9,N586:N590)</f>
        <v>0</v>
      </c>
      <c r="O585" s="54" t="n">
        <f aca="false">SUBTOTAL(9,O586:O590)</f>
        <v>0</v>
      </c>
      <c r="P585" s="54" t="n">
        <f aca="false">SUBTOTAL(9,P586:P590)</f>
        <v>0</v>
      </c>
      <c r="Q585" s="54" t="n">
        <f aca="false">SUBTOTAL(9,Q586:Q590)</f>
        <v>0</v>
      </c>
      <c r="R585" s="54" t="n">
        <f aca="false">SUBTOTAL(9,R586:R590)</f>
        <v>0</v>
      </c>
      <c r="S585" s="54" t="n">
        <f aca="false">SUBTOTAL(9,S586:S590)</f>
        <v>0</v>
      </c>
      <c r="T585" s="54" t="n">
        <f aca="false">SUBTOTAL(9,T586:T590)</f>
        <v>0</v>
      </c>
      <c r="U585" s="54" t="n">
        <f aca="false">SUBTOTAL(9,U586:U590)</f>
        <v>0</v>
      </c>
      <c r="V585" s="54" t="n">
        <f aca="false">E585-I585-M585-Q585-U585</f>
        <v>0</v>
      </c>
    </row>
    <row r="586" s="80" customFormat="true" ht="12.75" hidden="false" customHeight="false" outlineLevel="0" collapsed="false">
      <c r="A586" s="55" t="n">
        <f aca="false">IF(MAX(E586:W586)=0,IF(MIN(E586:W586)=0,3,2),2)</f>
        <v>3</v>
      </c>
      <c r="B586" s="89"/>
      <c r="C586" s="90" t="s">
        <v>156</v>
      </c>
      <c r="D586" s="91" t="s">
        <v>157</v>
      </c>
      <c r="E586" s="61"/>
      <c r="F586" s="61"/>
      <c r="G586" s="61"/>
      <c r="H586" s="61"/>
      <c r="I586" s="62" t="n">
        <f aca="false">SUM(F586:H586)</f>
        <v>0</v>
      </c>
      <c r="J586" s="61"/>
      <c r="K586" s="61"/>
      <c r="L586" s="61"/>
      <c r="M586" s="62" t="n">
        <f aca="false">SUM(J586:L586)</f>
        <v>0</v>
      </c>
      <c r="N586" s="61"/>
      <c r="O586" s="61"/>
      <c r="P586" s="61"/>
      <c r="Q586" s="62" t="n">
        <f aca="false">SUM(N586:P586)</f>
        <v>0</v>
      </c>
      <c r="R586" s="61"/>
      <c r="S586" s="61"/>
      <c r="T586" s="61"/>
      <c r="U586" s="62" t="n">
        <f aca="false">SUM(R586:T586)</f>
        <v>0</v>
      </c>
      <c r="V586" s="62" t="n">
        <f aca="false">E586-I586-M586-Q586-U586</f>
        <v>0</v>
      </c>
    </row>
    <row r="587" s="80" customFormat="true" ht="12.75" hidden="false" customHeight="false" outlineLevel="0" collapsed="false">
      <c r="A587" s="55" t="n">
        <f aca="false">IF(MAX(E587:W587)=0,IF(MIN(E587:W587)=0,3,2),2)</f>
        <v>3</v>
      </c>
      <c r="B587" s="89"/>
      <c r="C587" s="90" t="s">
        <v>158</v>
      </c>
      <c r="D587" s="91" t="s">
        <v>159</v>
      </c>
      <c r="E587" s="61"/>
      <c r="F587" s="61"/>
      <c r="G587" s="61"/>
      <c r="H587" s="61"/>
      <c r="I587" s="62" t="n">
        <f aca="false">SUM(F587:H587)</f>
        <v>0</v>
      </c>
      <c r="J587" s="61"/>
      <c r="K587" s="61"/>
      <c r="L587" s="61"/>
      <c r="M587" s="62" t="n">
        <f aca="false">SUM(J587:L587)</f>
        <v>0</v>
      </c>
      <c r="N587" s="61"/>
      <c r="O587" s="61"/>
      <c r="P587" s="61"/>
      <c r="Q587" s="62" t="n">
        <f aca="false">SUM(N587:P587)</f>
        <v>0</v>
      </c>
      <c r="R587" s="61"/>
      <c r="S587" s="61"/>
      <c r="T587" s="61"/>
      <c r="U587" s="62" t="n">
        <f aca="false">SUM(R587:T587)</f>
        <v>0</v>
      </c>
      <c r="V587" s="62" t="n">
        <f aca="false">E587-I587-M587-Q587-U587</f>
        <v>0</v>
      </c>
    </row>
    <row r="588" s="80" customFormat="true" ht="12.75" hidden="false" customHeight="false" outlineLevel="0" collapsed="false">
      <c r="A588" s="55" t="n">
        <f aca="false">IF(MAX(E588:W588)=0,IF(MIN(E588:W588)=0,3,2),2)</f>
        <v>3</v>
      </c>
      <c r="B588" s="89"/>
      <c r="C588" s="90" t="s">
        <v>160</v>
      </c>
      <c r="D588" s="91" t="s">
        <v>161</v>
      </c>
      <c r="E588" s="61"/>
      <c r="F588" s="61"/>
      <c r="G588" s="61"/>
      <c r="H588" s="61"/>
      <c r="I588" s="62" t="n">
        <f aca="false">SUM(F588:H588)</f>
        <v>0</v>
      </c>
      <c r="J588" s="61"/>
      <c r="K588" s="61"/>
      <c r="L588" s="61"/>
      <c r="M588" s="62" t="n">
        <f aca="false">SUM(J588:L588)</f>
        <v>0</v>
      </c>
      <c r="N588" s="61"/>
      <c r="O588" s="61"/>
      <c r="P588" s="61"/>
      <c r="Q588" s="62" t="n">
        <f aca="false">SUM(N588:P588)</f>
        <v>0</v>
      </c>
      <c r="R588" s="61"/>
      <c r="S588" s="61"/>
      <c r="T588" s="61"/>
      <c r="U588" s="62" t="n">
        <f aca="false">SUM(R588:T588)</f>
        <v>0</v>
      </c>
      <c r="V588" s="62" t="n">
        <f aca="false">E588-I588-M588-Q588-U588</f>
        <v>0</v>
      </c>
    </row>
    <row r="589" s="80" customFormat="true" ht="12.75" hidden="false" customHeight="false" outlineLevel="0" collapsed="false">
      <c r="A589" s="55" t="n">
        <f aca="false">IF(MAX(E589:W589)=0,IF(MIN(E589:W589)=0,3,2),2)</f>
        <v>3</v>
      </c>
      <c r="B589" s="89"/>
      <c r="C589" s="90" t="s">
        <v>162</v>
      </c>
      <c r="D589" s="91" t="s">
        <v>163</v>
      </c>
      <c r="E589" s="61"/>
      <c r="F589" s="61"/>
      <c r="G589" s="61"/>
      <c r="H589" s="61"/>
      <c r="I589" s="62" t="n">
        <f aca="false">SUM(F589:H589)</f>
        <v>0</v>
      </c>
      <c r="J589" s="61"/>
      <c r="K589" s="61"/>
      <c r="L589" s="61"/>
      <c r="M589" s="62" t="n">
        <f aca="false">SUM(J589:L589)</f>
        <v>0</v>
      </c>
      <c r="N589" s="61"/>
      <c r="O589" s="61"/>
      <c r="P589" s="61"/>
      <c r="Q589" s="62" t="n">
        <f aca="false">SUM(N589:P589)</f>
        <v>0</v>
      </c>
      <c r="R589" s="61"/>
      <c r="S589" s="61"/>
      <c r="T589" s="61"/>
      <c r="U589" s="62" t="n">
        <f aca="false">SUM(R589:T589)</f>
        <v>0</v>
      </c>
      <c r="V589" s="62" t="n">
        <f aca="false">E589-I589-M589-Q589-U589</f>
        <v>0</v>
      </c>
    </row>
    <row r="590" s="80" customFormat="true" ht="12.75" hidden="false" customHeight="false" outlineLevel="0" collapsed="false">
      <c r="A590" s="55" t="n">
        <f aca="false">IF(MAX(E590:W590)=0,IF(MIN(E590:W590)=0,3,2),2)</f>
        <v>3</v>
      </c>
      <c r="B590" s="89"/>
      <c r="C590" s="90" t="s">
        <v>164</v>
      </c>
      <c r="D590" s="91" t="s">
        <v>165</v>
      </c>
      <c r="E590" s="61"/>
      <c r="F590" s="61"/>
      <c r="G590" s="61"/>
      <c r="H590" s="61"/>
      <c r="I590" s="62" t="n">
        <f aca="false">SUM(F590:H590)</f>
        <v>0</v>
      </c>
      <c r="J590" s="61"/>
      <c r="K590" s="61"/>
      <c r="L590" s="61"/>
      <c r="M590" s="62" t="n">
        <f aca="false">SUM(J590:L590)</f>
        <v>0</v>
      </c>
      <c r="N590" s="61"/>
      <c r="O590" s="61"/>
      <c r="P590" s="61"/>
      <c r="Q590" s="62" t="n">
        <f aca="false">SUM(N590:P590)</f>
        <v>0</v>
      </c>
      <c r="R590" s="61"/>
      <c r="S590" s="61"/>
      <c r="T590" s="61"/>
      <c r="U590" s="62" t="n">
        <f aca="false">SUM(R590:T590)</f>
        <v>0</v>
      </c>
      <c r="V590" s="62" t="n">
        <f aca="false">E590-I590-M590-Q590-U590</f>
        <v>0</v>
      </c>
    </row>
    <row r="591" s="80" customFormat="true" ht="12.75" hidden="false" customHeight="false" outlineLevel="0" collapsed="false">
      <c r="A591" s="139" t="n">
        <f aca="false">A592</f>
        <v>3</v>
      </c>
      <c r="B591" s="68"/>
      <c r="C591" s="94"/>
      <c r="D591" s="70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</row>
    <row r="592" s="80" customFormat="true" ht="12.75" hidden="false" customHeight="false" outlineLevel="0" collapsed="false">
      <c r="A592" s="139" t="n">
        <f aca="false">A593</f>
        <v>3</v>
      </c>
      <c r="B592" s="68"/>
      <c r="C592" s="96" t="s">
        <v>176</v>
      </c>
      <c r="D592" s="70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</row>
    <row r="593" s="80" customFormat="true" ht="12.75" hidden="false" customHeight="false" outlineLevel="0" collapsed="false">
      <c r="A593" s="55" t="n">
        <f aca="false">IF(MAX(E593:W593)=0,IF(MIN(E593:W593)=0,3,2),2)</f>
        <v>3</v>
      </c>
      <c r="B593" s="68"/>
      <c r="C593" s="94" t="s">
        <v>179</v>
      </c>
      <c r="D593" s="91"/>
      <c r="E593" s="97" t="n">
        <f aca="false">SUM(E594:E595)</f>
        <v>0</v>
      </c>
      <c r="F593" s="97" t="n">
        <f aca="false">SUM(F594:F595)</f>
        <v>0</v>
      </c>
      <c r="G593" s="97" t="n">
        <f aca="false">SUM(G594:G595)</f>
        <v>0</v>
      </c>
      <c r="H593" s="97" t="n">
        <f aca="false">SUM(H594:H595)</f>
        <v>0</v>
      </c>
      <c r="I593" s="97" t="n">
        <f aca="false">SUM(I594:I595)</f>
        <v>0</v>
      </c>
      <c r="J593" s="97" t="n">
        <f aca="false">SUM(J594:J595)</f>
        <v>0</v>
      </c>
      <c r="K593" s="97" t="n">
        <f aca="false">SUM(K594:K595)</f>
        <v>0</v>
      </c>
      <c r="L593" s="97" t="n">
        <f aca="false">SUM(L594:L595)</f>
        <v>0</v>
      </c>
      <c r="M593" s="97" t="n">
        <f aca="false">SUM(M594:M595)</f>
        <v>0</v>
      </c>
      <c r="N593" s="97" t="n">
        <f aca="false">SUM(N594:N595)</f>
        <v>0</v>
      </c>
      <c r="O593" s="97" t="n">
        <f aca="false">SUM(O594:O595)</f>
        <v>0</v>
      </c>
      <c r="P593" s="97" t="n">
        <f aca="false">SUM(P594:P595)</f>
        <v>0</v>
      </c>
      <c r="Q593" s="97" t="n">
        <f aca="false">SUM(Q594:Q595)</f>
        <v>0</v>
      </c>
      <c r="R593" s="97" t="n">
        <f aca="false">SUM(R594:R595)</f>
        <v>0</v>
      </c>
      <c r="S593" s="97" t="n">
        <f aca="false">SUM(S594:S595)</f>
        <v>0</v>
      </c>
      <c r="T593" s="97" t="n">
        <f aca="false">SUM(T594:T595)</f>
        <v>0</v>
      </c>
      <c r="U593" s="97" t="n">
        <f aca="false">SUM(U594:U595)</f>
        <v>0</v>
      </c>
      <c r="V593" s="97"/>
    </row>
    <row r="594" s="80" customFormat="true" ht="12.75" hidden="false" customHeight="false" outlineLevel="0" collapsed="false">
      <c r="A594" s="55" t="n">
        <f aca="false">IF(MAX(E594:W594)=0,IF(MIN(E594:W594)=0,3,2),2)</f>
        <v>3</v>
      </c>
      <c r="B594" s="68"/>
      <c r="C594" s="98" t="s">
        <v>180</v>
      </c>
      <c r="D594" s="9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2"/>
    </row>
    <row r="595" s="80" customFormat="true" ht="12.75" hidden="false" customHeight="false" outlineLevel="0" collapsed="false">
      <c r="A595" s="55" t="n">
        <f aca="false">IF(MAX(E595:W595)=0,IF(MIN(E595:W595)=0,3,2),2)</f>
        <v>3</v>
      </c>
      <c r="B595" s="68"/>
      <c r="C595" s="98" t="s">
        <v>181</v>
      </c>
      <c r="D595" s="9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2"/>
    </row>
    <row r="596" s="80" customFormat="true" ht="12.75" hidden="false" customHeight="false" outlineLevel="0" collapsed="false">
      <c r="A596" s="55" t="n">
        <f aca="false">IF(MAX(E596:W596)=0,IF(MIN(E596:W596)=0,3,2),2)</f>
        <v>3</v>
      </c>
      <c r="B596" s="68"/>
      <c r="C596" s="94" t="s">
        <v>182</v>
      </c>
      <c r="D596" s="91"/>
      <c r="E596" s="97" t="n">
        <f aca="false">SUM(E597:E598)</f>
        <v>0</v>
      </c>
      <c r="F596" s="97" t="n">
        <f aca="false">SUM(F597:F598)</f>
        <v>0</v>
      </c>
      <c r="G596" s="97" t="n">
        <f aca="false">SUM(G597:G598)</f>
        <v>0</v>
      </c>
      <c r="H596" s="97" t="n">
        <f aca="false">SUM(H597:H598)</f>
        <v>0</v>
      </c>
      <c r="I596" s="97" t="n">
        <f aca="false">SUM(I597:I598)</f>
        <v>0</v>
      </c>
      <c r="J596" s="97" t="n">
        <f aca="false">SUM(J597:J598)</f>
        <v>0</v>
      </c>
      <c r="K596" s="97" t="n">
        <f aca="false">SUM(K597:K598)</f>
        <v>0</v>
      </c>
      <c r="L596" s="97" t="n">
        <f aca="false">SUM(L597:L598)</f>
        <v>0</v>
      </c>
      <c r="M596" s="97" t="n">
        <f aca="false">SUM(M597:M598)</f>
        <v>0</v>
      </c>
      <c r="N596" s="97" t="n">
        <f aca="false">SUM(N597:N598)</f>
        <v>0</v>
      </c>
      <c r="O596" s="97" t="n">
        <f aca="false">SUM(O597:O598)</f>
        <v>0</v>
      </c>
      <c r="P596" s="97" t="n">
        <f aca="false">SUM(P597:P598)</f>
        <v>0</v>
      </c>
      <c r="Q596" s="97" t="n">
        <f aca="false">SUM(Q597:Q598)</f>
        <v>0</v>
      </c>
      <c r="R596" s="97" t="n">
        <f aca="false">SUM(R597:R598)</f>
        <v>0</v>
      </c>
      <c r="S596" s="97" t="n">
        <f aca="false">SUM(S597:S598)</f>
        <v>0</v>
      </c>
      <c r="T596" s="97" t="n">
        <f aca="false">SUM(T597:T598)</f>
        <v>0</v>
      </c>
      <c r="U596" s="97" t="n">
        <f aca="false">SUM(U597:U598)</f>
        <v>0</v>
      </c>
      <c r="V596" s="97"/>
    </row>
    <row r="597" s="80" customFormat="true" ht="12.75" hidden="false" customHeight="false" outlineLevel="0" collapsed="false">
      <c r="A597" s="55" t="n">
        <f aca="false">IF(MAX(E597:W597)=0,IF(MIN(E597:W597)=0,3,2),2)</f>
        <v>3</v>
      </c>
      <c r="B597" s="68"/>
      <c r="C597" s="98" t="s">
        <v>183</v>
      </c>
      <c r="D597" s="9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2"/>
    </row>
    <row r="598" s="80" customFormat="true" ht="12.75" hidden="false" customHeight="false" outlineLevel="0" collapsed="false">
      <c r="A598" s="55" t="n">
        <f aca="false">IF(MAX(E598:W598)=0,IF(MIN(E598:W598)=0,3,2),2)</f>
        <v>3</v>
      </c>
      <c r="B598" s="68"/>
      <c r="C598" s="98" t="s">
        <v>184</v>
      </c>
      <c r="D598" s="9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2"/>
    </row>
    <row r="599" s="80" customFormat="true" ht="12.75" hidden="false" customHeight="false" outlineLevel="0" collapsed="false">
      <c r="A599" s="55" t="n">
        <f aca="false">IF(MAX(E599:W599)=0,IF(MIN(E599:W599)=0,3,2),2)</f>
        <v>3</v>
      </c>
      <c r="B599" s="68"/>
      <c r="C599" s="94" t="s">
        <v>185</v>
      </c>
      <c r="D599" s="91"/>
      <c r="E599" s="54" t="n">
        <f aca="false">IF(E596=0,0,E563/E596)</f>
        <v>0</v>
      </c>
      <c r="F599" s="54" t="n">
        <f aca="false">IF(F596=0,0,F563/F596)</f>
        <v>0</v>
      </c>
      <c r="G599" s="54" t="n">
        <f aca="false">IF(G596=0,0,G563/G596)</f>
        <v>0</v>
      </c>
      <c r="H599" s="54" t="n">
        <f aca="false">IF(H596=0,0,H563/H596)</f>
        <v>0</v>
      </c>
      <c r="I599" s="54" t="n">
        <f aca="false">IF(I596=0,0,I563/I596)</f>
        <v>0</v>
      </c>
      <c r="J599" s="54" t="n">
        <f aca="false">IF(J596=0,0,J563/J596)</f>
        <v>0</v>
      </c>
      <c r="K599" s="54" t="n">
        <f aca="false">IF(K596=0,0,K563/K596)</f>
        <v>0</v>
      </c>
      <c r="L599" s="54" t="n">
        <f aca="false">IF(L596=0,0,L563/L596)</f>
        <v>0</v>
      </c>
      <c r="M599" s="54" t="n">
        <f aca="false">IF(M596=0,0,M563/M596)</f>
        <v>0</v>
      </c>
      <c r="N599" s="54" t="n">
        <f aca="false">IF(N596=0,0,N563/N596)</f>
        <v>0</v>
      </c>
      <c r="O599" s="54" t="n">
        <f aca="false">IF(O596=0,0,O563/O596)</f>
        <v>0</v>
      </c>
      <c r="P599" s="54" t="n">
        <f aca="false">IF(P596=0,0,P563/P596)</f>
        <v>0</v>
      </c>
      <c r="Q599" s="54" t="n">
        <f aca="false">IF(Q596=0,0,Q563/Q596)</f>
        <v>0</v>
      </c>
      <c r="R599" s="54" t="n">
        <f aca="false">IF(R596=0,0,R563/R596)</f>
        <v>0</v>
      </c>
      <c r="S599" s="54" t="n">
        <f aca="false">IF(S596=0,0,S563/S596)</f>
        <v>0</v>
      </c>
      <c r="T599" s="54" t="n">
        <f aca="false">IF(T596=0,0,T563/T596)</f>
        <v>0</v>
      </c>
      <c r="U599" s="54" t="n">
        <f aca="false">IF(U596=0,0,U563/U596)</f>
        <v>0</v>
      </c>
      <c r="V599" s="54"/>
    </row>
    <row r="600" s="80" customFormat="true" ht="12.75" hidden="false" customHeight="false" outlineLevel="0" collapsed="false">
      <c r="A600" s="55" t="n">
        <f aca="false">IF(MAX(E600:W600)=0,IF(MIN(E600:W600)=0,3,2),2)</f>
        <v>3</v>
      </c>
      <c r="B600" s="68"/>
      <c r="C600" s="94" t="s">
        <v>186</v>
      </c>
      <c r="D600" s="91"/>
      <c r="E600" s="97" t="n">
        <f aca="false">IF(E596=0,0,(E563-E568)/E596)</f>
        <v>0</v>
      </c>
      <c r="F600" s="97" t="n">
        <f aca="false">IF(F596=0,0,(F563-F568)/F596)</f>
        <v>0</v>
      </c>
      <c r="G600" s="97" t="n">
        <f aca="false">IF(G596=0,0,(G563-G568)/G596)</f>
        <v>0</v>
      </c>
      <c r="H600" s="97" t="n">
        <f aca="false">IF(H596=0,0,(H563-H568)/H596)</f>
        <v>0</v>
      </c>
      <c r="I600" s="97" t="n">
        <f aca="false">IF(I596=0,0,(I563-I568)/I596)</f>
        <v>0</v>
      </c>
      <c r="J600" s="97" t="n">
        <f aca="false">IF(J596=0,0,(J563-J568)/J596)</f>
        <v>0</v>
      </c>
      <c r="K600" s="97" t="n">
        <f aca="false">IF(K596=0,0,(K563-K568)/K596)</f>
        <v>0</v>
      </c>
      <c r="L600" s="97" t="n">
        <f aca="false">IF(L596=0,0,(L563-L568)/L596)</f>
        <v>0</v>
      </c>
      <c r="M600" s="97" t="n">
        <f aca="false">IF(M596=0,0,(M563-M568)/M596)</f>
        <v>0</v>
      </c>
      <c r="N600" s="97" t="n">
        <f aca="false">IF(N596=0,0,(N563-N568)/N596)</f>
        <v>0</v>
      </c>
      <c r="O600" s="97" t="n">
        <f aca="false">IF(O596=0,0,(O563-O568)/O596)</f>
        <v>0</v>
      </c>
      <c r="P600" s="97" t="n">
        <f aca="false">IF(P596=0,0,(P563-P568)/P596)</f>
        <v>0</v>
      </c>
      <c r="Q600" s="97" t="n">
        <f aca="false">IF(Q596=0,0,(Q563-Q568)/Q596)</f>
        <v>0</v>
      </c>
      <c r="R600" s="97" t="n">
        <f aca="false">IF(R596=0,0,(R563-R568)/R596)</f>
        <v>0</v>
      </c>
      <c r="S600" s="97" t="n">
        <f aca="false">IF(S596=0,0,(S563-S568)/S596)</f>
        <v>0</v>
      </c>
      <c r="T600" s="97" t="n">
        <f aca="false">IF(T596=0,0,(T563-T568)/T596)</f>
        <v>0</v>
      </c>
      <c r="U600" s="97" t="n">
        <f aca="false">IF(U596=0,0,(U563-U568)/U596)</f>
        <v>0</v>
      </c>
      <c r="V600" s="54"/>
    </row>
    <row r="601" s="80" customFormat="true" ht="12.75" hidden="false" customHeight="false" outlineLevel="0" collapsed="false">
      <c r="A601" s="139" t="n">
        <f aca="false">A602</f>
        <v>3</v>
      </c>
      <c r="B601" s="138"/>
      <c r="C601" s="123"/>
      <c r="D601" s="117"/>
      <c r="E601" s="118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</row>
    <row r="602" s="80" customFormat="true" ht="12.75" hidden="false" customHeight="false" outlineLevel="0" collapsed="false">
      <c r="A602" s="95" t="n">
        <f aca="false">IF(ROUND(MAX(E602:W602),0)=0,IF(ROUND(MIN(E602:W602),0)=0,3,2),2)</f>
        <v>3</v>
      </c>
      <c r="B602" s="138"/>
      <c r="C602" s="140" t="s">
        <v>317</v>
      </c>
      <c r="D602" s="117"/>
      <c r="E602" s="118" t="n">
        <f aca="false">E605+E610+E615</f>
        <v>0</v>
      </c>
      <c r="F602" s="118" t="n">
        <f aca="false">F605+F610+F615</f>
        <v>0</v>
      </c>
      <c r="G602" s="118" t="n">
        <f aca="false">G605+G610+G615</f>
        <v>0</v>
      </c>
      <c r="H602" s="118" t="n">
        <f aca="false">H605+H610+H615</f>
        <v>0</v>
      </c>
      <c r="I602" s="118" t="n">
        <f aca="false">I605+I610+I615</f>
        <v>0</v>
      </c>
      <c r="J602" s="118" t="n">
        <f aca="false">J605+J610+J615</f>
        <v>0</v>
      </c>
      <c r="K602" s="118" t="n">
        <f aca="false">K605+K610+K615</f>
        <v>0</v>
      </c>
      <c r="L602" s="118" t="n">
        <f aca="false">L605+L610+L615</f>
        <v>0</v>
      </c>
      <c r="M602" s="118" t="n">
        <f aca="false">M605+M610+M615</f>
        <v>0</v>
      </c>
      <c r="N602" s="118" t="n">
        <f aca="false">N605+N610+N615</f>
        <v>0</v>
      </c>
      <c r="O602" s="118" t="n">
        <f aca="false">O605+O610+O615</f>
        <v>0</v>
      </c>
      <c r="P602" s="118" t="n">
        <f aca="false">P605+P610+P615</f>
        <v>0</v>
      </c>
      <c r="Q602" s="118" t="n">
        <f aca="false">Q605+Q610+Q615</f>
        <v>0</v>
      </c>
      <c r="R602" s="118" t="n">
        <f aca="false">R605+R610+R615</f>
        <v>0</v>
      </c>
      <c r="S602" s="118" t="n">
        <f aca="false">S605+S610+S615</f>
        <v>0</v>
      </c>
      <c r="T602" s="118" t="n">
        <f aca="false">T605+T610+T615</f>
        <v>0</v>
      </c>
      <c r="U602" s="118" t="n">
        <f aca="false">U605+U610+U615</f>
        <v>0</v>
      </c>
      <c r="V602" s="118" t="n">
        <f aca="false">E602-I602-M602-Q602-U602</f>
        <v>0</v>
      </c>
    </row>
    <row r="603" s="80" customFormat="true" ht="12.75" hidden="false" customHeight="false" outlineLevel="0" collapsed="false">
      <c r="A603" s="139" t="n">
        <f aca="false">A604</f>
        <v>3</v>
      </c>
      <c r="B603" s="138"/>
      <c r="C603" s="123"/>
      <c r="D603" s="117"/>
      <c r="E603" s="118"/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</row>
    <row r="604" s="80" customFormat="true" ht="12.75" hidden="false" customHeight="false" outlineLevel="0" collapsed="false">
      <c r="A604" s="139" t="n">
        <f aca="false">A605</f>
        <v>3</v>
      </c>
      <c r="B604" s="138"/>
      <c r="C604" s="141" t="s">
        <v>318</v>
      </c>
      <c r="D604" s="117"/>
      <c r="E604" s="118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</row>
    <row r="605" s="80" customFormat="true" ht="12.75" hidden="false" customHeight="false" outlineLevel="0" collapsed="false">
      <c r="A605" s="55" t="n">
        <f aca="false">IF(MAX(E605:W605)=0,IF(MIN(E605:W605)=0,3,2),2)</f>
        <v>3</v>
      </c>
      <c r="B605" s="56"/>
      <c r="C605" s="78" t="s">
        <v>110</v>
      </c>
      <c r="D605" s="79"/>
      <c r="E605" s="54" t="n">
        <f aca="false">SUBTOTAL(9,E606:E607)</f>
        <v>0</v>
      </c>
      <c r="F605" s="54" t="n">
        <f aca="false">SUBTOTAL(9,F606:F607)</f>
        <v>0</v>
      </c>
      <c r="G605" s="54" t="n">
        <f aca="false">SUBTOTAL(9,G606:G607)</f>
        <v>0</v>
      </c>
      <c r="H605" s="54" t="n">
        <f aca="false">SUBTOTAL(9,H606:H607)</f>
        <v>0</v>
      </c>
      <c r="I605" s="54" t="n">
        <f aca="false">SUBTOTAL(9,I606:I607)</f>
        <v>0</v>
      </c>
      <c r="J605" s="54" t="n">
        <f aca="false">SUBTOTAL(9,J606:J607)</f>
        <v>0</v>
      </c>
      <c r="K605" s="54" t="n">
        <f aca="false">SUBTOTAL(9,K606:K607)</f>
        <v>0</v>
      </c>
      <c r="L605" s="54" t="n">
        <f aca="false">SUBTOTAL(9,L606:L607)</f>
        <v>0</v>
      </c>
      <c r="M605" s="54" t="n">
        <f aca="false">SUBTOTAL(9,M606:M607)</f>
        <v>0</v>
      </c>
      <c r="N605" s="54" t="n">
        <f aca="false">SUBTOTAL(9,N606:N607)</f>
        <v>0</v>
      </c>
      <c r="O605" s="54" t="n">
        <f aca="false">SUBTOTAL(9,O606:O607)</f>
        <v>0</v>
      </c>
      <c r="P605" s="54" t="n">
        <f aca="false">SUBTOTAL(9,P606:P607)</f>
        <v>0</v>
      </c>
      <c r="Q605" s="54" t="n">
        <f aca="false">SUBTOTAL(9,Q606:Q607)</f>
        <v>0</v>
      </c>
      <c r="R605" s="54" t="n">
        <f aca="false">SUBTOTAL(9,R606:R607)</f>
        <v>0</v>
      </c>
      <c r="S605" s="54" t="n">
        <f aca="false">SUBTOTAL(9,S606:S607)</f>
        <v>0</v>
      </c>
      <c r="T605" s="54" t="n">
        <f aca="false">SUBTOTAL(9,T606:T607)</f>
        <v>0</v>
      </c>
      <c r="U605" s="54" t="n">
        <f aca="false">SUBTOTAL(9,U606:U607)</f>
        <v>0</v>
      </c>
      <c r="V605" s="54" t="n">
        <f aca="false">E605-I605-M605-Q605-U605</f>
        <v>0</v>
      </c>
    </row>
    <row r="606" s="80" customFormat="true" ht="12.75" hidden="false" customHeight="false" outlineLevel="0" collapsed="false">
      <c r="A606" s="55" t="n">
        <f aca="false">IF(MAX(E606:W606)=0,IF(MIN(E606:W606)=0,3,2),2)</f>
        <v>3</v>
      </c>
      <c r="B606" s="89"/>
      <c r="C606" s="90" t="s">
        <v>145</v>
      </c>
      <c r="D606" s="91" t="s">
        <v>99</v>
      </c>
      <c r="E606" s="61"/>
      <c r="F606" s="61"/>
      <c r="G606" s="61"/>
      <c r="H606" s="61"/>
      <c r="I606" s="62" t="n">
        <f aca="false">SUM(F606:H606)</f>
        <v>0</v>
      </c>
      <c r="J606" s="61"/>
      <c r="K606" s="61"/>
      <c r="L606" s="61"/>
      <c r="M606" s="62" t="n">
        <f aca="false">SUM(J606:L606)</f>
        <v>0</v>
      </c>
      <c r="N606" s="61"/>
      <c r="O606" s="61"/>
      <c r="P606" s="61"/>
      <c r="Q606" s="62" t="n">
        <f aca="false">SUM(N606:P606)</f>
        <v>0</v>
      </c>
      <c r="R606" s="61"/>
      <c r="S606" s="61"/>
      <c r="T606" s="61"/>
      <c r="U606" s="62" t="n">
        <f aca="false">SUM(R606:T606)</f>
        <v>0</v>
      </c>
      <c r="V606" s="62" t="n">
        <f aca="false">E606-I606-M606-Q606-U606</f>
        <v>0</v>
      </c>
    </row>
    <row r="607" s="80" customFormat="true" ht="12.75" hidden="false" customHeight="false" outlineLevel="0" collapsed="false">
      <c r="A607" s="55" t="n">
        <f aca="false">IF(MAX(E607:W607)=0,IF(MIN(E607:W607)=0,3,2),2)</f>
        <v>3</v>
      </c>
      <c r="B607" s="89"/>
      <c r="C607" s="87" t="s">
        <v>138</v>
      </c>
      <c r="D607" s="88" t="s">
        <v>47</v>
      </c>
      <c r="E607" s="61"/>
      <c r="F607" s="61"/>
      <c r="G607" s="61"/>
      <c r="H607" s="61"/>
      <c r="I607" s="62" t="n">
        <f aca="false">SUM(F607:H607)</f>
        <v>0</v>
      </c>
      <c r="J607" s="61"/>
      <c r="K607" s="61"/>
      <c r="L607" s="61"/>
      <c r="M607" s="62" t="n">
        <f aca="false">SUM(J607:L607)</f>
        <v>0</v>
      </c>
      <c r="N607" s="61"/>
      <c r="O607" s="61"/>
      <c r="P607" s="61"/>
      <c r="Q607" s="62" t="n">
        <f aca="false">SUM(N607:P607)</f>
        <v>0</v>
      </c>
      <c r="R607" s="61"/>
      <c r="S607" s="61"/>
      <c r="T607" s="61"/>
      <c r="U607" s="62" t="n">
        <f aca="false">SUM(R607:T607)</f>
        <v>0</v>
      </c>
      <c r="V607" s="62" t="n">
        <f aca="false">E607-I607-M607-Q607-U607</f>
        <v>0</v>
      </c>
    </row>
    <row r="608" s="80" customFormat="true" ht="12.75" hidden="false" customHeight="false" outlineLevel="0" collapsed="false">
      <c r="A608" s="139" t="n">
        <f aca="false">A609</f>
        <v>3</v>
      </c>
      <c r="B608" s="138"/>
      <c r="C608" s="123"/>
      <c r="D608" s="117"/>
      <c r="E608" s="118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</row>
    <row r="609" s="80" customFormat="true" ht="12.75" hidden="false" customHeight="false" outlineLevel="0" collapsed="false">
      <c r="A609" s="139" t="n">
        <f aca="false">A610</f>
        <v>3</v>
      </c>
      <c r="B609" s="138"/>
      <c r="C609" s="141" t="s">
        <v>319</v>
      </c>
      <c r="D609" s="117"/>
      <c r="E609" s="118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</row>
    <row r="610" s="80" customFormat="true" ht="12.75" hidden="false" customHeight="false" outlineLevel="0" collapsed="false">
      <c r="A610" s="55" t="n">
        <f aca="false">IF(MAX(E610:W610)=0,IF(MIN(E610:W610)=0,3,2),2)</f>
        <v>3</v>
      </c>
      <c r="B610" s="56"/>
      <c r="C610" s="78" t="s">
        <v>110</v>
      </c>
      <c r="D610" s="79"/>
      <c r="E610" s="54" t="n">
        <f aca="false">SUBTOTAL(9,E611:E612)</f>
        <v>0</v>
      </c>
      <c r="F610" s="54" t="n">
        <f aca="false">SUBTOTAL(9,F611:F612)</f>
        <v>0</v>
      </c>
      <c r="G610" s="54" t="n">
        <f aca="false">SUBTOTAL(9,G611:G612)</f>
        <v>0</v>
      </c>
      <c r="H610" s="54" t="n">
        <f aca="false">SUBTOTAL(9,H611:H612)</f>
        <v>0</v>
      </c>
      <c r="I610" s="54" t="n">
        <f aca="false">SUBTOTAL(9,I611:I612)</f>
        <v>0</v>
      </c>
      <c r="J610" s="54" t="n">
        <f aca="false">SUBTOTAL(9,J611:J612)</f>
        <v>0</v>
      </c>
      <c r="K610" s="54" t="n">
        <f aca="false">SUBTOTAL(9,K611:K612)</f>
        <v>0</v>
      </c>
      <c r="L610" s="54" t="n">
        <f aca="false">SUBTOTAL(9,L611:L612)</f>
        <v>0</v>
      </c>
      <c r="M610" s="54" t="n">
        <f aca="false">SUBTOTAL(9,M611:M612)</f>
        <v>0</v>
      </c>
      <c r="N610" s="54" t="n">
        <f aca="false">SUBTOTAL(9,N611:N612)</f>
        <v>0</v>
      </c>
      <c r="O610" s="54" t="n">
        <f aca="false">SUBTOTAL(9,O611:O612)</f>
        <v>0</v>
      </c>
      <c r="P610" s="54" t="n">
        <f aca="false">SUBTOTAL(9,P611:P612)</f>
        <v>0</v>
      </c>
      <c r="Q610" s="54" t="n">
        <f aca="false">SUBTOTAL(9,Q611:Q612)</f>
        <v>0</v>
      </c>
      <c r="R610" s="54" t="n">
        <f aca="false">SUBTOTAL(9,R611:R612)</f>
        <v>0</v>
      </c>
      <c r="S610" s="54" t="n">
        <f aca="false">SUBTOTAL(9,S611:S612)</f>
        <v>0</v>
      </c>
      <c r="T610" s="54" t="n">
        <f aca="false">SUBTOTAL(9,T611:T612)</f>
        <v>0</v>
      </c>
      <c r="U610" s="54" t="n">
        <f aca="false">SUBTOTAL(9,U611:U612)</f>
        <v>0</v>
      </c>
      <c r="V610" s="54" t="n">
        <f aca="false">E610-I610-M610-Q610-U610</f>
        <v>0</v>
      </c>
    </row>
    <row r="611" s="80" customFormat="true" ht="12.75" hidden="false" customHeight="false" outlineLevel="0" collapsed="false">
      <c r="A611" s="55" t="n">
        <f aca="false">IF(MAX(E611:W611)=0,IF(MIN(E611:W611)=0,3,2),2)</f>
        <v>3</v>
      </c>
      <c r="B611" s="89"/>
      <c r="C611" s="90" t="s">
        <v>146</v>
      </c>
      <c r="D611" s="91" t="s">
        <v>101</v>
      </c>
      <c r="E611" s="61"/>
      <c r="F611" s="61"/>
      <c r="G611" s="61"/>
      <c r="H611" s="61"/>
      <c r="I611" s="62" t="n">
        <f aca="false">SUM(F611:H611)</f>
        <v>0</v>
      </c>
      <c r="J611" s="61"/>
      <c r="K611" s="61"/>
      <c r="L611" s="61"/>
      <c r="M611" s="62" t="n">
        <f aca="false">SUM(J611:L611)</f>
        <v>0</v>
      </c>
      <c r="N611" s="61"/>
      <c r="O611" s="61"/>
      <c r="P611" s="61"/>
      <c r="Q611" s="62" t="n">
        <f aca="false">SUM(N611:P611)</f>
        <v>0</v>
      </c>
      <c r="R611" s="61"/>
      <c r="S611" s="61"/>
      <c r="T611" s="61"/>
      <c r="U611" s="62" t="n">
        <f aca="false">SUM(R611:T611)</f>
        <v>0</v>
      </c>
      <c r="V611" s="62" t="n">
        <f aca="false">E611-I611-M611-Q611-U611</f>
        <v>0</v>
      </c>
    </row>
    <row r="612" s="80" customFormat="true" ht="12.75" hidden="false" customHeight="false" outlineLevel="0" collapsed="false">
      <c r="A612" s="55" t="n">
        <f aca="false">IF(MAX(E612:W612)=0,IF(MIN(E612:W612)=0,3,2),2)</f>
        <v>3</v>
      </c>
      <c r="B612" s="89"/>
      <c r="C612" s="87" t="s">
        <v>138</v>
      </c>
      <c r="D612" s="88" t="s">
        <v>47</v>
      </c>
      <c r="E612" s="61"/>
      <c r="F612" s="61"/>
      <c r="G612" s="61"/>
      <c r="H612" s="61"/>
      <c r="I612" s="62" t="n">
        <f aca="false">SUM(F612:H612)</f>
        <v>0</v>
      </c>
      <c r="J612" s="61"/>
      <c r="K612" s="61"/>
      <c r="L612" s="61"/>
      <c r="M612" s="62" t="n">
        <f aca="false">SUM(J612:L612)</f>
        <v>0</v>
      </c>
      <c r="N612" s="61"/>
      <c r="O612" s="61"/>
      <c r="P612" s="61"/>
      <c r="Q612" s="62" t="n">
        <f aca="false">SUM(N612:P612)</f>
        <v>0</v>
      </c>
      <c r="R612" s="61"/>
      <c r="S612" s="61"/>
      <c r="T612" s="61"/>
      <c r="U612" s="62" t="n">
        <f aca="false">SUM(R612:T612)</f>
        <v>0</v>
      </c>
      <c r="V612" s="62" t="n">
        <f aca="false">E612-I612-M612-Q612-U612</f>
        <v>0</v>
      </c>
    </row>
    <row r="613" s="80" customFormat="true" ht="12.75" hidden="false" customHeight="false" outlineLevel="0" collapsed="false">
      <c r="A613" s="139" t="n">
        <f aca="false">A614</f>
        <v>3</v>
      </c>
      <c r="B613" s="138"/>
      <c r="C613" s="123"/>
      <c r="D613" s="117"/>
      <c r="E613" s="118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</row>
    <row r="614" s="80" customFormat="true" ht="25.5" hidden="false" customHeight="false" outlineLevel="0" collapsed="false">
      <c r="A614" s="139" t="n">
        <f aca="false">A615</f>
        <v>3</v>
      </c>
      <c r="B614" s="138"/>
      <c r="C614" s="142" t="s">
        <v>320</v>
      </c>
      <c r="D614" s="117"/>
      <c r="E614" s="118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</row>
    <row r="615" s="80" customFormat="true" ht="12.75" hidden="false" customHeight="false" outlineLevel="0" collapsed="false">
      <c r="A615" s="55" t="n">
        <f aca="false">IF(MAX(E615:W615)=0,IF(MIN(E615:W615)=0,3,2),2)</f>
        <v>3</v>
      </c>
      <c r="B615" s="56"/>
      <c r="C615" s="78" t="s">
        <v>110</v>
      </c>
      <c r="D615" s="79"/>
      <c r="E615" s="54" t="n">
        <f aca="false">SUBTOTAL(9,E616:E642)</f>
        <v>0</v>
      </c>
      <c r="F615" s="54" t="n">
        <f aca="false">SUBTOTAL(9,F616:F642)</f>
        <v>0</v>
      </c>
      <c r="G615" s="54" t="n">
        <f aca="false">SUBTOTAL(9,G616:G642)</f>
        <v>0</v>
      </c>
      <c r="H615" s="54" t="n">
        <f aca="false">SUBTOTAL(9,H616:H642)</f>
        <v>0</v>
      </c>
      <c r="I615" s="54" t="n">
        <f aca="false">SUBTOTAL(9,I616:I642)</f>
        <v>0</v>
      </c>
      <c r="J615" s="54" t="n">
        <f aca="false">SUBTOTAL(9,J616:J642)</f>
        <v>0</v>
      </c>
      <c r="K615" s="54" t="n">
        <f aca="false">SUBTOTAL(9,K616:K642)</f>
        <v>0</v>
      </c>
      <c r="L615" s="54" t="n">
        <f aca="false">SUBTOTAL(9,L616:L642)</f>
        <v>0</v>
      </c>
      <c r="M615" s="54" t="n">
        <f aca="false">SUBTOTAL(9,M616:M642)</f>
        <v>0</v>
      </c>
      <c r="N615" s="54" t="n">
        <f aca="false">SUBTOTAL(9,N616:N642)</f>
        <v>0</v>
      </c>
      <c r="O615" s="54" t="n">
        <f aca="false">SUBTOTAL(9,O616:O642)</f>
        <v>0</v>
      </c>
      <c r="P615" s="54" t="n">
        <f aca="false">SUBTOTAL(9,P616:P642)</f>
        <v>0</v>
      </c>
      <c r="Q615" s="54" t="n">
        <f aca="false">SUBTOTAL(9,Q616:Q642)</f>
        <v>0</v>
      </c>
      <c r="R615" s="54" t="n">
        <f aca="false">SUBTOTAL(9,R616:R642)</f>
        <v>0</v>
      </c>
      <c r="S615" s="54" t="n">
        <f aca="false">SUBTOTAL(9,S616:S642)</f>
        <v>0</v>
      </c>
      <c r="T615" s="54" t="n">
        <f aca="false">SUBTOTAL(9,T616:T642)</f>
        <v>0</v>
      </c>
      <c r="U615" s="54" t="n">
        <f aca="false">SUBTOTAL(9,U616:U642)</f>
        <v>0</v>
      </c>
      <c r="V615" s="54" t="n">
        <f aca="false">E615-I615-M615-Q615-U615</f>
        <v>0</v>
      </c>
    </row>
    <row r="616" s="80" customFormat="true" ht="12.75" hidden="false" customHeight="false" outlineLevel="0" collapsed="false">
      <c r="A616" s="55" t="n">
        <f aca="false">IF(MAX(E616:W616)=0,IF(MIN(E616:W616)=0,3,2),2)</f>
        <v>3</v>
      </c>
      <c r="B616" s="56" t="s">
        <v>111</v>
      </c>
      <c r="C616" s="81" t="s">
        <v>112</v>
      </c>
      <c r="D616" s="79"/>
      <c r="E616" s="54" t="n">
        <f aca="false">SUBTOTAL(9,E617:E636)</f>
        <v>0</v>
      </c>
      <c r="F616" s="54" t="n">
        <f aca="false">SUBTOTAL(9,F617:F636)</f>
        <v>0</v>
      </c>
      <c r="G616" s="54" t="n">
        <f aca="false">SUBTOTAL(9,G617:G636)</f>
        <v>0</v>
      </c>
      <c r="H616" s="54" t="n">
        <f aca="false">SUBTOTAL(9,H617:H636)</f>
        <v>0</v>
      </c>
      <c r="I616" s="54" t="n">
        <f aca="false">SUBTOTAL(9,I617:I636)</f>
        <v>0</v>
      </c>
      <c r="J616" s="54" t="n">
        <f aca="false">SUBTOTAL(9,J617:J636)</f>
        <v>0</v>
      </c>
      <c r="K616" s="54" t="n">
        <f aca="false">SUBTOTAL(9,K617:K636)</f>
        <v>0</v>
      </c>
      <c r="L616" s="54" t="n">
        <f aca="false">SUBTOTAL(9,L617:L636)</f>
        <v>0</v>
      </c>
      <c r="M616" s="54" t="n">
        <f aca="false">SUBTOTAL(9,M617:M636)</f>
        <v>0</v>
      </c>
      <c r="N616" s="54" t="n">
        <f aca="false">SUBTOTAL(9,N617:N636)</f>
        <v>0</v>
      </c>
      <c r="O616" s="54" t="n">
        <f aca="false">SUBTOTAL(9,O617:O636)</f>
        <v>0</v>
      </c>
      <c r="P616" s="54" t="n">
        <f aca="false">SUBTOTAL(9,P617:P636)</f>
        <v>0</v>
      </c>
      <c r="Q616" s="54" t="n">
        <f aca="false">SUBTOTAL(9,Q617:Q636)</f>
        <v>0</v>
      </c>
      <c r="R616" s="54" t="n">
        <f aca="false">SUBTOTAL(9,R617:R636)</f>
        <v>0</v>
      </c>
      <c r="S616" s="54" t="n">
        <f aca="false">SUBTOTAL(9,S617:S636)</f>
        <v>0</v>
      </c>
      <c r="T616" s="54" t="n">
        <f aca="false">SUBTOTAL(9,T617:T636)</f>
        <v>0</v>
      </c>
      <c r="U616" s="54" t="n">
        <f aca="false">SUBTOTAL(9,U617:U636)</f>
        <v>0</v>
      </c>
      <c r="V616" s="54" t="n">
        <f aca="false">E616-I616-M616-Q616-U616</f>
        <v>0</v>
      </c>
    </row>
    <row r="617" s="80" customFormat="true" ht="25.5" hidden="false" customHeight="false" outlineLevel="0" collapsed="false">
      <c r="A617" s="55" t="n">
        <f aca="false">IF(MAX(E617:W617)=0,IF(MIN(E617:W617)=0,3,2),2)</f>
        <v>3</v>
      </c>
      <c r="B617" s="82"/>
      <c r="C617" s="83" t="s">
        <v>113</v>
      </c>
      <c r="D617" s="84" t="s">
        <v>39</v>
      </c>
      <c r="E617" s="54" t="n">
        <f aca="false">SUBTOTAL(9,E618:E622)</f>
        <v>0</v>
      </c>
      <c r="F617" s="54" t="n">
        <f aca="false">SUBTOTAL(9,F618:F622)</f>
        <v>0</v>
      </c>
      <c r="G617" s="54" t="n">
        <f aca="false">SUBTOTAL(9,G618:G622)</f>
        <v>0</v>
      </c>
      <c r="H617" s="54" t="n">
        <f aca="false">SUBTOTAL(9,H618:H622)</f>
        <v>0</v>
      </c>
      <c r="I617" s="54" t="n">
        <f aca="false">SUBTOTAL(9,I618:I622)</f>
        <v>0</v>
      </c>
      <c r="J617" s="54" t="n">
        <f aca="false">SUBTOTAL(9,J618:J622)</f>
        <v>0</v>
      </c>
      <c r="K617" s="54" t="n">
        <f aca="false">SUBTOTAL(9,K618:K622)</f>
        <v>0</v>
      </c>
      <c r="L617" s="54" t="n">
        <f aca="false">SUBTOTAL(9,L618:L622)</f>
        <v>0</v>
      </c>
      <c r="M617" s="54" t="n">
        <f aca="false">SUBTOTAL(9,M618:M622)</f>
        <v>0</v>
      </c>
      <c r="N617" s="54" t="n">
        <f aca="false">SUBTOTAL(9,N618:N622)</f>
        <v>0</v>
      </c>
      <c r="O617" s="54" t="n">
        <f aca="false">SUBTOTAL(9,O618:O622)</f>
        <v>0</v>
      </c>
      <c r="P617" s="54" t="n">
        <f aca="false">SUBTOTAL(9,P618:P622)</f>
        <v>0</v>
      </c>
      <c r="Q617" s="54" t="n">
        <f aca="false">SUBTOTAL(9,Q618:Q622)</f>
        <v>0</v>
      </c>
      <c r="R617" s="54" t="n">
        <f aca="false">SUBTOTAL(9,R618:R622)</f>
        <v>0</v>
      </c>
      <c r="S617" s="54" t="n">
        <f aca="false">SUBTOTAL(9,S618:S622)</f>
        <v>0</v>
      </c>
      <c r="T617" s="54" t="n">
        <f aca="false">SUBTOTAL(9,T618:T622)</f>
        <v>0</v>
      </c>
      <c r="U617" s="54" t="n">
        <f aca="false">SUBTOTAL(9,U618:U622)</f>
        <v>0</v>
      </c>
      <c r="V617" s="54" t="n">
        <f aca="false">E617-I617-M617-Q617-U617</f>
        <v>0</v>
      </c>
    </row>
    <row r="618" s="80" customFormat="true" ht="25.5" hidden="false" customHeight="false" outlineLevel="0" collapsed="false">
      <c r="A618" s="55" t="n">
        <f aca="false">IF(MAX(E618:W618)=0,IF(MIN(E618:W618)=0,3,2),2)</f>
        <v>3</v>
      </c>
      <c r="B618" s="82"/>
      <c r="C618" s="85" t="s">
        <v>114</v>
      </c>
      <c r="D618" s="84" t="s">
        <v>115</v>
      </c>
      <c r="E618" s="61"/>
      <c r="F618" s="61"/>
      <c r="G618" s="61"/>
      <c r="H618" s="61"/>
      <c r="I618" s="62" t="n">
        <f aca="false">SUM(F618:H618)</f>
        <v>0</v>
      </c>
      <c r="J618" s="61"/>
      <c r="K618" s="61"/>
      <c r="L618" s="61"/>
      <c r="M618" s="62" t="n">
        <f aca="false">SUM(J618:L618)</f>
        <v>0</v>
      </c>
      <c r="N618" s="61"/>
      <c r="O618" s="61"/>
      <c r="P618" s="61"/>
      <c r="Q618" s="62" t="n">
        <f aca="false">SUM(N618:P618)</f>
        <v>0</v>
      </c>
      <c r="R618" s="61"/>
      <c r="S618" s="61"/>
      <c r="T618" s="61"/>
      <c r="U618" s="62" t="n">
        <f aca="false">SUM(R618:T618)</f>
        <v>0</v>
      </c>
      <c r="V618" s="62" t="n">
        <f aca="false">E618-I618-M618-Q618-U618</f>
        <v>0</v>
      </c>
    </row>
    <row r="619" s="80" customFormat="true" ht="25.5" hidden="false" customHeight="false" outlineLevel="0" collapsed="false">
      <c r="A619" s="55" t="n">
        <f aca="false">IF(MAX(E619:W619)=0,IF(MIN(E619:W619)=0,3,2),2)</f>
        <v>3</v>
      </c>
      <c r="B619" s="82"/>
      <c r="C619" s="85" t="s">
        <v>116</v>
      </c>
      <c r="D619" s="84" t="s">
        <v>117</v>
      </c>
      <c r="E619" s="61"/>
      <c r="F619" s="61"/>
      <c r="G619" s="61"/>
      <c r="H619" s="61"/>
      <c r="I619" s="62" t="n">
        <f aca="false">SUM(F619:H619)</f>
        <v>0</v>
      </c>
      <c r="J619" s="61"/>
      <c r="K619" s="61"/>
      <c r="L619" s="61"/>
      <c r="M619" s="62" t="n">
        <f aca="false">SUM(J619:L619)</f>
        <v>0</v>
      </c>
      <c r="N619" s="61"/>
      <c r="O619" s="61"/>
      <c r="P619" s="61"/>
      <c r="Q619" s="62" t="n">
        <f aca="false">SUM(N619:P619)</f>
        <v>0</v>
      </c>
      <c r="R619" s="61"/>
      <c r="S619" s="61"/>
      <c r="T619" s="61"/>
      <c r="U619" s="62" t="n">
        <f aca="false">SUM(R619:T619)</f>
        <v>0</v>
      </c>
      <c r="V619" s="62" t="n">
        <f aca="false">E619-I619-M619-Q619-U619</f>
        <v>0</v>
      </c>
    </row>
    <row r="620" s="80" customFormat="true" ht="25.5" hidden="false" customHeight="false" outlineLevel="0" collapsed="false">
      <c r="A620" s="55" t="n">
        <f aca="false">IF(MAX(E620:W620)=0,IF(MIN(E620:W620)=0,3,2),2)</f>
        <v>3</v>
      </c>
      <c r="B620" s="82"/>
      <c r="C620" s="85" t="s">
        <v>118</v>
      </c>
      <c r="D620" s="84" t="s">
        <v>119</v>
      </c>
      <c r="E620" s="61"/>
      <c r="F620" s="61"/>
      <c r="G620" s="61"/>
      <c r="H620" s="61"/>
      <c r="I620" s="62" t="n">
        <f aca="false">SUM(F620:H620)</f>
        <v>0</v>
      </c>
      <c r="J620" s="61"/>
      <c r="K620" s="61"/>
      <c r="L620" s="61"/>
      <c r="M620" s="62" t="n">
        <f aca="false">SUM(J620:L620)</f>
        <v>0</v>
      </c>
      <c r="N620" s="61"/>
      <c r="O620" s="61"/>
      <c r="P620" s="61"/>
      <c r="Q620" s="62" t="n">
        <f aca="false">SUM(N620:P620)</f>
        <v>0</v>
      </c>
      <c r="R620" s="61"/>
      <c r="S620" s="61"/>
      <c r="T620" s="61"/>
      <c r="U620" s="62" t="n">
        <f aca="false">SUM(R620:T620)</f>
        <v>0</v>
      </c>
      <c r="V620" s="62" t="n">
        <f aca="false">E620-I620-M620-Q620-U620</f>
        <v>0</v>
      </c>
    </row>
    <row r="621" s="80" customFormat="true" ht="12.75" hidden="false" customHeight="false" outlineLevel="0" collapsed="false">
      <c r="A621" s="55" t="n">
        <f aca="false">IF(MAX(E621:W621)=0,IF(MIN(E621:W621)=0,3,2),2)</f>
        <v>3</v>
      </c>
      <c r="B621" s="82"/>
      <c r="C621" s="85" t="s">
        <v>120</v>
      </c>
      <c r="D621" s="84" t="s">
        <v>121</v>
      </c>
      <c r="E621" s="61"/>
      <c r="F621" s="61"/>
      <c r="G621" s="61"/>
      <c r="H621" s="61"/>
      <c r="I621" s="62" t="n">
        <f aca="false">SUM(F621:H621)</f>
        <v>0</v>
      </c>
      <c r="J621" s="61"/>
      <c r="K621" s="61"/>
      <c r="L621" s="61"/>
      <c r="M621" s="62" t="n">
        <f aca="false">SUM(J621:L621)</f>
        <v>0</v>
      </c>
      <c r="N621" s="61"/>
      <c r="O621" s="61"/>
      <c r="P621" s="61"/>
      <c r="Q621" s="62" t="n">
        <f aca="false">SUM(N621:P621)</f>
        <v>0</v>
      </c>
      <c r="R621" s="61"/>
      <c r="S621" s="61"/>
      <c r="T621" s="61"/>
      <c r="U621" s="62" t="n">
        <f aca="false">SUM(R621:T621)</f>
        <v>0</v>
      </c>
      <c r="V621" s="62" t="n">
        <f aca="false">E621-I621-M621-Q621-U621</f>
        <v>0</v>
      </c>
    </row>
    <row r="622" s="80" customFormat="true" ht="25.5" hidden="false" customHeight="false" outlineLevel="0" collapsed="false">
      <c r="A622" s="55" t="n">
        <f aca="false">IF(MAX(E622:W622)=0,IF(MIN(E622:W622)=0,3,2),2)</f>
        <v>3</v>
      </c>
      <c r="B622" s="82"/>
      <c r="C622" s="85" t="s">
        <v>122</v>
      </c>
      <c r="D622" s="84" t="s">
        <v>123</v>
      </c>
      <c r="E622" s="61"/>
      <c r="F622" s="61"/>
      <c r="G622" s="61"/>
      <c r="H622" s="61"/>
      <c r="I622" s="62" t="n">
        <f aca="false">SUM(F622:H622)</f>
        <v>0</v>
      </c>
      <c r="J622" s="61"/>
      <c r="K622" s="61"/>
      <c r="L622" s="61"/>
      <c r="M622" s="62" t="n">
        <f aca="false">SUM(J622:L622)</f>
        <v>0</v>
      </c>
      <c r="N622" s="61"/>
      <c r="O622" s="61"/>
      <c r="P622" s="61"/>
      <c r="Q622" s="62" t="n">
        <f aca="false">SUM(N622:P622)</f>
        <v>0</v>
      </c>
      <c r="R622" s="61"/>
      <c r="S622" s="61"/>
      <c r="T622" s="61"/>
      <c r="U622" s="62" t="n">
        <f aca="false">SUM(R622:T622)</f>
        <v>0</v>
      </c>
      <c r="V622" s="62" t="n">
        <f aca="false">E622-I622-M622-Q622-U622</f>
        <v>0</v>
      </c>
    </row>
    <row r="623" s="80" customFormat="true" ht="12.75" hidden="false" customHeight="false" outlineLevel="0" collapsed="false">
      <c r="A623" s="55" t="n">
        <f aca="false">IF(MAX(E623:W623)=0,IF(MIN(E623:W623)=0,3,2),2)</f>
        <v>3</v>
      </c>
      <c r="B623" s="86"/>
      <c r="C623" s="87" t="s">
        <v>124</v>
      </c>
      <c r="D623" s="88" t="s">
        <v>41</v>
      </c>
      <c r="E623" s="61"/>
      <c r="F623" s="61"/>
      <c r="G623" s="61"/>
      <c r="H623" s="61"/>
      <c r="I623" s="62" t="n">
        <f aca="false">SUM(F623:H623)</f>
        <v>0</v>
      </c>
      <c r="J623" s="61"/>
      <c r="K623" s="61"/>
      <c r="L623" s="61"/>
      <c r="M623" s="62" t="n">
        <f aca="false">SUM(J623:L623)</f>
        <v>0</v>
      </c>
      <c r="N623" s="61"/>
      <c r="O623" s="61"/>
      <c r="P623" s="61"/>
      <c r="Q623" s="62" t="n">
        <f aca="false">SUM(N623:P623)</f>
        <v>0</v>
      </c>
      <c r="R623" s="61"/>
      <c r="S623" s="61"/>
      <c r="T623" s="61"/>
      <c r="U623" s="62" t="n">
        <f aca="false">SUM(R623:T623)</f>
        <v>0</v>
      </c>
      <c r="V623" s="62" t="n">
        <f aca="false">E623-I623-M623-Q623-U623</f>
        <v>0</v>
      </c>
    </row>
    <row r="624" s="80" customFormat="true" ht="12.75" hidden="false" customHeight="false" outlineLevel="0" collapsed="false">
      <c r="A624" s="55" t="n">
        <f aca="false">IF(MAX(E624:W624)=0,IF(MIN(E624:W624)=0,3,2),2)</f>
        <v>3</v>
      </c>
      <c r="B624" s="86"/>
      <c r="C624" s="83" t="s">
        <v>125</v>
      </c>
      <c r="D624" s="88" t="s">
        <v>126</v>
      </c>
      <c r="E624" s="54" t="n">
        <f aca="false">SUBTOTAL(9,E625:E628)</f>
        <v>0</v>
      </c>
      <c r="F624" s="54" t="n">
        <f aca="false">SUBTOTAL(9,F625:F628)</f>
        <v>0</v>
      </c>
      <c r="G624" s="54" t="n">
        <f aca="false">SUBTOTAL(9,G625:G628)</f>
        <v>0</v>
      </c>
      <c r="H624" s="54" t="n">
        <f aca="false">SUBTOTAL(9,H625:H628)</f>
        <v>0</v>
      </c>
      <c r="I624" s="54" t="n">
        <f aca="false">SUBTOTAL(9,I625:I628)</f>
        <v>0</v>
      </c>
      <c r="J624" s="54" t="n">
        <f aca="false">SUBTOTAL(9,J625:J628)</f>
        <v>0</v>
      </c>
      <c r="K624" s="54" t="n">
        <f aca="false">SUBTOTAL(9,K625:K628)</f>
        <v>0</v>
      </c>
      <c r="L624" s="54" t="n">
        <f aca="false">SUBTOTAL(9,L625:L628)</f>
        <v>0</v>
      </c>
      <c r="M624" s="54" t="n">
        <f aca="false">SUBTOTAL(9,M625:M628)</f>
        <v>0</v>
      </c>
      <c r="N624" s="54" t="n">
        <f aca="false">SUBTOTAL(9,N625:N628)</f>
        <v>0</v>
      </c>
      <c r="O624" s="54" t="n">
        <f aca="false">SUBTOTAL(9,O625:O628)</f>
        <v>0</v>
      </c>
      <c r="P624" s="54" t="n">
        <f aca="false">SUBTOTAL(9,P625:P628)</f>
        <v>0</v>
      </c>
      <c r="Q624" s="54" t="n">
        <f aca="false">SUBTOTAL(9,Q625:Q628)</f>
        <v>0</v>
      </c>
      <c r="R624" s="54" t="n">
        <f aca="false">SUBTOTAL(9,R625:R628)</f>
        <v>0</v>
      </c>
      <c r="S624" s="54" t="n">
        <f aca="false">SUBTOTAL(9,S625:S628)</f>
        <v>0</v>
      </c>
      <c r="T624" s="54" t="n">
        <f aca="false">SUBTOTAL(9,T625:T628)</f>
        <v>0</v>
      </c>
      <c r="U624" s="54" t="n">
        <f aca="false">SUBTOTAL(9,U625:U628)</f>
        <v>0</v>
      </c>
      <c r="V624" s="54" t="n">
        <f aca="false">E624-I624-M624-Q624-U624</f>
        <v>0</v>
      </c>
    </row>
    <row r="625" s="80" customFormat="true" ht="25.5" hidden="false" customHeight="false" outlineLevel="0" collapsed="false">
      <c r="A625" s="55" t="n">
        <f aca="false">IF(MAX(E625:W625)=0,IF(MIN(E625:W625)=0,3,2),2)</f>
        <v>3</v>
      </c>
      <c r="B625" s="86"/>
      <c r="C625" s="85" t="s">
        <v>127</v>
      </c>
      <c r="D625" s="88" t="s">
        <v>128</v>
      </c>
      <c r="E625" s="61"/>
      <c r="F625" s="61"/>
      <c r="G625" s="61"/>
      <c r="H625" s="61"/>
      <c r="I625" s="62" t="n">
        <f aca="false">SUM(F625:H625)</f>
        <v>0</v>
      </c>
      <c r="J625" s="61"/>
      <c r="K625" s="61"/>
      <c r="L625" s="61"/>
      <c r="M625" s="62" t="n">
        <f aca="false">SUM(J625:L625)</f>
        <v>0</v>
      </c>
      <c r="N625" s="61"/>
      <c r="O625" s="61"/>
      <c r="P625" s="61"/>
      <c r="Q625" s="62" t="n">
        <f aca="false">SUM(N625:P625)</f>
        <v>0</v>
      </c>
      <c r="R625" s="61"/>
      <c r="S625" s="61"/>
      <c r="T625" s="61"/>
      <c r="U625" s="62" t="n">
        <f aca="false">SUM(R625:T625)</f>
        <v>0</v>
      </c>
      <c r="V625" s="62" t="n">
        <f aca="false">E625-I625-M625-Q625-U625</f>
        <v>0</v>
      </c>
    </row>
    <row r="626" s="80" customFormat="true" ht="12.75" hidden="false" customHeight="false" outlineLevel="0" collapsed="false">
      <c r="A626" s="55" t="n">
        <f aca="false">IF(MAX(E626:W626)=0,IF(MIN(E626:W626)=0,3,2),2)</f>
        <v>3</v>
      </c>
      <c r="B626" s="86"/>
      <c r="C626" s="85" t="s">
        <v>131</v>
      </c>
      <c r="D626" s="88" t="s">
        <v>132</v>
      </c>
      <c r="E626" s="61"/>
      <c r="F626" s="61"/>
      <c r="G626" s="61"/>
      <c r="H626" s="61"/>
      <c r="I626" s="62" t="n">
        <f aca="false">SUM(F626:H626)</f>
        <v>0</v>
      </c>
      <c r="J626" s="61"/>
      <c r="K626" s="61"/>
      <c r="L626" s="61"/>
      <c r="M626" s="62" t="n">
        <f aca="false">SUM(J626:L626)</f>
        <v>0</v>
      </c>
      <c r="N626" s="61"/>
      <c r="O626" s="61"/>
      <c r="P626" s="61"/>
      <c r="Q626" s="62" t="n">
        <f aca="false">SUM(N626:P626)</f>
        <v>0</v>
      </c>
      <c r="R626" s="61"/>
      <c r="S626" s="61"/>
      <c r="T626" s="61"/>
      <c r="U626" s="62" t="n">
        <f aca="false">SUM(R626:T626)</f>
        <v>0</v>
      </c>
      <c r="V626" s="62" t="n">
        <f aca="false">E626-I626-M626-Q626-U626</f>
        <v>0</v>
      </c>
    </row>
    <row r="627" s="80" customFormat="true" ht="12.75" hidden="false" customHeight="false" outlineLevel="0" collapsed="false">
      <c r="A627" s="55" t="n">
        <f aca="false">IF(MAX(E627:W627)=0,IF(MIN(E627:W627)=0,3,2),2)</f>
        <v>3</v>
      </c>
      <c r="B627" s="86"/>
      <c r="C627" s="85" t="s">
        <v>133</v>
      </c>
      <c r="D627" s="88" t="s">
        <v>134</v>
      </c>
      <c r="E627" s="61"/>
      <c r="F627" s="61"/>
      <c r="G627" s="61"/>
      <c r="H627" s="61"/>
      <c r="I627" s="62" t="n">
        <f aca="false">SUM(F627:H627)</f>
        <v>0</v>
      </c>
      <c r="J627" s="61"/>
      <c r="K627" s="61"/>
      <c r="L627" s="61"/>
      <c r="M627" s="62" t="n">
        <f aca="false">SUM(J627:L627)</f>
        <v>0</v>
      </c>
      <c r="N627" s="61"/>
      <c r="O627" s="61"/>
      <c r="P627" s="61"/>
      <c r="Q627" s="62" t="n">
        <f aca="false">SUM(N627:P627)</f>
        <v>0</v>
      </c>
      <c r="R627" s="61"/>
      <c r="S627" s="61"/>
      <c r="T627" s="61"/>
      <c r="U627" s="62" t="n">
        <f aca="false">SUM(R627:T627)</f>
        <v>0</v>
      </c>
      <c r="V627" s="62" t="n">
        <f aca="false">E627-I627-M627-Q627-U627</f>
        <v>0</v>
      </c>
    </row>
    <row r="628" s="80" customFormat="true" ht="25.5" hidden="false" customHeight="false" outlineLevel="0" collapsed="false">
      <c r="A628" s="55" t="n">
        <f aca="false">IF(MAX(E628:W628)=0,IF(MIN(E628:W628)=0,3,2),2)</f>
        <v>3</v>
      </c>
      <c r="B628" s="86"/>
      <c r="C628" s="85" t="s">
        <v>135</v>
      </c>
      <c r="D628" s="88" t="s">
        <v>136</v>
      </c>
      <c r="E628" s="61"/>
      <c r="F628" s="61"/>
      <c r="G628" s="61"/>
      <c r="H628" s="61"/>
      <c r="I628" s="62" t="n">
        <f aca="false">SUM(F628:H628)</f>
        <v>0</v>
      </c>
      <c r="J628" s="61"/>
      <c r="K628" s="61"/>
      <c r="L628" s="61"/>
      <c r="M628" s="62" t="n">
        <f aca="false">SUM(J628:L628)</f>
        <v>0</v>
      </c>
      <c r="N628" s="61"/>
      <c r="O628" s="61"/>
      <c r="P628" s="61"/>
      <c r="Q628" s="62" t="n">
        <f aca="false">SUM(N628:P628)</f>
        <v>0</v>
      </c>
      <c r="R628" s="61"/>
      <c r="S628" s="61"/>
      <c r="T628" s="61"/>
      <c r="U628" s="62" t="n">
        <f aca="false">SUM(R628:T628)</f>
        <v>0</v>
      </c>
      <c r="V628" s="62" t="n">
        <f aca="false">E628-I628-M628-Q628-U628</f>
        <v>0</v>
      </c>
    </row>
    <row r="629" s="80" customFormat="true" ht="12.75" hidden="false" customHeight="false" outlineLevel="0" collapsed="false">
      <c r="A629" s="55" t="n">
        <f aca="false">IF(MAX(E629:W629)=0,IF(MIN(E629:W629)=0,3,2),2)</f>
        <v>3</v>
      </c>
      <c r="B629" s="86"/>
      <c r="C629" s="83" t="s">
        <v>137</v>
      </c>
      <c r="D629" s="88" t="s">
        <v>45</v>
      </c>
      <c r="E629" s="61"/>
      <c r="F629" s="61"/>
      <c r="G629" s="61"/>
      <c r="H629" s="61"/>
      <c r="I629" s="62" t="n">
        <f aca="false">SUM(F629:H629)</f>
        <v>0</v>
      </c>
      <c r="J629" s="61"/>
      <c r="K629" s="61"/>
      <c r="L629" s="61"/>
      <c r="M629" s="62" t="n">
        <f aca="false">SUM(J629:L629)</f>
        <v>0</v>
      </c>
      <c r="N629" s="61"/>
      <c r="O629" s="61"/>
      <c r="P629" s="61"/>
      <c r="Q629" s="62" t="n">
        <f aca="false">SUM(N629:P629)</f>
        <v>0</v>
      </c>
      <c r="R629" s="61"/>
      <c r="S629" s="61"/>
      <c r="T629" s="61"/>
      <c r="U629" s="62" t="n">
        <f aca="false">SUM(R629:T629)</f>
        <v>0</v>
      </c>
      <c r="V629" s="62" t="n">
        <f aca="false">E629-I629-M629-Q629-U629</f>
        <v>0</v>
      </c>
    </row>
    <row r="630" s="80" customFormat="true" ht="12.75" hidden="false" customHeight="false" outlineLevel="0" collapsed="false">
      <c r="A630" s="55" t="n">
        <f aca="false">IF(MAX(E630:W630)=0,IF(MIN(E630:W630)=0,3,2),2)</f>
        <v>3</v>
      </c>
      <c r="B630" s="86"/>
      <c r="C630" s="87" t="s">
        <v>138</v>
      </c>
      <c r="D630" s="88" t="s">
        <v>47</v>
      </c>
      <c r="E630" s="61"/>
      <c r="F630" s="61"/>
      <c r="G630" s="61"/>
      <c r="H630" s="61"/>
      <c r="I630" s="62" t="n">
        <f aca="false">SUM(F630:H630)</f>
        <v>0</v>
      </c>
      <c r="J630" s="61"/>
      <c r="K630" s="61"/>
      <c r="L630" s="61"/>
      <c r="M630" s="62" t="n">
        <f aca="false">SUM(J630:L630)</f>
        <v>0</v>
      </c>
      <c r="N630" s="61"/>
      <c r="O630" s="61"/>
      <c r="P630" s="61"/>
      <c r="Q630" s="62" t="n">
        <f aca="false">SUM(N630:P630)</f>
        <v>0</v>
      </c>
      <c r="R630" s="61"/>
      <c r="S630" s="61"/>
      <c r="T630" s="61"/>
      <c r="U630" s="62" t="n">
        <f aca="false">SUM(R630:T630)</f>
        <v>0</v>
      </c>
      <c r="V630" s="62" t="n">
        <f aca="false">E630-I630-M630-Q630-U630</f>
        <v>0</v>
      </c>
    </row>
    <row r="631" s="80" customFormat="true" ht="12.75" hidden="false" customHeight="false" outlineLevel="0" collapsed="false">
      <c r="A631" s="55" t="n">
        <f aca="false">IF(MAX(E631:W631)=0,IF(MIN(E631:W631)=0,3,2),2)</f>
        <v>3</v>
      </c>
      <c r="B631" s="89"/>
      <c r="C631" s="90" t="s">
        <v>144</v>
      </c>
      <c r="D631" s="91" t="s">
        <v>90</v>
      </c>
      <c r="E631" s="61"/>
      <c r="F631" s="61"/>
      <c r="G631" s="61"/>
      <c r="H631" s="61"/>
      <c r="I631" s="62" t="n">
        <f aca="false">SUM(F631:H631)</f>
        <v>0</v>
      </c>
      <c r="J631" s="61"/>
      <c r="K631" s="61"/>
      <c r="L631" s="61"/>
      <c r="M631" s="62" t="n">
        <f aca="false">SUM(J631:L631)</f>
        <v>0</v>
      </c>
      <c r="N631" s="61"/>
      <c r="O631" s="61"/>
      <c r="P631" s="61"/>
      <c r="Q631" s="62" t="n">
        <f aca="false">SUM(N631:P631)</f>
        <v>0</v>
      </c>
      <c r="R631" s="61"/>
      <c r="S631" s="61"/>
      <c r="T631" s="61"/>
      <c r="U631" s="62" t="n">
        <f aca="false">SUM(R631:T631)</f>
        <v>0</v>
      </c>
      <c r="V631" s="62" t="n">
        <f aca="false">E631-I631-M631-Q631-U631</f>
        <v>0</v>
      </c>
    </row>
    <row r="632" s="80" customFormat="true" ht="12.75" hidden="false" customHeight="false" outlineLevel="0" collapsed="false">
      <c r="A632" s="55" t="n">
        <f aca="false">IF(MAX(E632:W632)=0,IF(MIN(E632:W632)=0,3,2),2)</f>
        <v>3</v>
      </c>
      <c r="B632" s="89"/>
      <c r="C632" s="90" t="s">
        <v>146</v>
      </c>
      <c r="D632" s="91" t="s">
        <v>101</v>
      </c>
      <c r="E632" s="61"/>
      <c r="F632" s="61"/>
      <c r="G632" s="61"/>
      <c r="H632" s="61"/>
      <c r="I632" s="62" t="n">
        <f aca="false">SUM(F632:H632)</f>
        <v>0</v>
      </c>
      <c r="J632" s="61"/>
      <c r="K632" s="61"/>
      <c r="L632" s="61"/>
      <c r="M632" s="62" t="n">
        <f aca="false">SUM(J632:L632)</f>
        <v>0</v>
      </c>
      <c r="N632" s="61"/>
      <c r="O632" s="61"/>
      <c r="P632" s="61"/>
      <c r="Q632" s="62" t="n">
        <f aca="false">SUM(N632:P632)</f>
        <v>0</v>
      </c>
      <c r="R632" s="61"/>
      <c r="S632" s="61"/>
      <c r="T632" s="61"/>
      <c r="U632" s="62" t="n">
        <f aca="false">SUM(R632:T632)</f>
        <v>0</v>
      </c>
      <c r="V632" s="62" t="n">
        <f aca="false">E632-I632-M632-Q632-U632</f>
        <v>0</v>
      </c>
    </row>
    <row r="633" s="80" customFormat="true" ht="12.75" hidden="false" customHeight="false" outlineLevel="0" collapsed="false">
      <c r="A633" s="55" t="n">
        <f aca="false">IF(MAX(E633:W633)=0,IF(MIN(E633:W633)=0,3,2),2)</f>
        <v>3</v>
      </c>
      <c r="B633" s="89"/>
      <c r="C633" s="90" t="s">
        <v>147</v>
      </c>
      <c r="D633" s="91" t="s">
        <v>148</v>
      </c>
      <c r="E633" s="61"/>
      <c r="F633" s="61"/>
      <c r="G633" s="61"/>
      <c r="H633" s="61"/>
      <c r="I633" s="62" t="n">
        <f aca="false">SUM(F633:H633)</f>
        <v>0</v>
      </c>
      <c r="J633" s="61"/>
      <c r="K633" s="61"/>
      <c r="L633" s="61"/>
      <c r="M633" s="62" t="n">
        <f aca="false">SUM(J633:L633)</f>
        <v>0</v>
      </c>
      <c r="N633" s="61"/>
      <c r="O633" s="61"/>
      <c r="P633" s="61"/>
      <c r="Q633" s="62" t="n">
        <f aca="false">SUM(N633:P633)</f>
        <v>0</v>
      </c>
      <c r="R633" s="61"/>
      <c r="S633" s="61"/>
      <c r="T633" s="61"/>
      <c r="U633" s="62" t="n">
        <f aca="false">SUM(R633:T633)</f>
        <v>0</v>
      </c>
      <c r="V633" s="62" t="n">
        <f aca="false">E633-I633-M633-Q633-U633</f>
        <v>0</v>
      </c>
    </row>
    <row r="634" s="80" customFormat="true" ht="12.75" hidden="false" customHeight="false" outlineLevel="0" collapsed="false">
      <c r="A634" s="55" t="n">
        <f aca="false">IF(MAX(E634:W634)=0,IF(MIN(E634:W634)=0,3,2),2)</f>
        <v>3</v>
      </c>
      <c r="B634" s="89"/>
      <c r="C634" s="90" t="s">
        <v>151</v>
      </c>
      <c r="D634" s="91" t="s">
        <v>105</v>
      </c>
      <c r="E634" s="61"/>
      <c r="F634" s="61"/>
      <c r="G634" s="61"/>
      <c r="H634" s="61"/>
      <c r="I634" s="62" t="n">
        <f aca="false">SUM(F634:H634)</f>
        <v>0</v>
      </c>
      <c r="J634" s="61"/>
      <c r="K634" s="61"/>
      <c r="L634" s="61"/>
      <c r="M634" s="62" t="n">
        <f aca="false">SUM(J634:L634)</f>
        <v>0</v>
      </c>
      <c r="N634" s="61"/>
      <c r="O634" s="61"/>
      <c r="P634" s="61"/>
      <c r="Q634" s="62" t="n">
        <f aca="false">SUM(N634:P634)</f>
        <v>0</v>
      </c>
      <c r="R634" s="61"/>
      <c r="S634" s="61"/>
      <c r="T634" s="61"/>
      <c r="U634" s="62" t="n">
        <f aca="false">SUM(R634:T634)</f>
        <v>0</v>
      </c>
      <c r="V634" s="62" t="n">
        <f aca="false">E634-I634-M634-Q634-U634</f>
        <v>0</v>
      </c>
    </row>
    <row r="635" s="80" customFormat="true" ht="25.5" hidden="false" customHeight="false" outlineLevel="0" collapsed="false">
      <c r="A635" s="55" t="n">
        <f aca="false">IF(MAX(E635:W635)=0,IF(MIN(E635:W635)=0,3,2),2)</f>
        <v>3</v>
      </c>
      <c r="B635" s="89"/>
      <c r="C635" s="90" t="s">
        <v>152</v>
      </c>
      <c r="D635" s="91" t="s">
        <v>107</v>
      </c>
      <c r="E635" s="61"/>
      <c r="F635" s="61"/>
      <c r="G635" s="61"/>
      <c r="H635" s="61"/>
      <c r="I635" s="62" t="n">
        <f aca="false">SUM(F635:H635)</f>
        <v>0</v>
      </c>
      <c r="J635" s="61"/>
      <c r="K635" s="61"/>
      <c r="L635" s="61"/>
      <c r="M635" s="62" t="n">
        <f aca="false">SUM(J635:L635)</f>
        <v>0</v>
      </c>
      <c r="N635" s="61"/>
      <c r="O635" s="61"/>
      <c r="P635" s="61"/>
      <c r="Q635" s="62" t="n">
        <f aca="false">SUM(N635:P635)</f>
        <v>0</v>
      </c>
      <c r="R635" s="61"/>
      <c r="S635" s="61"/>
      <c r="T635" s="61"/>
      <c r="U635" s="62" t="n">
        <f aca="false">SUM(R635:T635)</f>
        <v>0</v>
      </c>
      <c r="V635" s="62" t="n">
        <f aca="false">E635-I635-M635-Q635-U635</f>
        <v>0</v>
      </c>
    </row>
    <row r="636" s="80" customFormat="true" ht="12.75" hidden="false" customHeight="false" outlineLevel="0" collapsed="false">
      <c r="A636" s="55" t="n">
        <f aca="false">IF(MAX(E636:W636)=0,IF(MIN(E636:W636)=0,3,2),2)</f>
        <v>3</v>
      </c>
      <c r="B636" s="89"/>
      <c r="C636" s="90" t="s">
        <v>153</v>
      </c>
      <c r="D636" s="91" t="s">
        <v>154</v>
      </c>
      <c r="E636" s="61"/>
      <c r="F636" s="61"/>
      <c r="G636" s="61"/>
      <c r="H636" s="61"/>
      <c r="I636" s="62" t="n">
        <f aca="false">SUM(F636:H636)</f>
        <v>0</v>
      </c>
      <c r="J636" s="61"/>
      <c r="K636" s="61"/>
      <c r="L636" s="61"/>
      <c r="M636" s="62" t="n">
        <f aca="false">SUM(J636:L636)</f>
        <v>0</v>
      </c>
      <c r="N636" s="61"/>
      <c r="O636" s="61"/>
      <c r="P636" s="61"/>
      <c r="Q636" s="62" t="n">
        <f aca="false">SUM(N636:P636)</f>
        <v>0</v>
      </c>
      <c r="R636" s="61"/>
      <c r="S636" s="61"/>
      <c r="T636" s="61"/>
      <c r="U636" s="62" t="n">
        <f aca="false">SUM(R636:T636)</f>
        <v>0</v>
      </c>
      <c r="V636" s="62" t="n">
        <f aca="false">E636-I636-M636-Q636-U636</f>
        <v>0</v>
      </c>
    </row>
    <row r="637" s="80" customFormat="true" ht="12.75" hidden="false" customHeight="false" outlineLevel="0" collapsed="false">
      <c r="A637" s="55" t="n">
        <f aca="false">IF(MAX(E637:W637)=0,IF(MIN(E637:W637)=0,3,2),2)</f>
        <v>3</v>
      </c>
      <c r="B637" s="56" t="s">
        <v>64</v>
      </c>
      <c r="C637" s="81" t="s">
        <v>155</v>
      </c>
      <c r="D637" s="91"/>
      <c r="E637" s="54" t="n">
        <f aca="false">SUBTOTAL(9,E638:E642)</f>
        <v>0</v>
      </c>
      <c r="F637" s="54" t="n">
        <f aca="false">SUBTOTAL(9,F638:F642)</f>
        <v>0</v>
      </c>
      <c r="G637" s="54" t="n">
        <f aca="false">SUBTOTAL(9,G638:G642)</f>
        <v>0</v>
      </c>
      <c r="H637" s="54" t="n">
        <f aca="false">SUBTOTAL(9,H638:H642)</f>
        <v>0</v>
      </c>
      <c r="I637" s="54" t="n">
        <f aca="false">SUBTOTAL(9,I638:I642)</f>
        <v>0</v>
      </c>
      <c r="J637" s="54" t="n">
        <f aca="false">SUBTOTAL(9,J638:J642)</f>
        <v>0</v>
      </c>
      <c r="K637" s="54" t="n">
        <f aca="false">SUBTOTAL(9,K638:K642)</f>
        <v>0</v>
      </c>
      <c r="L637" s="54" t="n">
        <f aca="false">SUBTOTAL(9,L638:L642)</f>
        <v>0</v>
      </c>
      <c r="M637" s="54" t="n">
        <f aca="false">SUBTOTAL(9,M638:M642)</f>
        <v>0</v>
      </c>
      <c r="N637" s="54" t="n">
        <f aca="false">SUBTOTAL(9,N638:N642)</f>
        <v>0</v>
      </c>
      <c r="O637" s="54" t="n">
        <f aca="false">SUBTOTAL(9,O638:O642)</f>
        <v>0</v>
      </c>
      <c r="P637" s="54" t="n">
        <f aca="false">SUBTOTAL(9,P638:P642)</f>
        <v>0</v>
      </c>
      <c r="Q637" s="54" t="n">
        <f aca="false">SUBTOTAL(9,Q638:Q642)</f>
        <v>0</v>
      </c>
      <c r="R637" s="54" t="n">
        <f aca="false">SUBTOTAL(9,R638:R642)</f>
        <v>0</v>
      </c>
      <c r="S637" s="54" t="n">
        <f aca="false">SUBTOTAL(9,S638:S642)</f>
        <v>0</v>
      </c>
      <c r="T637" s="54" t="n">
        <f aca="false">SUBTOTAL(9,T638:T642)</f>
        <v>0</v>
      </c>
      <c r="U637" s="54" t="n">
        <f aca="false">SUBTOTAL(9,U638:U642)</f>
        <v>0</v>
      </c>
      <c r="V637" s="54" t="n">
        <f aca="false">E637-I637-M637-Q637-U637</f>
        <v>0</v>
      </c>
    </row>
    <row r="638" s="80" customFormat="true" ht="12.75" hidden="false" customHeight="false" outlineLevel="0" collapsed="false">
      <c r="A638" s="55" t="n">
        <f aca="false">IF(MAX(E638:W638)=0,IF(MIN(E638:W638)=0,3,2),2)</f>
        <v>3</v>
      </c>
      <c r="B638" s="89"/>
      <c r="C638" s="90" t="s">
        <v>156</v>
      </c>
      <c r="D638" s="91" t="s">
        <v>157</v>
      </c>
      <c r="E638" s="61"/>
      <c r="F638" s="61"/>
      <c r="G638" s="61"/>
      <c r="H638" s="61"/>
      <c r="I638" s="62" t="n">
        <f aca="false">SUM(F638:H638)</f>
        <v>0</v>
      </c>
      <c r="J638" s="61"/>
      <c r="K638" s="61"/>
      <c r="L638" s="61"/>
      <c r="M638" s="62" t="n">
        <f aca="false">SUM(J638:L638)</f>
        <v>0</v>
      </c>
      <c r="N638" s="61"/>
      <c r="O638" s="61"/>
      <c r="P638" s="61"/>
      <c r="Q638" s="62" t="n">
        <f aca="false">SUM(N638:P638)</f>
        <v>0</v>
      </c>
      <c r="R638" s="61"/>
      <c r="S638" s="61"/>
      <c r="T638" s="61"/>
      <c r="U638" s="62" t="n">
        <f aca="false">SUM(R638:T638)</f>
        <v>0</v>
      </c>
      <c r="V638" s="62" t="n">
        <f aca="false">E638-I638-M638-Q638-U638</f>
        <v>0</v>
      </c>
    </row>
    <row r="639" s="80" customFormat="true" ht="12.75" hidden="false" customHeight="false" outlineLevel="0" collapsed="false">
      <c r="A639" s="55" t="n">
        <f aca="false">IF(MAX(E639:W639)=0,IF(MIN(E639:W639)=0,3,2),2)</f>
        <v>3</v>
      </c>
      <c r="B639" s="89"/>
      <c r="C639" s="90" t="s">
        <v>158</v>
      </c>
      <c r="D639" s="91" t="s">
        <v>159</v>
      </c>
      <c r="E639" s="61"/>
      <c r="F639" s="61"/>
      <c r="G639" s="61"/>
      <c r="H639" s="61"/>
      <c r="I639" s="62" t="n">
        <f aca="false">SUM(F639:H639)</f>
        <v>0</v>
      </c>
      <c r="J639" s="61"/>
      <c r="K639" s="61"/>
      <c r="L639" s="61"/>
      <c r="M639" s="62" t="n">
        <f aca="false">SUM(J639:L639)</f>
        <v>0</v>
      </c>
      <c r="N639" s="61"/>
      <c r="O639" s="61"/>
      <c r="P639" s="61"/>
      <c r="Q639" s="62" t="n">
        <f aca="false">SUM(N639:P639)</f>
        <v>0</v>
      </c>
      <c r="R639" s="61"/>
      <c r="S639" s="61"/>
      <c r="T639" s="61"/>
      <c r="U639" s="62" t="n">
        <f aca="false">SUM(R639:T639)</f>
        <v>0</v>
      </c>
      <c r="V639" s="62" t="n">
        <f aca="false">E639-I639-M639-Q639-U639</f>
        <v>0</v>
      </c>
    </row>
    <row r="640" s="80" customFormat="true" ht="12.75" hidden="false" customHeight="false" outlineLevel="0" collapsed="false">
      <c r="A640" s="55" t="n">
        <f aca="false">IF(MAX(E640:W640)=0,IF(MIN(E640:W640)=0,3,2),2)</f>
        <v>3</v>
      </c>
      <c r="B640" s="89"/>
      <c r="C640" s="90" t="s">
        <v>160</v>
      </c>
      <c r="D640" s="91" t="s">
        <v>161</v>
      </c>
      <c r="E640" s="61"/>
      <c r="F640" s="61"/>
      <c r="G640" s="61"/>
      <c r="H640" s="61"/>
      <c r="I640" s="62" t="n">
        <f aca="false">SUM(F640:H640)</f>
        <v>0</v>
      </c>
      <c r="J640" s="61"/>
      <c r="K640" s="61"/>
      <c r="L640" s="61"/>
      <c r="M640" s="62" t="n">
        <f aca="false">SUM(J640:L640)</f>
        <v>0</v>
      </c>
      <c r="N640" s="61"/>
      <c r="O640" s="61"/>
      <c r="P640" s="61"/>
      <c r="Q640" s="62" t="n">
        <f aca="false">SUM(N640:P640)</f>
        <v>0</v>
      </c>
      <c r="R640" s="61"/>
      <c r="S640" s="61"/>
      <c r="T640" s="61"/>
      <c r="U640" s="62" t="n">
        <f aca="false">SUM(R640:T640)</f>
        <v>0</v>
      </c>
      <c r="V640" s="62" t="n">
        <f aca="false">E640-I640-M640-Q640-U640</f>
        <v>0</v>
      </c>
    </row>
    <row r="641" s="80" customFormat="true" ht="12.75" hidden="false" customHeight="false" outlineLevel="0" collapsed="false">
      <c r="A641" s="55" t="n">
        <f aca="false">IF(MAX(E641:W641)=0,IF(MIN(E641:W641)=0,3,2),2)</f>
        <v>3</v>
      </c>
      <c r="B641" s="89"/>
      <c r="C641" s="90" t="s">
        <v>162</v>
      </c>
      <c r="D641" s="91" t="s">
        <v>163</v>
      </c>
      <c r="E641" s="61"/>
      <c r="F641" s="61"/>
      <c r="G641" s="61"/>
      <c r="H641" s="61"/>
      <c r="I641" s="62" t="n">
        <f aca="false">SUM(F641:H641)</f>
        <v>0</v>
      </c>
      <c r="J641" s="61"/>
      <c r="K641" s="61"/>
      <c r="L641" s="61"/>
      <c r="M641" s="62" t="n">
        <f aca="false">SUM(J641:L641)</f>
        <v>0</v>
      </c>
      <c r="N641" s="61"/>
      <c r="O641" s="61"/>
      <c r="P641" s="61"/>
      <c r="Q641" s="62" t="n">
        <f aca="false">SUM(N641:P641)</f>
        <v>0</v>
      </c>
      <c r="R641" s="61"/>
      <c r="S641" s="61"/>
      <c r="T641" s="61"/>
      <c r="U641" s="62" t="n">
        <f aca="false">SUM(R641:T641)</f>
        <v>0</v>
      </c>
      <c r="V641" s="62" t="n">
        <f aca="false">E641-I641-M641-Q641-U641</f>
        <v>0</v>
      </c>
    </row>
    <row r="642" s="80" customFormat="true" ht="12.75" hidden="false" customHeight="false" outlineLevel="0" collapsed="false">
      <c r="A642" s="55" t="n">
        <f aca="false">IF(MAX(E642:W642)=0,IF(MIN(E642:W642)=0,3,2),2)</f>
        <v>3</v>
      </c>
      <c r="B642" s="89"/>
      <c r="C642" s="90" t="s">
        <v>164</v>
      </c>
      <c r="D642" s="91" t="s">
        <v>165</v>
      </c>
      <c r="E642" s="61"/>
      <c r="F642" s="61"/>
      <c r="G642" s="61"/>
      <c r="H642" s="61"/>
      <c r="I642" s="62" t="n">
        <f aca="false">SUM(F642:H642)</f>
        <v>0</v>
      </c>
      <c r="J642" s="61"/>
      <c r="K642" s="61"/>
      <c r="L642" s="61"/>
      <c r="M642" s="62" t="n">
        <f aca="false">SUM(J642:L642)</f>
        <v>0</v>
      </c>
      <c r="N642" s="61"/>
      <c r="O642" s="61"/>
      <c r="P642" s="61"/>
      <c r="Q642" s="62" t="n">
        <f aca="false">SUM(N642:P642)</f>
        <v>0</v>
      </c>
      <c r="R642" s="61"/>
      <c r="S642" s="61"/>
      <c r="T642" s="61"/>
      <c r="U642" s="62" t="n">
        <f aca="false">SUM(R642:T642)</f>
        <v>0</v>
      </c>
      <c r="V642" s="62" t="n">
        <f aca="false">E642-I642-M642-Q642-U642</f>
        <v>0</v>
      </c>
    </row>
    <row r="643" s="80" customFormat="true" ht="12.75" hidden="false" customHeight="false" outlineLevel="0" collapsed="false">
      <c r="A643" s="139" t="n">
        <f aca="false">A644</f>
        <v>3</v>
      </c>
      <c r="B643" s="68"/>
      <c r="C643" s="94"/>
      <c r="D643" s="70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</row>
    <row r="644" s="80" customFormat="true" ht="12.75" hidden="false" customHeight="false" outlineLevel="0" collapsed="false">
      <c r="A644" s="139" t="n">
        <f aca="false">A645</f>
        <v>3</v>
      </c>
      <c r="B644" s="68"/>
      <c r="C644" s="96" t="s">
        <v>176</v>
      </c>
      <c r="D644" s="70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</row>
    <row r="645" s="80" customFormat="true" ht="12.75" hidden="false" customHeight="false" outlineLevel="0" collapsed="false">
      <c r="A645" s="55" t="n">
        <f aca="false">IF(MAX(E645:W645)=0,IF(MIN(E645:W645)=0,3,2),2)</f>
        <v>3</v>
      </c>
      <c r="B645" s="68"/>
      <c r="C645" s="94" t="s">
        <v>179</v>
      </c>
      <c r="D645" s="91"/>
      <c r="E645" s="97" t="n">
        <f aca="false">SUM(E646:E647)</f>
        <v>0</v>
      </c>
      <c r="F645" s="97" t="n">
        <f aca="false">SUM(F646:F647)</f>
        <v>0</v>
      </c>
      <c r="G645" s="97" t="n">
        <f aca="false">SUM(G646:G647)</f>
        <v>0</v>
      </c>
      <c r="H645" s="97" t="n">
        <f aca="false">SUM(H646:H647)</f>
        <v>0</v>
      </c>
      <c r="I645" s="97" t="n">
        <f aca="false">SUM(I646:I647)</f>
        <v>0</v>
      </c>
      <c r="J645" s="97" t="n">
        <f aca="false">SUM(J646:J647)</f>
        <v>0</v>
      </c>
      <c r="K645" s="97" t="n">
        <f aca="false">SUM(K646:K647)</f>
        <v>0</v>
      </c>
      <c r="L645" s="97" t="n">
        <f aca="false">SUM(L646:L647)</f>
        <v>0</v>
      </c>
      <c r="M645" s="97" t="n">
        <f aca="false">SUM(M646:M647)</f>
        <v>0</v>
      </c>
      <c r="N645" s="97" t="n">
        <f aca="false">SUM(N646:N647)</f>
        <v>0</v>
      </c>
      <c r="O645" s="97" t="n">
        <f aca="false">SUM(O646:O647)</f>
        <v>0</v>
      </c>
      <c r="P645" s="97" t="n">
        <f aca="false">SUM(P646:P647)</f>
        <v>0</v>
      </c>
      <c r="Q645" s="97" t="n">
        <f aca="false">SUM(Q646:Q647)</f>
        <v>0</v>
      </c>
      <c r="R645" s="97" t="n">
        <f aca="false">SUM(R646:R647)</f>
        <v>0</v>
      </c>
      <c r="S645" s="97" t="n">
        <f aca="false">SUM(S646:S647)</f>
        <v>0</v>
      </c>
      <c r="T645" s="97" t="n">
        <f aca="false">SUM(T646:T647)</f>
        <v>0</v>
      </c>
      <c r="U645" s="97" t="n">
        <f aca="false">SUM(U646:U647)</f>
        <v>0</v>
      </c>
      <c r="V645" s="97"/>
    </row>
    <row r="646" s="80" customFormat="true" ht="12.75" hidden="false" customHeight="false" outlineLevel="0" collapsed="false">
      <c r="A646" s="55" t="n">
        <f aca="false">IF(MAX(E646:W646)=0,IF(MIN(E646:W646)=0,3,2),2)</f>
        <v>3</v>
      </c>
      <c r="B646" s="68"/>
      <c r="C646" s="98" t="s">
        <v>180</v>
      </c>
      <c r="D646" s="9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2"/>
    </row>
    <row r="647" s="80" customFormat="true" ht="12.75" hidden="false" customHeight="false" outlineLevel="0" collapsed="false">
      <c r="A647" s="55" t="n">
        <f aca="false">IF(MAX(E647:W647)=0,IF(MIN(E647:W647)=0,3,2),2)</f>
        <v>3</v>
      </c>
      <c r="B647" s="68"/>
      <c r="C647" s="98" t="s">
        <v>181</v>
      </c>
      <c r="D647" s="9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2"/>
    </row>
    <row r="648" s="80" customFormat="true" ht="12.75" hidden="false" customHeight="false" outlineLevel="0" collapsed="false">
      <c r="A648" s="55" t="n">
        <f aca="false">IF(MAX(E648:W648)=0,IF(MIN(E648:W648)=0,3,2),2)</f>
        <v>3</v>
      </c>
      <c r="B648" s="68"/>
      <c r="C648" s="94" t="s">
        <v>182</v>
      </c>
      <c r="D648" s="91"/>
      <c r="E648" s="97" t="n">
        <f aca="false">SUM(E649:E650)</f>
        <v>0</v>
      </c>
      <c r="F648" s="97" t="n">
        <f aca="false">SUM(F649:F650)</f>
        <v>0</v>
      </c>
      <c r="G648" s="97" t="n">
        <f aca="false">SUM(G649:G650)</f>
        <v>0</v>
      </c>
      <c r="H648" s="97" t="n">
        <f aca="false">SUM(H649:H650)</f>
        <v>0</v>
      </c>
      <c r="I648" s="97" t="n">
        <f aca="false">SUM(I649:I650)</f>
        <v>0</v>
      </c>
      <c r="J648" s="97" t="n">
        <f aca="false">SUM(J649:J650)</f>
        <v>0</v>
      </c>
      <c r="K648" s="97" t="n">
        <f aca="false">SUM(K649:K650)</f>
        <v>0</v>
      </c>
      <c r="L648" s="97" t="n">
        <f aca="false">SUM(L649:L650)</f>
        <v>0</v>
      </c>
      <c r="M648" s="97" t="n">
        <f aca="false">SUM(M649:M650)</f>
        <v>0</v>
      </c>
      <c r="N648" s="97" t="n">
        <f aca="false">SUM(N649:N650)</f>
        <v>0</v>
      </c>
      <c r="O648" s="97" t="n">
        <f aca="false">SUM(O649:O650)</f>
        <v>0</v>
      </c>
      <c r="P648" s="97" t="n">
        <f aca="false">SUM(P649:P650)</f>
        <v>0</v>
      </c>
      <c r="Q648" s="97" t="n">
        <f aca="false">SUM(Q649:Q650)</f>
        <v>0</v>
      </c>
      <c r="R648" s="97" t="n">
        <f aca="false">SUM(R649:R650)</f>
        <v>0</v>
      </c>
      <c r="S648" s="97" t="n">
        <f aca="false">SUM(S649:S650)</f>
        <v>0</v>
      </c>
      <c r="T648" s="97" t="n">
        <f aca="false">SUM(T649:T650)</f>
        <v>0</v>
      </c>
      <c r="U648" s="97" t="n">
        <f aca="false">SUM(U649:U650)</f>
        <v>0</v>
      </c>
      <c r="V648" s="97"/>
    </row>
    <row r="649" s="80" customFormat="true" ht="12.75" hidden="false" customHeight="false" outlineLevel="0" collapsed="false">
      <c r="A649" s="55" t="n">
        <f aca="false">IF(MAX(E649:W649)=0,IF(MIN(E649:W649)=0,3,2),2)</f>
        <v>3</v>
      </c>
      <c r="B649" s="68"/>
      <c r="C649" s="98" t="s">
        <v>183</v>
      </c>
      <c r="D649" s="9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2"/>
    </row>
    <row r="650" s="80" customFormat="true" ht="12.75" hidden="false" customHeight="false" outlineLevel="0" collapsed="false">
      <c r="A650" s="55" t="n">
        <f aca="false">IF(MAX(E650:W650)=0,IF(MIN(E650:W650)=0,3,2),2)</f>
        <v>3</v>
      </c>
      <c r="B650" s="68"/>
      <c r="C650" s="98" t="s">
        <v>184</v>
      </c>
      <c r="D650" s="9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2"/>
    </row>
    <row r="651" s="80" customFormat="true" ht="12.75" hidden="false" customHeight="false" outlineLevel="0" collapsed="false">
      <c r="A651" s="55" t="n">
        <f aca="false">IF(MAX(E651:W651)=0,IF(MIN(E651:W651)=0,3,2),2)</f>
        <v>3</v>
      </c>
      <c r="B651" s="68"/>
      <c r="C651" s="94" t="s">
        <v>185</v>
      </c>
      <c r="D651" s="91"/>
      <c r="E651" s="54" t="n">
        <f aca="false">IF(E648=0,0,E617/E648)</f>
        <v>0</v>
      </c>
      <c r="F651" s="54" t="n">
        <f aca="false">IF(F648=0,0,F617/F648)</f>
        <v>0</v>
      </c>
      <c r="G651" s="54" t="n">
        <f aca="false">IF(G648=0,0,G617/G648)</f>
        <v>0</v>
      </c>
      <c r="H651" s="54" t="n">
        <f aca="false">IF(H648=0,0,H617/H648)</f>
        <v>0</v>
      </c>
      <c r="I651" s="54" t="n">
        <f aca="false">IF(I648=0,0,I617/I648)</f>
        <v>0</v>
      </c>
      <c r="J651" s="54" t="n">
        <f aca="false">IF(J648=0,0,J617/J648)</f>
        <v>0</v>
      </c>
      <c r="K651" s="54" t="n">
        <f aca="false">IF(K648=0,0,K617/K648)</f>
        <v>0</v>
      </c>
      <c r="L651" s="54" t="n">
        <f aca="false">IF(L648=0,0,L617/L648)</f>
        <v>0</v>
      </c>
      <c r="M651" s="54" t="n">
        <f aca="false">IF(M648=0,0,M617/M648)</f>
        <v>0</v>
      </c>
      <c r="N651" s="54" t="n">
        <f aca="false">IF(N648=0,0,N617/N648)</f>
        <v>0</v>
      </c>
      <c r="O651" s="54" t="n">
        <f aca="false">IF(O648=0,0,O617/O648)</f>
        <v>0</v>
      </c>
      <c r="P651" s="54" t="n">
        <f aca="false">IF(P648=0,0,P617/P648)</f>
        <v>0</v>
      </c>
      <c r="Q651" s="54" t="n">
        <f aca="false">IF(Q648=0,0,Q617/Q648)</f>
        <v>0</v>
      </c>
      <c r="R651" s="54" t="n">
        <f aca="false">IF(R648=0,0,R617/R648)</f>
        <v>0</v>
      </c>
      <c r="S651" s="54" t="n">
        <f aca="false">IF(S648=0,0,S617/S648)</f>
        <v>0</v>
      </c>
      <c r="T651" s="54" t="n">
        <f aca="false">IF(T648=0,0,T617/T648)</f>
        <v>0</v>
      </c>
      <c r="U651" s="54" t="n">
        <f aca="false">IF(U648=0,0,U617/U648)</f>
        <v>0</v>
      </c>
      <c r="V651" s="54"/>
    </row>
    <row r="652" s="80" customFormat="true" ht="12.75" hidden="false" customHeight="false" outlineLevel="0" collapsed="false">
      <c r="A652" s="55" t="n">
        <f aca="false">IF(MAX(E652:W652)=0,IF(MIN(E652:W652)=0,3,2),2)</f>
        <v>3</v>
      </c>
      <c r="B652" s="68"/>
      <c r="C652" s="94" t="s">
        <v>186</v>
      </c>
      <c r="D652" s="91"/>
      <c r="E652" s="97" t="n">
        <f aca="false">IF(E648=0,0,(E617-E622)/E648)</f>
        <v>0</v>
      </c>
      <c r="F652" s="97" t="n">
        <f aca="false">IF(F648=0,0,(F617-F622)/F648)</f>
        <v>0</v>
      </c>
      <c r="G652" s="97" t="n">
        <f aca="false">IF(G648=0,0,(G617-G622)/G648)</f>
        <v>0</v>
      </c>
      <c r="H652" s="97" t="n">
        <f aca="false">IF(H648=0,0,(H617-H622)/H648)</f>
        <v>0</v>
      </c>
      <c r="I652" s="97" t="n">
        <f aca="false">IF(I648=0,0,(I617-I622)/I648)</f>
        <v>0</v>
      </c>
      <c r="J652" s="97" t="n">
        <f aca="false">IF(J648=0,0,(J617-J622)/J648)</f>
        <v>0</v>
      </c>
      <c r="K652" s="97" t="n">
        <f aca="false">IF(K648=0,0,(K617-K622)/K648)</f>
        <v>0</v>
      </c>
      <c r="L652" s="97" t="n">
        <f aca="false">IF(L648=0,0,(L617-L622)/L648)</f>
        <v>0</v>
      </c>
      <c r="M652" s="97" t="n">
        <f aca="false">IF(M648=0,0,(M617-M622)/M648)</f>
        <v>0</v>
      </c>
      <c r="N652" s="97" t="n">
        <f aca="false">IF(N648=0,0,(N617-N622)/N648)</f>
        <v>0</v>
      </c>
      <c r="O652" s="97" t="n">
        <f aca="false">IF(O648=0,0,(O617-O622)/O648)</f>
        <v>0</v>
      </c>
      <c r="P652" s="97" t="n">
        <f aca="false">IF(P648=0,0,(P617-P622)/P648)</f>
        <v>0</v>
      </c>
      <c r="Q652" s="97" t="n">
        <f aca="false">IF(Q648=0,0,(Q617-Q622)/Q648)</f>
        <v>0</v>
      </c>
      <c r="R652" s="97" t="n">
        <f aca="false">IF(R648=0,0,(R617-R622)/R648)</f>
        <v>0</v>
      </c>
      <c r="S652" s="97" t="n">
        <f aca="false">IF(S648=0,0,(S617-S622)/S648)</f>
        <v>0</v>
      </c>
      <c r="T652" s="97" t="n">
        <f aca="false">IF(T648=0,0,(T617-T622)/T648)</f>
        <v>0</v>
      </c>
      <c r="U652" s="97" t="n">
        <f aca="false">IF(U648=0,0,(U617-U622)/U648)</f>
        <v>0</v>
      </c>
      <c r="V652" s="54"/>
    </row>
    <row r="653" s="80" customFormat="true" ht="12.75" hidden="false" customHeight="false" outlineLevel="0" collapsed="false">
      <c r="A653" s="139" t="n">
        <f aca="false">A654</f>
        <v>3</v>
      </c>
      <c r="B653" s="138"/>
      <c r="C653" s="123"/>
      <c r="D653" s="117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</row>
    <row r="654" s="80" customFormat="true" ht="25.5" hidden="false" customHeight="false" outlineLevel="0" collapsed="false">
      <c r="A654" s="95" t="n">
        <f aca="false">IF(ROUND(MAX(E654:W654),0)=0,IF(ROUND(MIN(E654:W654),0)=0,3,2),2)</f>
        <v>3</v>
      </c>
      <c r="B654" s="138"/>
      <c r="C654" s="147" t="s">
        <v>321</v>
      </c>
      <c r="D654" s="117"/>
      <c r="E654" s="118" t="n">
        <f aca="false">E657+E696</f>
        <v>0</v>
      </c>
      <c r="F654" s="118" t="n">
        <f aca="false">F657+F696</f>
        <v>0</v>
      </c>
      <c r="G654" s="118" t="n">
        <f aca="false">G657+G696</f>
        <v>0</v>
      </c>
      <c r="H654" s="118" t="n">
        <f aca="false">H657+H696</f>
        <v>0</v>
      </c>
      <c r="I654" s="118" t="n">
        <f aca="false">I657+I696</f>
        <v>0</v>
      </c>
      <c r="J654" s="118" t="n">
        <f aca="false">J657+J696</f>
        <v>0</v>
      </c>
      <c r="K654" s="118" t="n">
        <f aca="false">K657+K696</f>
        <v>0</v>
      </c>
      <c r="L654" s="118" t="n">
        <f aca="false">L657+L696</f>
        <v>0</v>
      </c>
      <c r="M654" s="118" t="n">
        <f aca="false">M657+M696</f>
        <v>0</v>
      </c>
      <c r="N654" s="118" t="n">
        <f aca="false">N657+N696</f>
        <v>0</v>
      </c>
      <c r="O654" s="118" t="n">
        <f aca="false">O657+O696</f>
        <v>0</v>
      </c>
      <c r="P654" s="118" t="n">
        <f aca="false">P657+P696</f>
        <v>0</v>
      </c>
      <c r="Q654" s="118" t="n">
        <f aca="false">Q657+Q696</f>
        <v>0</v>
      </c>
      <c r="R654" s="118" t="n">
        <f aca="false">R657+R696</f>
        <v>0</v>
      </c>
      <c r="S654" s="118" t="n">
        <f aca="false">S657+S696</f>
        <v>0</v>
      </c>
      <c r="T654" s="118" t="n">
        <f aca="false">T657+T696</f>
        <v>0</v>
      </c>
      <c r="U654" s="118" t="n">
        <f aca="false">U657+U696</f>
        <v>0</v>
      </c>
      <c r="V654" s="118" t="n">
        <f aca="false">E654-I654-M654-Q654-U654</f>
        <v>0</v>
      </c>
    </row>
    <row r="655" s="80" customFormat="true" ht="12.75" hidden="false" customHeight="false" outlineLevel="0" collapsed="false">
      <c r="A655" s="139" t="n">
        <f aca="false">A656</f>
        <v>3</v>
      </c>
      <c r="B655" s="138"/>
      <c r="C655" s="123"/>
      <c r="D655" s="117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</row>
    <row r="656" s="80" customFormat="true" ht="25.5" hidden="false" customHeight="false" outlineLevel="0" collapsed="false">
      <c r="A656" s="139" t="n">
        <f aca="false">A657</f>
        <v>3</v>
      </c>
      <c r="B656" s="138"/>
      <c r="C656" s="142" t="s">
        <v>322</v>
      </c>
      <c r="D656" s="117"/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</row>
    <row r="657" s="80" customFormat="true" ht="12.75" hidden="false" customHeight="false" outlineLevel="0" collapsed="false">
      <c r="A657" s="55" t="n">
        <f aca="false">IF(MAX(E657:W657)=0,IF(MIN(E657:W657)=0,3,2),2)</f>
        <v>3</v>
      </c>
      <c r="B657" s="56"/>
      <c r="C657" s="78" t="s">
        <v>110</v>
      </c>
      <c r="D657" s="79"/>
      <c r="E657" s="54" t="n">
        <f aca="false">SUBTOTAL(9,E658:E683)</f>
        <v>0</v>
      </c>
      <c r="F657" s="54" t="n">
        <f aca="false">SUBTOTAL(9,F658:F683)</f>
        <v>0</v>
      </c>
      <c r="G657" s="54" t="n">
        <f aca="false">SUBTOTAL(9,G658:G683)</f>
        <v>0</v>
      </c>
      <c r="H657" s="54" t="n">
        <f aca="false">SUBTOTAL(9,H658:H683)</f>
        <v>0</v>
      </c>
      <c r="I657" s="54" t="n">
        <f aca="false">SUBTOTAL(9,I658:I683)</f>
        <v>0</v>
      </c>
      <c r="J657" s="54" t="n">
        <f aca="false">SUBTOTAL(9,J658:J683)</f>
        <v>0</v>
      </c>
      <c r="K657" s="54" t="n">
        <f aca="false">SUBTOTAL(9,K658:K683)</f>
        <v>0</v>
      </c>
      <c r="L657" s="54" t="n">
        <f aca="false">SUBTOTAL(9,L658:L683)</f>
        <v>0</v>
      </c>
      <c r="M657" s="54" t="n">
        <f aca="false">SUBTOTAL(9,M658:M683)</f>
        <v>0</v>
      </c>
      <c r="N657" s="54" t="n">
        <f aca="false">SUBTOTAL(9,N658:N683)</f>
        <v>0</v>
      </c>
      <c r="O657" s="54" t="n">
        <f aca="false">SUBTOTAL(9,O658:O683)</f>
        <v>0</v>
      </c>
      <c r="P657" s="54" t="n">
        <f aca="false">SUBTOTAL(9,P658:P683)</f>
        <v>0</v>
      </c>
      <c r="Q657" s="54" t="n">
        <f aca="false">SUBTOTAL(9,Q658:Q683)</f>
        <v>0</v>
      </c>
      <c r="R657" s="54" t="n">
        <f aca="false">SUBTOTAL(9,R658:R683)</f>
        <v>0</v>
      </c>
      <c r="S657" s="54" t="n">
        <f aca="false">SUBTOTAL(9,S658:S683)</f>
        <v>0</v>
      </c>
      <c r="T657" s="54" t="n">
        <f aca="false">SUBTOTAL(9,T658:T683)</f>
        <v>0</v>
      </c>
      <c r="U657" s="54" t="n">
        <f aca="false">SUBTOTAL(9,U658:U683)</f>
        <v>0</v>
      </c>
      <c r="V657" s="54" t="n">
        <f aca="false">E657-I657-M657-Q657-U657</f>
        <v>0</v>
      </c>
    </row>
    <row r="658" s="80" customFormat="true" ht="12.75" hidden="false" customHeight="false" outlineLevel="0" collapsed="false">
      <c r="A658" s="55" t="n">
        <f aca="false">IF(MAX(E658:W658)=0,IF(MIN(E658:W658)=0,3,2),2)</f>
        <v>3</v>
      </c>
      <c r="B658" s="56" t="s">
        <v>111</v>
      </c>
      <c r="C658" s="81" t="s">
        <v>112</v>
      </c>
      <c r="D658" s="79"/>
      <c r="E658" s="54" t="n">
        <f aca="false">SUBTOTAL(9,E659:E677)</f>
        <v>0</v>
      </c>
      <c r="F658" s="54" t="n">
        <f aca="false">SUBTOTAL(9,F659:F677)</f>
        <v>0</v>
      </c>
      <c r="G658" s="54" t="n">
        <f aca="false">SUBTOTAL(9,G659:G677)</f>
        <v>0</v>
      </c>
      <c r="H658" s="54" t="n">
        <f aca="false">SUBTOTAL(9,H659:H677)</f>
        <v>0</v>
      </c>
      <c r="I658" s="54" t="n">
        <f aca="false">SUBTOTAL(9,I659:I677)</f>
        <v>0</v>
      </c>
      <c r="J658" s="54" t="n">
        <f aca="false">SUBTOTAL(9,J659:J677)</f>
        <v>0</v>
      </c>
      <c r="K658" s="54" t="n">
        <f aca="false">SUBTOTAL(9,K659:K677)</f>
        <v>0</v>
      </c>
      <c r="L658" s="54" t="n">
        <f aca="false">SUBTOTAL(9,L659:L677)</f>
        <v>0</v>
      </c>
      <c r="M658" s="54" t="n">
        <f aca="false">SUBTOTAL(9,M659:M677)</f>
        <v>0</v>
      </c>
      <c r="N658" s="54" t="n">
        <f aca="false">SUBTOTAL(9,N659:N677)</f>
        <v>0</v>
      </c>
      <c r="O658" s="54" t="n">
        <f aca="false">SUBTOTAL(9,O659:O677)</f>
        <v>0</v>
      </c>
      <c r="P658" s="54" t="n">
        <f aca="false">SUBTOTAL(9,P659:P677)</f>
        <v>0</v>
      </c>
      <c r="Q658" s="54" t="n">
        <f aca="false">SUBTOTAL(9,Q659:Q677)</f>
        <v>0</v>
      </c>
      <c r="R658" s="54" t="n">
        <f aca="false">SUBTOTAL(9,R659:R677)</f>
        <v>0</v>
      </c>
      <c r="S658" s="54" t="n">
        <f aca="false">SUBTOTAL(9,S659:S677)</f>
        <v>0</v>
      </c>
      <c r="T658" s="54" t="n">
        <f aca="false">SUBTOTAL(9,T659:T677)</f>
        <v>0</v>
      </c>
      <c r="U658" s="54" t="n">
        <f aca="false">SUBTOTAL(9,U659:U677)</f>
        <v>0</v>
      </c>
      <c r="V658" s="54" t="n">
        <f aca="false">E658-I658-M658-Q658-U658</f>
        <v>0</v>
      </c>
    </row>
    <row r="659" s="80" customFormat="true" ht="25.5" hidden="false" customHeight="false" outlineLevel="0" collapsed="false">
      <c r="A659" s="55" t="n">
        <f aca="false">IF(MAX(E659:W659)=0,IF(MIN(E659:W659)=0,3,2),2)</f>
        <v>3</v>
      </c>
      <c r="B659" s="82"/>
      <c r="C659" s="83" t="s">
        <v>113</v>
      </c>
      <c r="D659" s="84" t="s">
        <v>39</v>
      </c>
      <c r="E659" s="54" t="n">
        <f aca="false">SUBTOTAL(9,E660:E664)</f>
        <v>0</v>
      </c>
      <c r="F659" s="54" t="n">
        <f aca="false">SUBTOTAL(9,F660:F664)</f>
        <v>0</v>
      </c>
      <c r="G659" s="54" t="n">
        <f aca="false">SUBTOTAL(9,G660:G664)</f>
        <v>0</v>
      </c>
      <c r="H659" s="54" t="n">
        <f aca="false">SUBTOTAL(9,H660:H664)</f>
        <v>0</v>
      </c>
      <c r="I659" s="54" t="n">
        <f aca="false">SUBTOTAL(9,I660:I664)</f>
        <v>0</v>
      </c>
      <c r="J659" s="54" t="n">
        <f aca="false">SUBTOTAL(9,J660:J664)</f>
        <v>0</v>
      </c>
      <c r="K659" s="54" t="n">
        <f aca="false">SUBTOTAL(9,K660:K664)</f>
        <v>0</v>
      </c>
      <c r="L659" s="54" t="n">
        <f aca="false">SUBTOTAL(9,L660:L664)</f>
        <v>0</v>
      </c>
      <c r="M659" s="54" t="n">
        <f aca="false">SUBTOTAL(9,M660:M664)</f>
        <v>0</v>
      </c>
      <c r="N659" s="54" t="n">
        <f aca="false">SUBTOTAL(9,N660:N664)</f>
        <v>0</v>
      </c>
      <c r="O659" s="54" t="n">
        <f aca="false">SUBTOTAL(9,O660:O664)</f>
        <v>0</v>
      </c>
      <c r="P659" s="54" t="n">
        <f aca="false">SUBTOTAL(9,P660:P664)</f>
        <v>0</v>
      </c>
      <c r="Q659" s="54" t="n">
        <f aca="false">SUBTOTAL(9,Q660:Q664)</f>
        <v>0</v>
      </c>
      <c r="R659" s="54" t="n">
        <f aca="false">SUBTOTAL(9,R660:R664)</f>
        <v>0</v>
      </c>
      <c r="S659" s="54" t="n">
        <f aca="false">SUBTOTAL(9,S660:S664)</f>
        <v>0</v>
      </c>
      <c r="T659" s="54" t="n">
        <f aca="false">SUBTOTAL(9,T660:T664)</f>
        <v>0</v>
      </c>
      <c r="U659" s="54" t="n">
        <f aca="false">SUBTOTAL(9,U660:U664)</f>
        <v>0</v>
      </c>
      <c r="V659" s="54" t="n">
        <f aca="false">E659-I659-M659-Q659-U659</f>
        <v>0</v>
      </c>
    </row>
    <row r="660" s="80" customFormat="true" ht="25.5" hidden="false" customHeight="false" outlineLevel="0" collapsed="false">
      <c r="A660" s="55" t="n">
        <f aca="false">IF(MAX(E660:W660)=0,IF(MIN(E660:W660)=0,3,2),2)</f>
        <v>3</v>
      </c>
      <c r="B660" s="82"/>
      <c r="C660" s="85" t="s">
        <v>114</v>
      </c>
      <c r="D660" s="84" t="s">
        <v>115</v>
      </c>
      <c r="E660" s="61"/>
      <c r="F660" s="61"/>
      <c r="G660" s="61"/>
      <c r="H660" s="61"/>
      <c r="I660" s="62" t="n">
        <f aca="false">SUM(F660:H660)</f>
        <v>0</v>
      </c>
      <c r="J660" s="61"/>
      <c r="K660" s="61"/>
      <c r="L660" s="61"/>
      <c r="M660" s="62" t="n">
        <f aca="false">SUM(J660:L660)</f>
        <v>0</v>
      </c>
      <c r="N660" s="61"/>
      <c r="O660" s="61"/>
      <c r="P660" s="61"/>
      <c r="Q660" s="62" t="n">
        <f aca="false">SUM(N660:P660)</f>
        <v>0</v>
      </c>
      <c r="R660" s="61"/>
      <c r="S660" s="61"/>
      <c r="T660" s="61"/>
      <c r="U660" s="62" t="n">
        <f aca="false">SUM(R660:T660)</f>
        <v>0</v>
      </c>
      <c r="V660" s="62" t="n">
        <f aca="false">E660-I660-M660-Q660-U660</f>
        <v>0</v>
      </c>
    </row>
    <row r="661" s="80" customFormat="true" ht="25.5" hidden="false" customHeight="false" outlineLevel="0" collapsed="false">
      <c r="A661" s="55" t="n">
        <f aca="false">IF(MAX(E661:W661)=0,IF(MIN(E661:W661)=0,3,2),2)</f>
        <v>3</v>
      </c>
      <c r="B661" s="82"/>
      <c r="C661" s="85" t="s">
        <v>116</v>
      </c>
      <c r="D661" s="84" t="s">
        <v>117</v>
      </c>
      <c r="E661" s="61"/>
      <c r="F661" s="61"/>
      <c r="G661" s="61"/>
      <c r="H661" s="61"/>
      <c r="I661" s="62" t="n">
        <f aca="false">SUM(F661:H661)</f>
        <v>0</v>
      </c>
      <c r="J661" s="61"/>
      <c r="K661" s="61"/>
      <c r="L661" s="61"/>
      <c r="M661" s="62" t="n">
        <f aca="false">SUM(J661:L661)</f>
        <v>0</v>
      </c>
      <c r="N661" s="61"/>
      <c r="O661" s="61"/>
      <c r="P661" s="61"/>
      <c r="Q661" s="62" t="n">
        <f aca="false">SUM(N661:P661)</f>
        <v>0</v>
      </c>
      <c r="R661" s="61"/>
      <c r="S661" s="61"/>
      <c r="T661" s="61"/>
      <c r="U661" s="62" t="n">
        <f aca="false">SUM(R661:T661)</f>
        <v>0</v>
      </c>
      <c r="V661" s="62" t="n">
        <f aca="false">E661-I661-M661-Q661-U661</f>
        <v>0</v>
      </c>
    </row>
    <row r="662" s="80" customFormat="true" ht="25.5" hidden="false" customHeight="false" outlineLevel="0" collapsed="false">
      <c r="A662" s="55" t="n">
        <f aca="false">IF(MAX(E662:W662)=0,IF(MIN(E662:W662)=0,3,2),2)</f>
        <v>3</v>
      </c>
      <c r="B662" s="82"/>
      <c r="C662" s="85" t="s">
        <v>118</v>
      </c>
      <c r="D662" s="84" t="s">
        <v>119</v>
      </c>
      <c r="E662" s="61"/>
      <c r="F662" s="61"/>
      <c r="G662" s="61"/>
      <c r="H662" s="61"/>
      <c r="I662" s="62" t="n">
        <f aca="false">SUM(F662:H662)</f>
        <v>0</v>
      </c>
      <c r="J662" s="61"/>
      <c r="K662" s="61"/>
      <c r="L662" s="61"/>
      <c r="M662" s="62" t="n">
        <f aca="false">SUM(J662:L662)</f>
        <v>0</v>
      </c>
      <c r="N662" s="61"/>
      <c r="O662" s="61"/>
      <c r="P662" s="61"/>
      <c r="Q662" s="62" t="n">
        <f aca="false">SUM(N662:P662)</f>
        <v>0</v>
      </c>
      <c r="R662" s="61"/>
      <c r="S662" s="61"/>
      <c r="T662" s="61"/>
      <c r="U662" s="62" t="n">
        <f aca="false">SUM(R662:T662)</f>
        <v>0</v>
      </c>
      <c r="V662" s="62" t="n">
        <f aca="false">E662-I662-M662-Q662-U662</f>
        <v>0</v>
      </c>
    </row>
    <row r="663" s="80" customFormat="true" ht="12.75" hidden="false" customHeight="false" outlineLevel="0" collapsed="false">
      <c r="A663" s="55" t="n">
        <f aca="false">IF(MAX(E663:W663)=0,IF(MIN(E663:W663)=0,3,2),2)</f>
        <v>3</v>
      </c>
      <c r="B663" s="82"/>
      <c r="C663" s="85" t="s">
        <v>120</v>
      </c>
      <c r="D663" s="84" t="s">
        <v>121</v>
      </c>
      <c r="E663" s="61"/>
      <c r="F663" s="61"/>
      <c r="G663" s="61"/>
      <c r="H663" s="61"/>
      <c r="I663" s="62" t="n">
        <f aca="false">SUM(F663:H663)</f>
        <v>0</v>
      </c>
      <c r="J663" s="61"/>
      <c r="K663" s="61"/>
      <c r="L663" s="61"/>
      <c r="M663" s="62" t="n">
        <f aca="false">SUM(J663:L663)</f>
        <v>0</v>
      </c>
      <c r="N663" s="61"/>
      <c r="O663" s="61"/>
      <c r="P663" s="61"/>
      <c r="Q663" s="62" t="n">
        <f aca="false">SUM(N663:P663)</f>
        <v>0</v>
      </c>
      <c r="R663" s="61"/>
      <c r="S663" s="61"/>
      <c r="T663" s="61"/>
      <c r="U663" s="62" t="n">
        <f aca="false">SUM(R663:T663)</f>
        <v>0</v>
      </c>
      <c r="V663" s="62" t="n">
        <f aca="false">E663-I663-M663-Q663-U663</f>
        <v>0</v>
      </c>
    </row>
    <row r="664" s="80" customFormat="true" ht="25.5" hidden="false" customHeight="false" outlineLevel="0" collapsed="false">
      <c r="A664" s="55" t="n">
        <f aca="false">IF(MAX(E664:W664)=0,IF(MIN(E664:W664)=0,3,2),2)</f>
        <v>3</v>
      </c>
      <c r="B664" s="82"/>
      <c r="C664" s="85" t="s">
        <v>122</v>
      </c>
      <c r="D664" s="84" t="s">
        <v>123</v>
      </c>
      <c r="E664" s="61"/>
      <c r="F664" s="61"/>
      <c r="G664" s="61"/>
      <c r="H664" s="61"/>
      <c r="I664" s="62" t="n">
        <f aca="false">SUM(F664:H664)</f>
        <v>0</v>
      </c>
      <c r="J664" s="61"/>
      <c r="K664" s="61"/>
      <c r="L664" s="61"/>
      <c r="M664" s="62" t="n">
        <f aca="false">SUM(J664:L664)</f>
        <v>0</v>
      </c>
      <c r="N664" s="61"/>
      <c r="O664" s="61"/>
      <c r="P664" s="61"/>
      <c r="Q664" s="62" t="n">
        <f aca="false">SUM(N664:P664)</f>
        <v>0</v>
      </c>
      <c r="R664" s="61"/>
      <c r="S664" s="61"/>
      <c r="T664" s="61"/>
      <c r="U664" s="62" t="n">
        <f aca="false">SUM(R664:T664)</f>
        <v>0</v>
      </c>
      <c r="V664" s="62" t="n">
        <f aca="false">E664-I664-M664-Q664-U664</f>
        <v>0</v>
      </c>
    </row>
    <row r="665" s="80" customFormat="true" ht="12.75" hidden="false" customHeight="false" outlineLevel="0" collapsed="false">
      <c r="A665" s="55" t="n">
        <f aca="false">IF(MAX(E665:W665)=0,IF(MIN(E665:W665)=0,3,2),2)</f>
        <v>3</v>
      </c>
      <c r="B665" s="86"/>
      <c r="C665" s="87" t="s">
        <v>124</v>
      </c>
      <c r="D665" s="88" t="s">
        <v>41</v>
      </c>
      <c r="E665" s="61"/>
      <c r="F665" s="61"/>
      <c r="G665" s="61"/>
      <c r="H665" s="61"/>
      <c r="I665" s="62" t="n">
        <f aca="false">SUM(F665:H665)</f>
        <v>0</v>
      </c>
      <c r="J665" s="61"/>
      <c r="K665" s="61"/>
      <c r="L665" s="61"/>
      <c r="M665" s="62" t="n">
        <f aca="false">SUM(J665:L665)</f>
        <v>0</v>
      </c>
      <c r="N665" s="61"/>
      <c r="O665" s="61"/>
      <c r="P665" s="61"/>
      <c r="Q665" s="62" t="n">
        <f aca="false">SUM(N665:P665)</f>
        <v>0</v>
      </c>
      <c r="R665" s="61"/>
      <c r="S665" s="61"/>
      <c r="T665" s="61"/>
      <c r="U665" s="62" t="n">
        <f aca="false">SUM(R665:T665)</f>
        <v>0</v>
      </c>
      <c r="V665" s="62" t="n">
        <f aca="false">E665-I665-M665-Q665-U665</f>
        <v>0</v>
      </c>
    </row>
    <row r="666" s="80" customFormat="true" ht="12.75" hidden="false" customHeight="false" outlineLevel="0" collapsed="false">
      <c r="A666" s="55" t="n">
        <f aca="false">IF(MAX(E666:W666)=0,IF(MIN(E666:W666)=0,3,2),2)</f>
        <v>3</v>
      </c>
      <c r="B666" s="86"/>
      <c r="C666" s="83" t="s">
        <v>125</v>
      </c>
      <c r="D666" s="88" t="s">
        <v>126</v>
      </c>
      <c r="E666" s="54" t="n">
        <f aca="false">SUBTOTAL(9,E667:E670)</f>
        <v>0</v>
      </c>
      <c r="F666" s="54" t="n">
        <f aca="false">SUBTOTAL(9,F667:F670)</f>
        <v>0</v>
      </c>
      <c r="G666" s="54" t="n">
        <f aca="false">SUBTOTAL(9,G667:G670)</f>
        <v>0</v>
      </c>
      <c r="H666" s="54" t="n">
        <f aca="false">SUBTOTAL(9,H667:H670)</f>
        <v>0</v>
      </c>
      <c r="I666" s="54" t="n">
        <f aca="false">SUBTOTAL(9,I667:I670)</f>
        <v>0</v>
      </c>
      <c r="J666" s="54" t="n">
        <f aca="false">SUBTOTAL(9,J667:J670)</f>
        <v>0</v>
      </c>
      <c r="K666" s="54" t="n">
        <f aca="false">SUBTOTAL(9,K667:K670)</f>
        <v>0</v>
      </c>
      <c r="L666" s="54" t="n">
        <f aca="false">SUBTOTAL(9,L667:L670)</f>
        <v>0</v>
      </c>
      <c r="M666" s="54" t="n">
        <f aca="false">SUBTOTAL(9,M667:M670)</f>
        <v>0</v>
      </c>
      <c r="N666" s="54" t="n">
        <f aca="false">SUBTOTAL(9,N667:N670)</f>
        <v>0</v>
      </c>
      <c r="O666" s="54" t="n">
        <f aca="false">SUBTOTAL(9,O667:O670)</f>
        <v>0</v>
      </c>
      <c r="P666" s="54" t="n">
        <f aca="false">SUBTOTAL(9,P667:P670)</f>
        <v>0</v>
      </c>
      <c r="Q666" s="54" t="n">
        <f aca="false">SUBTOTAL(9,Q667:Q670)</f>
        <v>0</v>
      </c>
      <c r="R666" s="54" t="n">
        <f aca="false">SUBTOTAL(9,R667:R670)</f>
        <v>0</v>
      </c>
      <c r="S666" s="54" t="n">
        <f aca="false">SUBTOTAL(9,S667:S670)</f>
        <v>0</v>
      </c>
      <c r="T666" s="54" t="n">
        <f aca="false">SUBTOTAL(9,T667:T670)</f>
        <v>0</v>
      </c>
      <c r="U666" s="54" t="n">
        <f aca="false">SUBTOTAL(9,U667:U670)</f>
        <v>0</v>
      </c>
      <c r="V666" s="54" t="n">
        <f aca="false">E666-I666-M666-Q666-U666</f>
        <v>0</v>
      </c>
    </row>
    <row r="667" s="80" customFormat="true" ht="25.5" hidden="false" customHeight="false" outlineLevel="0" collapsed="false">
      <c r="A667" s="55" t="n">
        <f aca="false">IF(MAX(E667:W667)=0,IF(MIN(E667:W667)=0,3,2),2)</f>
        <v>3</v>
      </c>
      <c r="B667" s="86"/>
      <c r="C667" s="85" t="s">
        <v>127</v>
      </c>
      <c r="D667" s="88" t="s">
        <v>128</v>
      </c>
      <c r="E667" s="61"/>
      <c r="F667" s="61"/>
      <c r="G667" s="61"/>
      <c r="H667" s="61"/>
      <c r="I667" s="62" t="n">
        <f aca="false">SUM(F667:H667)</f>
        <v>0</v>
      </c>
      <c r="J667" s="61"/>
      <c r="K667" s="61"/>
      <c r="L667" s="61"/>
      <c r="M667" s="62" t="n">
        <f aca="false">SUM(J667:L667)</f>
        <v>0</v>
      </c>
      <c r="N667" s="61"/>
      <c r="O667" s="61"/>
      <c r="P667" s="61"/>
      <c r="Q667" s="62" t="n">
        <f aca="false">SUM(N667:P667)</f>
        <v>0</v>
      </c>
      <c r="R667" s="61"/>
      <c r="S667" s="61"/>
      <c r="T667" s="61"/>
      <c r="U667" s="62" t="n">
        <f aca="false">SUM(R667:T667)</f>
        <v>0</v>
      </c>
      <c r="V667" s="62" t="n">
        <f aca="false">E667-I667-M667-Q667-U667</f>
        <v>0</v>
      </c>
    </row>
    <row r="668" s="80" customFormat="true" ht="12.75" hidden="false" customHeight="false" outlineLevel="0" collapsed="false">
      <c r="A668" s="55" t="n">
        <f aca="false">IF(MAX(E668:W668)=0,IF(MIN(E668:W668)=0,3,2),2)</f>
        <v>3</v>
      </c>
      <c r="B668" s="86"/>
      <c r="C668" s="85" t="s">
        <v>131</v>
      </c>
      <c r="D668" s="88" t="s">
        <v>132</v>
      </c>
      <c r="E668" s="61"/>
      <c r="F668" s="61"/>
      <c r="G668" s="61"/>
      <c r="H668" s="61"/>
      <c r="I668" s="62" t="n">
        <f aca="false">SUM(F668:H668)</f>
        <v>0</v>
      </c>
      <c r="J668" s="61"/>
      <c r="K668" s="61"/>
      <c r="L668" s="61"/>
      <c r="M668" s="62" t="n">
        <f aca="false">SUM(J668:L668)</f>
        <v>0</v>
      </c>
      <c r="N668" s="61"/>
      <c r="O668" s="61"/>
      <c r="P668" s="61"/>
      <c r="Q668" s="62" t="n">
        <f aca="false">SUM(N668:P668)</f>
        <v>0</v>
      </c>
      <c r="R668" s="61"/>
      <c r="S668" s="61"/>
      <c r="T668" s="61"/>
      <c r="U668" s="62" t="n">
        <f aca="false">SUM(R668:T668)</f>
        <v>0</v>
      </c>
      <c r="V668" s="62" t="n">
        <f aca="false">E668-I668-M668-Q668-U668</f>
        <v>0</v>
      </c>
    </row>
    <row r="669" s="80" customFormat="true" ht="12.75" hidden="false" customHeight="false" outlineLevel="0" collapsed="false">
      <c r="A669" s="55" t="n">
        <f aca="false">IF(MAX(E669:W669)=0,IF(MIN(E669:W669)=0,3,2),2)</f>
        <v>3</v>
      </c>
      <c r="B669" s="86"/>
      <c r="C669" s="85" t="s">
        <v>133</v>
      </c>
      <c r="D669" s="88" t="s">
        <v>134</v>
      </c>
      <c r="E669" s="61"/>
      <c r="F669" s="61"/>
      <c r="G669" s="61"/>
      <c r="H669" s="61"/>
      <c r="I669" s="62" t="n">
        <f aca="false">SUM(F669:H669)</f>
        <v>0</v>
      </c>
      <c r="J669" s="61"/>
      <c r="K669" s="61"/>
      <c r="L669" s="61"/>
      <c r="M669" s="62" t="n">
        <f aca="false">SUM(J669:L669)</f>
        <v>0</v>
      </c>
      <c r="N669" s="61"/>
      <c r="O669" s="61"/>
      <c r="P669" s="61"/>
      <c r="Q669" s="62" t="n">
        <f aca="false">SUM(N669:P669)</f>
        <v>0</v>
      </c>
      <c r="R669" s="61"/>
      <c r="S669" s="61"/>
      <c r="T669" s="61"/>
      <c r="U669" s="62" t="n">
        <f aca="false">SUM(R669:T669)</f>
        <v>0</v>
      </c>
      <c r="V669" s="62" t="n">
        <f aca="false">E669-I669-M669-Q669-U669</f>
        <v>0</v>
      </c>
    </row>
    <row r="670" s="80" customFormat="true" ht="25.5" hidden="false" customHeight="false" outlineLevel="0" collapsed="false">
      <c r="A670" s="55" t="n">
        <f aca="false">IF(MAX(E670:W670)=0,IF(MIN(E670:W670)=0,3,2),2)</f>
        <v>3</v>
      </c>
      <c r="B670" s="86"/>
      <c r="C670" s="85" t="s">
        <v>135</v>
      </c>
      <c r="D670" s="88" t="s">
        <v>136</v>
      </c>
      <c r="E670" s="61"/>
      <c r="F670" s="61"/>
      <c r="G670" s="61"/>
      <c r="H670" s="61"/>
      <c r="I670" s="62" t="n">
        <f aca="false">SUM(F670:H670)</f>
        <v>0</v>
      </c>
      <c r="J670" s="61"/>
      <c r="K670" s="61"/>
      <c r="L670" s="61"/>
      <c r="M670" s="62" t="n">
        <f aca="false">SUM(J670:L670)</f>
        <v>0</v>
      </c>
      <c r="N670" s="61"/>
      <c r="O670" s="61"/>
      <c r="P670" s="61"/>
      <c r="Q670" s="62" t="n">
        <f aca="false">SUM(N670:P670)</f>
        <v>0</v>
      </c>
      <c r="R670" s="61"/>
      <c r="S670" s="61"/>
      <c r="T670" s="61"/>
      <c r="U670" s="62" t="n">
        <f aca="false">SUM(R670:T670)</f>
        <v>0</v>
      </c>
      <c r="V670" s="62" t="n">
        <f aca="false">E670-I670-M670-Q670-U670</f>
        <v>0</v>
      </c>
    </row>
    <row r="671" s="80" customFormat="true" ht="12.75" hidden="false" customHeight="false" outlineLevel="0" collapsed="false">
      <c r="A671" s="55" t="n">
        <f aca="false">IF(MAX(E671:W671)=0,IF(MIN(E671:W671)=0,3,2),2)</f>
        <v>3</v>
      </c>
      <c r="B671" s="86"/>
      <c r="C671" s="83" t="s">
        <v>137</v>
      </c>
      <c r="D671" s="88" t="s">
        <v>45</v>
      </c>
      <c r="E671" s="61"/>
      <c r="F671" s="61"/>
      <c r="G671" s="61"/>
      <c r="H671" s="61"/>
      <c r="I671" s="62" t="n">
        <f aca="false">SUM(F671:H671)</f>
        <v>0</v>
      </c>
      <c r="J671" s="61"/>
      <c r="K671" s="61"/>
      <c r="L671" s="61"/>
      <c r="M671" s="62" t="n">
        <f aca="false">SUM(J671:L671)</f>
        <v>0</v>
      </c>
      <c r="N671" s="61"/>
      <c r="O671" s="61"/>
      <c r="P671" s="61"/>
      <c r="Q671" s="62" t="n">
        <f aca="false">SUM(N671:P671)</f>
        <v>0</v>
      </c>
      <c r="R671" s="61"/>
      <c r="S671" s="61"/>
      <c r="T671" s="61"/>
      <c r="U671" s="62" t="n">
        <f aca="false">SUM(R671:T671)</f>
        <v>0</v>
      </c>
      <c r="V671" s="62" t="n">
        <f aca="false">E671-I671-M671-Q671-U671</f>
        <v>0</v>
      </c>
    </row>
    <row r="672" s="80" customFormat="true" ht="12.75" hidden="false" customHeight="false" outlineLevel="0" collapsed="false">
      <c r="A672" s="55" t="n">
        <f aca="false">IF(MAX(E672:W672)=0,IF(MIN(E672:W672)=0,3,2),2)</f>
        <v>3</v>
      </c>
      <c r="B672" s="86"/>
      <c r="C672" s="87" t="s">
        <v>138</v>
      </c>
      <c r="D672" s="88" t="s">
        <v>47</v>
      </c>
      <c r="E672" s="61"/>
      <c r="F672" s="61"/>
      <c r="G672" s="61"/>
      <c r="H672" s="61"/>
      <c r="I672" s="62" t="n">
        <f aca="false">SUM(F672:H672)</f>
        <v>0</v>
      </c>
      <c r="J672" s="61"/>
      <c r="K672" s="61"/>
      <c r="L672" s="61"/>
      <c r="M672" s="62" t="n">
        <f aca="false">SUM(J672:L672)</f>
        <v>0</v>
      </c>
      <c r="N672" s="61"/>
      <c r="O672" s="61"/>
      <c r="P672" s="61"/>
      <c r="Q672" s="62" t="n">
        <f aca="false">SUM(N672:P672)</f>
        <v>0</v>
      </c>
      <c r="R672" s="61"/>
      <c r="S672" s="61"/>
      <c r="T672" s="61"/>
      <c r="U672" s="62" t="n">
        <f aca="false">SUM(R672:T672)</f>
        <v>0</v>
      </c>
      <c r="V672" s="62" t="n">
        <f aca="false">E672-I672-M672-Q672-U672</f>
        <v>0</v>
      </c>
    </row>
    <row r="673" s="80" customFormat="true" ht="12.75" hidden="false" customHeight="false" outlineLevel="0" collapsed="false">
      <c r="A673" s="55" t="n">
        <f aca="false">IF(MAX(E673:W673)=0,IF(MIN(E673:W673)=0,3,2),2)</f>
        <v>3</v>
      </c>
      <c r="B673" s="89"/>
      <c r="C673" s="90" t="s">
        <v>144</v>
      </c>
      <c r="D673" s="91" t="s">
        <v>90</v>
      </c>
      <c r="E673" s="61"/>
      <c r="F673" s="61"/>
      <c r="G673" s="61"/>
      <c r="H673" s="61"/>
      <c r="I673" s="62" t="n">
        <f aca="false">SUM(F673:H673)</f>
        <v>0</v>
      </c>
      <c r="J673" s="61"/>
      <c r="K673" s="61"/>
      <c r="L673" s="61"/>
      <c r="M673" s="62" t="n">
        <f aca="false">SUM(J673:L673)</f>
        <v>0</v>
      </c>
      <c r="N673" s="61"/>
      <c r="O673" s="61"/>
      <c r="P673" s="61"/>
      <c r="Q673" s="62" t="n">
        <f aca="false">SUM(N673:P673)</f>
        <v>0</v>
      </c>
      <c r="R673" s="61"/>
      <c r="S673" s="61"/>
      <c r="T673" s="61"/>
      <c r="U673" s="62" t="n">
        <f aca="false">SUM(R673:T673)</f>
        <v>0</v>
      </c>
      <c r="V673" s="62" t="n">
        <f aca="false">E673-I673-M673-Q673-U673</f>
        <v>0</v>
      </c>
    </row>
    <row r="674" s="80" customFormat="true" ht="12.75" hidden="false" customHeight="false" outlineLevel="0" collapsed="false">
      <c r="A674" s="55" t="n">
        <f aca="false">IF(MAX(E674:W674)=0,IF(MIN(E674:W674)=0,3,2),2)</f>
        <v>3</v>
      </c>
      <c r="B674" s="89"/>
      <c r="C674" s="90" t="s">
        <v>147</v>
      </c>
      <c r="D674" s="91" t="s">
        <v>148</v>
      </c>
      <c r="E674" s="61"/>
      <c r="F674" s="61"/>
      <c r="G674" s="61"/>
      <c r="H674" s="61"/>
      <c r="I674" s="62" t="n">
        <f aca="false">SUM(F674:H674)</f>
        <v>0</v>
      </c>
      <c r="J674" s="61"/>
      <c r="K674" s="61"/>
      <c r="L674" s="61"/>
      <c r="M674" s="62" t="n">
        <f aca="false">SUM(J674:L674)</f>
        <v>0</v>
      </c>
      <c r="N674" s="61"/>
      <c r="O674" s="61"/>
      <c r="P674" s="61"/>
      <c r="Q674" s="62" t="n">
        <f aca="false">SUM(N674:P674)</f>
        <v>0</v>
      </c>
      <c r="R674" s="61"/>
      <c r="S674" s="61"/>
      <c r="T674" s="61"/>
      <c r="U674" s="62" t="n">
        <f aca="false">SUM(R674:T674)</f>
        <v>0</v>
      </c>
      <c r="V674" s="62" t="n">
        <f aca="false">E674-I674-M674-Q674-U674</f>
        <v>0</v>
      </c>
    </row>
    <row r="675" s="80" customFormat="true" ht="12.75" hidden="false" customHeight="false" outlineLevel="0" collapsed="false">
      <c r="A675" s="55" t="n">
        <f aca="false">IF(MAX(E675:W675)=0,IF(MIN(E675:W675)=0,3,2),2)</f>
        <v>3</v>
      </c>
      <c r="B675" s="89"/>
      <c r="C675" s="90" t="s">
        <v>151</v>
      </c>
      <c r="D675" s="91" t="s">
        <v>105</v>
      </c>
      <c r="E675" s="61"/>
      <c r="F675" s="61"/>
      <c r="G675" s="61"/>
      <c r="H675" s="61"/>
      <c r="I675" s="62" t="n">
        <f aca="false">SUM(F675:H675)</f>
        <v>0</v>
      </c>
      <c r="J675" s="61"/>
      <c r="K675" s="61"/>
      <c r="L675" s="61"/>
      <c r="M675" s="62" t="n">
        <f aca="false">SUM(J675:L675)</f>
        <v>0</v>
      </c>
      <c r="N675" s="61"/>
      <c r="O675" s="61"/>
      <c r="P675" s="61"/>
      <c r="Q675" s="62" t="n">
        <f aca="false">SUM(N675:P675)</f>
        <v>0</v>
      </c>
      <c r="R675" s="61"/>
      <c r="S675" s="61"/>
      <c r="T675" s="61"/>
      <c r="U675" s="62" t="n">
        <f aca="false">SUM(R675:T675)</f>
        <v>0</v>
      </c>
      <c r="V675" s="62" t="n">
        <f aca="false">E675-I675-M675-Q675-U675</f>
        <v>0</v>
      </c>
    </row>
    <row r="676" s="80" customFormat="true" ht="25.5" hidden="false" customHeight="false" outlineLevel="0" collapsed="false">
      <c r="A676" s="55" t="n">
        <f aca="false">IF(MAX(E676:W676)=0,IF(MIN(E676:W676)=0,3,2),2)</f>
        <v>3</v>
      </c>
      <c r="B676" s="89"/>
      <c r="C676" s="90" t="s">
        <v>152</v>
      </c>
      <c r="D676" s="91" t="s">
        <v>107</v>
      </c>
      <c r="E676" s="61"/>
      <c r="F676" s="61"/>
      <c r="G676" s="61"/>
      <c r="H676" s="61"/>
      <c r="I676" s="62" t="n">
        <f aca="false">SUM(F676:H676)</f>
        <v>0</v>
      </c>
      <c r="J676" s="61"/>
      <c r="K676" s="61"/>
      <c r="L676" s="61"/>
      <c r="M676" s="62" t="n">
        <f aca="false">SUM(J676:L676)</f>
        <v>0</v>
      </c>
      <c r="N676" s="61"/>
      <c r="O676" s="61"/>
      <c r="P676" s="61"/>
      <c r="Q676" s="62" t="n">
        <f aca="false">SUM(N676:P676)</f>
        <v>0</v>
      </c>
      <c r="R676" s="61"/>
      <c r="S676" s="61"/>
      <c r="T676" s="61"/>
      <c r="U676" s="62" t="n">
        <f aca="false">SUM(R676:T676)</f>
        <v>0</v>
      </c>
      <c r="V676" s="62" t="n">
        <f aca="false">E676-I676-M676-Q676-U676</f>
        <v>0</v>
      </c>
    </row>
    <row r="677" s="80" customFormat="true" ht="12.75" hidden="false" customHeight="false" outlineLevel="0" collapsed="false">
      <c r="A677" s="55" t="n">
        <f aca="false">IF(MAX(E677:W677)=0,IF(MIN(E677:W677)=0,3,2),2)</f>
        <v>3</v>
      </c>
      <c r="B677" s="89"/>
      <c r="C677" s="90" t="s">
        <v>153</v>
      </c>
      <c r="D677" s="91" t="s">
        <v>154</v>
      </c>
      <c r="E677" s="61"/>
      <c r="F677" s="61"/>
      <c r="G677" s="61"/>
      <c r="H677" s="61"/>
      <c r="I677" s="62" t="n">
        <f aca="false">SUM(F677:H677)</f>
        <v>0</v>
      </c>
      <c r="J677" s="61"/>
      <c r="K677" s="61"/>
      <c r="L677" s="61"/>
      <c r="M677" s="62" t="n">
        <f aca="false">SUM(J677:L677)</f>
        <v>0</v>
      </c>
      <c r="N677" s="61"/>
      <c r="O677" s="61"/>
      <c r="P677" s="61"/>
      <c r="Q677" s="62" t="n">
        <f aca="false">SUM(N677:P677)</f>
        <v>0</v>
      </c>
      <c r="R677" s="61"/>
      <c r="S677" s="61"/>
      <c r="T677" s="61"/>
      <c r="U677" s="62" t="n">
        <f aca="false">SUM(R677:T677)</f>
        <v>0</v>
      </c>
      <c r="V677" s="62" t="n">
        <f aca="false">E677-I677-M677-Q677-U677</f>
        <v>0</v>
      </c>
    </row>
    <row r="678" s="80" customFormat="true" ht="12.75" hidden="false" customHeight="false" outlineLevel="0" collapsed="false">
      <c r="A678" s="55" t="n">
        <f aca="false">IF(MAX(E678:W678)=0,IF(MIN(E678:W678)=0,3,2),2)</f>
        <v>3</v>
      </c>
      <c r="B678" s="56" t="s">
        <v>64</v>
      </c>
      <c r="C678" s="81" t="s">
        <v>155</v>
      </c>
      <c r="D678" s="91"/>
      <c r="E678" s="54" t="n">
        <f aca="false">SUBTOTAL(9,E679:E683)</f>
        <v>0</v>
      </c>
      <c r="F678" s="54" t="n">
        <f aca="false">SUBTOTAL(9,F679:F683)</f>
        <v>0</v>
      </c>
      <c r="G678" s="54" t="n">
        <f aca="false">SUBTOTAL(9,G679:G683)</f>
        <v>0</v>
      </c>
      <c r="H678" s="54" t="n">
        <f aca="false">SUBTOTAL(9,H679:H683)</f>
        <v>0</v>
      </c>
      <c r="I678" s="54" t="n">
        <f aca="false">SUBTOTAL(9,I679:I683)</f>
        <v>0</v>
      </c>
      <c r="J678" s="54" t="n">
        <f aca="false">SUBTOTAL(9,J679:J683)</f>
        <v>0</v>
      </c>
      <c r="K678" s="54" t="n">
        <f aca="false">SUBTOTAL(9,K679:K683)</f>
        <v>0</v>
      </c>
      <c r="L678" s="54" t="n">
        <f aca="false">SUBTOTAL(9,L679:L683)</f>
        <v>0</v>
      </c>
      <c r="M678" s="54" t="n">
        <f aca="false">SUBTOTAL(9,M679:M683)</f>
        <v>0</v>
      </c>
      <c r="N678" s="54" t="n">
        <f aca="false">SUBTOTAL(9,N679:N683)</f>
        <v>0</v>
      </c>
      <c r="O678" s="54" t="n">
        <f aca="false">SUBTOTAL(9,O679:O683)</f>
        <v>0</v>
      </c>
      <c r="P678" s="54" t="n">
        <f aca="false">SUBTOTAL(9,P679:P683)</f>
        <v>0</v>
      </c>
      <c r="Q678" s="54" t="n">
        <f aca="false">SUBTOTAL(9,Q679:Q683)</f>
        <v>0</v>
      </c>
      <c r="R678" s="54" t="n">
        <f aca="false">SUBTOTAL(9,R679:R683)</f>
        <v>0</v>
      </c>
      <c r="S678" s="54" t="n">
        <f aca="false">SUBTOTAL(9,S679:S683)</f>
        <v>0</v>
      </c>
      <c r="T678" s="54" t="n">
        <f aca="false">SUBTOTAL(9,T679:T683)</f>
        <v>0</v>
      </c>
      <c r="U678" s="54" t="n">
        <f aca="false">SUBTOTAL(9,U679:U683)</f>
        <v>0</v>
      </c>
      <c r="V678" s="54" t="n">
        <f aca="false">E678-I678-M678-Q678-U678</f>
        <v>0</v>
      </c>
    </row>
    <row r="679" s="80" customFormat="true" ht="12.75" hidden="false" customHeight="false" outlineLevel="0" collapsed="false">
      <c r="A679" s="55" t="n">
        <f aca="false">IF(MAX(E679:W679)=0,IF(MIN(E679:W679)=0,3,2),2)</f>
        <v>3</v>
      </c>
      <c r="B679" s="89"/>
      <c r="C679" s="90" t="s">
        <v>156</v>
      </c>
      <c r="D679" s="91" t="s">
        <v>157</v>
      </c>
      <c r="E679" s="61"/>
      <c r="F679" s="61"/>
      <c r="G679" s="61"/>
      <c r="H679" s="61"/>
      <c r="I679" s="62" t="n">
        <f aca="false">SUM(F679:H679)</f>
        <v>0</v>
      </c>
      <c r="J679" s="61"/>
      <c r="K679" s="61"/>
      <c r="L679" s="61"/>
      <c r="M679" s="62" t="n">
        <f aca="false">SUM(J679:L679)</f>
        <v>0</v>
      </c>
      <c r="N679" s="61"/>
      <c r="O679" s="61"/>
      <c r="P679" s="61"/>
      <c r="Q679" s="62" t="n">
        <f aca="false">SUM(N679:P679)</f>
        <v>0</v>
      </c>
      <c r="R679" s="61"/>
      <c r="S679" s="61"/>
      <c r="T679" s="61"/>
      <c r="U679" s="62" t="n">
        <f aca="false">SUM(R679:T679)</f>
        <v>0</v>
      </c>
      <c r="V679" s="62" t="n">
        <f aca="false">E679-I679-M679-Q679-U679</f>
        <v>0</v>
      </c>
    </row>
    <row r="680" s="80" customFormat="true" ht="12.75" hidden="false" customHeight="false" outlineLevel="0" collapsed="false">
      <c r="A680" s="55" t="n">
        <f aca="false">IF(MAX(E680:W680)=0,IF(MIN(E680:W680)=0,3,2),2)</f>
        <v>3</v>
      </c>
      <c r="B680" s="89"/>
      <c r="C680" s="90" t="s">
        <v>158</v>
      </c>
      <c r="D680" s="91" t="s">
        <v>159</v>
      </c>
      <c r="E680" s="61"/>
      <c r="F680" s="61"/>
      <c r="G680" s="61"/>
      <c r="H680" s="61"/>
      <c r="I680" s="62" t="n">
        <f aca="false">SUM(F680:H680)</f>
        <v>0</v>
      </c>
      <c r="J680" s="61"/>
      <c r="K680" s="61"/>
      <c r="L680" s="61"/>
      <c r="M680" s="62" t="n">
        <f aca="false">SUM(J680:L680)</f>
        <v>0</v>
      </c>
      <c r="N680" s="61"/>
      <c r="O680" s="61"/>
      <c r="P680" s="61"/>
      <c r="Q680" s="62" t="n">
        <f aca="false">SUM(N680:P680)</f>
        <v>0</v>
      </c>
      <c r="R680" s="61"/>
      <c r="S680" s="61"/>
      <c r="T680" s="61"/>
      <c r="U680" s="62" t="n">
        <f aca="false">SUM(R680:T680)</f>
        <v>0</v>
      </c>
      <c r="V680" s="62" t="n">
        <f aca="false">E680-I680-M680-Q680-U680</f>
        <v>0</v>
      </c>
    </row>
    <row r="681" s="80" customFormat="true" ht="12.75" hidden="false" customHeight="false" outlineLevel="0" collapsed="false">
      <c r="A681" s="55" t="n">
        <f aca="false">IF(MAX(E681:W681)=0,IF(MIN(E681:W681)=0,3,2),2)</f>
        <v>3</v>
      </c>
      <c r="B681" s="89"/>
      <c r="C681" s="90" t="s">
        <v>160</v>
      </c>
      <c r="D681" s="91" t="s">
        <v>161</v>
      </c>
      <c r="E681" s="61"/>
      <c r="F681" s="61"/>
      <c r="G681" s="61"/>
      <c r="H681" s="61"/>
      <c r="I681" s="62" t="n">
        <f aca="false">SUM(F681:H681)</f>
        <v>0</v>
      </c>
      <c r="J681" s="61"/>
      <c r="K681" s="61"/>
      <c r="L681" s="61"/>
      <c r="M681" s="62" t="n">
        <f aca="false">SUM(J681:L681)</f>
        <v>0</v>
      </c>
      <c r="N681" s="61"/>
      <c r="O681" s="61"/>
      <c r="P681" s="61"/>
      <c r="Q681" s="62" t="n">
        <f aca="false">SUM(N681:P681)</f>
        <v>0</v>
      </c>
      <c r="R681" s="61"/>
      <c r="S681" s="61"/>
      <c r="T681" s="61"/>
      <c r="U681" s="62" t="n">
        <f aca="false">SUM(R681:T681)</f>
        <v>0</v>
      </c>
      <c r="V681" s="62" t="n">
        <f aca="false">E681-I681-M681-Q681-U681</f>
        <v>0</v>
      </c>
    </row>
    <row r="682" s="80" customFormat="true" ht="12.75" hidden="false" customHeight="false" outlineLevel="0" collapsed="false">
      <c r="A682" s="55" t="n">
        <f aca="false">IF(MAX(E682:W682)=0,IF(MIN(E682:W682)=0,3,2),2)</f>
        <v>3</v>
      </c>
      <c r="B682" s="89"/>
      <c r="C682" s="90" t="s">
        <v>162</v>
      </c>
      <c r="D682" s="91" t="s">
        <v>163</v>
      </c>
      <c r="E682" s="61"/>
      <c r="F682" s="61"/>
      <c r="G682" s="61"/>
      <c r="H682" s="61"/>
      <c r="I682" s="62" t="n">
        <f aca="false">SUM(F682:H682)</f>
        <v>0</v>
      </c>
      <c r="J682" s="61"/>
      <c r="K682" s="61"/>
      <c r="L682" s="61"/>
      <c r="M682" s="62" t="n">
        <f aca="false">SUM(J682:L682)</f>
        <v>0</v>
      </c>
      <c r="N682" s="61"/>
      <c r="O682" s="61"/>
      <c r="P682" s="61"/>
      <c r="Q682" s="62" t="n">
        <f aca="false">SUM(N682:P682)</f>
        <v>0</v>
      </c>
      <c r="R682" s="61"/>
      <c r="S682" s="61"/>
      <c r="T682" s="61"/>
      <c r="U682" s="62" t="n">
        <f aca="false">SUM(R682:T682)</f>
        <v>0</v>
      </c>
      <c r="V682" s="62" t="n">
        <f aca="false">E682-I682-M682-Q682-U682</f>
        <v>0</v>
      </c>
    </row>
    <row r="683" s="80" customFormat="true" ht="12.75" hidden="false" customHeight="false" outlineLevel="0" collapsed="false">
      <c r="A683" s="55" t="n">
        <f aca="false">IF(MAX(E683:W683)=0,IF(MIN(E683:W683)=0,3,2),2)</f>
        <v>3</v>
      </c>
      <c r="B683" s="89"/>
      <c r="C683" s="90" t="s">
        <v>164</v>
      </c>
      <c r="D683" s="91" t="s">
        <v>165</v>
      </c>
      <c r="E683" s="61"/>
      <c r="F683" s="61"/>
      <c r="G683" s="61"/>
      <c r="H683" s="61"/>
      <c r="I683" s="62" t="n">
        <f aca="false">SUM(F683:H683)</f>
        <v>0</v>
      </c>
      <c r="J683" s="61"/>
      <c r="K683" s="61"/>
      <c r="L683" s="61"/>
      <c r="M683" s="62" t="n">
        <f aca="false">SUM(J683:L683)</f>
        <v>0</v>
      </c>
      <c r="N683" s="61"/>
      <c r="O683" s="61"/>
      <c r="P683" s="61"/>
      <c r="Q683" s="62" t="n">
        <f aca="false">SUM(N683:P683)</f>
        <v>0</v>
      </c>
      <c r="R683" s="61"/>
      <c r="S683" s="61"/>
      <c r="T683" s="61"/>
      <c r="U683" s="62" t="n">
        <f aca="false">SUM(R683:T683)</f>
        <v>0</v>
      </c>
      <c r="V683" s="62" t="n">
        <f aca="false">E683-I683-M683-Q683-U683</f>
        <v>0</v>
      </c>
    </row>
    <row r="684" s="80" customFormat="true" ht="12.75" hidden="false" customHeight="false" outlineLevel="0" collapsed="false">
      <c r="A684" s="139" t="n">
        <f aca="false">A685</f>
        <v>3</v>
      </c>
      <c r="B684" s="68"/>
      <c r="C684" s="94"/>
      <c r="D684" s="70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</row>
    <row r="685" s="80" customFormat="true" ht="12.75" hidden="false" customHeight="false" outlineLevel="0" collapsed="false">
      <c r="A685" s="139" t="n">
        <f aca="false">A686</f>
        <v>3</v>
      </c>
      <c r="B685" s="68"/>
      <c r="C685" s="96" t="s">
        <v>176</v>
      </c>
      <c r="D685" s="70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</row>
    <row r="686" s="80" customFormat="true" ht="12.75" hidden="false" customHeight="false" outlineLevel="0" collapsed="false">
      <c r="A686" s="55" t="n">
        <f aca="false">IF(MAX(E686:W686)=0,IF(MIN(E686:W686)=0,3,2),2)</f>
        <v>3</v>
      </c>
      <c r="B686" s="68"/>
      <c r="C686" s="94" t="s">
        <v>179</v>
      </c>
      <c r="D686" s="91"/>
      <c r="E686" s="97" t="n">
        <f aca="false">SUM(E687:E688)</f>
        <v>0</v>
      </c>
      <c r="F686" s="97" t="n">
        <f aca="false">SUM(F687:F688)</f>
        <v>0</v>
      </c>
      <c r="G686" s="97" t="n">
        <f aca="false">SUM(G687:G688)</f>
        <v>0</v>
      </c>
      <c r="H686" s="97" t="n">
        <f aca="false">SUM(H687:H688)</f>
        <v>0</v>
      </c>
      <c r="I686" s="97" t="n">
        <f aca="false">SUM(I687:I688)</f>
        <v>0</v>
      </c>
      <c r="J686" s="97" t="n">
        <f aca="false">SUM(J687:J688)</f>
        <v>0</v>
      </c>
      <c r="K686" s="97" t="n">
        <f aca="false">SUM(K687:K688)</f>
        <v>0</v>
      </c>
      <c r="L686" s="97" t="n">
        <f aca="false">SUM(L687:L688)</f>
        <v>0</v>
      </c>
      <c r="M686" s="97" t="n">
        <f aca="false">SUM(M687:M688)</f>
        <v>0</v>
      </c>
      <c r="N686" s="97" t="n">
        <f aca="false">SUM(N687:N688)</f>
        <v>0</v>
      </c>
      <c r="O686" s="97" t="n">
        <f aca="false">SUM(O687:O688)</f>
        <v>0</v>
      </c>
      <c r="P686" s="97" t="n">
        <f aca="false">SUM(P687:P688)</f>
        <v>0</v>
      </c>
      <c r="Q686" s="97" t="n">
        <f aca="false">SUM(Q687:Q688)</f>
        <v>0</v>
      </c>
      <c r="R686" s="97" t="n">
        <f aca="false">SUM(R687:R688)</f>
        <v>0</v>
      </c>
      <c r="S686" s="97" t="n">
        <f aca="false">SUM(S687:S688)</f>
        <v>0</v>
      </c>
      <c r="T686" s="97" t="n">
        <f aca="false">SUM(T687:T688)</f>
        <v>0</v>
      </c>
      <c r="U686" s="97" t="n">
        <f aca="false">SUM(U687:U688)</f>
        <v>0</v>
      </c>
      <c r="V686" s="97"/>
    </row>
    <row r="687" s="80" customFormat="true" ht="12.75" hidden="false" customHeight="false" outlineLevel="0" collapsed="false">
      <c r="A687" s="55" t="n">
        <f aca="false">IF(MAX(E687:W687)=0,IF(MIN(E687:W687)=0,3,2),2)</f>
        <v>3</v>
      </c>
      <c r="B687" s="68"/>
      <c r="C687" s="98" t="s">
        <v>180</v>
      </c>
      <c r="D687" s="9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2"/>
    </row>
    <row r="688" s="80" customFormat="true" ht="12.75" hidden="false" customHeight="false" outlineLevel="0" collapsed="false">
      <c r="A688" s="55" t="n">
        <f aca="false">IF(MAX(E688:W688)=0,IF(MIN(E688:W688)=0,3,2),2)</f>
        <v>3</v>
      </c>
      <c r="B688" s="68"/>
      <c r="C688" s="98" t="s">
        <v>181</v>
      </c>
      <c r="D688" s="9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2"/>
    </row>
    <row r="689" s="80" customFormat="true" ht="12.75" hidden="false" customHeight="false" outlineLevel="0" collapsed="false">
      <c r="A689" s="55" t="n">
        <f aca="false">IF(MAX(E689:W689)=0,IF(MIN(E689:W689)=0,3,2),2)</f>
        <v>3</v>
      </c>
      <c r="B689" s="68"/>
      <c r="C689" s="94" t="s">
        <v>182</v>
      </c>
      <c r="D689" s="91"/>
      <c r="E689" s="97" t="n">
        <f aca="false">SUM(E690:E691)</f>
        <v>0</v>
      </c>
      <c r="F689" s="97" t="n">
        <f aca="false">SUM(F690:F691)</f>
        <v>0</v>
      </c>
      <c r="G689" s="97" t="n">
        <f aca="false">SUM(G690:G691)</f>
        <v>0</v>
      </c>
      <c r="H689" s="97" t="n">
        <f aca="false">SUM(H690:H691)</f>
        <v>0</v>
      </c>
      <c r="I689" s="97" t="n">
        <f aca="false">SUM(I690:I691)</f>
        <v>0</v>
      </c>
      <c r="J689" s="97" t="n">
        <f aca="false">SUM(J690:J691)</f>
        <v>0</v>
      </c>
      <c r="K689" s="97" t="n">
        <f aca="false">SUM(K690:K691)</f>
        <v>0</v>
      </c>
      <c r="L689" s="97" t="n">
        <f aca="false">SUM(L690:L691)</f>
        <v>0</v>
      </c>
      <c r="M689" s="97" t="n">
        <f aca="false">SUM(M690:M691)</f>
        <v>0</v>
      </c>
      <c r="N689" s="97" t="n">
        <f aca="false">SUM(N690:N691)</f>
        <v>0</v>
      </c>
      <c r="O689" s="97" t="n">
        <f aca="false">SUM(O690:O691)</f>
        <v>0</v>
      </c>
      <c r="P689" s="97" t="n">
        <f aca="false">SUM(P690:P691)</f>
        <v>0</v>
      </c>
      <c r="Q689" s="97" t="n">
        <f aca="false">SUM(Q690:Q691)</f>
        <v>0</v>
      </c>
      <c r="R689" s="97" t="n">
        <f aca="false">SUM(R690:R691)</f>
        <v>0</v>
      </c>
      <c r="S689" s="97" t="n">
        <f aca="false">SUM(S690:S691)</f>
        <v>0</v>
      </c>
      <c r="T689" s="97" t="n">
        <f aca="false">SUM(T690:T691)</f>
        <v>0</v>
      </c>
      <c r="U689" s="97" t="n">
        <f aca="false">SUM(U690:U691)</f>
        <v>0</v>
      </c>
      <c r="V689" s="97"/>
    </row>
    <row r="690" s="80" customFormat="true" ht="12.75" hidden="false" customHeight="false" outlineLevel="0" collapsed="false">
      <c r="A690" s="55" t="n">
        <f aca="false">IF(MAX(E690:W690)=0,IF(MIN(E690:W690)=0,3,2),2)</f>
        <v>3</v>
      </c>
      <c r="B690" s="68"/>
      <c r="C690" s="98" t="s">
        <v>183</v>
      </c>
      <c r="D690" s="9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2"/>
    </row>
    <row r="691" s="80" customFormat="true" ht="12.75" hidden="false" customHeight="false" outlineLevel="0" collapsed="false">
      <c r="A691" s="55" t="n">
        <f aca="false">IF(MAX(E691:W691)=0,IF(MIN(E691:W691)=0,3,2),2)</f>
        <v>3</v>
      </c>
      <c r="B691" s="68"/>
      <c r="C691" s="98" t="s">
        <v>184</v>
      </c>
      <c r="D691" s="9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2"/>
    </row>
    <row r="692" s="80" customFormat="true" ht="12.75" hidden="false" customHeight="false" outlineLevel="0" collapsed="false">
      <c r="A692" s="55" t="n">
        <f aca="false">IF(MAX(E692:W692)=0,IF(MIN(E692:W692)=0,3,2),2)</f>
        <v>3</v>
      </c>
      <c r="B692" s="68"/>
      <c r="C692" s="94" t="s">
        <v>185</v>
      </c>
      <c r="D692" s="91"/>
      <c r="E692" s="54" t="n">
        <f aca="false">IF(E689=0,0,E659/E689)</f>
        <v>0</v>
      </c>
      <c r="F692" s="54" t="n">
        <f aca="false">IF(F689=0,0,F659/F689)</f>
        <v>0</v>
      </c>
      <c r="G692" s="54" t="n">
        <f aca="false">IF(G689=0,0,G659/G689)</f>
        <v>0</v>
      </c>
      <c r="H692" s="54" t="n">
        <f aca="false">IF(H689=0,0,H659/H689)</f>
        <v>0</v>
      </c>
      <c r="I692" s="54" t="n">
        <f aca="false">IF(I689=0,0,I659/I689)</f>
        <v>0</v>
      </c>
      <c r="J692" s="54" t="n">
        <f aca="false">IF(J689=0,0,J659/J689)</f>
        <v>0</v>
      </c>
      <c r="K692" s="54" t="n">
        <f aca="false">IF(K689=0,0,K659/K689)</f>
        <v>0</v>
      </c>
      <c r="L692" s="54" t="n">
        <f aca="false">IF(L689=0,0,L659/L689)</f>
        <v>0</v>
      </c>
      <c r="M692" s="54" t="n">
        <f aca="false">IF(M689=0,0,M659/M689)</f>
        <v>0</v>
      </c>
      <c r="N692" s="54" t="n">
        <f aca="false">IF(N689=0,0,N659/N689)</f>
        <v>0</v>
      </c>
      <c r="O692" s="54" t="n">
        <f aca="false">IF(O689=0,0,O659/O689)</f>
        <v>0</v>
      </c>
      <c r="P692" s="54" t="n">
        <f aca="false">IF(P689=0,0,P659/P689)</f>
        <v>0</v>
      </c>
      <c r="Q692" s="54" t="n">
        <f aca="false">IF(Q689=0,0,Q659/Q689)</f>
        <v>0</v>
      </c>
      <c r="R692" s="54" t="n">
        <f aca="false">IF(R689=0,0,R659/R689)</f>
        <v>0</v>
      </c>
      <c r="S692" s="54" t="n">
        <f aca="false">IF(S689=0,0,S659/S689)</f>
        <v>0</v>
      </c>
      <c r="T692" s="54" t="n">
        <f aca="false">IF(T689=0,0,T659/T689)</f>
        <v>0</v>
      </c>
      <c r="U692" s="54" t="n">
        <f aca="false">IF(U689=0,0,U659/U689)</f>
        <v>0</v>
      </c>
      <c r="V692" s="54"/>
    </row>
    <row r="693" s="80" customFormat="true" ht="12.75" hidden="false" customHeight="false" outlineLevel="0" collapsed="false">
      <c r="A693" s="55" t="n">
        <f aca="false">IF(MAX(E693:W693)=0,IF(MIN(E693:W693)=0,3,2),2)</f>
        <v>3</v>
      </c>
      <c r="B693" s="68"/>
      <c r="C693" s="94" t="s">
        <v>186</v>
      </c>
      <c r="D693" s="91"/>
      <c r="E693" s="97" t="n">
        <f aca="false">IF(E689=0,0,(E659-E664)/E689)</f>
        <v>0</v>
      </c>
      <c r="F693" s="97" t="n">
        <f aca="false">IF(F689=0,0,(F659-F664)/F689)</f>
        <v>0</v>
      </c>
      <c r="G693" s="97" t="n">
        <f aca="false">IF(G689=0,0,(G659-G664)/G689)</f>
        <v>0</v>
      </c>
      <c r="H693" s="97" t="n">
        <f aca="false">IF(H689=0,0,(H659-H664)/H689)</f>
        <v>0</v>
      </c>
      <c r="I693" s="97" t="n">
        <f aca="false">IF(I689=0,0,(I659-I664)/I689)</f>
        <v>0</v>
      </c>
      <c r="J693" s="97" t="n">
        <f aca="false">IF(J689=0,0,(J659-J664)/J689)</f>
        <v>0</v>
      </c>
      <c r="K693" s="97" t="n">
        <f aca="false">IF(K689=0,0,(K659-K664)/K689)</f>
        <v>0</v>
      </c>
      <c r="L693" s="97" t="n">
        <f aca="false">IF(L689=0,0,(L659-L664)/L689)</f>
        <v>0</v>
      </c>
      <c r="M693" s="97" t="n">
        <f aca="false">IF(M689=0,0,(M659-M664)/M689)</f>
        <v>0</v>
      </c>
      <c r="N693" s="97" t="n">
        <f aca="false">IF(N689=0,0,(N659-N664)/N689)</f>
        <v>0</v>
      </c>
      <c r="O693" s="97" t="n">
        <f aca="false">IF(O689=0,0,(O659-O664)/O689)</f>
        <v>0</v>
      </c>
      <c r="P693" s="97" t="n">
        <f aca="false">IF(P689=0,0,(P659-P664)/P689)</f>
        <v>0</v>
      </c>
      <c r="Q693" s="97" t="n">
        <f aca="false">IF(Q689=0,0,(Q659-Q664)/Q689)</f>
        <v>0</v>
      </c>
      <c r="R693" s="97" t="n">
        <f aca="false">IF(R689=0,0,(R659-R664)/R689)</f>
        <v>0</v>
      </c>
      <c r="S693" s="97" t="n">
        <f aca="false">IF(S689=0,0,(S659-S664)/S689)</f>
        <v>0</v>
      </c>
      <c r="T693" s="97" t="n">
        <f aca="false">IF(T689=0,0,(T659-T664)/T689)</f>
        <v>0</v>
      </c>
      <c r="U693" s="97" t="n">
        <f aca="false">IF(U689=0,0,(U659-U664)/U689)</f>
        <v>0</v>
      </c>
      <c r="V693" s="54"/>
    </row>
    <row r="694" s="80" customFormat="true" ht="12.75" hidden="false" customHeight="false" outlineLevel="0" collapsed="false">
      <c r="A694" s="139" t="n">
        <f aca="false">A695</f>
        <v>3</v>
      </c>
      <c r="B694" s="138"/>
      <c r="C694" s="123"/>
      <c r="D694" s="117"/>
      <c r="E694" s="118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</row>
    <row r="695" s="80" customFormat="true" ht="12.75" hidden="false" customHeight="false" outlineLevel="0" collapsed="false">
      <c r="A695" s="139" t="n">
        <f aca="false">A696</f>
        <v>3</v>
      </c>
      <c r="B695" s="138"/>
      <c r="C695" s="141" t="s">
        <v>323</v>
      </c>
      <c r="D695" s="117"/>
      <c r="E695" s="118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</row>
    <row r="696" s="80" customFormat="true" ht="12.75" hidden="false" customHeight="false" outlineLevel="0" collapsed="false">
      <c r="A696" s="55" t="n">
        <f aca="false">IF(MAX(E696:W696)=0,IF(MIN(E696:W696)=0,3,2),2)</f>
        <v>3</v>
      </c>
      <c r="B696" s="56"/>
      <c r="C696" s="78" t="s">
        <v>110</v>
      </c>
      <c r="D696" s="79"/>
      <c r="E696" s="54" t="n">
        <f aca="false">SUBTOTAL(9,E697:E722)</f>
        <v>0</v>
      </c>
      <c r="F696" s="54" t="n">
        <f aca="false">SUBTOTAL(9,F697:F722)</f>
        <v>0</v>
      </c>
      <c r="G696" s="54" t="n">
        <f aca="false">SUBTOTAL(9,G697:G722)</f>
        <v>0</v>
      </c>
      <c r="H696" s="54" t="n">
        <f aca="false">SUBTOTAL(9,H697:H722)</f>
        <v>0</v>
      </c>
      <c r="I696" s="54" t="n">
        <f aca="false">SUBTOTAL(9,I697:I722)</f>
        <v>0</v>
      </c>
      <c r="J696" s="54" t="n">
        <f aca="false">SUBTOTAL(9,J697:J722)</f>
        <v>0</v>
      </c>
      <c r="K696" s="54" t="n">
        <f aca="false">SUBTOTAL(9,K697:K722)</f>
        <v>0</v>
      </c>
      <c r="L696" s="54" t="n">
        <f aca="false">SUBTOTAL(9,L697:L722)</f>
        <v>0</v>
      </c>
      <c r="M696" s="54" t="n">
        <f aca="false">SUBTOTAL(9,M697:M722)</f>
        <v>0</v>
      </c>
      <c r="N696" s="54" t="n">
        <f aca="false">SUBTOTAL(9,N697:N722)</f>
        <v>0</v>
      </c>
      <c r="O696" s="54" t="n">
        <f aca="false">SUBTOTAL(9,O697:O722)</f>
        <v>0</v>
      </c>
      <c r="P696" s="54" t="n">
        <f aca="false">SUBTOTAL(9,P697:P722)</f>
        <v>0</v>
      </c>
      <c r="Q696" s="54" t="n">
        <f aca="false">SUBTOTAL(9,Q697:Q722)</f>
        <v>0</v>
      </c>
      <c r="R696" s="54" t="n">
        <f aca="false">SUBTOTAL(9,R697:R722)</f>
        <v>0</v>
      </c>
      <c r="S696" s="54" t="n">
        <f aca="false">SUBTOTAL(9,S697:S722)</f>
        <v>0</v>
      </c>
      <c r="T696" s="54" t="n">
        <f aca="false">SUBTOTAL(9,T697:T722)</f>
        <v>0</v>
      </c>
      <c r="U696" s="54" t="n">
        <f aca="false">SUBTOTAL(9,U697:U722)</f>
        <v>0</v>
      </c>
      <c r="V696" s="54" t="n">
        <f aca="false">E696-I696-M696-Q696-U696</f>
        <v>0</v>
      </c>
    </row>
    <row r="697" s="80" customFormat="true" ht="12.75" hidden="false" customHeight="false" outlineLevel="0" collapsed="false">
      <c r="A697" s="55" t="n">
        <f aca="false">IF(MAX(E697:W697)=0,IF(MIN(E697:W697)=0,3,2),2)</f>
        <v>3</v>
      </c>
      <c r="B697" s="56" t="s">
        <v>111</v>
      </c>
      <c r="C697" s="81" t="s">
        <v>112</v>
      </c>
      <c r="D697" s="79"/>
      <c r="E697" s="54" t="n">
        <f aca="false">SUBTOTAL(9,E698:E716)</f>
        <v>0</v>
      </c>
      <c r="F697" s="54" t="n">
        <f aca="false">SUBTOTAL(9,F698:F716)</f>
        <v>0</v>
      </c>
      <c r="G697" s="54" t="n">
        <f aca="false">SUBTOTAL(9,G698:G716)</f>
        <v>0</v>
      </c>
      <c r="H697" s="54" t="n">
        <f aca="false">SUBTOTAL(9,H698:H716)</f>
        <v>0</v>
      </c>
      <c r="I697" s="54" t="n">
        <f aca="false">SUBTOTAL(9,I698:I716)</f>
        <v>0</v>
      </c>
      <c r="J697" s="54" t="n">
        <f aca="false">SUBTOTAL(9,J698:J716)</f>
        <v>0</v>
      </c>
      <c r="K697" s="54" t="n">
        <f aca="false">SUBTOTAL(9,K698:K716)</f>
        <v>0</v>
      </c>
      <c r="L697" s="54" t="n">
        <f aca="false">SUBTOTAL(9,L698:L716)</f>
        <v>0</v>
      </c>
      <c r="M697" s="54" t="n">
        <f aca="false">SUBTOTAL(9,M698:M716)</f>
        <v>0</v>
      </c>
      <c r="N697" s="54" t="n">
        <f aca="false">SUBTOTAL(9,N698:N716)</f>
        <v>0</v>
      </c>
      <c r="O697" s="54" t="n">
        <f aca="false">SUBTOTAL(9,O698:O716)</f>
        <v>0</v>
      </c>
      <c r="P697" s="54" t="n">
        <f aca="false">SUBTOTAL(9,P698:P716)</f>
        <v>0</v>
      </c>
      <c r="Q697" s="54" t="n">
        <f aca="false">SUBTOTAL(9,Q698:Q716)</f>
        <v>0</v>
      </c>
      <c r="R697" s="54" t="n">
        <f aca="false">SUBTOTAL(9,R698:R716)</f>
        <v>0</v>
      </c>
      <c r="S697" s="54" t="n">
        <f aca="false">SUBTOTAL(9,S698:S716)</f>
        <v>0</v>
      </c>
      <c r="T697" s="54" t="n">
        <f aca="false">SUBTOTAL(9,T698:T716)</f>
        <v>0</v>
      </c>
      <c r="U697" s="54" t="n">
        <f aca="false">SUBTOTAL(9,U698:U716)</f>
        <v>0</v>
      </c>
      <c r="V697" s="54" t="n">
        <f aca="false">E697-I697-M697-Q697-U697</f>
        <v>0</v>
      </c>
    </row>
    <row r="698" s="80" customFormat="true" ht="25.5" hidden="false" customHeight="false" outlineLevel="0" collapsed="false">
      <c r="A698" s="55" t="n">
        <f aca="false">IF(MAX(E698:W698)=0,IF(MIN(E698:W698)=0,3,2),2)</f>
        <v>3</v>
      </c>
      <c r="B698" s="82"/>
      <c r="C698" s="83" t="s">
        <v>113</v>
      </c>
      <c r="D698" s="84" t="s">
        <v>39</v>
      </c>
      <c r="E698" s="54" t="n">
        <f aca="false">SUBTOTAL(9,E699:E703)</f>
        <v>0</v>
      </c>
      <c r="F698" s="54" t="n">
        <f aca="false">SUBTOTAL(9,F699:F703)</f>
        <v>0</v>
      </c>
      <c r="G698" s="54" t="n">
        <f aca="false">SUBTOTAL(9,G699:G703)</f>
        <v>0</v>
      </c>
      <c r="H698" s="54" t="n">
        <f aca="false">SUBTOTAL(9,H699:H703)</f>
        <v>0</v>
      </c>
      <c r="I698" s="54" t="n">
        <f aca="false">SUBTOTAL(9,I699:I703)</f>
        <v>0</v>
      </c>
      <c r="J698" s="54" t="n">
        <f aca="false">SUBTOTAL(9,J699:J703)</f>
        <v>0</v>
      </c>
      <c r="K698" s="54" t="n">
        <f aca="false">SUBTOTAL(9,K699:K703)</f>
        <v>0</v>
      </c>
      <c r="L698" s="54" t="n">
        <f aca="false">SUBTOTAL(9,L699:L703)</f>
        <v>0</v>
      </c>
      <c r="M698" s="54" t="n">
        <f aca="false">SUBTOTAL(9,M699:M703)</f>
        <v>0</v>
      </c>
      <c r="N698" s="54" t="n">
        <f aca="false">SUBTOTAL(9,N699:N703)</f>
        <v>0</v>
      </c>
      <c r="O698" s="54" t="n">
        <f aca="false">SUBTOTAL(9,O699:O703)</f>
        <v>0</v>
      </c>
      <c r="P698" s="54" t="n">
        <f aca="false">SUBTOTAL(9,P699:P703)</f>
        <v>0</v>
      </c>
      <c r="Q698" s="54" t="n">
        <f aca="false">SUBTOTAL(9,Q699:Q703)</f>
        <v>0</v>
      </c>
      <c r="R698" s="54" t="n">
        <f aca="false">SUBTOTAL(9,R699:R703)</f>
        <v>0</v>
      </c>
      <c r="S698" s="54" t="n">
        <f aca="false">SUBTOTAL(9,S699:S703)</f>
        <v>0</v>
      </c>
      <c r="T698" s="54" t="n">
        <f aca="false">SUBTOTAL(9,T699:T703)</f>
        <v>0</v>
      </c>
      <c r="U698" s="54" t="n">
        <f aca="false">SUBTOTAL(9,U699:U703)</f>
        <v>0</v>
      </c>
      <c r="V698" s="54" t="n">
        <f aca="false">E698-I698-M698-Q698-U698</f>
        <v>0</v>
      </c>
    </row>
    <row r="699" s="80" customFormat="true" ht="25.5" hidden="false" customHeight="false" outlineLevel="0" collapsed="false">
      <c r="A699" s="55" t="n">
        <f aca="false">IF(MAX(E699:W699)=0,IF(MIN(E699:W699)=0,3,2),2)</f>
        <v>3</v>
      </c>
      <c r="B699" s="82"/>
      <c r="C699" s="85" t="s">
        <v>114</v>
      </c>
      <c r="D699" s="84" t="s">
        <v>115</v>
      </c>
      <c r="E699" s="61"/>
      <c r="F699" s="61"/>
      <c r="G699" s="61"/>
      <c r="H699" s="61"/>
      <c r="I699" s="62" t="n">
        <f aca="false">SUM(F699:H699)</f>
        <v>0</v>
      </c>
      <c r="J699" s="61"/>
      <c r="K699" s="61"/>
      <c r="L699" s="61"/>
      <c r="M699" s="62" t="n">
        <f aca="false">SUM(J699:L699)</f>
        <v>0</v>
      </c>
      <c r="N699" s="61"/>
      <c r="O699" s="61"/>
      <c r="P699" s="61"/>
      <c r="Q699" s="62" t="n">
        <f aca="false">SUM(N699:P699)</f>
        <v>0</v>
      </c>
      <c r="R699" s="61"/>
      <c r="S699" s="61"/>
      <c r="T699" s="61"/>
      <c r="U699" s="62" t="n">
        <f aca="false">SUM(R699:T699)</f>
        <v>0</v>
      </c>
      <c r="V699" s="62" t="n">
        <f aca="false">E699-I699-M699-Q699-U699</f>
        <v>0</v>
      </c>
    </row>
    <row r="700" s="80" customFormat="true" ht="25.5" hidden="false" customHeight="false" outlineLevel="0" collapsed="false">
      <c r="A700" s="55" t="n">
        <f aca="false">IF(MAX(E700:W700)=0,IF(MIN(E700:W700)=0,3,2),2)</f>
        <v>3</v>
      </c>
      <c r="B700" s="82"/>
      <c r="C700" s="85" t="s">
        <v>116</v>
      </c>
      <c r="D700" s="84" t="s">
        <v>117</v>
      </c>
      <c r="E700" s="61"/>
      <c r="F700" s="61"/>
      <c r="G700" s="61"/>
      <c r="H700" s="61"/>
      <c r="I700" s="62" t="n">
        <f aca="false">SUM(F700:H700)</f>
        <v>0</v>
      </c>
      <c r="J700" s="61"/>
      <c r="K700" s="61"/>
      <c r="L700" s="61"/>
      <c r="M700" s="62" t="n">
        <f aca="false">SUM(J700:L700)</f>
        <v>0</v>
      </c>
      <c r="N700" s="61"/>
      <c r="O700" s="61"/>
      <c r="P700" s="61"/>
      <c r="Q700" s="62" t="n">
        <f aca="false">SUM(N700:P700)</f>
        <v>0</v>
      </c>
      <c r="R700" s="61"/>
      <c r="S700" s="61"/>
      <c r="T700" s="61"/>
      <c r="U700" s="62" t="n">
        <f aca="false">SUM(R700:T700)</f>
        <v>0</v>
      </c>
      <c r="V700" s="62" t="n">
        <f aca="false">E700-I700-M700-Q700-U700</f>
        <v>0</v>
      </c>
    </row>
    <row r="701" s="80" customFormat="true" ht="25.5" hidden="false" customHeight="false" outlineLevel="0" collapsed="false">
      <c r="A701" s="55" t="n">
        <f aca="false">IF(MAX(E701:W701)=0,IF(MIN(E701:W701)=0,3,2),2)</f>
        <v>3</v>
      </c>
      <c r="B701" s="82"/>
      <c r="C701" s="85" t="s">
        <v>118</v>
      </c>
      <c r="D701" s="84" t="s">
        <v>119</v>
      </c>
      <c r="E701" s="61"/>
      <c r="F701" s="61"/>
      <c r="G701" s="61"/>
      <c r="H701" s="61"/>
      <c r="I701" s="62" t="n">
        <f aca="false">SUM(F701:H701)</f>
        <v>0</v>
      </c>
      <c r="J701" s="61"/>
      <c r="K701" s="61"/>
      <c r="L701" s="61"/>
      <c r="M701" s="62" t="n">
        <f aca="false">SUM(J701:L701)</f>
        <v>0</v>
      </c>
      <c r="N701" s="61"/>
      <c r="O701" s="61"/>
      <c r="P701" s="61"/>
      <c r="Q701" s="62" t="n">
        <f aca="false">SUM(N701:P701)</f>
        <v>0</v>
      </c>
      <c r="R701" s="61"/>
      <c r="S701" s="61"/>
      <c r="T701" s="61"/>
      <c r="U701" s="62" t="n">
        <f aca="false">SUM(R701:T701)</f>
        <v>0</v>
      </c>
      <c r="V701" s="62" t="n">
        <f aca="false">E701-I701-M701-Q701-U701</f>
        <v>0</v>
      </c>
    </row>
    <row r="702" s="80" customFormat="true" ht="12.75" hidden="false" customHeight="false" outlineLevel="0" collapsed="false">
      <c r="A702" s="55" t="n">
        <f aca="false">IF(MAX(E702:W702)=0,IF(MIN(E702:W702)=0,3,2),2)</f>
        <v>3</v>
      </c>
      <c r="B702" s="82"/>
      <c r="C702" s="85" t="s">
        <v>120</v>
      </c>
      <c r="D702" s="84" t="s">
        <v>121</v>
      </c>
      <c r="E702" s="61"/>
      <c r="F702" s="61"/>
      <c r="G702" s="61"/>
      <c r="H702" s="61"/>
      <c r="I702" s="62" t="n">
        <f aca="false">SUM(F702:H702)</f>
        <v>0</v>
      </c>
      <c r="J702" s="61"/>
      <c r="K702" s="61"/>
      <c r="L702" s="61"/>
      <c r="M702" s="62" t="n">
        <f aca="false">SUM(J702:L702)</f>
        <v>0</v>
      </c>
      <c r="N702" s="61"/>
      <c r="O702" s="61"/>
      <c r="P702" s="61"/>
      <c r="Q702" s="62" t="n">
        <f aca="false">SUM(N702:P702)</f>
        <v>0</v>
      </c>
      <c r="R702" s="61"/>
      <c r="S702" s="61"/>
      <c r="T702" s="61"/>
      <c r="U702" s="62" t="n">
        <f aca="false">SUM(R702:T702)</f>
        <v>0</v>
      </c>
      <c r="V702" s="62" t="n">
        <f aca="false">E702-I702-M702-Q702-U702</f>
        <v>0</v>
      </c>
    </row>
    <row r="703" s="80" customFormat="true" ht="25.5" hidden="false" customHeight="false" outlineLevel="0" collapsed="false">
      <c r="A703" s="55" t="n">
        <f aca="false">IF(MAX(E703:W703)=0,IF(MIN(E703:W703)=0,3,2),2)</f>
        <v>3</v>
      </c>
      <c r="B703" s="82"/>
      <c r="C703" s="85" t="s">
        <v>122</v>
      </c>
      <c r="D703" s="84" t="s">
        <v>123</v>
      </c>
      <c r="E703" s="61"/>
      <c r="F703" s="61"/>
      <c r="G703" s="61"/>
      <c r="H703" s="61"/>
      <c r="I703" s="62" t="n">
        <f aca="false">SUM(F703:H703)</f>
        <v>0</v>
      </c>
      <c r="J703" s="61"/>
      <c r="K703" s="61"/>
      <c r="L703" s="61"/>
      <c r="M703" s="62" t="n">
        <f aca="false">SUM(J703:L703)</f>
        <v>0</v>
      </c>
      <c r="N703" s="61"/>
      <c r="O703" s="61"/>
      <c r="P703" s="61"/>
      <c r="Q703" s="62" t="n">
        <f aca="false">SUM(N703:P703)</f>
        <v>0</v>
      </c>
      <c r="R703" s="61"/>
      <c r="S703" s="61"/>
      <c r="T703" s="61"/>
      <c r="U703" s="62" t="n">
        <f aca="false">SUM(R703:T703)</f>
        <v>0</v>
      </c>
      <c r="V703" s="62" t="n">
        <f aca="false">E703-I703-M703-Q703-U703</f>
        <v>0</v>
      </c>
    </row>
    <row r="704" s="80" customFormat="true" ht="12.75" hidden="false" customHeight="false" outlineLevel="0" collapsed="false">
      <c r="A704" s="55" t="n">
        <f aca="false">IF(MAX(E704:W704)=0,IF(MIN(E704:W704)=0,3,2),2)</f>
        <v>3</v>
      </c>
      <c r="B704" s="86"/>
      <c r="C704" s="87" t="s">
        <v>124</v>
      </c>
      <c r="D704" s="88" t="s">
        <v>41</v>
      </c>
      <c r="E704" s="61"/>
      <c r="F704" s="61"/>
      <c r="G704" s="61"/>
      <c r="H704" s="61"/>
      <c r="I704" s="62" t="n">
        <f aca="false">SUM(F704:H704)</f>
        <v>0</v>
      </c>
      <c r="J704" s="61"/>
      <c r="K704" s="61"/>
      <c r="L704" s="61"/>
      <c r="M704" s="62" t="n">
        <f aca="false">SUM(J704:L704)</f>
        <v>0</v>
      </c>
      <c r="N704" s="61"/>
      <c r="O704" s="61"/>
      <c r="P704" s="61"/>
      <c r="Q704" s="62" t="n">
        <f aca="false">SUM(N704:P704)</f>
        <v>0</v>
      </c>
      <c r="R704" s="61"/>
      <c r="S704" s="61"/>
      <c r="T704" s="61"/>
      <c r="U704" s="62" t="n">
        <f aca="false">SUM(R704:T704)</f>
        <v>0</v>
      </c>
      <c r="V704" s="62" t="n">
        <f aca="false">E704-I704-M704-Q704-U704</f>
        <v>0</v>
      </c>
    </row>
    <row r="705" s="80" customFormat="true" ht="12.75" hidden="false" customHeight="false" outlineLevel="0" collapsed="false">
      <c r="A705" s="55" t="n">
        <f aca="false">IF(MAX(E705:W705)=0,IF(MIN(E705:W705)=0,3,2),2)</f>
        <v>3</v>
      </c>
      <c r="B705" s="86"/>
      <c r="C705" s="83" t="s">
        <v>125</v>
      </c>
      <c r="D705" s="88" t="s">
        <v>126</v>
      </c>
      <c r="E705" s="54" t="n">
        <f aca="false">SUBTOTAL(9,E706:E709)</f>
        <v>0</v>
      </c>
      <c r="F705" s="54" t="n">
        <f aca="false">SUBTOTAL(9,F706:F709)</f>
        <v>0</v>
      </c>
      <c r="G705" s="54" t="n">
        <f aca="false">SUBTOTAL(9,G706:G709)</f>
        <v>0</v>
      </c>
      <c r="H705" s="54" t="n">
        <f aca="false">SUBTOTAL(9,H706:H709)</f>
        <v>0</v>
      </c>
      <c r="I705" s="54" t="n">
        <f aca="false">SUBTOTAL(9,I706:I709)</f>
        <v>0</v>
      </c>
      <c r="J705" s="54" t="n">
        <f aca="false">SUBTOTAL(9,J706:J709)</f>
        <v>0</v>
      </c>
      <c r="K705" s="54" t="n">
        <f aca="false">SUBTOTAL(9,K706:K709)</f>
        <v>0</v>
      </c>
      <c r="L705" s="54" t="n">
        <f aca="false">SUBTOTAL(9,L706:L709)</f>
        <v>0</v>
      </c>
      <c r="M705" s="54" t="n">
        <f aca="false">SUBTOTAL(9,M706:M709)</f>
        <v>0</v>
      </c>
      <c r="N705" s="54" t="n">
        <f aca="false">SUBTOTAL(9,N706:N709)</f>
        <v>0</v>
      </c>
      <c r="O705" s="54" t="n">
        <f aca="false">SUBTOTAL(9,O706:O709)</f>
        <v>0</v>
      </c>
      <c r="P705" s="54" t="n">
        <f aca="false">SUBTOTAL(9,P706:P709)</f>
        <v>0</v>
      </c>
      <c r="Q705" s="54" t="n">
        <f aca="false">SUBTOTAL(9,Q706:Q709)</f>
        <v>0</v>
      </c>
      <c r="R705" s="54" t="n">
        <f aca="false">SUBTOTAL(9,R706:R709)</f>
        <v>0</v>
      </c>
      <c r="S705" s="54" t="n">
        <f aca="false">SUBTOTAL(9,S706:S709)</f>
        <v>0</v>
      </c>
      <c r="T705" s="54" t="n">
        <f aca="false">SUBTOTAL(9,T706:T709)</f>
        <v>0</v>
      </c>
      <c r="U705" s="54" t="n">
        <f aca="false">SUBTOTAL(9,U706:U709)</f>
        <v>0</v>
      </c>
      <c r="V705" s="54" t="n">
        <f aca="false">E705-I705-M705-Q705-U705</f>
        <v>0</v>
      </c>
    </row>
    <row r="706" s="80" customFormat="true" ht="25.5" hidden="false" customHeight="false" outlineLevel="0" collapsed="false">
      <c r="A706" s="55" t="n">
        <f aca="false">IF(MAX(E706:W706)=0,IF(MIN(E706:W706)=0,3,2),2)</f>
        <v>3</v>
      </c>
      <c r="B706" s="86"/>
      <c r="C706" s="85" t="s">
        <v>127</v>
      </c>
      <c r="D706" s="88" t="s">
        <v>128</v>
      </c>
      <c r="E706" s="61"/>
      <c r="F706" s="61"/>
      <c r="G706" s="61"/>
      <c r="H706" s="61"/>
      <c r="I706" s="62" t="n">
        <f aca="false">SUM(F706:H706)</f>
        <v>0</v>
      </c>
      <c r="J706" s="61"/>
      <c r="K706" s="61"/>
      <c r="L706" s="61"/>
      <c r="M706" s="62" t="n">
        <f aca="false">SUM(J706:L706)</f>
        <v>0</v>
      </c>
      <c r="N706" s="61"/>
      <c r="O706" s="61"/>
      <c r="P706" s="61"/>
      <c r="Q706" s="62" t="n">
        <f aca="false">SUM(N706:P706)</f>
        <v>0</v>
      </c>
      <c r="R706" s="61"/>
      <c r="S706" s="61"/>
      <c r="T706" s="61"/>
      <c r="U706" s="62" t="n">
        <f aca="false">SUM(R706:T706)</f>
        <v>0</v>
      </c>
      <c r="V706" s="62" t="n">
        <f aca="false">E706-I706-M706-Q706-U706</f>
        <v>0</v>
      </c>
    </row>
    <row r="707" s="80" customFormat="true" ht="12.75" hidden="false" customHeight="false" outlineLevel="0" collapsed="false">
      <c r="A707" s="55" t="n">
        <f aca="false">IF(MAX(E707:W707)=0,IF(MIN(E707:W707)=0,3,2),2)</f>
        <v>3</v>
      </c>
      <c r="B707" s="86"/>
      <c r="C707" s="85" t="s">
        <v>131</v>
      </c>
      <c r="D707" s="88" t="s">
        <v>132</v>
      </c>
      <c r="E707" s="61"/>
      <c r="F707" s="61"/>
      <c r="G707" s="61"/>
      <c r="H707" s="61"/>
      <c r="I707" s="62" t="n">
        <f aca="false">SUM(F707:H707)</f>
        <v>0</v>
      </c>
      <c r="J707" s="61"/>
      <c r="K707" s="61"/>
      <c r="L707" s="61"/>
      <c r="M707" s="62" t="n">
        <f aca="false">SUM(J707:L707)</f>
        <v>0</v>
      </c>
      <c r="N707" s="61"/>
      <c r="O707" s="61"/>
      <c r="P707" s="61"/>
      <c r="Q707" s="62" t="n">
        <f aca="false">SUM(N707:P707)</f>
        <v>0</v>
      </c>
      <c r="R707" s="61"/>
      <c r="S707" s="61"/>
      <c r="T707" s="61"/>
      <c r="U707" s="62" t="n">
        <f aca="false">SUM(R707:T707)</f>
        <v>0</v>
      </c>
      <c r="V707" s="62" t="n">
        <f aca="false">E707-I707-M707-Q707-U707</f>
        <v>0</v>
      </c>
    </row>
    <row r="708" s="80" customFormat="true" ht="12.75" hidden="false" customHeight="false" outlineLevel="0" collapsed="false">
      <c r="A708" s="55" t="n">
        <f aca="false">IF(MAX(E708:W708)=0,IF(MIN(E708:W708)=0,3,2),2)</f>
        <v>3</v>
      </c>
      <c r="B708" s="86"/>
      <c r="C708" s="85" t="s">
        <v>133</v>
      </c>
      <c r="D708" s="88" t="s">
        <v>134</v>
      </c>
      <c r="E708" s="61"/>
      <c r="F708" s="61"/>
      <c r="G708" s="61"/>
      <c r="H708" s="61"/>
      <c r="I708" s="62" t="n">
        <f aca="false">SUM(F708:H708)</f>
        <v>0</v>
      </c>
      <c r="J708" s="61"/>
      <c r="K708" s="61"/>
      <c r="L708" s="61"/>
      <c r="M708" s="62" t="n">
        <f aca="false">SUM(J708:L708)</f>
        <v>0</v>
      </c>
      <c r="N708" s="61"/>
      <c r="O708" s="61"/>
      <c r="P708" s="61"/>
      <c r="Q708" s="62" t="n">
        <f aca="false">SUM(N708:P708)</f>
        <v>0</v>
      </c>
      <c r="R708" s="61"/>
      <c r="S708" s="61"/>
      <c r="T708" s="61"/>
      <c r="U708" s="62" t="n">
        <f aca="false">SUM(R708:T708)</f>
        <v>0</v>
      </c>
      <c r="V708" s="62" t="n">
        <f aca="false">E708-I708-M708-Q708-U708</f>
        <v>0</v>
      </c>
    </row>
    <row r="709" s="80" customFormat="true" ht="25.5" hidden="false" customHeight="false" outlineLevel="0" collapsed="false">
      <c r="A709" s="55" t="n">
        <f aca="false">IF(MAX(E709:W709)=0,IF(MIN(E709:W709)=0,3,2),2)</f>
        <v>3</v>
      </c>
      <c r="B709" s="86"/>
      <c r="C709" s="85" t="s">
        <v>135</v>
      </c>
      <c r="D709" s="88" t="s">
        <v>136</v>
      </c>
      <c r="E709" s="61"/>
      <c r="F709" s="61"/>
      <c r="G709" s="61"/>
      <c r="H709" s="61"/>
      <c r="I709" s="62" t="n">
        <f aca="false">SUM(F709:H709)</f>
        <v>0</v>
      </c>
      <c r="J709" s="61"/>
      <c r="K709" s="61"/>
      <c r="L709" s="61"/>
      <c r="M709" s="62" t="n">
        <f aca="false">SUM(J709:L709)</f>
        <v>0</v>
      </c>
      <c r="N709" s="61"/>
      <c r="O709" s="61"/>
      <c r="P709" s="61"/>
      <c r="Q709" s="62" t="n">
        <f aca="false">SUM(N709:P709)</f>
        <v>0</v>
      </c>
      <c r="R709" s="61"/>
      <c r="S709" s="61"/>
      <c r="T709" s="61"/>
      <c r="U709" s="62" t="n">
        <f aca="false">SUM(R709:T709)</f>
        <v>0</v>
      </c>
      <c r="V709" s="62" t="n">
        <f aca="false">E709-I709-M709-Q709-U709</f>
        <v>0</v>
      </c>
    </row>
    <row r="710" s="80" customFormat="true" ht="12.75" hidden="false" customHeight="false" outlineLevel="0" collapsed="false">
      <c r="A710" s="55" t="n">
        <f aca="false">IF(MAX(E710:W710)=0,IF(MIN(E710:W710)=0,3,2),2)</f>
        <v>3</v>
      </c>
      <c r="B710" s="86"/>
      <c r="C710" s="83" t="s">
        <v>137</v>
      </c>
      <c r="D710" s="88" t="s">
        <v>45</v>
      </c>
      <c r="E710" s="61"/>
      <c r="F710" s="61"/>
      <c r="G710" s="61"/>
      <c r="H710" s="61"/>
      <c r="I710" s="62" t="n">
        <f aca="false">SUM(F710:H710)</f>
        <v>0</v>
      </c>
      <c r="J710" s="61"/>
      <c r="K710" s="61"/>
      <c r="L710" s="61"/>
      <c r="M710" s="62" t="n">
        <f aca="false">SUM(J710:L710)</f>
        <v>0</v>
      </c>
      <c r="N710" s="61"/>
      <c r="O710" s="61"/>
      <c r="P710" s="61"/>
      <c r="Q710" s="62" t="n">
        <f aca="false">SUM(N710:P710)</f>
        <v>0</v>
      </c>
      <c r="R710" s="61"/>
      <c r="S710" s="61"/>
      <c r="T710" s="61"/>
      <c r="U710" s="62" t="n">
        <f aca="false">SUM(R710:T710)</f>
        <v>0</v>
      </c>
      <c r="V710" s="62" t="n">
        <f aca="false">E710-I710-M710-Q710-U710</f>
        <v>0</v>
      </c>
    </row>
    <row r="711" s="80" customFormat="true" ht="12.75" hidden="false" customHeight="false" outlineLevel="0" collapsed="false">
      <c r="A711" s="55" t="n">
        <f aca="false">IF(MAX(E711:W711)=0,IF(MIN(E711:W711)=0,3,2),2)</f>
        <v>3</v>
      </c>
      <c r="B711" s="86"/>
      <c r="C711" s="87" t="s">
        <v>138</v>
      </c>
      <c r="D711" s="88" t="s">
        <v>47</v>
      </c>
      <c r="E711" s="61"/>
      <c r="F711" s="61"/>
      <c r="G711" s="61"/>
      <c r="H711" s="61"/>
      <c r="I711" s="62" t="n">
        <f aca="false">SUM(F711:H711)</f>
        <v>0</v>
      </c>
      <c r="J711" s="61"/>
      <c r="K711" s="61"/>
      <c r="L711" s="61"/>
      <c r="M711" s="62" t="n">
        <f aca="false">SUM(J711:L711)</f>
        <v>0</v>
      </c>
      <c r="N711" s="61"/>
      <c r="O711" s="61"/>
      <c r="P711" s="61"/>
      <c r="Q711" s="62" t="n">
        <f aca="false">SUM(N711:P711)</f>
        <v>0</v>
      </c>
      <c r="R711" s="61"/>
      <c r="S711" s="61"/>
      <c r="T711" s="61"/>
      <c r="U711" s="62" t="n">
        <f aca="false">SUM(R711:T711)</f>
        <v>0</v>
      </c>
      <c r="V711" s="62" t="n">
        <f aca="false">E711-I711-M711-Q711-U711</f>
        <v>0</v>
      </c>
    </row>
    <row r="712" s="80" customFormat="true" ht="12.75" hidden="false" customHeight="false" outlineLevel="0" collapsed="false">
      <c r="A712" s="55" t="n">
        <f aca="false">IF(MAX(E712:W712)=0,IF(MIN(E712:W712)=0,3,2),2)</f>
        <v>3</v>
      </c>
      <c r="B712" s="89"/>
      <c r="C712" s="90" t="s">
        <v>144</v>
      </c>
      <c r="D712" s="91" t="s">
        <v>90</v>
      </c>
      <c r="E712" s="61"/>
      <c r="F712" s="61"/>
      <c r="G712" s="61"/>
      <c r="H712" s="61"/>
      <c r="I712" s="62" t="n">
        <f aca="false">SUM(F712:H712)</f>
        <v>0</v>
      </c>
      <c r="J712" s="61"/>
      <c r="K712" s="61"/>
      <c r="L712" s="61"/>
      <c r="M712" s="62" t="n">
        <f aca="false">SUM(J712:L712)</f>
        <v>0</v>
      </c>
      <c r="N712" s="61"/>
      <c r="O712" s="61"/>
      <c r="P712" s="61"/>
      <c r="Q712" s="62" t="n">
        <f aca="false">SUM(N712:P712)</f>
        <v>0</v>
      </c>
      <c r="R712" s="61"/>
      <c r="S712" s="61"/>
      <c r="T712" s="61"/>
      <c r="U712" s="62" t="n">
        <f aca="false">SUM(R712:T712)</f>
        <v>0</v>
      </c>
      <c r="V712" s="62" t="n">
        <f aca="false">E712-I712-M712-Q712-U712</f>
        <v>0</v>
      </c>
    </row>
    <row r="713" s="80" customFormat="true" ht="12.75" hidden="false" customHeight="false" outlineLevel="0" collapsed="false">
      <c r="A713" s="55" t="n">
        <f aca="false">IF(MAX(E713:W713)=0,IF(MIN(E713:W713)=0,3,2),2)</f>
        <v>3</v>
      </c>
      <c r="B713" s="89"/>
      <c r="C713" s="90" t="s">
        <v>147</v>
      </c>
      <c r="D713" s="91" t="s">
        <v>148</v>
      </c>
      <c r="E713" s="61"/>
      <c r="F713" s="61"/>
      <c r="G713" s="61"/>
      <c r="H713" s="61"/>
      <c r="I713" s="62" t="n">
        <f aca="false">SUM(F713:H713)</f>
        <v>0</v>
      </c>
      <c r="J713" s="61"/>
      <c r="K713" s="61"/>
      <c r="L713" s="61"/>
      <c r="M713" s="62" t="n">
        <f aca="false">SUM(J713:L713)</f>
        <v>0</v>
      </c>
      <c r="N713" s="61"/>
      <c r="O713" s="61"/>
      <c r="P713" s="61"/>
      <c r="Q713" s="62" t="n">
        <f aca="false">SUM(N713:P713)</f>
        <v>0</v>
      </c>
      <c r="R713" s="61"/>
      <c r="S713" s="61"/>
      <c r="T713" s="61"/>
      <c r="U713" s="62" t="n">
        <f aca="false">SUM(R713:T713)</f>
        <v>0</v>
      </c>
      <c r="V713" s="62" t="n">
        <f aca="false">E713-I713-M713-Q713-U713</f>
        <v>0</v>
      </c>
    </row>
    <row r="714" s="80" customFormat="true" ht="12.75" hidden="false" customHeight="false" outlineLevel="0" collapsed="false">
      <c r="A714" s="55" t="n">
        <f aca="false">IF(MAX(E714:W714)=0,IF(MIN(E714:W714)=0,3,2),2)</f>
        <v>3</v>
      </c>
      <c r="B714" s="89"/>
      <c r="C714" s="90" t="s">
        <v>151</v>
      </c>
      <c r="D714" s="91" t="s">
        <v>105</v>
      </c>
      <c r="E714" s="61"/>
      <c r="F714" s="61"/>
      <c r="G714" s="61"/>
      <c r="H714" s="61"/>
      <c r="I714" s="62" t="n">
        <f aca="false">SUM(F714:H714)</f>
        <v>0</v>
      </c>
      <c r="J714" s="61"/>
      <c r="K714" s="61"/>
      <c r="L714" s="61"/>
      <c r="M714" s="62" t="n">
        <f aca="false">SUM(J714:L714)</f>
        <v>0</v>
      </c>
      <c r="N714" s="61"/>
      <c r="O714" s="61"/>
      <c r="P714" s="61"/>
      <c r="Q714" s="62" t="n">
        <f aca="false">SUM(N714:P714)</f>
        <v>0</v>
      </c>
      <c r="R714" s="61"/>
      <c r="S714" s="61"/>
      <c r="T714" s="61"/>
      <c r="U714" s="62" t="n">
        <f aca="false">SUM(R714:T714)</f>
        <v>0</v>
      </c>
      <c r="V714" s="62" t="n">
        <f aca="false">E714-I714-M714-Q714-U714</f>
        <v>0</v>
      </c>
    </row>
    <row r="715" s="80" customFormat="true" ht="25.5" hidden="false" customHeight="false" outlineLevel="0" collapsed="false">
      <c r="A715" s="55" t="n">
        <f aca="false">IF(MAX(E715:W715)=0,IF(MIN(E715:W715)=0,3,2),2)</f>
        <v>3</v>
      </c>
      <c r="B715" s="89"/>
      <c r="C715" s="90" t="s">
        <v>152</v>
      </c>
      <c r="D715" s="91" t="s">
        <v>107</v>
      </c>
      <c r="E715" s="61"/>
      <c r="F715" s="61"/>
      <c r="G715" s="61"/>
      <c r="H715" s="61"/>
      <c r="I715" s="62" t="n">
        <f aca="false">SUM(F715:H715)</f>
        <v>0</v>
      </c>
      <c r="J715" s="61"/>
      <c r="K715" s="61"/>
      <c r="L715" s="61"/>
      <c r="M715" s="62" t="n">
        <f aca="false">SUM(J715:L715)</f>
        <v>0</v>
      </c>
      <c r="N715" s="61"/>
      <c r="O715" s="61"/>
      <c r="P715" s="61"/>
      <c r="Q715" s="62" t="n">
        <f aca="false">SUM(N715:P715)</f>
        <v>0</v>
      </c>
      <c r="R715" s="61"/>
      <c r="S715" s="61"/>
      <c r="T715" s="61"/>
      <c r="U715" s="62" t="n">
        <f aca="false">SUM(R715:T715)</f>
        <v>0</v>
      </c>
      <c r="V715" s="62" t="n">
        <f aca="false">E715-I715-M715-Q715-U715</f>
        <v>0</v>
      </c>
    </row>
    <row r="716" s="80" customFormat="true" ht="12.75" hidden="false" customHeight="false" outlineLevel="0" collapsed="false">
      <c r="A716" s="55" t="n">
        <f aca="false">IF(MAX(E716:W716)=0,IF(MIN(E716:W716)=0,3,2),2)</f>
        <v>3</v>
      </c>
      <c r="B716" s="89"/>
      <c r="C716" s="90" t="s">
        <v>153</v>
      </c>
      <c r="D716" s="91" t="s">
        <v>154</v>
      </c>
      <c r="E716" s="61"/>
      <c r="F716" s="61"/>
      <c r="G716" s="61"/>
      <c r="H716" s="61"/>
      <c r="I716" s="62" t="n">
        <f aca="false">SUM(F716:H716)</f>
        <v>0</v>
      </c>
      <c r="J716" s="61"/>
      <c r="K716" s="61"/>
      <c r="L716" s="61"/>
      <c r="M716" s="62" t="n">
        <f aca="false">SUM(J716:L716)</f>
        <v>0</v>
      </c>
      <c r="N716" s="61"/>
      <c r="O716" s="61"/>
      <c r="P716" s="61"/>
      <c r="Q716" s="62" t="n">
        <f aca="false">SUM(N716:P716)</f>
        <v>0</v>
      </c>
      <c r="R716" s="61"/>
      <c r="S716" s="61"/>
      <c r="T716" s="61"/>
      <c r="U716" s="62" t="n">
        <f aca="false">SUM(R716:T716)</f>
        <v>0</v>
      </c>
      <c r="V716" s="62" t="n">
        <f aca="false">E716-I716-M716-Q716-U716</f>
        <v>0</v>
      </c>
    </row>
    <row r="717" s="80" customFormat="true" ht="12.75" hidden="false" customHeight="false" outlineLevel="0" collapsed="false">
      <c r="A717" s="55" t="n">
        <f aca="false">IF(MAX(E717:W717)=0,IF(MIN(E717:W717)=0,3,2),2)</f>
        <v>3</v>
      </c>
      <c r="B717" s="56" t="s">
        <v>64</v>
      </c>
      <c r="C717" s="81" t="s">
        <v>155</v>
      </c>
      <c r="D717" s="91"/>
      <c r="E717" s="54" t="n">
        <f aca="false">SUBTOTAL(9,E718:E722)</f>
        <v>0</v>
      </c>
      <c r="F717" s="54" t="n">
        <f aca="false">SUBTOTAL(9,F718:F722)</f>
        <v>0</v>
      </c>
      <c r="G717" s="54" t="n">
        <f aca="false">SUBTOTAL(9,G718:G722)</f>
        <v>0</v>
      </c>
      <c r="H717" s="54" t="n">
        <f aca="false">SUBTOTAL(9,H718:H722)</f>
        <v>0</v>
      </c>
      <c r="I717" s="54" t="n">
        <f aca="false">SUBTOTAL(9,I718:I722)</f>
        <v>0</v>
      </c>
      <c r="J717" s="54" t="n">
        <f aca="false">SUBTOTAL(9,J718:J722)</f>
        <v>0</v>
      </c>
      <c r="K717" s="54" t="n">
        <f aca="false">SUBTOTAL(9,K718:K722)</f>
        <v>0</v>
      </c>
      <c r="L717" s="54" t="n">
        <f aca="false">SUBTOTAL(9,L718:L722)</f>
        <v>0</v>
      </c>
      <c r="M717" s="54" t="n">
        <f aca="false">SUBTOTAL(9,M718:M722)</f>
        <v>0</v>
      </c>
      <c r="N717" s="54" t="n">
        <f aca="false">SUBTOTAL(9,N718:N722)</f>
        <v>0</v>
      </c>
      <c r="O717" s="54" t="n">
        <f aca="false">SUBTOTAL(9,O718:O722)</f>
        <v>0</v>
      </c>
      <c r="P717" s="54" t="n">
        <f aca="false">SUBTOTAL(9,P718:P722)</f>
        <v>0</v>
      </c>
      <c r="Q717" s="54" t="n">
        <f aca="false">SUBTOTAL(9,Q718:Q722)</f>
        <v>0</v>
      </c>
      <c r="R717" s="54" t="n">
        <f aca="false">SUBTOTAL(9,R718:R722)</f>
        <v>0</v>
      </c>
      <c r="S717" s="54" t="n">
        <f aca="false">SUBTOTAL(9,S718:S722)</f>
        <v>0</v>
      </c>
      <c r="T717" s="54" t="n">
        <f aca="false">SUBTOTAL(9,T718:T722)</f>
        <v>0</v>
      </c>
      <c r="U717" s="54" t="n">
        <f aca="false">SUBTOTAL(9,U718:U722)</f>
        <v>0</v>
      </c>
      <c r="V717" s="54" t="n">
        <f aca="false">E717-I717-M717-Q717-U717</f>
        <v>0</v>
      </c>
    </row>
    <row r="718" s="80" customFormat="true" ht="12.75" hidden="false" customHeight="false" outlineLevel="0" collapsed="false">
      <c r="A718" s="55" t="n">
        <f aca="false">IF(MAX(E718:W718)=0,IF(MIN(E718:W718)=0,3,2),2)</f>
        <v>3</v>
      </c>
      <c r="B718" s="89"/>
      <c r="C718" s="90" t="s">
        <v>156</v>
      </c>
      <c r="D718" s="91" t="s">
        <v>157</v>
      </c>
      <c r="E718" s="61"/>
      <c r="F718" s="61"/>
      <c r="G718" s="61"/>
      <c r="H718" s="61"/>
      <c r="I718" s="62" t="n">
        <f aca="false">SUM(F718:H718)</f>
        <v>0</v>
      </c>
      <c r="J718" s="61"/>
      <c r="K718" s="61"/>
      <c r="L718" s="61"/>
      <c r="M718" s="62" t="n">
        <f aca="false">SUM(J718:L718)</f>
        <v>0</v>
      </c>
      <c r="N718" s="61"/>
      <c r="O718" s="61"/>
      <c r="P718" s="61"/>
      <c r="Q718" s="62" t="n">
        <f aca="false">SUM(N718:P718)</f>
        <v>0</v>
      </c>
      <c r="R718" s="61"/>
      <c r="S718" s="61"/>
      <c r="T718" s="61"/>
      <c r="U718" s="62" t="n">
        <f aca="false">SUM(R718:T718)</f>
        <v>0</v>
      </c>
      <c r="V718" s="62" t="n">
        <f aca="false">E718-I718-M718-Q718-U718</f>
        <v>0</v>
      </c>
    </row>
    <row r="719" s="80" customFormat="true" ht="12.75" hidden="false" customHeight="false" outlineLevel="0" collapsed="false">
      <c r="A719" s="55" t="n">
        <f aca="false">IF(MAX(E719:W719)=0,IF(MIN(E719:W719)=0,3,2),2)</f>
        <v>3</v>
      </c>
      <c r="B719" s="89"/>
      <c r="C719" s="90" t="s">
        <v>158</v>
      </c>
      <c r="D719" s="91" t="s">
        <v>159</v>
      </c>
      <c r="E719" s="61"/>
      <c r="F719" s="61"/>
      <c r="G719" s="61"/>
      <c r="H719" s="61"/>
      <c r="I719" s="62" t="n">
        <f aca="false">SUM(F719:H719)</f>
        <v>0</v>
      </c>
      <c r="J719" s="61"/>
      <c r="K719" s="61"/>
      <c r="L719" s="61"/>
      <c r="M719" s="62" t="n">
        <f aca="false">SUM(J719:L719)</f>
        <v>0</v>
      </c>
      <c r="N719" s="61"/>
      <c r="O719" s="61"/>
      <c r="P719" s="61"/>
      <c r="Q719" s="62" t="n">
        <f aca="false">SUM(N719:P719)</f>
        <v>0</v>
      </c>
      <c r="R719" s="61"/>
      <c r="S719" s="61"/>
      <c r="T719" s="61"/>
      <c r="U719" s="62" t="n">
        <f aca="false">SUM(R719:T719)</f>
        <v>0</v>
      </c>
      <c r="V719" s="62" t="n">
        <f aca="false">E719-I719-M719-Q719-U719</f>
        <v>0</v>
      </c>
    </row>
    <row r="720" s="80" customFormat="true" ht="12.75" hidden="false" customHeight="false" outlineLevel="0" collapsed="false">
      <c r="A720" s="55" t="n">
        <f aca="false">IF(MAX(E720:W720)=0,IF(MIN(E720:W720)=0,3,2),2)</f>
        <v>3</v>
      </c>
      <c r="B720" s="89"/>
      <c r="C720" s="90" t="s">
        <v>160</v>
      </c>
      <c r="D720" s="91" t="s">
        <v>161</v>
      </c>
      <c r="E720" s="61"/>
      <c r="F720" s="61"/>
      <c r="G720" s="61"/>
      <c r="H720" s="61"/>
      <c r="I720" s="62" t="n">
        <f aca="false">SUM(F720:H720)</f>
        <v>0</v>
      </c>
      <c r="J720" s="61"/>
      <c r="K720" s="61"/>
      <c r="L720" s="61"/>
      <c r="M720" s="62" t="n">
        <f aca="false">SUM(J720:L720)</f>
        <v>0</v>
      </c>
      <c r="N720" s="61"/>
      <c r="O720" s="61"/>
      <c r="P720" s="61"/>
      <c r="Q720" s="62" t="n">
        <f aca="false">SUM(N720:P720)</f>
        <v>0</v>
      </c>
      <c r="R720" s="61"/>
      <c r="S720" s="61"/>
      <c r="T720" s="61"/>
      <c r="U720" s="62" t="n">
        <f aca="false">SUM(R720:T720)</f>
        <v>0</v>
      </c>
      <c r="V720" s="62" t="n">
        <f aca="false">E720-I720-M720-Q720-U720</f>
        <v>0</v>
      </c>
    </row>
    <row r="721" s="80" customFormat="true" ht="12.75" hidden="false" customHeight="false" outlineLevel="0" collapsed="false">
      <c r="A721" s="55" t="n">
        <f aca="false">IF(MAX(E721:W721)=0,IF(MIN(E721:W721)=0,3,2),2)</f>
        <v>3</v>
      </c>
      <c r="B721" s="89"/>
      <c r="C721" s="90" t="s">
        <v>162</v>
      </c>
      <c r="D721" s="91" t="s">
        <v>163</v>
      </c>
      <c r="E721" s="61"/>
      <c r="F721" s="61"/>
      <c r="G721" s="61"/>
      <c r="H721" s="61"/>
      <c r="I721" s="62" t="n">
        <f aca="false">SUM(F721:H721)</f>
        <v>0</v>
      </c>
      <c r="J721" s="61"/>
      <c r="K721" s="61"/>
      <c r="L721" s="61"/>
      <c r="M721" s="62" t="n">
        <f aca="false">SUM(J721:L721)</f>
        <v>0</v>
      </c>
      <c r="N721" s="61"/>
      <c r="O721" s="61"/>
      <c r="P721" s="61"/>
      <c r="Q721" s="62" t="n">
        <f aca="false">SUM(N721:P721)</f>
        <v>0</v>
      </c>
      <c r="R721" s="61"/>
      <c r="S721" s="61"/>
      <c r="T721" s="61"/>
      <c r="U721" s="62" t="n">
        <f aca="false">SUM(R721:T721)</f>
        <v>0</v>
      </c>
      <c r="V721" s="62" t="n">
        <f aca="false">E721-I721-M721-Q721-U721</f>
        <v>0</v>
      </c>
    </row>
    <row r="722" s="80" customFormat="true" ht="12.75" hidden="false" customHeight="false" outlineLevel="0" collapsed="false">
      <c r="A722" s="55" t="n">
        <f aca="false">IF(MAX(E722:W722)=0,IF(MIN(E722:W722)=0,3,2),2)</f>
        <v>3</v>
      </c>
      <c r="B722" s="89"/>
      <c r="C722" s="90" t="s">
        <v>164</v>
      </c>
      <c r="D722" s="91" t="s">
        <v>165</v>
      </c>
      <c r="E722" s="61"/>
      <c r="F722" s="61"/>
      <c r="G722" s="61"/>
      <c r="H722" s="61"/>
      <c r="I722" s="62" t="n">
        <f aca="false">SUM(F722:H722)</f>
        <v>0</v>
      </c>
      <c r="J722" s="61"/>
      <c r="K722" s="61"/>
      <c r="L722" s="61"/>
      <c r="M722" s="62" t="n">
        <f aca="false">SUM(J722:L722)</f>
        <v>0</v>
      </c>
      <c r="N722" s="61"/>
      <c r="O722" s="61"/>
      <c r="P722" s="61"/>
      <c r="Q722" s="62" t="n">
        <f aca="false">SUM(N722:P722)</f>
        <v>0</v>
      </c>
      <c r="R722" s="61"/>
      <c r="S722" s="61"/>
      <c r="T722" s="61"/>
      <c r="U722" s="62" t="n">
        <f aca="false">SUM(R722:T722)</f>
        <v>0</v>
      </c>
      <c r="V722" s="62" t="n">
        <f aca="false">E722-I722-M722-Q722-U722</f>
        <v>0</v>
      </c>
    </row>
    <row r="723" s="80" customFormat="true" ht="12.75" hidden="false" customHeight="false" outlineLevel="0" collapsed="false">
      <c r="A723" s="139" t="n">
        <f aca="false">A724</f>
        <v>3</v>
      </c>
      <c r="B723" s="68"/>
      <c r="C723" s="94"/>
      <c r="D723" s="70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</row>
    <row r="724" s="80" customFormat="true" ht="12.75" hidden="false" customHeight="false" outlineLevel="0" collapsed="false">
      <c r="A724" s="139" t="n">
        <f aca="false">A725</f>
        <v>3</v>
      </c>
      <c r="B724" s="68"/>
      <c r="C724" s="96" t="s">
        <v>176</v>
      </c>
      <c r="D724" s="70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</row>
    <row r="725" s="80" customFormat="true" ht="12.75" hidden="false" customHeight="false" outlineLevel="0" collapsed="false">
      <c r="A725" s="55" t="n">
        <f aca="false">IF(MAX(E725:W725)=0,IF(MIN(E725:W725)=0,3,2),2)</f>
        <v>3</v>
      </c>
      <c r="B725" s="68"/>
      <c r="C725" s="94" t="s">
        <v>179</v>
      </c>
      <c r="D725" s="91"/>
      <c r="E725" s="97" t="n">
        <f aca="false">SUM(E726:E727)</f>
        <v>0</v>
      </c>
      <c r="F725" s="97" t="n">
        <f aca="false">SUM(F726:F727)</f>
        <v>0</v>
      </c>
      <c r="G725" s="97" t="n">
        <f aca="false">SUM(G726:G727)</f>
        <v>0</v>
      </c>
      <c r="H725" s="97" t="n">
        <f aca="false">SUM(H726:H727)</f>
        <v>0</v>
      </c>
      <c r="I725" s="97" t="n">
        <f aca="false">SUM(I726:I727)</f>
        <v>0</v>
      </c>
      <c r="J725" s="97" t="n">
        <f aca="false">SUM(J726:J727)</f>
        <v>0</v>
      </c>
      <c r="K725" s="97" t="n">
        <f aca="false">SUM(K726:K727)</f>
        <v>0</v>
      </c>
      <c r="L725" s="97" t="n">
        <f aca="false">SUM(L726:L727)</f>
        <v>0</v>
      </c>
      <c r="M725" s="97" t="n">
        <f aca="false">SUM(M726:M727)</f>
        <v>0</v>
      </c>
      <c r="N725" s="97" t="n">
        <f aca="false">SUM(N726:N727)</f>
        <v>0</v>
      </c>
      <c r="O725" s="97" t="n">
        <f aca="false">SUM(O726:O727)</f>
        <v>0</v>
      </c>
      <c r="P725" s="97" t="n">
        <f aca="false">SUM(P726:P727)</f>
        <v>0</v>
      </c>
      <c r="Q725" s="97" t="n">
        <f aca="false">SUM(Q726:Q727)</f>
        <v>0</v>
      </c>
      <c r="R725" s="97" t="n">
        <f aca="false">SUM(R726:R727)</f>
        <v>0</v>
      </c>
      <c r="S725" s="97" t="n">
        <f aca="false">SUM(S726:S727)</f>
        <v>0</v>
      </c>
      <c r="T725" s="97" t="n">
        <f aca="false">SUM(T726:T727)</f>
        <v>0</v>
      </c>
      <c r="U725" s="97" t="n">
        <f aca="false">SUM(U726:U727)</f>
        <v>0</v>
      </c>
      <c r="V725" s="97"/>
    </row>
    <row r="726" s="80" customFormat="true" ht="12.75" hidden="false" customHeight="false" outlineLevel="0" collapsed="false">
      <c r="A726" s="55" t="n">
        <f aca="false">IF(MAX(E726:W726)=0,IF(MIN(E726:W726)=0,3,2),2)</f>
        <v>3</v>
      </c>
      <c r="B726" s="68"/>
      <c r="C726" s="98" t="s">
        <v>180</v>
      </c>
      <c r="D726" s="9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2"/>
    </row>
    <row r="727" s="80" customFormat="true" ht="12.75" hidden="false" customHeight="false" outlineLevel="0" collapsed="false">
      <c r="A727" s="55" t="n">
        <f aca="false">IF(MAX(E727:W727)=0,IF(MIN(E727:W727)=0,3,2),2)</f>
        <v>3</v>
      </c>
      <c r="B727" s="68"/>
      <c r="C727" s="98" t="s">
        <v>181</v>
      </c>
      <c r="D727" s="9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2"/>
    </row>
    <row r="728" s="80" customFormat="true" ht="12.75" hidden="false" customHeight="false" outlineLevel="0" collapsed="false">
      <c r="A728" s="55" t="n">
        <f aca="false">IF(MAX(E728:W728)=0,IF(MIN(E728:W728)=0,3,2),2)</f>
        <v>3</v>
      </c>
      <c r="B728" s="68"/>
      <c r="C728" s="94" t="s">
        <v>182</v>
      </c>
      <c r="D728" s="91"/>
      <c r="E728" s="97" t="n">
        <f aca="false">SUM(E729:E730)</f>
        <v>0</v>
      </c>
      <c r="F728" s="97" t="n">
        <f aca="false">SUM(F729:F730)</f>
        <v>0</v>
      </c>
      <c r="G728" s="97" t="n">
        <f aca="false">SUM(G729:G730)</f>
        <v>0</v>
      </c>
      <c r="H728" s="97" t="n">
        <f aca="false">SUM(H729:H730)</f>
        <v>0</v>
      </c>
      <c r="I728" s="97" t="n">
        <f aca="false">SUM(I729:I730)</f>
        <v>0</v>
      </c>
      <c r="J728" s="97" t="n">
        <f aca="false">SUM(J729:J730)</f>
        <v>0</v>
      </c>
      <c r="K728" s="97" t="n">
        <f aca="false">SUM(K729:K730)</f>
        <v>0</v>
      </c>
      <c r="L728" s="97" t="n">
        <f aca="false">SUM(L729:L730)</f>
        <v>0</v>
      </c>
      <c r="M728" s="97" t="n">
        <f aca="false">SUM(M729:M730)</f>
        <v>0</v>
      </c>
      <c r="N728" s="97" t="n">
        <f aca="false">SUM(N729:N730)</f>
        <v>0</v>
      </c>
      <c r="O728" s="97" t="n">
        <f aca="false">SUM(O729:O730)</f>
        <v>0</v>
      </c>
      <c r="P728" s="97" t="n">
        <f aca="false">SUM(P729:P730)</f>
        <v>0</v>
      </c>
      <c r="Q728" s="97" t="n">
        <f aca="false">SUM(Q729:Q730)</f>
        <v>0</v>
      </c>
      <c r="R728" s="97" t="n">
        <f aca="false">SUM(R729:R730)</f>
        <v>0</v>
      </c>
      <c r="S728" s="97" t="n">
        <f aca="false">SUM(S729:S730)</f>
        <v>0</v>
      </c>
      <c r="T728" s="97" t="n">
        <f aca="false">SUM(T729:T730)</f>
        <v>0</v>
      </c>
      <c r="U728" s="97" t="n">
        <f aca="false">SUM(U729:U730)</f>
        <v>0</v>
      </c>
      <c r="V728" s="97"/>
    </row>
    <row r="729" s="80" customFormat="true" ht="12.75" hidden="false" customHeight="false" outlineLevel="0" collapsed="false">
      <c r="A729" s="55" t="n">
        <f aca="false">IF(MAX(E729:W729)=0,IF(MIN(E729:W729)=0,3,2),2)</f>
        <v>3</v>
      </c>
      <c r="B729" s="68"/>
      <c r="C729" s="98" t="s">
        <v>183</v>
      </c>
      <c r="D729" s="9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2"/>
    </row>
    <row r="730" s="80" customFormat="true" ht="12.75" hidden="false" customHeight="false" outlineLevel="0" collapsed="false">
      <c r="A730" s="55" t="n">
        <f aca="false">IF(MAX(E730:W730)=0,IF(MIN(E730:W730)=0,3,2),2)</f>
        <v>3</v>
      </c>
      <c r="B730" s="68"/>
      <c r="C730" s="98" t="s">
        <v>184</v>
      </c>
      <c r="D730" s="9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2"/>
    </row>
    <row r="731" s="80" customFormat="true" ht="12.75" hidden="false" customHeight="false" outlineLevel="0" collapsed="false">
      <c r="A731" s="55" t="n">
        <f aca="false">IF(MAX(E731:W731)=0,IF(MIN(E731:W731)=0,3,2),2)</f>
        <v>3</v>
      </c>
      <c r="B731" s="68"/>
      <c r="C731" s="94" t="s">
        <v>185</v>
      </c>
      <c r="D731" s="91"/>
      <c r="E731" s="54" t="n">
        <f aca="false">IF(E728=0,0,E698/E728)</f>
        <v>0</v>
      </c>
      <c r="F731" s="54" t="n">
        <f aca="false">IF(F728=0,0,F698/F728)</f>
        <v>0</v>
      </c>
      <c r="G731" s="54" t="n">
        <f aca="false">IF(G728=0,0,G698/G728)</f>
        <v>0</v>
      </c>
      <c r="H731" s="54" t="n">
        <f aca="false">IF(H728=0,0,H698/H728)</f>
        <v>0</v>
      </c>
      <c r="I731" s="54" t="n">
        <f aca="false">IF(I728=0,0,I698/I728)</f>
        <v>0</v>
      </c>
      <c r="J731" s="54" t="n">
        <f aca="false">IF(J728=0,0,J698/J728)</f>
        <v>0</v>
      </c>
      <c r="K731" s="54" t="n">
        <f aca="false">IF(K728=0,0,K698/K728)</f>
        <v>0</v>
      </c>
      <c r="L731" s="54" t="n">
        <f aca="false">IF(L728=0,0,L698/L728)</f>
        <v>0</v>
      </c>
      <c r="M731" s="54" t="n">
        <f aca="false">IF(M728=0,0,M698/M728)</f>
        <v>0</v>
      </c>
      <c r="N731" s="54" t="n">
        <f aca="false">IF(N728=0,0,N698/N728)</f>
        <v>0</v>
      </c>
      <c r="O731" s="54" t="n">
        <f aca="false">IF(O728=0,0,O698/O728)</f>
        <v>0</v>
      </c>
      <c r="P731" s="54" t="n">
        <f aca="false">IF(P728=0,0,P698/P728)</f>
        <v>0</v>
      </c>
      <c r="Q731" s="54" t="n">
        <f aca="false">IF(Q728=0,0,Q698/Q728)</f>
        <v>0</v>
      </c>
      <c r="R731" s="54" t="n">
        <f aca="false">IF(R728=0,0,R698/R728)</f>
        <v>0</v>
      </c>
      <c r="S731" s="54" t="n">
        <f aca="false">IF(S728=0,0,S698/S728)</f>
        <v>0</v>
      </c>
      <c r="T731" s="54" t="n">
        <f aca="false">IF(T728=0,0,T698/T728)</f>
        <v>0</v>
      </c>
      <c r="U731" s="54" t="n">
        <f aca="false">IF(U728=0,0,U698/U728)</f>
        <v>0</v>
      </c>
      <c r="V731" s="54"/>
    </row>
    <row r="732" s="80" customFormat="true" ht="12.75" hidden="false" customHeight="false" outlineLevel="0" collapsed="false">
      <c r="A732" s="55" t="n">
        <f aca="false">IF(MAX(E732:W732)=0,IF(MIN(E732:W732)=0,3,2),2)</f>
        <v>3</v>
      </c>
      <c r="B732" s="68"/>
      <c r="C732" s="94" t="s">
        <v>186</v>
      </c>
      <c r="D732" s="91"/>
      <c r="E732" s="97" t="n">
        <f aca="false">IF(E728=0,0,(E698-E703)/E728)</f>
        <v>0</v>
      </c>
      <c r="F732" s="97" t="n">
        <f aca="false">IF(F728=0,0,(F698-F703)/F728)</f>
        <v>0</v>
      </c>
      <c r="G732" s="97" t="n">
        <f aca="false">IF(G728=0,0,(G698-G703)/G728)</f>
        <v>0</v>
      </c>
      <c r="H732" s="97" t="n">
        <f aca="false">IF(H728=0,0,(H698-H703)/H728)</f>
        <v>0</v>
      </c>
      <c r="I732" s="97" t="n">
        <f aca="false">IF(I728=0,0,(I698-I703)/I728)</f>
        <v>0</v>
      </c>
      <c r="J732" s="97" t="n">
        <f aca="false">IF(J728=0,0,(J698-J703)/J728)</f>
        <v>0</v>
      </c>
      <c r="K732" s="97" t="n">
        <f aca="false">IF(K728=0,0,(K698-K703)/K728)</f>
        <v>0</v>
      </c>
      <c r="L732" s="97" t="n">
        <f aca="false">IF(L728=0,0,(L698-L703)/L728)</f>
        <v>0</v>
      </c>
      <c r="M732" s="97" t="n">
        <f aca="false">IF(M728=0,0,(M698-M703)/M728)</f>
        <v>0</v>
      </c>
      <c r="N732" s="97" t="n">
        <f aca="false">IF(N728=0,0,(N698-N703)/N728)</f>
        <v>0</v>
      </c>
      <c r="O732" s="97" t="n">
        <f aca="false">IF(O728=0,0,(O698-O703)/O728)</f>
        <v>0</v>
      </c>
      <c r="P732" s="97" t="n">
        <f aca="false">IF(P728=0,0,(P698-P703)/P728)</f>
        <v>0</v>
      </c>
      <c r="Q732" s="97" t="n">
        <f aca="false">IF(Q728=0,0,(Q698-Q703)/Q728)</f>
        <v>0</v>
      </c>
      <c r="R732" s="97" t="n">
        <f aca="false">IF(R728=0,0,(R698-R703)/R728)</f>
        <v>0</v>
      </c>
      <c r="S732" s="97" t="n">
        <f aca="false">IF(S728=0,0,(S698-S703)/S728)</f>
        <v>0</v>
      </c>
      <c r="T732" s="97" t="n">
        <f aca="false">IF(T728=0,0,(T698-T703)/T728)</f>
        <v>0</v>
      </c>
      <c r="U732" s="97" t="n">
        <f aca="false">IF(U728=0,0,(U698-U703)/U728)</f>
        <v>0</v>
      </c>
      <c r="V732" s="54"/>
    </row>
    <row r="733" s="80" customFormat="true" ht="12.75" hidden="false" customHeight="false" outlineLevel="0" collapsed="false">
      <c r="A733" s="139" t="n">
        <f aca="false">A734</f>
        <v>3</v>
      </c>
      <c r="B733" s="138"/>
      <c r="C733" s="123"/>
      <c r="D733" s="117"/>
      <c r="E733" s="118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</row>
    <row r="734" s="80" customFormat="true" ht="12.75" hidden="false" customHeight="false" outlineLevel="0" collapsed="false">
      <c r="A734" s="95" t="n">
        <f aca="false">IF(ROUND(MAX(E734:W734),0)=0,IF(ROUND(MIN(E734:W734),0)=0,3,2),2)</f>
        <v>3</v>
      </c>
      <c r="B734" s="138"/>
      <c r="C734" s="140" t="s">
        <v>324</v>
      </c>
      <c r="D734" s="117"/>
      <c r="E734" s="118" t="n">
        <f aca="false">E737+E776+E815+E858</f>
        <v>0</v>
      </c>
      <c r="F734" s="118" t="n">
        <f aca="false">F737+F776+F815+F858</f>
        <v>0</v>
      </c>
      <c r="G734" s="118" t="n">
        <f aca="false">G737+G776+G815+G858</f>
        <v>0</v>
      </c>
      <c r="H734" s="118" t="n">
        <f aca="false">H737+H776+H815+H858</f>
        <v>0</v>
      </c>
      <c r="I734" s="118" t="n">
        <f aca="false">I737+I776+I815+I858</f>
        <v>0</v>
      </c>
      <c r="J734" s="118" t="n">
        <f aca="false">J737+J776+J815+J858</f>
        <v>0</v>
      </c>
      <c r="K734" s="118" t="n">
        <f aca="false">K737+K776+K815+K858</f>
        <v>0</v>
      </c>
      <c r="L734" s="118" t="n">
        <f aca="false">L737+L776+L815+L858</f>
        <v>0</v>
      </c>
      <c r="M734" s="118" t="n">
        <f aca="false">M737+M776+M815+M858</f>
        <v>0</v>
      </c>
      <c r="N734" s="118" t="n">
        <f aca="false">N737+N776+N815+N858</f>
        <v>0</v>
      </c>
      <c r="O734" s="118" t="n">
        <f aca="false">O737+O776+O815+O858</f>
        <v>0</v>
      </c>
      <c r="P734" s="118" t="n">
        <f aca="false">P737+P776+P815+P858</f>
        <v>0</v>
      </c>
      <c r="Q734" s="118" t="n">
        <f aca="false">Q737+Q776+Q815+Q858</f>
        <v>0</v>
      </c>
      <c r="R734" s="118" t="n">
        <f aca="false">R737+R776+R815+R858</f>
        <v>0</v>
      </c>
      <c r="S734" s="118" t="n">
        <f aca="false">S737+S776+S815+S858</f>
        <v>0</v>
      </c>
      <c r="T734" s="118" t="n">
        <f aca="false">T737+T776+T815+T858</f>
        <v>0</v>
      </c>
      <c r="U734" s="118" t="n">
        <f aca="false">U737+U776+U815+U858</f>
        <v>0</v>
      </c>
      <c r="V734" s="118" t="n">
        <f aca="false">E734-I734-M734-Q734-U734</f>
        <v>0</v>
      </c>
    </row>
    <row r="735" s="80" customFormat="true" ht="12.75" hidden="false" customHeight="false" outlineLevel="0" collapsed="false">
      <c r="A735" s="139" t="n">
        <f aca="false">A736</f>
        <v>3</v>
      </c>
      <c r="B735" s="138"/>
      <c r="C735" s="123"/>
      <c r="D735" s="117"/>
      <c r="E735" s="118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</row>
    <row r="736" s="80" customFormat="true" ht="12.75" hidden="false" customHeight="false" outlineLevel="0" collapsed="false">
      <c r="A736" s="139" t="n">
        <f aca="false">A737</f>
        <v>3</v>
      </c>
      <c r="B736" s="138"/>
      <c r="C736" s="141" t="s">
        <v>325</v>
      </c>
      <c r="D736" s="117"/>
      <c r="E736" s="118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</row>
    <row r="737" s="80" customFormat="true" ht="12.75" hidden="false" customHeight="false" outlineLevel="0" collapsed="false">
      <c r="A737" s="55" t="n">
        <f aca="false">IF(MAX(E737:W737)=0,IF(MIN(E737:W737)=0,3,2),2)</f>
        <v>3</v>
      </c>
      <c r="B737" s="56"/>
      <c r="C737" s="78" t="s">
        <v>110</v>
      </c>
      <c r="D737" s="79"/>
      <c r="E737" s="54" t="n">
        <f aca="false">SUBTOTAL(9,E738:E763)</f>
        <v>0</v>
      </c>
      <c r="F737" s="54" t="n">
        <f aca="false">SUBTOTAL(9,F738:F763)</f>
        <v>0</v>
      </c>
      <c r="G737" s="54" t="n">
        <f aca="false">SUBTOTAL(9,G738:G763)</f>
        <v>0</v>
      </c>
      <c r="H737" s="54" t="n">
        <f aca="false">SUBTOTAL(9,H738:H763)</f>
        <v>0</v>
      </c>
      <c r="I737" s="54" t="n">
        <f aca="false">SUBTOTAL(9,I738:I763)</f>
        <v>0</v>
      </c>
      <c r="J737" s="54" t="n">
        <f aca="false">SUBTOTAL(9,J738:J763)</f>
        <v>0</v>
      </c>
      <c r="K737" s="54" t="n">
        <f aca="false">SUBTOTAL(9,K738:K763)</f>
        <v>0</v>
      </c>
      <c r="L737" s="54" t="n">
        <f aca="false">SUBTOTAL(9,L738:L763)</f>
        <v>0</v>
      </c>
      <c r="M737" s="54" t="n">
        <f aca="false">SUBTOTAL(9,M738:M763)</f>
        <v>0</v>
      </c>
      <c r="N737" s="54" t="n">
        <f aca="false">SUBTOTAL(9,N738:N763)</f>
        <v>0</v>
      </c>
      <c r="O737" s="54" t="n">
        <f aca="false">SUBTOTAL(9,O738:O763)</f>
        <v>0</v>
      </c>
      <c r="P737" s="54" t="n">
        <f aca="false">SUBTOTAL(9,P738:P763)</f>
        <v>0</v>
      </c>
      <c r="Q737" s="54" t="n">
        <f aca="false">SUBTOTAL(9,Q738:Q763)</f>
        <v>0</v>
      </c>
      <c r="R737" s="54" t="n">
        <f aca="false">SUBTOTAL(9,R738:R763)</f>
        <v>0</v>
      </c>
      <c r="S737" s="54" t="n">
        <f aca="false">SUBTOTAL(9,S738:S763)</f>
        <v>0</v>
      </c>
      <c r="T737" s="54" t="n">
        <f aca="false">SUBTOTAL(9,T738:T763)</f>
        <v>0</v>
      </c>
      <c r="U737" s="54" t="n">
        <f aca="false">SUBTOTAL(9,U738:U763)</f>
        <v>0</v>
      </c>
      <c r="V737" s="54" t="n">
        <f aca="false">E737-I737-M737-Q737-U737</f>
        <v>0</v>
      </c>
    </row>
    <row r="738" s="80" customFormat="true" ht="12.75" hidden="false" customHeight="false" outlineLevel="0" collapsed="false">
      <c r="A738" s="55" t="n">
        <f aca="false">IF(MAX(E738:W738)=0,IF(MIN(E738:W738)=0,3,2),2)</f>
        <v>3</v>
      </c>
      <c r="B738" s="56" t="s">
        <v>111</v>
      </c>
      <c r="C738" s="81" t="s">
        <v>112</v>
      </c>
      <c r="D738" s="79"/>
      <c r="E738" s="54" t="n">
        <f aca="false">SUBTOTAL(9,E739:E757)</f>
        <v>0</v>
      </c>
      <c r="F738" s="54" t="n">
        <f aca="false">SUBTOTAL(9,F739:F757)</f>
        <v>0</v>
      </c>
      <c r="G738" s="54" t="n">
        <f aca="false">SUBTOTAL(9,G739:G757)</f>
        <v>0</v>
      </c>
      <c r="H738" s="54" t="n">
        <f aca="false">SUBTOTAL(9,H739:H757)</f>
        <v>0</v>
      </c>
      <c r="I738" s="54" t="n">
        <f aca="false">SUBTOTAL(9,I739:I757)</f>
        <v>0</v>
      </c>
      <c r="J738" s="54" t="n">
        <f aca="false">SUBTOTAL(9,J739:J757)</f>
        <v>0</v>
      </c>
      <c r="K738" s="54" t="n">
        <f aca="false">SUBTOTAL(9,K739:K757)</f>
        <v>0</v>
      </c>
      <c r="L738" s="54" t="n">
        <f aca="false">SUBTOTAL(9,L739:L757)</f>
        <v>0</v>
      </c>
      <c r="M738" s="54" t="n">
        <f aca="false">SUBTOTAL(9,M739:M757)</f>
        <v>0</v>
      </c>
      <c r="N738" s="54" t="n">
        <f aca="false">SUBTOTAL(9,N739:N757)</f>
        <v>0</v>
      </c>
      <c r="O738" s="54" t="n">
        <f aca="false">SUBTOTAL(9,O739:O757)</f>
        <v>0</v>
      </c>
      <c r="P738" s="54" t="n">
        <f aca="false">SUBTOTAL(9,P739:P757)</f>
        <v>0</v>
      </c>
      <c r="Q738" s="54" t="n">
        <f aca="false">SUBTOTAL(9,Q739:Q757)</f>
        <v>0</v>
      </c>
      <c r="R738" s="54" t="n">
        <f aca="false">SUBTOTAL(9,R739:R757)</f>
        <v>0</v>
      </c>
      <c r="S738" s="54" t="n">
        <f aca="false">SUBTOTAL(9,S739:S757)</f>
        <v>0</v>
      </c>
      <c r="T738" s="54" t="n">
        <f aca="false">SUBTOTAL(9,T739:T757)</f>
        <v>0</v>
      </c>
      <c r="U738" s="54" t="n">
        <f aca="false">SUBTOTAL(9,U739:U757)</f>
        <v>0</v>
      </c>
      <c r="V738" s="54" t="n">
        <f aca="false">E738-I738-M738-Q738-U738</f>
        <v>0</v>
      </c>
    </row>
    <row r="739" s="80" customFormat="true" ht="25.5" hidden="false" customHeight="false" outlineLevel="0" collapsed="false">
      <c r="A739" s="55" t="n">
        <f aca="false">IF(MAX(E739:W739)=0,IF(MIN(E739:W739)=0,3,2),2)</f>
        <v>3</v>
      </c>
      <c r="B739" s="82"/>
      <c r="C739" s="83" t="s">
        <v>113</v>
      </c>
      <c r="D739" s="84" t="s">
        <v>39</v>
      </c>
      <c r="E739" s="54" t="n">
        <f aca="false">SUBTOTAL(9,E740:E744)</f>
        <v>0</v>
      </c>
      <c r="F739" s="54" t="n">
        <f aca="false">SUBTOTAL(9,F740:F744)</f>
        <v>0</v>
      </c>
      <c r="G739" s="54" t="n">
        <f aca="false">SUBTOTAL(9,G740:G744)</f>
        <v>0</v>
      </c>
      <c r="H739" s="54" t="n">
        <f aca="false">SUBTOTAL(9,H740:H744)</f>
        <v>0</v>
      </c>
      <c r="I739" s="54" t="n">
        <f aca="false">SUBTOTAL(9,I740:I744)</f>
        <v>0</v>
      </c>
      <c r="J739" s="54" t="n">
        <f aca="false">SUBTOTAL(9,J740:J744)</f>
        <v>0</v>
      </c>
      <c r="K739" s="54" t="n">
        <f aca="false">SUBTOTAL(9,K740:K744)</f>
        <v>0</v>
      </c>
      <c r="L739" s="54" t="n">
        <f aca="false">SUBTOTAL(9,L740:L744)</f>
        <v>0</v>
      </c>
      <c r="M739" s="54" t="n">
        <f aca="false">SUBTOTAL(9,M740:M744)</f>
        <v>0</v>
      </c>
      <c r="N739" s="54" t="n">
        <f aca="false">SUBTOTAL(9,N740:N744)</f>
        <v>0</v>
      </c>
      <c r="O739" s="54" t="n">
        <f aca="false">SUBTOTAL(9,O740:O744)</f>
        <v>0</v>
      </c>
      <c r="P739" s="54" t="n">
        <f aca="false">SUBTOTAL(9,P740:P744)</f>
        <v>0</v>
      </c>
      <c r="Q739" s="54" t="n">
        <f aca="false">SUBTOTAL(9,Q740:Q744)</f>
        <v>0</v>
      </c>
      <c r="R739" s="54" t="n">
        <f aca="false">SUBTOTAL(9,R740:R744)</f>
        <v>0</v>
      </c>
      <c r="S739" s="54" t="n">
        <f aca="false">SUBTOTAL(9,S740:S744)</f>
        <v>0</v>
      </c>
      <c r="T739" s="54" t="n">
        <f aca="false">SUBTOTAL(9,T740:T744)</f>
        <v>0</v>
      </c>
      <c r="U739" s="54" t="n">
        <f aca="false">SUBTOTAL(9,U740:U744)</f>
        <v>0</v>
      </c>
      <c r="V739" s="54" t="n">
        <f aca="false">E739-I739-M739-Q739-U739</f>
        <v>0</v>
      </c>
    </row>
    <row r="740" s="80" customFormat="true" ht="25.5" hidden="false" customHeight="false" outlineLevel="0" collapsed="false">
      <c r="A740" s="55" t="n">
        <f aca="false">IF(MAX(E740:W740)=0,IF(MIN(E740:W740)=0,3,2),2)</f>
        <v>3</v>
      </c>
      <c r="B740" s="82"/>
      <c r="C740" s="85" t="s">
        <v>114</v>
      </c>
      <c r="D740" s="84" t="s">
        <v>115</v>
      </c>
      <c r="E740" s="61"/>
      <c r="F740" s="61"/>
      <c r="G740" s="61"/>
      <c r="H740" s="61"/>
      <c r="I740" s="62" t="n">
        <f aca="false">SUM(F740:H740)</f>
        <v>0</v>
      </c>
      <c r="J740" s="61"/>
      <c r="K740" s="61"/>
      <c r="L740" s="61"/>
      <c r="M740" s="62" t="n">
        <f aca="false">SUM(J740:L740)</f>
        <v>0</v>
      </c>
      <c r="N740" s="61"/>
      <c r="O740" s="61"/>
      <c r="P740" s="61"/>
      <c r="Q740" s="62" t="n">
        <f aca="false">SUM(N740:P740)</f>
        <v>0</v>
      </c>
      <c r="R740" s="61"/>
      <c r="S740" s="61"/>
      <c r="T740" s="61"/>
      <c r="U740" s="62" t="n">
        <f aca="false">SUM(R740:T740)</f>
        <v>0</v>
      </c>
      <c r="V740" s="62" t="n">
        <f aca="false">E740-I740-M740-Q740-U740</f>
        <v>0</v>
      </c>
    </row>
    <row r="741" s="80" customFormat="true" ht="25.5" hidden="false" customHeight="false" outlineLevel="0" collapsed="false">
      <c r="A741" s="55" t="n">
        <f aca="false">IF(MAX(E741:W741)=0,IF(MIN(E741:W741)=0,3,2),2)</f>
        <v>3</v>
      </c>
      <c r="B741" s="82"/>
      <c r="C741" s="85" t="s">
        <v>116</v>
      </c>
      <c r="D741" s="84" t="s">
        <v>117</v>
      </c>
      <c r="E741" s="61"/>
      <c r="F741" s="61"/>
      <c r="G741" s="61"/>
      <c r="H741" s="61"/>
      <c r="I741" s="62" t="n">
        <f aca="false">SUM(F741:H741)</f>
        <v>0</v>
      </c>
      <c r="J741" s="61"/>
      <c r="K741" s="61"/>
      <c r="L741" s="61"/>
      <c r="M741" s="62" t="n">
        <f aca="false">SUM(J741:L741)</f>
        <v>0</v>
      </c>
      <c r="N741" s="61"/>
      <c r="O741" s="61"/>
      <c r="P741" s="61"/>
      <c r="Q741" s="62" t="n">
        <f aca="false">SUM(N741:P741)</f>
        <v>0</v>
      </c>
      <c r="R741" s="61"/>
      <c r="S741" s="61"/>
      <c r="T741" s="61"/>
      <c r="U741" s="62" t="n">
        <f aca="false">SUM(R741:T741)</f>
        <v>0</v>
      </c>
      <c r="V741" s="62" t="n">
        <f aca="false">E741-I741-M741-Q741-U741</f>
        <v>0</v>
      </c>
    </row>
    <row r="742" s="80" customFormat="true" ht="25.5" hidden="false" customHeight="false" outlineLevel="0" collapsed="false">
      <c r="A742" s="55" t="n">
        <f aca="false">IF(MAX(E742:W742)=0,IF(MIN(E742:W742)=0,3,2),2)</f>
        <v>3</v>
      </c>
      <c r="B742" s="82"/>
      <c r="C742" s="85" t="s">
        <v>118</v>
      </c>
      <c r="D742" s="84" t="s">
        <v>119</v>
      </c>
      <c r="E742" s="61"/>
      <c r="F742" s="61"/>
      <c r="G742" s="61"/>
      <c r="H742" s="61"/>
      <c r="I742" s="62" t="n">
        <f aca="false">SUM(F742:H742)</f>
        <v>0</v>
      </c>
      <c r="J742" s="61"/>
      <c r="K742" s="61"/>
      <c r="L742" s="61"/>
      <c r="M742" s="62" t="n">
        <f aca="false">SUM(J742:L742)</f>
        <v>0</v>
      </c>
      <c r="N742" s="61"/>
      <c r="O742" s="61"/>
      <c r="P742" s="61"/>
      <c r="Q742" s="62" t="n">
        <f aca="false">SUM(N742:P742)</f>
        <v>0</v>
      </c>
      <c r="R742" s="61"/>
      <c r="S742" s="61"/>
      <c r="T742" s="61"/>
      <c r="U742" s="62" t="n">
        <f aca="false">SUM(R742:T742)</f>
        <v>0</v>
      </c>
      <c r="V742" s="62" t="n">
        <f aca="false">E742-I742-M742-Q742-U742</f>
        <v>0</v>
      </c>
    </row>
    <row r="743" s="80" customFormat="true" ht="12.75" hidden="false" customHeight="false" outlineLevel="0" collapsed="false">
      <c r="A743" s="55" t="n">
        <f aca="false">IF(MAX(E743:W743)=0,IF(MIN(E743:W743)=0,3,2),2)</f>
        <v>3</v>
      </c>
      <c r="B743" s="82"/>
      <c r="C743" s="85" t="s">
        <v>120</v>
      </c>
      <c r="D743" s="84" t="s">
        <v>121</v>
      </c>
      <c r="E743" s="61"/>
      <c r="F743" s="61"/>
      <c r="G743" s="61"/>
      <c r="H743" s="61"/>
      <c r="I743" s="62" t="n">
        <f aca="false">SUM(F743:H743)</f>
        <v>0</v>
      </c>
      <c r="J743" s="61"/>
      <c r="K743" s="61"/>
      <c r="L743" s="61"/>
      <c r="M743" s="62" t="n">
        <f aca="false">SUM(J743:L743)</f>
        <v>0</v>
      </c>
      <c r="N743" s="61"/>
      <c r="O743" s="61"/>
      <c r="P743" s="61"/>
      <c r="Q743" s="62" t="n">
        <f aca="false">SUM(N743:P743)</f>
        <v>0</v>
      </c>
      <c r="R743" s="61"/>
      <c r="S743" s="61"/>
      <c r="T743" s="61"/>
      <c r="U743" s="62" t="n">
        <f aca="false">SUM(R743:T743)</f>
        <v>0</v>
      </c>
      <c r="V743" s="62" t="n">
        <f aca="false">E743-I743-M743-Q743-U743</f>
        <v>0</v>
      </c>
    </row>
    <row r="744" s="80" customFormat="true" ht="25.5" hidden="false" customHeight="false" outlineLevel="0" collapsed="false">
      <c r="A744" s="55" t="n">
        <f aca="false">IF(MAX(E744:W744)=0,IF(MIN(E744:W744)=0,3,2),2)</f>
        <v>3</v>
      </c>
      <c r="B744" s="82"/>
      <c r="C744" s="85" t="s">
        <v>122</v>
      </c>
      <c r="D744" s="84" t="s">
        <v>123</v>
      </c>
      <c r="E744" s="61"/>
      <c r="F744" s="61"/>
      <c r="G744" s="61"/>
      <c r="H744" s="61"/>
      <c r="I744" s="62" t="n">
        <f aca="false">SUM(F744:H744)</f>
        <v>0</v>
      </c>
      <c r="J744" s="61"/>
      <c r="K744" s="61"/>
      <c r="L744" s="61"/>
      <c r="M744" s="62" t="n">
        <f aca="false">SUM(J744:L744)</f>
        <v>0</v>
      </c>
      <c r="N744" s="61"/>
      <c r="O744" s="61"/>
      <c r="P744" s="61"/>
      <c r="Q744" s="62" t="n">
        <f aca="false">SUM(N744:P744)</f>
        <v>0</v>
      </c>
      <c r="R744" s="61"/>
      <c r="S744" s="61"/>
      <c r="T744" s="61"/>
      <c r="U744" s="62" t="n">
        <f aca="false">SUM(R744:T744)</f>
        <v>0</v>
      </c>
      <c r="V744" s="62" t="n">
        <f aca="false">E744-I744-M744-Q744-U744</f>
        <v>0</v>
      </c>
    </row>
    <row r="745" s="80" customFormat="true" ht="12.75" hidden="false" customHeight="false" outlineLevel="0" collapsed="false">
      <c r="A745" s="55" t="n">
        <f aca="false">IF(MAX(E745:W745)=0,IF(MIN(E745:W745)=0,3,2),2)</f>
        <v>3</v>
      </c>
      <c r="B745" s="86"/>
      <c r="C745" s="87" t="s">
        <v>124</v>
      </c>
      <c r="D745" s="88" t="s">
        <v>41</v>
      </c>
      <c r="E745" s="61"/>
      <c r="F745" s="61"/>
      <c r="G745" s="61"/>
      <c r="H745" s="61"/>
      <c r="I745" s="62" t="n">
        <f aca="false">SUM(F745:H745)</f>
        <v>0</v>
      </c>
      <c r="J745" s="61"/>
      <c r="K745" s="61"/>
      <c r="L745" s="61"/>
      <c r="M745" s="62" t="n">
        <f aca="false">SUM(J745:L745)</f>
        <v>0</v>
      </c>
      <c r="N745" s="61"/>
      <c r="O745" s="61"/>
      <c r="P745" s="61"/>
      <c r="Q745" s="62" t="n">
        <f aca="false">SUM(N745:P745)</f>
        <v>0</v>
      </c>
      <c r="R745" s="61"/>
      <c r="S745" s="61"/>
      <c r="T745" s="61"/>
      <c r="U745" s="62" t="n">
        <f aca="false">SUM(R745:T745)</f>
        <v>0</v>
      </c>
      <c r="V745" s="62" t="n">
        <f aca="false">E745-I745-M745-Q745-U745</f>
        <v>0</v>
      </c>
    </row>
    <row r="746" s="80" customFormat="true" ht="12.75" hidden="false" customHeight="false" outlineLevel="0" collapsed="false">
      <c r="A746" s="55" t="n">
        <f aca="false">IF(MAX(E746:W746)=0,IF(MIN(E746:W746)=0,3,2),2)</f>
        <v>3</v>
      </c>
      <c r="B746" s="86"/>
      <c r="C746" s="83" t="s">
        <v>125</v>
      </c>
      <c r="D746" s="88" t="s">
        <v>126</v>
      </c>
      <c r="E746" s="54" t="n">
        <f aca="false">SUBTOTAL(9,E747:E750)</f>
        <v>0</v>
      </c>
      <c r="F746" s="54" t="n">
        <f aca="false">SUBTOTAL(9,F747:F750)</f>
        <v>0</v>
      </c>
      <c r="G746" s="54" t="n">
        <f aca="false">SUBTOTAL(9,G747:G750)</f>
        <v>0</v>
      </c>
      <c r="H746" s="54" t="n">
        <f aca="false">SUBTOTAL(9,H747:H750)</f>
        <v>0</v>
      </c>
      <c r="I746" s="54" t="n">
        <f aca="false">SUBTOTAL(9,I747:I750)</f>
        <v>0</v>
      </c>
      <c r="J746" s="54" t="n">
        <f aca="false">SUBTOTAL(9,J747:J750)</f>
        <v>0</v>
      </c>
      <c r="K746" s="54" t="n">
        <f aca="false">SUBTOTAL(9,K747:K750)</f>
        <v>0</v>
      </c>
      <c r="L746" s="54" t="n">
        <f aca="false">SUBTOTAL(9,L747:L750)</f>
        <v>0</v>
      </c>
      <c r="M746" s="54" t="n">
        <f aca="false">SUBTOTAL(9,M747:M750)</f>
        <v>0</v>
      </c>
      <c r="N746" s="54" t="n">
        <f aca="false">SUBTOTAL(9,N747:N750)</f>
        <v>0</v>
      </c>
      <c r="O746" s="54" t="n">
        <f aca="false">SUBTOTAL(9,O747:O750)</f>
        <v>0</v>
      </c>
      <c r="P746" s="54" t="n">
        <f aca="false">SUBTOTAL(9,P747:P750)</f>
        <v>0</v>
      </c>
      <c r="Q746" s="54" t="n">
        <f aca="false">SUBTOTAL(9,Q747:Q750)</f>
        <v>0</v>
      </c>
      <c r="R746" s="54" t="n">
        <f aca="false">SUBTOTAL(9,R747:R750)</f>
        <v>0</v>
      </c>
      <c r="S746" s="54" t="n">
        <f aca="false">SUBTOTAL(9,S747:S750)</f>
        <v>0</v>
      </c>
      <c r="T746" s="54" t="n">
        <f aca="false">SUBTOTAL(9,T747:T750)</f>
        <v>0</v>
      </c>
      <c r="U746" s="54" t="n">
        <f aca="false">SUBTOTAL(9,U747:U750)</f>
        <v>0</v>
      </c>
      <c r="V746" s="54" t="n">
        <f aca="false">E746-I746-M746-Q746-U746</f>
        <v>0</v>
      </c>
    </row>
    <row r="747" s="80" customFormat="true" ht="25.5" hidden="false" customHeight="false" outlineLevel="0" collapsed="false">
      <c r="A747" s="55" t="n">
        <f aca="false">IF(MAX(E747:W747)=0,IF(MIN(E747:W747)=0,3,2),2)</f>
        <v>3</v>
      </c>
      <c r="B747" s="86"/>
      <c r="C747" s="85" t="s">
        <v>127</v>
      </c>
      <c r="D747" s="88" t="s">
        <v>128</v>
      </c>
      <c r="E747" s="61"/>
      <c r="F747" s="61"/>
      <c r="G747" s="61"/>
      <c r="H747" s="61"/>
      <c r="I747" s="62" t="n">
        <f aca="false">SUM(F747:H747)</f>
        <v>0</v>
      </c>
      <c r="J747" s="61"/>
      <c r="K747" s="61"/>
      <c r="L747" s="61"/>
      <c r="M747" s="62" t="n">
        <f aca="false">SUM(J747:L747)</f>
        <v>0</v>
      </c>
      <c r="N747" s="61"/>
      <c r="O747" s="61"/>
      <c r="P747" s="61"/>
      <c r="Q747" s="62" t="n">
        <f aca="false">SUM(N747:P747)</f>
        <v>0</v>
      </c>
      <c r="R747" s="61"/>
      <c r="S747" s="61"/>
      <c r="T747" s="61"/>
      <c r="U747" s="62" t="n">
        <f aca="false">SUM(R747:T747)</f>
        <v>0</v>
      </c>
      <c r="V747" s="62" t="n">
        <f aca="false">E747-I747-M747-Q747-U747</f>
        <v>0</v>
      </c>
    </row>
    <row r="748" s="80" customFormat="true" ht="12.75" hidden="false" customHeight="false" outlineLevel="0" collapsed="false">
      <c r="A748" s="55" t="n">
        <f aca="false">IF(MAX(E748:W748)=0,IF(MIN(E748:W748)=0,3,2),2)</f>
        <v>3</v>
      </c>
      <c r="B748" s="86"/>
      <c r="C748" s="85" t="s">
        <v>131</v>
      </c>
      <c r="D748" s="88" t="s">
        <v>132</v>
      </c>
      <c r="E748" s="61"/>
      <c r="F748" s="61"/>
      <c r="G748" s="61"/>
      <c r="H748" s="61"/>
      <c r="I748" s="62" t="n">
        <f aca="false">SUM(F748:H748)</f>
        <v>0</v>
      </c>
      <c r="J748" s="61"/>
      <c r="K748" s="61"/>
      <c r="L748" s="61"/>
      <c r="M748" s="62" t="n">
        <f aca="false">SUM(J748:L748)</f>
        <v>0</v>
      </c>
      <c r="N748" s="61"/>
      <c r="O748" s="61"/>
      <c r="P748" s="61"/>
      <c r="Q748" s="62" t="n">
        <f aca="false">SUM(N748:P748)</f>
        <v>0</v>
      </c>
      <c r="R748" s="61"/>
      <c r="S748" s="61"/>
      <c r="T748" s="61"/>
      <c r="U748" s="62" t="n">
        <f aca="false">SUM(R748:T748)</f>
        <v>0</v>
      </c>
      <c r="V748" s="62" t="n">
        <f aca="false">E748-I748-M748-Q748-U748</f>
        <v>0</v>
      </c>
    </row>
    <row r="749" s="80" customFormat="true" ht="12.75" hidden="false" customHeight="false" outlineLevel="0" collapsed="false">
      <c r="A749" s="55" t="n">
        <f aca="false">IF(MAX(E749:W749)=0,IF(MIN(E749:W749)=0,3,2),2)</f>
        <v>3</v>
      </c>
      <c r="B749" s="86"/>
      <c r="C749" s="85" t="s">
        <v>133</v>
      </c>
      <c r="D749" s="88" t="s">
        <v>134</v>
      </c>
      <c r="E749" s="61"/>
      <c r="F749" s="61"/>
      <c r="G749" s="61"/>
      <c r="H749" s="61"/>
      <c r="I749" s="62" t="n">
        <f aca="false">SUM(F749:H749)</f>
        <v>0</v>
      </c>
      <c r="J749" s="61"/>
      <c r="K749" s="61"/>
      <c r="L749" s="61"/>
      <c r="M749" s="62" t="n">
        <f aca="false">SUM(J749:L749)</f>
        <v>0</v>
      </c>
      <c r="N749" s="61"/>
      <c r="O749" s="61"/>
      <c r="P749" s="61"/>
      <c r="Q749" s="62" t="n">
        <f aca="false">SUM(N749:P749)</f>
        <v>0</v>
      </c>
      <c r="R749" s="61"/>
      <c r="S749" s="61"/>
      <c r="T749" s="61"/>
      <c r="U749" s="62" t="n">
        <f aca="false">SUM(R749:T749)</f>
        <v>0</v>
      </c>
      <c r="V749" s="62" t="n">
        <f aca="false">E749-I749-M749-Q749-U749</f>
        <v>0</v>
      </c>
    </row>
    <row r="750" s="80" customFormat="true" ht="25.5" hidden="false" customHeight="false" outlineLevel="0" collapsed="false">
      <c r="A750" s="55" t="n">
        <f aca="false">IF(MAX(E750:W750)=0,IF(MIN(E750:W750)=0,3,2),2)</f>
        <v>3</v>
      </c>
      <c r="B750" s="86"/>
      <c r="C750" s="85" t="s">
        <v>135</v>
      </c>
      <c r="D750" s="88" t="s">
        <v>136</v>
      </c>
      <c r="E750" s="61"/>
      <c r="F750" s="61"/>
      <c r="G750" s="61"/>
      <c r="H750" s="61"/>
      <c r="I750" s="62" t="n">
        <f aca="false">SUM(F750:H750)</f>
        <v>0</v>
      </c>
      <c r="J750" s="61"/>
      <c r="K750" s="61"/>
      <c r="L750" s="61"/>
      <c r="M750" s="62" t="n">
        <f aca="false">SUM(J750:L750)</f>
        <v>0</v>
      </c>
      <c r="N750" s="61"/>
      <c r="O750" s="61"/>
      <c r="P750" s="61"/>
      <c r="Q750" s="62" t="n">
        <f aca="false">SUM(N750:P750)</f>
        <v>0</v>
      </c>
      <c r="R750" s="61"/>
      <c r="S750" s="61"/>
      <c r="T750" s="61"/>
      <c r="U750" s="62" t="n">
        <f aca="false">SUM(R750:T750)</f>
        <v>0</v>
      </c>
      <c r="V750" s="62" t="n">
        <f aca="false">E750-I750-M750-Q750-U750</f>
        <v>0</v>
      </c>
    </row>
    <row r="751" s="80" customFormat="true" ht="12.75" hidden="false" customHeight="false" outlineLevel="0" collapsed="false">
      <c r="A751" s="55" t="n">
        <f aca="false">IF(MAX(E751:W751)=0,IF(MIN(E751:W751)=0,3,2),2)</f>
        <v>3</v>
      </c>
      <c r="B751" s="86"/>
      <c r="C751" s="83" t="s">
        <v>137</v>
      </c>
      <c r="D751" s="88" t="s">
        <v>45</v>
      </c>
      <c r="E751" s="61"/>
      <c r="F751" s="61"/>
      <c r="G751" s="61"/>
      <c r="H751" s="61"/>
      <c r="I751" s="62" t="n">
        <f aca="false">SUM(F751:H751)</f>
        <v>0</v>
      </c>
      <c r="J751" s="61"/>
      <c r="K751" s="61"/>
      <c r="L751" s="61"/>
      <c r="M751" s="62" t="n">
        <f aca="false">SUM(J751:L751)</f>
        <v>0</v>
      </c>
      <c r="N751" s="61"/>
      <c r="O751" s="61"/>
      <c r="P751" s="61"/>
      <c r="Q751" s="62" t="n">
        <f aca="false">SUM(N751:P751)</f>
        <v>0</v>
      </c>
      <c r="R751" s="61"/>
      <c r="S751" s="61"/>
      <c r="T751" s="61"/>
      <c r="U751" s="62" t="n">
        <f aca="false">SUM(R751:T751)</f>
        <v>0</v>
      </c>
      <c r="V751" s="62" t="n">
        <f aca="false">E751-I751-M751-Q751-U751</f>
        <v>0</v>
      </c>
    </row>
    <row r="752" s="80" customFormat="true" ht="12.75" hidden="false" customHeight="false" outlineLevel="0" collapsed="false">
      <c r="A752" s="55" t="n">
        <f aca="false">IF(MAX(E752:W752)=0,IF(MIN(E752:W752)=0,3,2),2)</f>
        <v>3</v>
      </c>
      <c r="B752" s="86"/>
      <c r="C752" s="87" t="s">
        <v>138</v>
      </c>
      <c r="D752" s="88" t="s">
        <v>47</v>
      </c>
      <c r="E752" s="61"/>
      <c r="F752" s="61"/>
      <c r="G752" s="61"/>
      <c r="H752" s="61"/>
      <c r="I752" s="62" t="n">
        <f aca="false">SUM(F752:H752)</f>
        <v>0</v>
      </c>
      <c r="J752" s="61"/>
      <c r="K752" s="61"/>
      <c r="L752" s="61"/>
      <c r="M752" s="62" t="n">
        <f aca="false">SUM(J752:L752)</f>
        <v>0</v>
      </c>
      <c r="N752" s="61"/>
      <c r="O752" s="61"/>
      <c r="P752" s="61"/>
      <c r="Q752" s="62" t="n">
        <f aca="false">SUM(N752:P752)</f>
        <v>0</v>
      </c>
      <c r="R752" s="61"/>
      <c r="S752" s="61"/>
      <c r="T752" s="61"/>
      <c r="U752" s="62" t="n">
        <f aca="false">SUM(R752:T752)</f>
        <v>0</v>
      </c>
      <c r="V752" s="62" t="n">
        <f aca="false">E752-I752-M752-Q752-U752</f>
        <v>0</v>
      </c>
    </row>
    <row r="753" s="80" customFormat="true" ht="12.75" hidden="false" customHeight="false" outlineLevel="0" collapsed="false">
      <c r="A753" s="55" t="n">
        <f aca="false">IF(MAX(E753:W753)=0,IF(MIN(E753:W753)=0,3,2),2)</f>
        <v>3</v>
      </c>
      <c r="B753" s="89"/>
      <c r="C753" s="90" t="s">
        <v>144</v>
      </c>
      <c r="D753" s="91" t="s">
        <v>90</v>
      </c>
      <c r="E753" s="61"/>
      <c r="F753" s="61"/>
      <c r="G753" s="61"/>
      <c r="H753" s="61"/>
      <c r="I753" s="62" t="n">
        <f aca="false">SUM(F753:H753)</f>
        <v>0</v>
      </c>
      <c r="J753" s="61"/>
      <c r="K753" s="61"/>
      <c r="L753" s="61"/>
      <c r="M753" s="62" t="n">
        <f aca="false">SUM(J753:L753)</f>
        <v>0</v>
      </c>
      <c r="N753" s="61"/>
      <c r="O753" s="61"/>
      <c r="P753" s="61"/>
      <c r="Q753" s="62" t="n">
        <f aca="false">SUM(N753:P753)</f>
        <v>0</v>
      </c>
      <c r="R753" s="61"/>
      <c r="S753" s="61"/>
      <c r="T753" s="61"/>
      <c r="U753" s="62" t="n">
        <f aca="false">SUM(R753:T753)</f>
        <v>0</v>
      </c>
      <c r="V753" s="62" t="n">
        <f aca="false">E753-I753-M753-Q753-U753</f>
        <v>0</v>
      </c>
    </row>
    <row r="754" s="80" customFormat="true" ht="12.75" hidden="false" customHeight="false" outlineLevel="0" collapsed="false">
      <c r="A754" s="55" t="n">
        <f aca="false">IF(MAX(E754:W754)=0,IF(MIN(E754:W754)=0,3,2),2)</f>
        <v>3</v>
      </c>
      <c r="B754" s="89"/>
      <c r="C754" s="90" t="s">
        <v>147</v>
      </c>
      <c r="D754" s="91" t="s">
        <v>148</v>
      </c>
      <c r="E754" s="61"/>
      <c r="F754" s="61"/>
      <c r="G754" s="61"/>
      <c r="H754" s="61"/>
      <c r="I754" s="62" t="n">
        <f aca="false">SUM(F754:H754)</f>
        <v>0</v>
      </c>
      <c r="J754" s="61"/>
      <c r="K754" s="61"/>
      <c r="L754" s="61"/>
      <c r="M754" s="62" t="n">
        <f aca="false">SUM(J754:L754)</f>
        <v>0</v>
      </c>
      <c r="N754" s="61"/>
      <c r="O754" s="61"/>
      <c r="P754" s="61"/>
      <c r="Q754" s="62" t="n">
        <f aca="false">SUM(N754:P754)</f>
        <v>0</v>
      </c>
      <c r="R754" s="61"/>
      <c r="S754" s="61"/>
      <c r="T754" s="61"/>
      <c r="U754" s="62" t="n">
        <f aca="false">SUM(R754:T754)</f>
        <v>0</v>
      </c>
      <c r="V754" s="62" t="n">
        <f aca="false">E754-I754-M754-Q754-U754</f>
        <v>0</v>
      </c>
    </row>
    <row r="755" s="80" customFormat="true" ht="12.75" hidden="false" customHeight="false" outlineLevel="0" collapsed="false">
      <c r="A755" s="55" t="n">
        <f aca="false">IF(MAX(E755:W755)=0,IF(MIN(E755:W755)=0,3,2),2)</f>
        <v>3</v>
      </c>
      <c r="B755" s="89"/>
      <c r="C755" s="90" t="s">
        <v>151</v>
      </c>
      <c r="D755" s="91" t="s">
        <v>105</v>
      </c>
      <c r="E755" s="61"/>
      <c r="F755" s="61"/>
      <c r="G755" s="61"/>
      <c r="H755" s="61"/>
      <c r="I755" s="62" t="n">
        <f aca="false">SUM(F755:H755)</f>
        <v>0</v>
      </c>
      <c r="J755" s="61"/>
      <c r="K755" s="61"/>
      <c r="L755" s="61"/>
      <c r="M755" s="62" t="n">
        <f aca="false">SUM(J755:L755)</f>
        <v>0</v>
      </c>
      <c r="N755" s="61"/>
      <c r="O755" s="61"/>
      <c r="P755" s="61"/>
      <c r="Q755" s="62" t="n">
        <f aca="false">SUM(N755:P755)</f>
        <v>0</v>
      </c>
      <c r="R755" s="61"/>
      <c r="S755" s="61"/>
      <c r="T755" s="61"/>
      <c r="U755" s="62" t="n">
        <f aca="false">SUM(R755:T755)</f>
        <v>0</v>
      </c>
      <c r="V755" s="62" t="n">
        <f aca="false">E755-I755-M755-Q755-U755</f>
        <v>0</v>
      </c>
    </row>
    <row r="756" s="80" customFormat="true" ht="25.5" hidden="false" customHeight="false" outlineLevel="0" collapsed="false">
      <c r="A756" s="55" t="n">
        <f aca="false">IF(MAX(E756:W756)=0,IF(MIN(E756:W756)=0,3,2),2)</f>
        <v>3</v>
      </c>
      <c r="B756" s="89"/>
      <c r="C756" s="90" t="s">
        <v>152</v>
      </c>
      <c r="D756" s="91" t="s">
        <v>107</v>
      </c>
      <c r="E756" s="61"/>
      <c r="F756" s="61"/>
      <c r="G756" s="61"/>
      <c r="H756" s="61"/>
      <c r="I756" s="62" t="n">
        <f aca="false">SUM(F756:H756)</f>
        <v>0</v>
      </c>
      <c r="J756" s="61"/>
      <c r="K756" s="61"/>
      <c r="L756" s="61"/>
      <c r="M756" s="62" t="n">
        <f aca="false">SUM(J756:L756)</f>
        <v>0</v>
      </c>
      <c r="N756" s="61"/>
      <c r="O756" s="61"/>
      <c r="P756" s="61"/>
      <c r="Q756" s="62" t="n">
        <f aca="false">SUM(N756:P756)</f>
        <v>0</v>
      </c>
      <c r="R756" s="61"/>
      <c r="S756" s="61"/>
      <c r="T756" s="61"/>
      <c r="U756" s="62" t="n">
        <f aca="false">SUM(R756:T756)</f>
        <v>0</v>
      </c>
      <c r="V756" s="62" t="n">
        <f aca="false">E756-I756-M756-Q756-U756</f>
        <v>0</v>
      </c>
    </row>
    <row r="757" s="80" customFormat="true" ht="12.75" hidden="false" customHeight="false" outlineLevel="0" collapsed="false">
      <c r="A757" s="55" t="n">
        <f aca="false">IF(MAX(E757:W757)=0,IF(MIN(E757:W757)=0,3,2),2)</f>
        <v>3</v>
      </c>
      <c r="B757" s="89"/>
      <c r="C757" s="90" t="s">
        <v>153</v>
      </c>
      <c r="D757" s="91" t="s">
        <v>154</v>
      </c>
      <c r="E757" s="61"/>
      <c r="F757" s="61"/>
      <c r="G757" s="61"/>
      <c r="H757" s="61"/>
      <c r="I757" s="62" t="n">
        <f aca="false">SUM(F757:H757)</f>
        <v>0</v>
      </c>
      <c r="J757" s="61"/>
      <c r="K757" s="61"/>
      <c r="L757" s="61"/>
      <c r="M757" s="62" t="n">
        <f aca="false">SUM(J757:L757)</f>
        <v>0</v>
      </c>
      <c r="N757" s="61"/>
      <c r="O757" s="61"/>
      <c r="P757" s="61"/>
      <c r="Q757" s="62" t="n">
        <f aca="false">SUM(N757:P757)</f>
        <v>0</v>
      </c>
      <c r="R757" s="61"/>
      <c r="S757" s="61"/>
      <c r="T757" s="61"/>
      <c r="U757" s="62" t="n">
        <f aca="false">SUM(R757:T757)</f>
        <v>0</v>
      </c>
      <c r="V757" s="62" t="n">
        <f aca="false">E757-I757-M757-Q757-U757</f>
        <v>0</v>
      </c>
    </row>
    <row r="758" s="80" customFormat="true" ht="12.75" hidden="false" customHeight="false" outlineLevel="0" collapsed="false">
      <c r="A758" s="55" t="n">
        <f aca="false">IF(MAX(E758:W758)=0,IF(MIN(E758:W758)=0,3,2),2)</f>
        <v>3</v>
      </c>
      <c r="B758" s="56" t="s">
        <v>64</v>
      </c>
      <c r="C758" s="81" t="s">
        <v>155</v>
      </c>
      <c r="D758" s="91"/>
      <c r="E758" s="54" t="n">
        <f aca="false">SUBTOTAL(9,E759:E763)</f>
        <v>0</v>
      </c>
      <c r="F758" s="54" t="n">
        <f aca="false">SUBTOTAL(9,F759:F763)</f>
        <v>0</v>
      </c>
      <c r="G758" s="54" t="n">
        <f aca="false">SUBTOTAL(9,G759:G763)</f>
        <v>0</v>
      </c>
      <c r="H758" s="54" t="n">
        <f aca="false">SUBTOTAL(9,H759:H763)</f>
        <v>0</v>
      </c>
      <c r="I758" s="54" t="n">
        <f aca="false">SUBTOTAL(9,I759:I763)</f>
        <v>0</v>
      </c>
      <c r="J758" s="54" t="n">
        <f aca="false">SUBTOTAL(9,J759:J763)</f>
        <v>0</v>
      </c>
      <c r="K758" s="54" t="n">
        <f aca="false">SUBTOTAL(9,K759:K763)</f>
        <v>0</v>
      </c>
      <c r="L758" s="54" t="n">
        <f aca="false">SUBTOTAL(9,L759:L763)</f>
        <v>0</v>
      </c>
      <c r="M758" s="54" t="n">
        <f aca="false">SUBTOTAL(9,M759:M763)</f>
        <v>0</v>
      </c>
      <c r="N758" s="54" t="n">
        <f aca="false">SUBTOTAL(9,N759:N763)</f>
        <v>0</v>
      </c>
      <c r="O758" s="54" t="n">
        <f aca="false">SUBTOTAL(9,O759:O763)</f>
        <v>0</v>
      </c>
      <c r="P758" s="54" t="n">
        <f aca="false">SUBTOTAL(9,P759:P763)</f>
        <v>0</v>
      </c>
      <c r="Q758" s="54" t="n">
        <f aca="false">SUBTOTAL(9,Q759:Q763)</f>
        <v>0</v>
      </c>
      <c r="R758" s="54" t="n">
        <f aca="false">SUBTOTAL(9,R759:R763)</f>
        <v>0</v>
      </c>
      <c r="S758" s="54" t="n">
        <f aca="false">SUBTOTAL(9,S759:S763)</f>
        <v>0</v>
      </c>
      <c r="T758" s="54" t="n">
        <f aca="false">SUBTOTAL(9,T759:T763)</f>
        <v>0</v>
      </c>
      <c r="U758" s="54" t="n">
        <f aca="false">SUBTOTAL(9,U759:U763)</f>
        <v>0</v>
      </c>
      <c r="V758" s="54" t="n">
        <f aca="false">E758-I758-M758-Q758-U758</f>
        <v>0</v>
      </c>
    </row>
    <row r="759" s="80" customFormat="true" ht="12.75" hidden="false" customHeight="false" outlineLevel="0" collapsed="false">
      <c r="A759" s="55" t="n">
        <f aca="false">IF(MAX(E759:W759)=0,IF(MIN(E759:W759)=0,3,2),2)</f>
        <v>3</v>
      </c>
      <c r="B759" s="89"/>
      <c r="C759" s="90" t="s">
        <v>156</v>
      </c>
      <c r="D759" s="91" t="s">
        <v>157</v>
      </c>
      <c r="E759" s="61"/>
      <c r="F759" s="61"/>
      <c r="G759" s="61"/>
      <c r="H759" s="61"/>
      <c r="I759" s="62" t="n">
        <f aca="false">SUM(F759:H759)</f>
        <v>0</v>
      </c>
      <c r="J759" s="61"/>
      <c r="K759" s="61"/>
      <c r="L759" s="61"/>
      <c r="M759" s="62" t="n">
        <f aca="false">SUM(J759:L759)</f>
        <v>0</v>
      </c>
      <c r="N759" s="61"/>
      <c r="O759" s="61"/>
      <c r="P759" s="61"/>
      <c r="Q759" s="62" t="n">
        <f aca="false">SUM(N759:P759)</f>
        <v>0</v>
      </c>
      <c r="R759" s="61"/>
      <c r="S759" s="61"/>
      <c r="T759" s="61"/>
      <c r="U759" s="62" t="n">
        <f aca="false">SUM(R759:T759)</f>
        <v>0</v>
      </c>
      <c r="V759" s="62" t="n">
        <f aca="false">E759-I759-M759-Q759-U759</f>
        <v>0</v>
      </c>
    </row>
    <row r="760" s="80" customFormat="true" ht="12.75" hidden="false" customHeight="false" outlineLevel="0" collapsed="false">
      <c r="A760" s="55" t="n">
        <f aca="false">IF(MAX(E760:W760)=0,IF(MIN(E760:W760)=0,3,2),2)</f>
        <v>3</v>
      </c>
      <c r="B760" s="89"/>
      <c r="C760" s="90" t="s">
        <v>158</v>
      </c>
      <c r="D760" s="91" t="s">
        <v>159</v>
      </c>
      <c r="E760" s="61"/>
      <c r="F760" s="61"/>
      <c r="G760" s="61"/>
      <c r="H760" s="61"/>
      <c r="I760" s="62" t="n">
        <f aca="false">SUM(F760:H760)</f>
        <v>0</v>
      </c>
      <c r="J760" s="61"/>
      <c r="K760" s="61"/>
      <c r="L760" s="61"/>
      <c r="M760" s="62" t="n">
        <f aca="false">SUM(J760:L760)</f>
        <v>0</v>
      </c>
      <c r="N760" s="61"/>
      <c r="O760" s="61"/>
      <c r="P760" s="61"/>
      <c r="Q760" s="62" t="n">
        <f aca="false">SUM(N760:P760)</f>
        <v>0</v>
      </c>
      <c r="R760" s="61"/>
      <c r="S760" s="61"/>
      <c r="T760" s="61"/>
      <c r="U760" s="62" t="n">
        <f aca="false">SUM(R760:T760)</f>
        <v>0</v>
      </c>
      <c r="V760" s="62" t="n">
        <f aca="false">E760-I760-M760-Q760-U760</f>
        <v>0</v>
      </c>
    </row>
    <row r="761" s="80" customFormat="true" ht="12.75" hidden="false" customHeight="false" outlineLevel="0" collapsed="false">
      <c r="A761" s="55" t="n">
        <f aca="false">IF(MAX(E761:W761)=0,IF(MIN(E761:W761)=0,3,2),2)</f>
        <v>3</v>
      </c>
      <c r="B761" s="89"/>
      <c r="C761" s="90" t="s">
        <v>160</v>
      </c>
      <c r="D761" s="91" t="s">
        <v>161</v>
      </c>
      <c r="E761" s="61"/>
      <c r="F761" s="61"/>
      <c r="G761" s="61"/>
      <c r="H761" s="61"/>
      <c r="I761" s="62" t="n">
        <f aca="false">SUM(F761:H761)</f>
        <v>0</v>
      </c>
      <c r="J761" s="61"/>
      <c r="K761" s="61"/>
      <c r="L761" s="61"/>
      <c r="M761" s="62" t="n">
        <f aca="false">SUM(J761:L761)</f>
        <v>0</v>
      </c>
      <c r="N761" s="61"/>
      <c r="O761" s="61"/>
      <c r="P761" s="61"/>
      <c r="Q761" s="62" t="n">
        <f aca="false">SUM(N761:P761)</f>
        <v>0</v>
      </c>
      <c r="R761" s="61"/>
      <c r="S761" s="61"/>
      <c r="T761" s="61"/>
      <c r="U761" s="62" t="n">
        <f aca="false">SUM(R761:T761)</f>
        <v>0</v>
      </c>
      <c r="V761" s="62" t="n">
        <f aca="false">E761-I761-M761-Q761-U761</f>
        <v>0</v>
      </c>
    </row>
    <row r="762" s="80" customFormat="true" ht="12.75" hidden="false" customHeight="false" outlineLevel="0" collapsed="false">
      <c r="A762" s="55" t="n">
        <f aca="false">IF(MAX(E762:W762)=0,IF(MIN(E762:W762)=0,3,2),2)</f>
        <v>3</v>
      </c>
      <c r="B762" s="89"/>
      <c r="C762" s="90" t="s">
        <v>162</v>
      </c>
      <c r="D762" s="91" t="s">
        <v>163</v>
      </c>
      <c r="E762" s="61"/>
      <c r="F762" s="61"/>
      <c r="G762" s="61"/>
      <c r="H762" s="61"/>
      <c r="I762" s="62" t="n">
        <f aca="false">SUM(F762:H762)</f>
        <v>0</v>
      </c>
      <c r="J762" s="61"/>
      <c r="K762" s="61"/>
      <c r="L762" s="61"/>
      <c r="M762" s="62" t="n">
        <f aca="false">SUM(J762:L762)</f>
        <v>0</v>
      </c>
      <c r="N762" s="61"/>
      <c r="O762" s="61"/>
      <c r="P762" s="61"/>
      <c r="Q762" s="62" t="n">
        <f aca="false">SUM(N762:P762)</f>
        <v>0</v>
      </c>
      <c r="R762" s="61"/>
      <c r="S762" s="61"/>
      <c r="T762" s="61"/>
      <c r="U762" s="62" t="n">
        <f aca="false">SUM(R762:T762)</f>
        <v>0</v>
      </c>
      <c r="V762" s="62" t="n">
        <f aca="false">E762-I762-M762-Q762-U762</f>
        <v>0</v>
      </c>
    </row>
    <row r="763" s="80" customFormat="true" ht="12.75" hidden="false" customHeight="false" outlineLevel="0" collapsed="false">
      <c r="A763" s="55" t="n">
        <f aca="false">IF(MAX(E763:W763)=0,IF(MIN(E763:W763)=0,3,2),2)</f>
        <v>3</v>
      </c>
      <c r="B763" s="89"/>
      <c r="C763" s="90" t="s">
        <v>164</v>
      </c>
      <c r="D763" s="91" t="s">
        <v>165</v>
      </c>
      <c r="E763" s="61"/>
      <c r="F763" s="61"/>
      <c r="G763" s="61"/>
      <c r="H763" s="61"/>
      <c r="I763" s="62" t="n">
        <f aca="false">SUM(F763:H763)</f>
        <v>0</v>
      </c>
      <c r="J763" s="61"/>
      <c r="K763" s="61"/>
      <c r="L763" s="61"/>
      <c r="M763" s="62" t="n">
        <f aca="false">SUM(J763:L763)</f>
        <v>0</v>
      </c>
      <c r="N763" s="61"/>
      <c r="O763" s="61"/>
      <c r="P763" s="61"/>
      <c r="Q763" s="62" t="n">
        <f aca="false">SUM(N763:P763)</f>
        <v>0</v>
      </c>
      <c r="R763" s="61"/>
      <c r="S763" s="61"/>
      <c r="T763" s="61"/>
      <c r="U763" s="62" t="n">
        <f aca="false">SUM(R763:T763)</f>
        <v>0</v>
      </c>
      <c r="V763" s="62" t="n">
        <f aca="false">E763-I763-M763-Q763-U763</f>
        <v>0</v>
      </c>
    </row>
    <row r="764" s="80" customFormat="true" ht="12.75" hidden="false" customHeight="false" outlineLevel="0" collapsed="false">
      <c r="A764" s="139" t="n">
        <f aca="false">A765</f>
        <v>3</v>
      </c>
      <c r="B764" s="68"/>
      <c r="C764" s="94"/>
      <c r="D764" s="70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</row>
    <row r="765" s="80" customFormat="true" ht="12.75" hidden="false" customHeight="false" outlineLevel="0" collapsed="false">
      <c r="A765" s="139" t="n">
        <f aca="false">A766</f>
        <v>3</v>
      </c>
      <c r="B765" s="68"/>
      <c r="C765" s="96" t="s">
        <v>176</v>
      </c>
      <c r="D765" s="70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</row>
    <row r="766" s="80" customFormat="true" ht="12.75" hidden="false" customHeight="false" outlineLevel="0" collapsed="false">
      <c r="A766" s="55" t="n">
        <f aca="false">IF(MAX(E766:W766)=0,IF(MIN(E766:W766)=0,3,2),2)</f>
        <v>3</v>
      </c>
      <c r="B766" s="68"/>
      <c r="C766" s="94" t="s">
        <v>179</v>
      </c>
      <c r="D766" s="91"/>
      <c r="E766" s="97" t="n">
        <f aca="false">SUM(E767:E768)</f>
        <v>0</v>
      </c>
      <c r="F766" s="97" t="n">
        <f aca="false">SUM(F767:F768)</f>
        <v>0</v>
      </c>
      <c r="G766" s="97" t="n">
        <f aca="false">SUM(G767:G768)</f>
        <v>0</v>
      </c>
      <c r="H766" s="97" t="n">
        <f aca="false">SUM(H767:H768)</f>
        <v>0</v>
      </c>
      <c r="I766" s="97" t="n">
        <f aca="false">SUM(I767:I768)</f>
        <v>0</v>
      </c>
      <c r="J766" s="97" t="n">
        <f aca="false">SUM(J767:J768)</f>
        <v>0</v>
      </c>
      <c r="K766" s="97" t="n">
        <f aca="false">SUM(K767:K768)</f>
        <v>0</v>
      </c>
      <c r="L766" s="97" t="n">
        <f aca="false">SUM(L767:L768)</f>
        <v>0</v>
      </c>
      <c r="M766" s="97" t="n">
        <f aca="false">SUM(M767:M768)</f>
        <v>0</v>
      </c>
      <c r="N766" s="97" t="n">
        <f aca="false">SUM(N767:N768)</f>
        <v>0</v>
      </c>
      <c r="O766" s="97" t="n">
        <f aca="false">SUM(O767:O768)</f>
        <v>0</v>
      </c>
      <c r="P766" s="97" t="n">
        <f aca="false">SUM(P767:P768)</f>
        <v>0</v>
      </c>
      <c r="Q766" s="97" t="n">
        <f aca="false">SUM(Q767:Q768)</f>
        <v>0</v>
      </c>
      <c r="R766" s="97" t="n">
        <f aca="false">SUM(R767:R768)</f>
        <v>0</v>
      </c>
      <c r="S766" s="97" t="n">
        <f aca="false">SUM(S767:S768)</f>
        <v>0</v>
      </c>
      <c r="T766" s="97" t="n">
        <f aca="false">SUM(T767:T768)</f>
        <v>0</v>
      </c>
      <c r="U766" s="97" t="n">
        <f aca="false">SUM(U767:U768)</f>
        <v>0</v>
      </c>
      <c r="V766" s="97"/>
    </row>
    <row r="767" s="80" customFormat="true" ht="12.75" hidden="false" customHeight="false" outlineLevel="0" collapsed="false">
      <c r="A767" s="55" t="n">
        <f aca="false">IF(MAX(E767:W767)=0,IF(MIN(E767:W767)=0,3,2),2)</f>
        <v>3</v>
      </c>
      <c r="B767" s="68"/>
      <c r="C767" s="98" t="s">
        <v>180</v>
      </c>
      <c r="D767" s="9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2"/>
    </row>
    <row r="768" s="80" customFormat="true" ht="12.75" hidden="false" customHeight="false" outlineLevel="0" collapsed="false">
      <c r="A768" s="55" t="n">
        <f aca="false">IF(MAX(E768:W768)=0,IF(MIN(E768:W768)=0,3,2),2)</f>
        <v>3</v>
      </c>
      <c r="B768" s="68"/>
      <c r="C768" s="98" t="s">
        <v>181</v>
      </c>
      <c r="D768" s="9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2"/>
    </row>
    <row r="769" s="80" customFormat="true" ht="12.75" hidden="false" customHeight="false" outlineLevel="0" collapsed="false">
      <c r="A769" s="55" t="n">
        <f aca="false">IF(MAX(E769:W769)=0,IF(MIN(E769:W769)=0,3,2),2)</f>
        <v>3</v>
      </c>
      <c r="B769" s="68"/>
      <c r="C769" s="94" t="s">
        <v>182</v>
      </c>
      <c r="D769" s="91"/>
      <c r="E769" s="97" t="n">
        <f aca="false">SUM(E770:E771)</f>
        <v>0</v>
      </c>
      <c r="F769" s="97" t="n">
        <f aca="false">SUM(F770:F771)</f>
        <v>0</v>
      </c>
      <c r="G769" s="97" t="n">
        <f aca="false">SUM(G770:G771)</f>
        <v>0</v>
      </c>
      <c r="H769" s="97" t="n">
        <f aca="false">SUM(H770:H771)</f>
        <v>0</v>
      </c>
      <c r="I769" s="97" t="n">
        <f aca="false">SUM(I770:I771)</f>
        <v>0</v>
      </c>
      <c r="J769" s="97" t="n">
        <f aca="false">SUM(J770:J771)</f>
        <v>0</v>
      </c>
      <c r="K769" s="97" t="n">
        <f aca="false">SUM(K770:K771)</f>
        <v>0</v>
      </c>
      <c r="L769" s="97" t="n">
        <f aca="false">SUM(L770:L771)</f>
        <v>0</v>
      </c>
      <c r="M769" s="97" t="n">
        <f aca="false">SUM(M770:M771)</f>
        <v>0</v>
      </c>
      <c r="N769" s="97" t="n">
        <f aca="false">SUM(N770:N771)</f>
        <v>0</v>
      </c>
      <c r="O769" s="97" t="n">
        <f aca="false">SUM(O770:O771)</f>
        <v>0</v>
      </c>
      <c r="P769" s="97" t="n">
        <f aca="false">SUM(P770:P771)</f>
        <v>0</v>
      </c>
      <c r="Q769" s="97" t="n">
        <f aca="false">SUM(Q770:Q771)</f>
        <v>0</v>
      </c>
      <c r="R769" s="97" t="n">
        <f aca="false">SUM(R770:R771)</f>
        <v>0</v>
      </c>
      <c r="S769" s="97" t="n">
        <f aca="false">SUM(S770:S771)</f>
        <v>0</v>
      </c>
      <c r="T769" s="97" t="n">
        <f aca="false">SUM(T770:T771)</f>
        <v>0</v>
      </c>
      <c r="U769" s="97" t="n">
        <f aca="false">SUM(U770:U771)</f>
        <v>0</v>
      </c>
      <c r="V769" s="97"/>
    </row>
    <row r="770" s="80" customFormat="true" ht="12.75" hidden="false" customHeight="false" outlineLevel="0" collapsed="false">
      <c r="A770" s="55" t="n">
        <f aca="false">IF(MAX(E770:W770)=0,IF(MIN(E770:W770)=0,3,2),2)</f>
        <v>3</v>
      </c>
      <c r="B770" s="68"/>
      <c r="C770" s="98" t="s">
        <v>183</v>
      </c>
      <c r="D770" s="9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2"/>
    </row>
    <row r="771" s="80" customFormat="true" ht="12.75" hidden="false" customHeight="false" outlineLevel="0" collapsed="false">
      <c r="A771" s="55" t="n">
        <f aca="false">IF(MAX(E771:W771)=0,IF(MIN(E771:W771)=0,3,2),2)</f>
        <v>3</v>
      </c>
      <c r="B771" s="68"/>
      <c r="C771" s="98" t="s">
        <v>184</v>
      </c>
      <c r="D771" s="9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2"/>
    </row>
    <row r="772" s="80" customFormat="true" ht="12.75" hidden="false" customHeight="false" outlineLevel="0" collapsed="false">
      <c r="A772" s="55" t="n">
        <f aca="false">IF(MAX(E772:W772)=0,IF(MIN(E772:W772)=0,3,2),2)</f>
        <v>3</v>
      </c>
      <c r="B772" s="68"/>
      <c r="C772" s="94" t="s">
        <v>185</v>
      </c>
      <c r="D772" s="91"/>
      <c r="E772" s="54" t="n">
        <f aca="false">IF(E769=0,0,E739/E769)</f>
        <v>0</v>
      </c>
      <c r="F772" s="54" t="n">
        <f aca="false">IF(F769=0,0,F739/F769)</f>
        <v>0</v>
      </c>
      <c r="G772" s="54" t="n">
        <f aca="false">IF(G769=0,0,G739/G769)</f>
        <v>0</v>
      </c>
      <c r="H772" s="54" t="n">
        <f aca="false">IF(H769=0,0,H739/H769)</f>
        <v>0</v>
      </c>
      <c r="I772" s="54" t="n">
        <f aca="false">IF(I769=0,0,I739/I769)</f>
        <v>0</v>
      </c>
      <c r="J772" s="54" t="n">
        <f aca="false">IF(J769=0,0,J739/J769)</f>
        <v>0</v>
      </c>
      <c r="K772" s="54" t="n">
        <f aca="false">IF(K769=0,0,K739/K769)</f>
        <v>0</v>
      </c>
      <c r="L772" s="54" t="n">
        <f aca="false">IF(L769=0,0,L739/L769)</f>
        <v>0</v>
      </c>
      <c r="M772" s="54" t="n">
        <f aca="false">IF(M769=0,0,M739/M769)</f>
        <v>0</v>
      </c>
      <c r="N772" s="54" t="n">
        <f aca="false">IF(N769=0,0,N739/N769)</f>
        <v>0</v>
      </c>
      <c r="O772" s="54" t="n">
        <f aca="false">IF(O769=0,0,O739/O769)</f>
        <v>0</v>
      </c>
      <c r="P772" s="54" t="n">
        <f aca="false">IF(P769=0,0,P739/P769)</f>
        <v>0</v>
      </c>
      <c r="Q772" s="54" t="n">
        <f aca="false">IF(Q769=0,0,Q739/Q769)</f>
        <v>0</v>
      </c>
      <c r="R772" s="54" t="n">
        <f aca="false">IF(R769=0,0,R739/R769)</f>
        <v>0</v>
      </c>
      <c r="S772" s="54" t="n">
        <f aca="false">IF(S769=0,0,S739/S769)</f>
        <v>0</v>
      </c>
      <c r="T772" s="54" t="n">
        <f aca="false">IF(T769=0,0,T739/T769)</f>
        <v>0</v>
      </c>
      <c r="U772" s="54" t="n">
        <f aca="false">IF(U769=0,0,U739/U769)</f>
        <v>0</v>
      </c>
      <c r="V772" s="54"/>
    </row>
    <row r="773" s="80" customFormat="true" ht="12.75" hidden="false" customHeight="false" outlineLevel="0" collapsed="false">
      <c r="A773" s="55" t="n">
        <f aca="false">IF(MAX(E773:W773)=0,IF(MIN(E773:W773)=0,3,2),2)</f>
        <v>3</v>
      </c>
      <c r="B773" s="68"/>
      <c r="C773" s="94" t="s">
        <v>186</v>
      </c>
      <c r="D773" s="91"/>
      <c r="E773" s="97" t="n">
        <f aca="false">IF(E769=0,0,(E739-E744)/E769)</f>
        <v>0</v>
      </c>
      <c r="F773" s="97" t="n">
        <f aca="false">IF(F769=0,0,(F739-F744)/F769)</f>
        <v>0</v>
      </c>
      <c r="G773" s="97" t="n">
        <f aca="false">IF(G769=0,0,(G739-G744)/G769)</f>
        <v>0</v>
      </c>
      <c r="H773" s="97" t="n">
        <f aca="false">IF(H769=0,0,(H739-H744)/H769)</f>
        <v>0</v>
      </c>
      <c r="I773" s="97" t="n">
        <f aca="false">IF(I769=0,0,(I739-I744)/I769)</f>
        <v>0</v>
      </c>
      <c r="J773" s="97" t="n">
        <f aca="false">IF(J769=0,0,(J739-J744)/J769)</f>
        <v>0</v>
      </c>
      <c r="K773" s="97" t="n">
        <f aca="false">IF(K769=0,0,(K739-K744)/K769)</f>
        <v>0</v>
      </c>
      <c r="L773" s="97" t="n">
        <f aca="false">IF(L769=0,0,(L739-L744)/L769)</f>
        <v>0</v>
      </c>
      <c r="M773" s="97" t="n">
        <f aca="false">IF(M769=0,0,(M739-M744)/M769)</f>
        <v>0</v>
      </c>
      <c r="N773" s="97" t="n">
        <f aca="false">IF(N769=0,0,(N739-N744)/N769)</f>
        <v>0</v>
      </c>
      <c r="O773" s="97" t="n">
        <f aca="false">IF(O769=0,0,(O739-O744)/O769)</f>
        <v>0</v>
      </c>
      <c r="P773" s="97" t="n">
        <f aca="false">IF(P769=0,0,(P739-P744)/P769)</f>
        <v>0</v>
      </c>
      <c r="Q773" s="97" t="n">
        <f aca="false">IF(Q769=0,0,(Q739-Q744)/Q769)</f>
        <v>0</v>
      </c>
      <c r="R773" s="97" t="n">
        <f aca="false">IF(R769=0,0,(R739-R744)/R769)</f>
        <v>0</v>
      </c>
      <c r="S773" s="97" t="n">
        <f aca="false">IF(S769=0,0,(S739-S744)/S769)</f>
        <v>0</v>
      </c>
      <c r="T773" s="97" t="n">
        <f aca="false">IF(T769=0,0,(T739-T744)/T769)</f>
        <v>0</v>
      </c>
      <c r="U773" s="97" t="n">
        <f aca="false">IF(U769=0,0,(U739-U744)/U769)</f>
        <v>0</v>
      </c>
      <c r="V773" s="54"/>
    </row>
    <row r="774" s="80" customFormat="true" ht="12.75" hidden="false" customHeight="false" outlineLevel="0" collapsed="false">
      <c r="A774" s="139" t="n">
        <f aca="false">A775</f>
        <v>3</v>
      </c>
      <c r="B774" s="138"/>
      <c r="C774" s="123"/>
      <c r="D774" s="117"/>
      <c r="E774" s="118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</row>
    <row r="775" s="80" customFormat="true" ht="12.75" hidden="false" customHeight="false" outlineLevel="0" collapsed="false">
      <c r="A775" s="139" t="n">
        <f aca="false">A776</f>
        <v>3</v>
      </c>
      <c r="B775" s="138"/>
      <c r="C775" s="141" t="s">
        <v>326</v>
      </c>
      <c r="D775" s="117"/>
      <c r="E775" s="118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</row>
    <row r="776" s="80" customFormat="true" ht="12.75" hidden="false" customHeight="false" outlineLevel="0" collapsed="false">
      <c r="A776" s="55" t="n">
        <f aca="false">IF(MAX(E776:W776)=0,IF(MIN(E776:W776)=0,3,2),2)</f>
        <v>3</v>
      </c>
      <c r="B776" s="56"/>
      <c r="C776" s="78" t="s">
        <v>110</v>
      </c>
      <c r="D776" s="79"/>
      <c r="E776" s="54" t="n">
        <f aca="false">SUBTOTAL(9,E777:E802)</f>
        <v>0</v>
      </c>
      <c r="F776" s="54" t="n">
        <f aca="false">SUBTOTAL(9,F777:F802)</f>
        <v>0</v>
      </c>
      <c r="G776" s="54" t="n">
        <f aca="false">SUBTOTAL(9,G777:G802)</f>
        <v>0</v>
      </c>
      <c r="H776" s="54" t="n">
        <f aca="false">SUBTOTAL(9,H777:H802)</f>
        <v>0</v>
      </c>
      <c r="I776" s="54" t="n">
        <f aca="false">SUBTOTAL(9,I777:I802)</f>
        <v>0</v>
      </c>
      <c r="J776" s="54" t="n">
        <f aca="false">SUBTOTAL(9,J777:J802)</f>
        <v>0</v>
      </c>
      <c r="K776" s="54" t="n">
        <f aca="false">SUBTOTAL(9,K777:K802)</f>
        <v>0</v>
      </c>
      <c r="L776" s="54" t="n">
        <f aca="false">SUBTOTAL(9,L777:L802)</f>
        <v>0</v>
      </c>
      <c r="M776" s="54" t="n">
        <f aca="false">SUBTOTAL(9,M777:M802)</f>
        <v>0</v>
      </c>
      <c r="N776" s="54" t="n">
        <f aca="false">SUBTOTAL(9,N777:N802)</f>
        <v>0</v>
      </c>
      <c r="O776" s="54" t="n">
        <f aca="false">SUBTOTAL(9,O777:O802)</f>
        <v>0</v>
      </c>
      <c r="P776" s="54" t="n">
        <f aca="false">SUBTOTAL(9,P777:P802)</f>
        <v>0</v>
      </c>
      <c r="Q776" s="54" t="n">
        <f aca="false">SUBTOTAL(9,Q777:Q802)</f>
        <v>0</v>
      </c>
      <c r="R776" s="54" t="n">
        <f aca="false">SUBTOTAL(9,R777:R802)</f>
        <v>0</v>
      </c>
      <c r="S776" s="54" t="n">
        <f aca="false">SUBTOTAL(9,S777:S802)</f>
        <v>0</v>
      </c>
      <c r="T776" s="54" t="n">
        <f aca="false">SUBTOTAL(9,T777:T802)</f>
        <v>0</v>
      </c>
      <c r="U776" s="54" t="n">
        <f aca="false">SUBTOTAL(9,U777:U802)</f>
        <v>0</v>
      </c>
      <c r="V776" s="54" t="n">
        <f aca="false">E776-I776-M776-Q776-U776</f>
        <v>0</v>
      </c>
    </row>
    <row r="777" s="80" customFormat="true" ht="12.75" hidden="false" customHeight="false" outlineLevel="0" collapsed="false">
      <c r="A777" s="55" t="n">
        <f aca="false">IF(MAX(E777:W777)=0,IF(MIN(E777:W777)=0,3,2),2)</f>
        <v>3</v>
      </c>
      <c r="B777" s="56" t="s">
        <v>111</v>
      </c>
      <c r="C777" s="81" t="s">
        <v>112</v>
      </c>
      <c r="D777" s="79"/>
      <c r="E777" s="54" t="n">
        <f aca="false">SUBTOTAL(9,E778:E796)</f>
        <v>0</v>
      </c>
      <c r="F777" s="54" t="n">
        <f aca="false">SUBTOTAL(9,F778:F796)</f>
        <v>0</v>
      </c>
      <c r="G777" s="54" t="n">
        <f aca="false">SUBTOTAL(9,G778:G796)</f>
        <v>0</v>
      </c>
      <c r="H777" s="54" t="n">
        <f aca="false">SUBTOTAL(9,H778:H796)</f>
        <v>0</v>
      </c>
      <c r="I777" s="54" t="n">
        <f aca="false">SUBTOTAL(9,I778:I796)</f>
        <v>0</v>
      </c>
      <c r="J777" s="54" t="n">
        <f aca="false">SUBTOTAL(9,J778:J796)</f>
        <v>0</v>
      </c>
      <c r="K777" s="54" t="n">
        <f aca="false">SUBTOTAL(9,K778:K796)</f>
        <v>0</v>
      </c>
      <c r="L777" s="54" t="n">
        <f aca="false">SUBTOTAL(9,L778:L796)</f>
        <v>0</v>
      </c>
      <c r="M777" s="54" t="n">
        <f aca="false">SUBTOTAL(9,M778:M796)</f>
        <v>0</v>
      </c>
      <c r="N777" s="54" t="n">
        <f aca="false">SUBTOTAL(9,N778:N796)</f>
        <v>0</v>
      </c>
      <c r="O777" s="54" t="n">
        <f aca="false">SUBTOTAL(9,O778:O796)</f>
        <v>0</v>
      </c>
      <c r="P777" s="54" t="n">
        <f aca="false">SUBTOTAL(9,P778:P796)</f>
        <v>0</v>
      </c>
      <c r="Q777" s="54" t="n">
        <f aca="false">SUBTOTAL(9,Q778:Q796)</f>
        <v>0</v>
      </c>
      <c r="R777" s="54" t="n">
        <f aca="false">SUBTOTAL(9,R778:R796)</f>
        <v>0</v>
      </c>
      <c r="S777" s="54" t="n">
        <f aca="false">SUBTOTAL(9,S778:S796)</f>
        <v>0</v>
      </c>
      <c r="T777" s="54" t="n">
        <f aca="false">SUBTOTAL(9,T778:T796)</f>
        <v>0</v>
      </c>
      <c r="U777" s="54" t="n">
        <f aca="false">SUBTOTAL(9,U778:U796)</f>
        <v>0</v>
      </c>
      <c r="V777" s="54" t="n">
        <f aca="false">E777-I777-M777-Q777-U777</f>
        <v>0</v>
      </c>
    </row>
    <row r="778" s="80" customFormat="true" ht="25.5" hidden="false" customHeight="false" outlineLevel="0" collapsed="false">
      <c r="A778" s="55" t="n">
        <f aca="false">IF(MAX(E778:W778)=0,IF(MIN(E778:W778)=0,3,2),2)</f>
        <v>3</v>
      </c>
      <c r="B778" s="82"/>
      <c r="C778" s="83" t="s">
        <v>113</v>
      </c>
      <c r="D778" s="84" t="s">
        <v>39</v>
      </c>
      <c r="E778" s="54" t="n">
        <f aca="false">SUBTOTAL(9,E779:E783)</f>
        <v>0</v>
      </c>
      <c r="F778" s="54" t="n">
        <f aca="false">SUBTOTAL(9,F779:F783)</f>
        <v>0</v>
      </c>
      <c r="G778" s="54" t="n">
        <f aca="false">SUBTOTAL(9,G779:G783)</f>
        <v>0</v>
      </c>
      <c r="H778" s="54" t="n">
        <f aca="false">SUBTOTAL(9,H779:H783)</f>
        <v>0</v>
      </c>
      <c r="I778" s="54" t="n">
        <f aca="false">SUBTOTAL(9,I779:I783)</f>
        <v>0</v>
      </c>
      <c r="J778" s="54" t="n">
        <f aca="false">SUBTOTAL(9,J779:J783)</f>
        <v>0</v>
      </c>
      <c r="K778" s="54" t="n">
        <f aca="false">SUBTOTAL(9,K779:K783)</f>
        <v>0</v>
      </c>
      <c r="L778" s="54" t="n">
        <f aca="false">SUBTOTAL(9,L779:L783)</f>
        <v>0</v>
      </c>
      <c r="M778" s="54" t="n">
        <f aca="false">SUBTOTAL(9,M779:M783)</f>
        <v>0</v>
      </c>
      <c r="N778" s="54" t="n">
        <f aca="false">SUBTOTAL(9,N779:N783)</f>
        <v>0</v>
      </c>
      <c r="O778" s="54" t="n">
        <f aca="false">SUBTOTAL(9,O779:O783)</f>
        <v>0</v>
      </c>
      <c r="P778" s="54" t="n">
        <f aca="false">SUBTOTAL(9,P779:P783)</f>
        <v>0</v>
      </c>
      <c r="Q778" s="54" t="n">
        <f aca="false">SUBTOTAL(9,Q779:Q783)</f>
        <v>0</v>
      </c>
      <c r="R778" s="54" t="n">
        <f aca="false">SUBTOTAL(9,R779:R783)</f>
        <v>0</v>
      </c>
      <c r="S778" s="54" t="n">
        <f aca="false">SUBTOTAL(9,S779:S783)</f>
        <v>0</v>
      </c>
      <c r="T778" s="54" t="n">
        <f aca="false">SUBTOTAL(9,T779:T783)</f>
        <v>0</v>
      </c>
      <c r="U778" s="54" t="n">
        <f aca="false">SUBTOTAL(9,U779:U783)</f>
        <v>0</v>
      </c>
      <c r="V778" s="54" t="n">
        <f aca="false">E778-I778-M778-Q778-U778</f>
        <v>0</v>
      </c>
    </row>
    <row r="779" s="80" customFormat="true" ht="25.5" hidden="false" customHeight="false" outlineLevel="0" collapsed="false">
      <c r="A779" s="55" t="n">
        <f aca="false">IF(MAX(E779:W779)=0,IF(MIN(E779:W779)=0,3,2),2)</f>
        <v>3</v>
      </c>
      <c r="B779" s="82"/>
      <c r="C779" s="85" t="s">
        <v>114</v>
      </c>
      <c r="D779" s="84" t="s">
        <v>115</v>
      </c>
      <c r="E779" s="61"/>
      <c r="F779" s="61"/>
      <c r="G779" s="61"/>
      <c r="H779" s="61"/>
      <c r="I779" s="62" t="n">
        <f aca="false">SUM(F779:H779)</f>
        <v>0</v>
      </c>
      <c r="J779" s="61"/>
      <c r="K779" s="61"/>
      <c r="L779" s="61"/>
      <c r="M779" s="62" t="n">
        <f aca="false">SUM(J779:L779)</f>
        <v>0</v>
      </c>
      <c r="N779" s="61"/>
      <c r="O779" s="61"/>
      <c r="P779" s="61"/>
      <c r="Q779" s="62" t="n">
        <f aca="false">SUM(N779:P779)</f>
        <v>0</v>
      </c>
      <c r="R779" s="61"/>
      <c r="S779" s="61"/>
      <c r="T779" s="61"/>
      <c r="U779" s="62" t="n">
        <f aca="false">SUM(R779:T779)</f>
        <v>0</v>
      </c>
      <c r="V779" s="62" t="n">
        <f aca="false">E779-I779-M779-Q779-U779</f>
        <v>0</v>
      </c>
    </row>
    <row r="780" s="80" customFormat="true" ht="25.5" hidden="false" customHeight="false" outlineLevel="0" collapsed="false">
      <c r="A780" s="55" t="n">
        <f aca="false">IF(MAX(E780:W780)=0,IF(MIN(E780:W780)=0,3,2),2)</f>
        <v>3</v>
      </c>
      <c r="B780" s="82"/>
      <c r="C780" s="85" t="s">
        <v>116</v>
      </c>
      <c r="D780" s="84" t="s">
        <v>117</v>
      </c>
      <c r="E780" s="61"/>
      <c r="F780" s="61"/>
      <c r="G780" s="61"/>
      <c r="H780" s="61"/>
      <c r="I780" s="62" t="n">
        <f aca="false">SUM(F780:H780)</f>
        <v>0</v>
      </c>
      <c r="J780" s="61"/>
      <c r="K780" s="61"/>
      <c r="L780" s="61"/>
      <c r="M780" s="62" t="n">
        <f aca="false">SUM(J780:L780)</f>
        <v>0</v>
      </c>
      <c r="N780" s="61"/>
      <c r="O780" s="61"/>
      <c r="P780" s="61"/>
      <c r="Q780" s="62" t="n">
        <f aca="false">SUM(N780:P780)</f>
        <v>0</v>
      </c>
      <c r="R780" s="61"/>
      <c r="S780" s="61"/>
      <c r="T780" s="61"/>
      <c r="U780" s="62" t="n">
        <f aca="false">SUM(R780:T780)</f>
        <v>0</v>
      </c>
      <c r="V780" s="62" t="n">
        <f aca="false">E780-I780-M780-Q780-U780</f>
        <v>0</v>
      </c>
    </row>
    <row r="781" s="80" customFormat="true" ht="25.5" hidden="false" customHeight="false" outlineLevel="0" collapsed="false">
      <c r="A781" s="55" t="n">
        <f aca="false">IF(MAX(E781:W781)=0,IF(MIN(E781:W781)=0,3,2),2)</f>
        <v>3</v>
      </c>
      <c r="B781" s="82"/>
      <c r="C781" s="85" t="s">
        <v>118</v>
      </c>
      <c r="D781" s="84" t="s">
        <v>119</v>
      </c>
      <c r="E781" s="61"/>
      <c r="F781" s="61"/>
      <c r="G781" s="61"/>
      <c r="H781" s="61"/>
      <c r="I781" s="62" t="n">
        <f aca="false">SUM(F781:H781)</f>
        <v>0</v>
      </c>
      <c r="J781" s="61"/>
      <c r="K781" s="61"/>
      <c r="L781" s="61"/>
      <c r="M781" s="62" t="n">
        <f aca="false">SUM(J781:L781)</f>
        <v>0</v>
      </c>
      <c r="N781" s="61"/>
      <c r="O781" s="61"/>
      <c r="P781" s="61"/>
      <c r="Q781" s="62" t="n">
        <f aca="false">SUM(N781:P781)</f>
        <v>0</v>
      </c>
      <c r="R781" s="61"/>
      <c r="S781" s="61"/>
      <c r="T781" s="61"/>
      <c r="U781" s="62" t="n">
        <f aca="false">SUM(R781:T781)</f>
        <v>0</v>
      </c>
      <c r="V781" s="62" t="n">
        <f aca="false">E781-I781-M781-Q781-U781</f>
        <v>0</v>
      </c>
    </row>
    <row r="782" s="80" customFormat="true" ht="12.75" hidden="false" customHeight="false" outlineLevel="0" collapsed="false">
      <c r="A782" s="55" t="n">
        <f aca="false">IF(MAX(E782:W782)=0,IF(MIN(E782:W782)=0,3,2),2)</f>
        <v>3</v>
      </c>
      <c r="B782" s="82"/>
      <c r="C782" s="85" t="s">
        <v>120</v>
      </c>
      <c r="D782" s="84" t="s">
        <v>121</v>
      </c>
      <c r="E782" s="61"/>
      <c r="F782" s="61"/>
      <c r="G782" s="61"/>
      <c r="H782" s="61"/>
      <c r="I782" s="62" t="n">
        <f aca="false">SUM(F782:H782)</f>
        <v>0</v>
      </c>
      <c r="J782" s="61"/>
      <c r="K782" s="61"/>
      <c r="L782" s="61"/>
      <c r="M782" s="62" t="n">
        <f aca="false">SUM(J782:L782)</f>
        <v>0</v>
      </c>
      <c r="N782" s="61"/>
      <c r="O782" s="61"/>
      <c r="P782" s="61"/>
      <c r="Q782" s="62" t="n">
        <f aca="false">SUM(N782:P782)</f>
        <v>0</v>
      </c>
      <c r="R782" s="61"/>
      <c r="S782" s="61"/>
      <c r="T782" s="61"/>
      <c r="U782" s="62" t="n">
        <f aca="false">SUM(R782:T782)</f>
        <v>0</v>
      </c>
      <c r="V782" s="62" t="n">
        <f aca="false">E782-I782-M782-Q782-U782</f>
        <v>0</v>
      </c>
    </row>
    <row r="783" s="80" customFormat="true" ht="25.5" hidden="false" customHeight="false" outlineLevel="0" collapsed="false">
      <c r="A783" s="55" t="n">
        <f aca="false">IF(MAX(E783:W783)=0,IF(MIN(E783:W783)=0,3,2),2)</f>
        <v>3</v>
      </c>
      <c r="B783" s="82"/>
      <c r="C783" s="85" t="s">
        <v>122</v>
      </c>
      <c r="D783" s="84" t="s">
        <v>123</v>
      </c>
      <c r="E783" s="61"/>
      <c r="F783" s="61"/>
      <c r="G783" s="61"/>
      <c r="H783" s="61"/>
      <c r="I783" s="62" t="n">
        <f aca="false">SUM(F783:H783)</f>
        <v>0</v>
      </c>
      <c r="J783" s="61"/>
      <c r="K783" s="61"/>
      <c r="L783" s="61"/>
      <c r="M783" s="62" t="n">
        <f aca="false">SUM(J783:L783)</f>
        <v>0</v>
      </c>
      <c r="N783" s="61"/>
      <c r="O783" s="61"/>
      <c r="P783" s="61"/>
      <c r="Q783" s="62" t="n">
        <f aca="false">SUM(N783:P783)</f>
        <v>0</v>
      </c>
      <c r="R783" s="61"/>
      <c r="S783" s="61"/>
      <c r="T783" s="61"/>
      <c r="U783" s="62" t="n">
        <f aca="false">SUM(R783:T783)</f>
        <v>0</v>
      </c>
      <c r="V783" s="62" t="n">
        <f aca="false">E783-I783-M783-Q783-U783</f>
        <v>0</v>
      </c>
    </row>
    <row r="784" s="80" customFormat="true" ht="12.75" hidden="false" customHeight="false" outlineLevel="0" collapsed="false">
      <c r="A784" s="55" t="n">
        <f aca="false">IF(MAX(E784:W784)=0,IF(MIN(E784:W784)=0,3,2),2)</f>
        <v>3</v>
      </c>
      <c r="B784" s="86"/>
      <c r="C784" s="87" t="s">
        <v>124</v>
      </c>
      <c r="D784" s="88" t="s">
        <v>41</v>
      </c>
      <c r="E784" s="61"/>
      <c r="F784" s="61"/>
      <c r="G784" s="61"/>
      <c r="H784" s="61"/>
      <c r="I784" s="62" t="n">
        <f aca="false">SUM(F784:H784)</f>
        <v>0</v>
      </c>
      <c r="J784" s="61"/>
      <c r="K784" s="61"/>
      <c r="L784" s="61"/>
      <c r="M784" s="62" t="n">
        <f aca="false">SUM(J784:L784)</f>
        <v>0</v>
      </c>
      <c r="N784" s="61"/>
      <c r="O784" s="61"/>
      <c r="P784" s="61"/>
      <c r="Q784" s="62" t="n">
        <f aca="false">SUM(N784:P784)</f>
        <v>0</v>
      </c>
      <c r="R784" s="61"/>
      <c r="S784" s="61"/>
      <c r="T784" s="61"/>
      <c r="U784" s="62" t="n">
        <f aca="false">SUM(R784:T784)</f>
        <v>0</v>
      </c>
      <c r="V784" s="62" t="n">
        <f aca="false">E784-I784-M784-Q784-U784</f>
        <v>0</v>
      </c>
    </row>
    <row r="785" s="80" customFormat="true" ht="12.75" hidden="false" customHeight="false" outlineLevel="0" collapsed="false">
      <c r="A785" s="55" t="n">
        <f aca="false">IF(MAX(E785:W785)=0,IF(MIN(E785:W785)=0,3,2),2)</f>
        <v>3</v>
      </c>
      <c r="B785" s="86"/>
      <c r="C785" s="83" t="s">
        <v>125</v>
      </c>
      <c r="D785" s="88" t="s">
        <v>126</v>
      </c>
      <c r="E785" s="54" t="n">
        <f aca="false">SUBTOTAL(9,E786:E789)</f>
        <v>0</v>
      </c>
      <c r="F785" s="54" t="n">
        <f aca="false">SUBTOTAL(9,F786:F789)</f>
        <v>0</v>
      </c>
      <c r="G785" s="54" t="n">
        <f aca="false">SUBTOTAL(9,G786:G789)</f>
        <v>0</v>
      </c>
      <c r="H785" s="54" t="n">
        <f aca="false">SUBTOTAL(9,H786:H789)</f>
        <v>0</v>
      </c>
      <c r="I785" s="54" t="n">
        <f aca="false">SUBTOTAL(9,I786:I789)</f>
        <v>0</v>
      </c>
      <c r="J785" s="54" t="n">
        <f aca="false">SUBTOTAL(9,J786:J789)</f>
        <v>0</v>
      </c>
      <c r="K785" s="54" t="n">
        <f aca="false">SUBTOTAL(9,K786:K789)</f>
        <v>0</v>
      </c>
      <c r="L785" s="54" t="n">
        <f aca="false">SUBTOTAL(9,L786:L789)</f>
        <v>0</v>
      </c>
      <c r="M785" s="54" t="n">
        <f aca="false">SUBTOTAL(9,M786:M789)</f>
        <v>0</v>
      </c>
      <c r="N785" s="54" t="n">
        <f aca="false">SUBTOTAL(9,N786:N789)</f>
        <v>0</v>
      </c>
      <c r="O785" s="54" t="n">
        <f aca="false">SUBTOTAL(9,O786:O789)</f>
        <v>0</v>
      </c>
      <c r="P785" s="54" t="n">
        <f aca="false">SUBTOTAL(9,P786:P789)</f>
        <v>0</v>
      </c>
      <c r="Q785" s="54" t="n">
        <f aca="false">SUBTOTAL(9,Q786:Q789)</f>
        <v>0</v>
      </c>
      <c r="R785" s="54" t="n">
        <f aca="false">SUBTOTAL(9,R786:R789)</f>
        <v>0</v>
      </c>
      <c r="S785" s="54" t="n">
        <f aca="false">SUBTOTAL(9,S786:S789)</f>
        <v>0</v>
      </c>
      <c r="T785" s="54" t="n">
        <f aca="false">SUBTOTAL(9,T786:T789)</f>
        <v>0</v>
      </c>
      <c r="U785" s="54" t="n">
        <f aca="false">SUBTOTAL(9,U786:U789)</f>
        <v>0</v>
      </c>
      <c r="V785" s="54" t="n">
        <f aca="false">E785-I785-M785-Q785-U785</f>
        <v>0</v>
      </c>
    </row>
    <row r="786" s="80" customFormat="true" ht="25.5" hidden="false" customHeight="false" outlineLevel="0" collapsed="false">
      <c r="A786" s="55" t="n">
        <f aca="false">IF(MAX(E786:W786)=0,IF(MIN(E786:W786)=0,3,2),2)</f>
        <v>3</v>
      </c>
      <c r="B786" s="86"/>
      <c r="C786" s="85" t="s">
        <v>127</v>
      </c>
      <c r="D786" s="88" t="s">
        <v>128</v>
      </c>
      <c r="E786" s="61"/>
      <c r="F786" s="61"/>
      <c r="G786" s="61"/>
      <c r="H786" s="61"/>
      <c r="I786" s="62" t="n">
        <f aca="false">SUM(F786:H786)</f>
        <v>0</v>
      </c>
      <c r="J786" s="61"/>
      <c r="K786" s="61"/>
      <c r="L786" s="61"/>
      <c r="M786" s="62" t="n">
        <f aca="false">SUM(J786:L786)</f>
        <v>0</v>
      </c>
      <c r="N786" s="61"/>
      <c r="O786" s="61"/>
      <c r="P786" s="61"/>
      <c r="Q786" s="62" t="n">
        <f aca="false">SUM(N786:P786)</f>
        <v>0</v>
      </c>
      <c r="R786" s="61"/>
      <c r="S786" s="61"/>
      <c r="T786" s="61"/>
      <c r="U786" s="62" t="n">
        <f aca="false">SUM(R786:T786)</f>
        <v>0</v>
      </c>
      <c r="V786" s="62" t="n">
        <f aca="false">E786-I786-M786-Q786-U786</f>
        <v>0</v>
      </c>
    </row>
    <row r="787" s="80" customFormat="true" ht="12.75" hidden="false" customHeight="false" outlineLevel="0" collapsed="false">
      <c r="A787" s="55" t="n">
        <f aca="false">IF(MAX(E787:W787)=0,IF(MIN(E787:W787)=0,3,2),2)</f>
        <v>3</v>
      </c>
      <c r="B787" s="86"/>
      <c r="C787" s="85" t="s">
        <v>131</v>
      </c>
      <c r="D787" s="88" t="s">
        <v>132</v>
      </c>
      <c r="E787" s="61"/>
      <c r="F787" s="61"/>
      <c r="G787" s="61"/>
      <c r="H787" s="61"/>
      <c r="I787" s="62" t="n">
        <f aca="false">SUM(F787:H787)</f>
        <v>0</v>
      </c>
      <c r="J787" s="61"/>
      <c r="K787" s="61"/>
      <c r="L787" s="61"/>
      <c r="M787" s="62" t="n">
        <f aca="false">SUM(J787:L787)</f>
        <v>0</v>
      </c>
      <c r="N787" s="61"/>
      <c r="O787" s="61"/>
      <c r="P787" s="61"/>
      <c r="Q787" s="62" t="n">
        <f aca="false">SUM(N787:P787)</f>
        <v>0</v>
      </c>
      <c r="R787" s="61"/>
      <c r="S787" s="61"/>
      <c r="T787" s="61"/>
      <c r="U787" s="62" t="n">
        <f aca="false">SUM(R787:T787)</f>
        <v>0</v>
      </c>
      <c r="V787" s="62" t="n">
        <f aca="false">E787-I787-M787-Q787-U787</f>
        <v>0</v>
      </c>
    </row>
    <row r="788" s="80" customFormat="true" ht="12.75" hidden="false" customHeight="false" outlineLevel="0" collapsed="false">
      <c r="A788" s="55" t="n">
        <f aca="false">IF(MAX(E788:W788)=0,IF(MIN(E788:W788)=0,3,2),2)</f>
        <v>3</v>
      </c>
      <c r="B788" s="86"/>
      <c r="C788" s="85" t="s">
        <v>133</v>
      </c>
      <c r="D788" s="88" t="s">
        <v>134</v>
      </c>
      <c r="E788" s="61"/>
      <c r="F788" s="61"/>
      <c r="G788" s="61"/>
      <c r="H788" s="61"/>
      <c r="I788" s="62" t="n">
        <f aca="false">SUM(F788:H788)</f>
        <v>0</v>
      </c>
      <c r="J788" s="61"/>
      <c r="K788" s="61"/>
      <c r="L788" s="61"/>
      <c r="M788" s="62" t="n">
        <f aca="false">SUM(J788:L788)</f>
        <v>0</v>
      </c>
      <c r="N788" s="61"/>
      <c r="O788" s="61"/>
      <c r="P788" s="61"/>
      <c r="Q788" s="62" t="n">
        <f aca="false">SUM(N788:P788)</f>
        <v>0</v>
      </c>
      <c r="R788" s="61"/>
      <c r="S788" s="61"/>
      <c r="T788" s="61"/>
      <c r="U788" s="62" t="n">
        <f aca="false">SUM(R788:T788)</f>
        <v>0</v>
      </c>
      <c r="V788" s="62" t="n">
        <f aca="false">E788-I788-M788-Q788-U788</f>
        <v>0</v>
      </c>
    </row>
    <row r="789" s="80" customFormat="true" ht="25.5" hidden="false" customHeight="false" outlineLevel="0" collapsed="false">
      <c r="A789" s="55" t="n">
        <f aca="false">IF(MAX(E789:W789)=0,IF(MIN(E789:W789)=0,3,2),2)</f>
        <v>3</v>
      </c>
      <c r="B789" s="86"/>
      <c r="C789" s="85" t="s">
        <v>135</v>
      </c>
      <c r="D789" s="88" t="s">
        <v>136</v>
      </c>
      <c r="E789" s="61"/>
      <c r="F789" s="61"/>
      <c r="G789" s="61"/>
      <c r="H789" s="61"/>
      <c r="I789" s="62" t="n">
        <f aca="false">SUM(F789:H789)</f>
        <v>0</v>
      </c>
      <c r="J789" s="61"/>
      <c r="K789" s="61"/>
      <c r="L789" s="61"/>
      <c r="M789" s="62" t="n">
        <f aca="false">SUM(J789:L789)</f>
        <v>0</v>
      </c>
      <c r="N789" s="61"/>
      <c r="O789" s="61"/>
      <c r="P789" s="61"/>
      <c r="Q789" s="62" t="n">
        <f aca="false">SUM(N789:P789)</f>
        <v>0</v>
      </c>
      <c r="R789" s="61"/>
      <c r="S789" s="61"/>
      <c r="T789" s="61"/>
      <c r="U789" s="62" t="n">
        <f aca="false">SUM(R789:T789)</f>
        <v>0</v>
      </c>
      <c r="V789" s="62" t="n">
        <f aca="false">E789-I789-M789-Q789-U789</f>
        <v>0</v>
      </c>
    </row>
    <row r="790" s="80" customFormat="true" ht="12.75" hidden="false" customHeight="false" outlineLevel="0" collapsed="false">
      <c r="A790" s="55" t="n">
        <f aca="false">IF(MAX(E790:W790)=0,IF(MIN(E790:W790)=0,3,2),2)</f>
        <v>3</v>
      </c>
      <c r="B790" s="86"/>
      <c r="C790" s="83" t="s">
        <v>137</v>
      </c>
      <c r="D790" s="88" t="s">
        <v>45</v>
      </c>
      <c r="E790" s="61"/>
      <c r="F790" s="61"/>
      <c r="G790" s="61"/>
      <c r="H790" s="61"/>
      <c r="I790" s="62" t="n">
        <f aca="false">SUM(F790:H790)</f>
        <v>0</v>
      </c>
      <c r="J790" s="61"/>
      <c r="K790" s="61"/>
      <c r="L790" s="61"/>
      <c r="M790" s="62" t="n">
        <f aca="false">SUM(J790:L790)</f>
        <v>0</v>
      </c>
      <c r="N790" s="61"/>
      <c r="O790" s="61"/>
      <c r="P790" s="61"/>
      <c r="Q790" s="62" t="n">
        <f aca="false">SUM(N790:P790)</f>
        <v>0</v>
      </c>
      <c r="R790" s="61"/>
      <c r="S790" s="61"/>
      <c r="T790" s="61"/>
      <c r="U790" s="62" t="n">
        <f aca="false">SUM(R790:T790)</f>
        <v>0</v>
      </c>
      <c r="V790" s="62" t="n">
        <f aca="false">E790-I790-M790-Q790-U790</f>
        <v>0</v>
      </c>
    </row>
    <row r="791" s="80" customFormat="true" ht="12.75" hidden="false" customHeight="false" outlineLevel="0" collapsed="false">
      <c r="A791" s="55" t="n">
        <f aca="false">IF(MAX(E791:W791)=0,IF(MIN(E791:W791)=0,3,2),2)</f>
        <v>3</v>
      </c>
      <c r="B791" s="86"/>
      <c r="C791" s="87" t="s">
        <v>138</v>
      </c>
      <c r="D791" s="88" t="s">
        <v>47</v>
      </c>
      <c r="E791" s="61"/>
      <c r="F791" s="61"/>
      <c r="G791" s="61"/>
      <c r="H791" s="61"/>
      <c r="I791" s="62" t="n">
        <f aca="false">SUM(F791:H791)</f>
        <v>0</v>
      </c>
      <c r="J791" s="61"/>
      <c r="K791" s="61"/>
      <c r="L791" s="61"/>
      <c r="M791" s="62" t="n">
        <f aca="false">SUM(J791:L791)</f>
        <v>0</v>
      </c>
      <c r="N791" s="61"/>
      <c r="O791" s="61"/>
      <c r="P791" s="61"/>
      <c r="Q791" s="62" t="n">
        <f aca="false">SUM(N791:P791)</f>
        <v>0</v>
      </c>
      <c r="R791" s="61"/>
      <c r="S791" s="61"/>
      <c r="T791" s="61"/>
      <c r="U791" s="62" t="n">
        <f aca="false">SUM(R791:T791)</f>
        <v>0</v>
      </c>
      <c r="V791" s="62" t="n">
        <f aca="false">E791-I791-M791-Q791-U791</f>
        <v>0</v>
      </c>
    </row>
    <row r="792" s="80" customFormat="true" ht="12.75" hidden="false" customHeight="false" outlineLevel="0" collapsed="false">
      <c r="A792" s="55" t="n">
        <f aca="false">IF(MAX(E792:W792)=0,IF(MIN(E792:W792)=0,3,2),2)</f>
        <v>3</v>
      </c>
      <c r="B792" s="89"/>
      <c r="C792" s="90" t="s">
        <v>144</v>
      </c>
      <c r="D792" s="91" t="s">
        <v>90</v>
      </c>
      <c r="E792" s="61"/>
      <c r="F792" s="61"/>
      <c r="G792" s="61"/>
      <c r="H792" s="61"/>
      <c r="I792" s="62" t="n">
        <f aca="false">SUM(F792:H792)</f>
        <v>0</v>
      </c>
      <c r="J792" s="61"/>
      <c r="K792" s="61"/>
      <c r="L792" s="61"/>
      <c r="M792" s="62" t="n">
        <f aca="false">SUM(J792:L792)</f>
        <v>0</v>
      </c>
      <c r="N792" s="61"/>
      <c r="O792" s="61"/>
      <c r="P792" s="61"/>
      <c r="Q792" s="62" t="n">
        <f aca="false">SUM(N792:P792)</f>
        <v>0</v>
      </c>
      <c r="R792" s="61"/>
      <c r="S792" s="61"/>
      <c r="T792" s="61"/>
      <c r="U792" s="62" t="n">
        <f aca="false">SUM(R792:T792)</f>
        <v>0</v>
      </c>
      <c r="V792" s="62" t="n">
        <f aca="false">E792-I792-M792-Q792-U792</f>
        <v>0</v>
      </c>
    </row>
    <row r="793" s="80" customFormat="true" ht="12.75" hidden="false" customHeight="false" outlineLevel="0" collapsed="false">
      <c r="A793" s="55" t="n">
        <f aca="false">IF(MAX(E793:W793)=0,IF(MIN(E793:W793)=0,3,2),2)</f>
        <v>3</v>
      </c>
      <c r="B793" s="89"/>
      <c r="C793" s="90" t="s">
        <v>147</v>
      </c>
      <c r="D793" s="91" t="s">
        <v>148</v>
      </c>
      <c r="E793" s="61"/>
      <c r="F793" s="61"/>
      <c r="G793" s="61"/>
      <c r="H793" s="61"/>
      <c r="I793" s="62" t="n">
        <f aca="false">SUM(F793:H793)</f>
        <v>0</v>
      </c>
      <c r="J793" s="61"/>
      <c r="K793" s="61"/>
      <c r="L793" s="61"/>
      <c r="M793" s="62" t="n">
        <f aca="false">SUM(J793:L793)</f>
        <v>0</v>
      </c>
      <c r="N793" s="61"/>
      <c r="O793" s="61"/>
      <c r="P793" s="61"/>
      <c r="Q793" s="62" t="n">
        <f aca="false">SUM(N793:P793)</f>
        <v>0</v>
      </c>
      <c r="R793" s="61"/>
      <c r="S793" s="61"/>
      <c r="T793" s="61"/>
      <c r="U793" s="62" t="n">
        <f aca="false">SUM(R793:T793)</f>
        <v>0</v>
      </c>
      <c r="V793" s="62" t="n">
        <f aca="false">E793-I793-M793-Q793-U793</f>
        <v>0</v>
      </c>
    </row>
    <row r="794" s="80" customFormat="true" ht="12.75" hidden="false" customHeight="false" outlineLevel="0" collapsed="false">
      <c r="A794" s="55" t="n">
        <f aca="false">IF(MAX(E794:W794)=0,IF(MIN(E794:W794)=0,3,2),2)</f>
        <v>3</v>
      </c>
      <c r="B794" s="89"/>
      <c r="C794" s="90" t="s">
        <v>151</v>
      </c>
      <c r="D794" s="91" t="s">
        <v>105</v>
      </c>
      <c r="E794" s="61"/>
      <c r="F794" s="61"/>
      <c r="G794" s="61"/>
      <c r="H794" s="61"/>
      <c r="I794" s="62" t="n">
        <f aca="false">SUM(F794:H794)</f>
        <v>0</v>
      </c>
      <c r="J794" s="61"/>
      <c r="K794" s="61"/>
      <c r="L794" s="61"/>
      <c r="M794" s="62" t="n">
        <f aca="false">SUM(J794:L794)</f>
        <v>0</v>
      </c>
      <c r="N794" s="61"/>
      <c r="O794" s="61"/>
      <c r="P794" s="61"/>
      <c r="Q794" s="62" t="n">
        <f aca="false">SUM(N794:P794)</f>
        <v>0</v>
      </c>
      <c r="R794" s="61"/>
      <c r="S794" s="61"/>
      <c r="T794" s="61"/>
      <c r="U794" s="62" t="n">
        <f aca="false">SUM(R794:T794)</f>
        <v>0</v>
      </c>
      <c r="V794" s="62" t="n">
        <f aca="false">E794-I794-M794-Q794-U794</f>
        <v>0</v>
      </c>
    </row>
    <row r="795" s="80" customFormat="true" ht="25.5" hidden="false" customHeight="false" outlineLevel="0" collapsed="false">
      <c r="A795" s="55" t="n">
        <f aca="false">IF(MAX(E795:W795)=0,IF(MIN(E795:W795)=0,3,2),2)</f>
        <v>3</v>
      </c>
      <c r="B795" s="89"/>
      <c r="C795" s="90" t="s">
        <v>152</v>
      </c>
      <c r="D795" s="91" t="s">
        <v>107</v>
      </c>
      <c r="E795" s="61"/>
      <c r="F795" s="61"/>
      <c r="G795" s="61"/>
      <c r="H795" s="61"/>
      <c r="I795" s="62" t="n">
        <f aca="false">SUM(F795:H795)</f>
        <v>0</v>
      </c>
      <c r="J795" s="61"/>
      <c r="K795" s="61"/>
      <c r="L795" s="61"/>
      <c r="M795" s="62" t="n">
        <f aca="false">SUM(J795:L795)</f>
        <v>0</v>
      </c>
      <c r="N795" s="61"/>
      <c r="O795" s="61"/>
      <c r="P795" s="61"/>
      <c r="Q795" s="62" t="n">
        <f aca="false">SUM(N795:P795)</f>
        <v>0</v>
      </c>
      <c r="R795" s="61"/>
      <c r="S795" s="61"/>
      <c r="T795" s="61"/>
      <c r="U795" s="62" t="n">
        <f aca="false">SUM(R795:T795)</f>
        <v>0</v>
      </c>
      <c r="V795" s="62" t="n">
        <f aca="false">E795-I795-M795-Q795-U795</f>
        <v>0</v>
      </c>
    </row>
    <row r="796" s="80" customFormat="true" ht="12.75" hidden="false" customHeight="false" outlineLevel="0" collapsed="false">
      <c r="A796" s="55" t="n">
        <f aca="false">IF(MAX(E796:W796)=0,IF(MIN(E796:W796)=0,3,2),2)</f>
        <v>3</v>
      </c>
      <c r="B796" s="89"/>
      <c r="C796" s="90" t="s">
        <v>153</v>
      </c>
      <c r="D796" s="91" t="s">
        <v>154</v>
      </c>
      <c r="E796" s="61"/>
      <c r="F796" s="61"/>
      <c r="G796" s="61"/>
      <c r="H796" s="61"/>
      <c r="I796" s="62" t="n">
        <f aca="false">SUM(F796:H796)</f>
        <v>0</v>
      </c>
      <c r="J796" s="61"/>
      <c r="K796" s="61"/>
      <c r="L796" s="61"/>
      <c r="M796" s="62" t="n">
        <f aca="false">SUM(J796:L796)</f>
        <v>0</v>
      </c>
      <c r="N796" s="61"/>
      <c r="O796" s="61"/>
      <c r="P796" s="61"/>
      <c r="Q796" s="62" t="n">
        <f aca="false">SUM(N796:P796)</f>
        <v>0</v>
      </c>
      <c r="R796" s="61"/>
      <c r="S796" s="61"/>
      <c r="T796" s="61"/>
      <c r="U796" s="62" t="n">
        <f aca="false">SUM(R796:T796)</f>
        <v>0</v>
      </c>
      <c r="V796" s="62" t="n">
        <f aca="false">E796-I796-M796-Q796-U796</f>
        <v>0</v>
      </c>
    </row>
    <row r="797" s="80" customFormat="true" ht="12.75" hidden="false" customHeight="false" outlineLevel="0" collapsed="false">
      <c r="A797" s="55" t="n">
        <f aca="false">IF(MAX(E797:W797)=0,IF(MIN(E797:W797)=0,3,2),2)</f>
        <v>3</v>
      </c>
      <c r="B797" s="56" t="s">
        <v>64</v>
      </c>
      <c r="C797" s="81" t="s">
        <v>155</v>
      </c>
      <c r="D797" s="91"/>
      <c r="E797" s="54" t="n">
        <f aca="false">SUBTOTAL(9,E798:E802)</f>
        <v>0</v>
      </c>
      <c r="F797" s="54" t="n">
        <f aca="false">SUBTOTAL(9,F798:F802)</f>
        <v>0</v>
      </c>
      <c r="G797" s="54" t="n">
        <f aca="false">SUBTOTAL(9,G798:G802)</f>
        <v>0</v>
      </c>
      <c r="H797" s="54" t="n">
        <f aca="false">SUBTOTAL(9,H798:H802)</f>
        <v>0</v>
      </c>
      <c r="I797" s="54" t="n">
        <f aca="false">SUBTOTAL(9,I798:I802)</f>
        <v>0</v>
      </c>
      <c r="J797" s="54" t="n">
        <f aca="false">SUBTOTAL(9,J798:J802)</f>
        <v>0</v>
      </c>
      <c r="K797" s="54" t="n">
        <f aca="false">SUBTOTAL(9,K798:K802)</f>
        <v>0</v>
      </c>
      <c r="L797" s="54" t="n">
        <f aca="false">SUBTOTAL(9,L798:L802)</f>
        <v>0</v>
      </c>
      <c r="M797" s="54" t="n">
        <f aca="false">SUBTOTAL(9,M798:M802)</f>
        <v>0</v>
      </c>
      <c r="N797" s="54" t="n">
        <f aca="false">SUBTOTAL(9,N798:N802)</f>
        <v>0</v>
      </c>
      <c r="O797" s="54" t="n">
        <f aca="false">SUBTOTAL(9,O798:O802)</f>
        <v>0</v>
      </c>
      <c r="P797" s="54" t="n">
        <f aca="false">SUBTOTAL(9,P798:P802)</f>
        <v>0</v>
      </c>
      <c r="Q797" s="54" t="n">
        <f aca="false">SUBTOTAL(9,Q798:Q802)</f>
        <v>0</v>
      </c>
      <c r="R797" s="54" t="n">
        <f aca="false">SUBTOTAL(9,R798:R802)</f>
        <v>0</v>
      </c>
      <c r="S797" s="54" t="n">
        <f aca="false">SUBTOTAL(9,S798:S802)</f>
        <v>0</v>
      </c>
      <c r="T797" s="54" t="n">
        <f aca="false">SUBTOTAL(9,T798:T802)</f>
        <v>0</v>
      </c>
      <c r="U797" s="54" t="n">
        <f aca="false">SUBTOTAL(9,U798:U802)</f>
        <v>0</v>
      </c>
      <c r="V797" s="54" t="n">
        <f aca="false">E797-I797-M797-Q797-U797</f>
        <v>0</v>
      </c>
    </row>
    <row r="798" s="80" customFormat="true" ht="12.75" hidden="false" customHeight="false" outlineLevel="0" collapsed="false">
      <c r="A798" s="55" t="n">
        <f aca="false">IF(MAX(E798:W798)=0,IF(MIN(E798:W798)=0,3,2),2)</f>
        <v>3</v>
      </c>
      <c r="B798" s="89"/>
      <c r="C798" s="90" t="s">
        <v>156</v>
      </c>
      <c r="D798" s="91" t="s">
        <v>157</v>
      </c>
      <c r="E798" s="61"/>
      <c r="F798" s="61"/>
      <c r="G798" s="61"/>
      <c r="H798" s="61"/>
      <c r="I798" s="62" t="n">
        <f aca="false">SUM(F798:H798)</f>
        <v>0</v>
      </c>
      <c r="J798" s="61"/>
      <c r="K798" s="61"/>
      <c r="L798" s="61"/>
      <c r="M798" s="62" t="n">
        <f aca="false">SUM(J798:L798)</f>
        <v>0</v>
      </c>
      <c r="N798" s="61"/>
      <c r="O798" s="61"/>
      <c r="P798" s="61"/>
      <c r="Q798" s="62" t="n">
        <f aca="false">SUM(N798:P798)</f>
        <v>0</v>
      </c>
      <c r="R798" s="61"/>
      <c r="S798" s="61"/>
      <c r="T798" s="61"/>
      <c r="U798" s="62" t="n">
        <f aca="false">SUM(R798:T798)</f>
        <v>0</v>
      </c>
      <c r="V798" s="62" t="n">
        <f aca="false">E798-I798-M798-Q798-U798</f>
        <v>0</v>
      </c>
    </row>
    <row r="799" s="80" customFormat="true" ht="12.75" hidden="false" customHeight="false" outlineLevel="0" collapsed="false">
      <c r="A799" s="55" t="n">
        <f aca="false">IF(MAX(E799:W799)=0,IF(MIN(E799:W799)=0,3,2),2)</f>
        <v>3</v>
      </c>
      <c r="B799" s="89"/>
      <c r="C799" s="90" t="s">
        <v>158</v>
      </c>
      <c r="D799" s="91" t="s">
        <v>159</v>
      </c>
      <c r="E799" s="61"/>
      <c r="F799" s="61"/>
      <c r="G799" s="61"/>
      <c r="H799" s="61"/>
      <c r="I799" s="62" t="n">
        <f aca="false">SUM(F799:H799)</f>
        <v>0</v>
      </c>
      <c r="J799" s="61"/>
      <c r="K799" s="61"/>
      <c r="L799" s="61"/>
      <c r="M799" s="62" t="n">
        <f aca="false">SUM(J799:L799)</f>
        <v>0</v>
      </c>
      <c r="N799" s="61"/>
      <c r="O799" s="61"/>
      <c r="P799" s="61"/>
      <c r="Q799" s="62" t="n">
        <f aca="false">SUM(N799:P799)</f>
        <v>0</v>
      </c>
      <c r="R799" s="61"/>
      <c r="S799" s="61"/>
      <c r="T799" s="61"/>
      <c r="U799" s="62" t="n">
        <f aca="false">SUM(R799:T799)</f>
        <v>0</v>
      </c>
      <c r="V799" s="62" t="n">
        <f aca="false">E799-I799-M799-Q799-U799</f>
        <v>0</v>
      </c>
    </row>
    <row r="800" s="80" customFormat="true" ht="12.75" hidden="false" customHeight="false" outlineLevel="0" collapsed="false">
      <c r="A800" s="55" t="n">
        <f aca="false">IF(MAX(E800:W800)=0,IF(MIN(E800:W800)=0,3,2),2)</f>
        <v>3</v>
      </c>
      <c r="B800" s="89"/>
      <c r="C800" s="90" t="s">
        <v>160</v>
      </c>
      <c r="D800" s="91" t="s">
        <v>161</v>
      </c>
      <c r="E800" s="61"/>
      <c r="F800" s="61"/>
      <c r="G800" s="61"/>
      <c r="H800" s="61"/>
      <c r="I800" s="62" t="n">
        <f aca="false">SUM(F800:H800)</f>
        <v>0</v>
      </c>
      <c r="J800" s="61"/>
      <c r="K800" s="61"/>
      <c r="L800" s="61"/>
      <c r="M800" s="62" t="n">
        <f aca="false">SUM(J800:L800)</f>
        <v>0</v>
      </c>
      <c r="N800" s="61"/>
      <c r="O800" s="61"/>
      <c r="P800" s="61"/>
      <c r="Q800" s="62" t="n">
        <f aca="false">SUM(N800:P800)</f>
        <v>0</v>
      </c>
      <c r="R800" s="61"/>
      <c r="S800" s="61"/>
      <c r="T800" s="61"/>
      <c r="U800" s="62" t="n">
        <f aca="false">SUM(R800:T800)</f>
        <v>0</v>
      </c>
      <c r="V800" s="62" t="n">
        <f aca="false">E800-I800-M800-Q800-U800</f>
        <v>0</v>
      </c>
    </row>
    <row r="801" s="80" customFormat="true" ht="12.75" hidden="false" customHeight="false" outlineLevel="0" collapsed="false">
      <c r="A801" s="55" t="n">
        <f aca="false">IF(MAX(E801:W801)=0,IF(MIN(E801:W801)=0,3,2),2)</f>
        <v>3</v>
      </c>
      <c r="B801" s="89"/>
      <c r="C801" s="90" t="s">
        <v>162</v>
      </c>
      <c r="D801" s="91" t="s">
        <v>163</v>
      </c>
      <c r="E801" s="61"/>
      <c r="F801" s="61"/>
      <c r="G801" s="61"/>
      <c r="H801" s="61"/>
      <c r="I801" s="62" t="n">
        <f aca="false">SUM(F801:H801)</f>
        <v>0</v>
      </c>
      <c r="J801" s="61"/>
      <c r="K801" s="61"/>
      <c r="L801" s="61"/>
      <c r="M801" s="62" t="n">
        <f aca="false">SUM(J801:L801)</f>
        <v>0</v>
      </c>
      <c r="N801" s="61"/>
      <c r="O801" s="61"/>
      <c r="P801" s="61"/>
      <c r="Q801" s="62" t="n">
        <f aca="false">SUM(N801:P801)</f>
        <v>0</v>
      </c>
      <c r="R801" s="61"/>
      <c r="S801" s="61"/>
      <c r="T801" s="61"/>
      <c r="U801" s="62" t="n">
        <f aca="false">SUM(R801:T801)</f>
        <v>0</v>
      </c>
      <c r="V801" s="62" t="n">
        <f aca="false">E801-I801-M801-Q801-U801</f>
        <v>0</v>
      </c>
    </row>
    <row r="802" s="80" customFormat="true" ht="12.75" hidden="false" customHeight="false" outlineLevel="0" collapsed="false">
      <c r="A802" s="55" t="n">
        <f aca="false">IF(MAX(E802:W802)=0,IF(MIN(E802:W802)=0,3,2),2)</f>
        <v>3</v>
      </c>
      <c r="B802" s="89"/>
      <c r="C802" s="90" t="s">
        <v>164</v>
      </c>
      <c r="D802" s="91" t="s">
        <v>165</v>
      </c>
      <c r="E802" s="61"/>
      <c r="F802" s="61"/>
      <c r="G802" s="61"/>
      <c r="H802" s="61"/>
      <c r="I802" s="62" t="n">
        <f aca="false">SUM(F802:H802)</f>
        <v>0</v>
      </c>
      <c r="J802" s="61"/>
      <c r="K802" s="61"/>
      <c r="L802" s="61"/>
      <c r="M802" s="62" t="n">
        <f aca="false">SUM(J802:L802)</f>
        <v>0</v>
      </c>
      <c r="N802" s="61"/>
      <c r="O802" s="61"/>
      <c r="P802" s="61"/>
      <c r="Q802" s="62" t="n">
        <f aca="false">SUM(N802:P802)</f>
        <v>0</v>
      </c>
      <c r="R802" s="61"/>
      <c r="S802" s="61"/>
      <c r="T802" s="61"/>
      <c r="U802" s="62" t="n">
        <f aca="false">SUM(R802:T802)</f>
        <v>0</v>
      </c>
      <c r="V802" s="62" t="n">
        <f aca="false">E802-I802-M802-Q802-U802</f>
        <v>0</v>
      </c>
    </row>
    <row r="803" s="80" customFormat="true" ht="12.75" hidden="false" customHeight="false" outlineLevel="0" collapsed="false">
      <c r="A803" s="139" t="n">
        <f aca="false">A804</f>
        <v>3</v>
      </c>
      <c r="B803" s="68"/>
      <c r="C803" s="94"/>
      <c r="D803" s="70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</row>
    <row r="804" s="80" customFormat="true" ht="12.75" hidden="false" customHeight="false" outlineLevel="0" collapsed="false">
      <c r="A804" s="139" t="n">
        <f aca="false">A805</f>
        <v>3</v>
      </c>
      <c r="B804" s="68"/>
      <c r="C804" s="96" t="s">
        <v>176</v>
      </c>
      <c r="D804" s="70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</row>
    <row r="805" s="80" customFormat="true" ht="12.75" hidden="false" customHeight="false" outlineLevel="0" collapsed="false">
      <c r="A805" s="55" t="n">
        <f aca="false">IF(MAX(E805:W805)=0,IF(MIN(E805:W805)=0,3,2),2)</f>
        <v>3</v>
      </c>
      <c r="B805" s="68"/>
      <c r="C805" s="94" t="s">
        <v>179</v>
      </c>
      <c r="D805" s="91"/>
      <c r="E805" s="97" t="n">
        <f aca="false">SUM(E806:E807)</f>
        <v>0</v>
      </c>
      <c r="F805" s="97" t="n">
        <f aca="false">SUM(F806:F807)</f>
        <v>0</v>
      </c>
      <c r="G805" s="97" t="n">
        <f aca="false">SUM(G806:G807)</f>
        <v>0</v>
      </c>
      <c r="H805" s="97" t="n">
        <f aca="false">SUM(H806:H807)</f>
        <v>0</v>
      </c>
      <c r="I805" s="97" t="n">
        <f aca="false">SUM(I806:I807)</f>
        <v>0</v>
      </c>
      <c r="J805" s="97" t="n">
        <f aca="false">SUM(J806:J807)</f>
        <v>0</v>
      </c>
      <c r="K805" s="97" t="n">
        <f aca="false">SUM(K806:K807)</f>
        <v>0</v>
      </c>
      <c r="L805" s="97" t="n">
        <f aca="false">SUM(L806:L807)</f>
        <v>0</v>
      </c>
      <c r="M805" s="97" t="n">
        <f aca="false">SUM(M806:M807)</f>
        <v>0</v>
      </c>
      <c r="N805" s="97" t="n">
        <f aca="false">SUM(N806:N807)</f>
        <v>0</v>
      </c>
      <c r="O805" s="97" t="n">
        <f aca="false">SUM(O806:O807)</f>
        <v>0</v>
      </c>
      <c r="P805" s="97" t="n">
        <f aca="false">SUM(P806:P807)</f>
        <v>0</v>
      </c>
      <c r="Q805" s="97" t="n">
        <f aca="false">SUM(Q806:Q807)</f>
        <v>0</v>
      </c>
      <c r="R805" s="97" t="n">
        <f aca="false">SUM(R806:R807)</f>
        <v>0</v>
      </c>
      <c r="S805" s="97" t="n">
        <f aca="false">SUM(S806:S807)</f>
        <v>0</v>
      </c>
      <c r="T805" s="97" t="n">
        <f aca="false">SUM(T806:T807)</f>
        <v>0</v>
      </c>
      <c r="U805" s="97" t="n">
        <f aca="false">SUM(U806:U807)</f>
        <v>0</v>
      </c>
      <c r="V805" s="97"/>
    </row>
    <row r="806" s="80" customFormat="true" ht="12.75" hidden="false" customHeight="false" outlineLevel="0" collapsed="false">
      <c r="A806" s="55" t="n">
        <f aca="false">IF(MAX(E806:W806)=0,IF(MIN(E806:W806)=0,3,2),2)</f>
        <v>3</v>
      </c>
      <c r="B806" s="68"/>
      <c r="C806" s="98" t="s">
        <v>180</v>
      </c>
      <c r="D806" s="9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2"/>
    </row>
    <row r="807" s="80" customFormat="true" ht="12.75" hidden="false" customHeight="false" outlineLevel="0" collapsed="false">
      <c r="A807" s="55" t="n">
        <f aca="false">IF(MAX(E807:W807)=0,IF(MIN(E807:W807)=0,3,2),2)</f>
        <v>3</v>
      </c>
      <c r="B807" s="68"/>
      <c r="C807" s="98" t="s">
        <v>181</v>
      </c>
      <c r="D807" s="9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2"/>
    </row>
    <row r="808" s="80" customFormat="true" ht="12.75" hidden="false" customHeight="false" outlineLevel="0" collapsed="false">
      <c r="A808" s="55" t="n">
        <f aca="false">IF(MAX(E808:W808)=0,IF(MIN(E808:W808)=0,3,2),2)</f>
        <v>3</v>
      </c>
      <c r="B808" s="68"/>
      <c r="C808" s="94" t="s">
        <v>182</v>
      </c>
      <c r="D808" s="91"/>
      <c r="E808" s="97" t="n">
        <f aca="false">SUM(E809:E810)</f>
        <v>0</v>
      </c>
      <c r="F808" s="97" t="n">
        <f aca="false">SUM(F809:F810)</f>
        <v>0</v>
      </c>
      <c r="G808" s="97" t="n">
        <f aca="false">SUM(G809:G810)</f>
        <v>0</v>
      </c>
      <c r="H808" s="97" t="n">
        <f aca="false">SUM(H809:H810)</f>
        <v>0</v>
      </c>
      <c r="I808" s="97" t="n">
        <f aca="false">SUM(I809:I810)</f>
        <v>0</v>
      </c>
      <c r="J808" s="97" t="n">
        <f aca="false">SUM(J809:J810)</f>
        <v>0</v>
      </c>
      <c r="K808" s="97" t="n">
        <f aca="false">SUM(K809:K810)</f>
        <v>0</v>
      </c>
      <c r="L808" s="97" t="n">
        <f aca="false">SUM(L809:L810)</f>
        <v>0</v>
      </c>
      <c r="M808" s="97" t="n">
        <f aca="false">SUM(M809:M810)</f>
        <v>0</v>
      </c>
      <c r="N808" s="97" t="n">
        <f aca="false">SUM(N809:N810)</f>
        <v>0</v>
      </c>
      <c r="O808" s="97" t="n">
        <f aca="false">SUM(O809:O810)</f>
        <v>0</v>
      </c>
      <c r="P808" s="97" t="n">
        <f aca="false">SUM(P809:P810)</f>
        <v>0</v>
      </c>
      <c r="Q808" s="97" t="n">
        <f aca="false">SUM(Q809:Q810)</f>
        <v>0</v>
      </c>
      <c r="R808" s="97" t="n">
        <f aca="false">SUM(R809:R810)</f>
        <v>0</v>
      </c>
      <c r="S808" s="97" t="n">
        <f aca="false">SUM(S809:S810)</f>
        <v>0</v>
      </c>
      <c r="T808" s="97" t="n">
        <f aca="false">SUM(T809:T810)</f>
        <v>0</v>
      </c>
      <c r="U808" s="97" t="n">
        <f aca="false">SUM(U809:U810)</f>
        <v>0</v>
      </c>
      <c r="V808" s="97"/>
    </row>
    <row r="809" s="80" customFormat="true" ht="12.75" hidden="false" customHeight="false" outlineLevel="0" collapsed="false">
      <c r="A809" s="55" t="n">
        <f aca="false">IF(MAX(E809:W809)=0,IF(MIN(E809:W809)=0,3,2),2)</f>
        <v>3</v>
      </c>
      <c r="B809" s="68"/>
      <c r="C809" s="98" t="s">
        <v>183</v>
      </c>
      <c r="D809" s="9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2"/>
    </row>
    <row r="810" s="80" customFormat="true" ht="12.75" hidden="false" customHeight="false" outlineLevel="0" collapsed="false">
      <c r="A810" s="55" t="n">
        <f aca="false">IF(MAX(E810:W810)=0,IF(MIN(E810:W810)=0,3,2),2)</f>
        <v>3</v>
      </c>
      <c r="B810" s="68"/>
      <c r="C810" s="98" t="s">
        <v>184</v>
      </c>
      <c r="D810" s="9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2"/>
    </row>
    <row r="811" s="80" customFormat="true" ht="12.75" hidden="false" customHeight="false" outlineLevel="0" collapsed="false">
      <c r="A811" s="55" t="n">
        <f aca="false">IF(MAX(E811:W811)=0,IF(MIN(E811:W811)=0,3,2),2)</f>
        <v>3</v>
      </c>
      <c r="B811" s="68"/>
      <c r="C811" s="94" t="s">
        <v>185</v>
      </c>
      <c r="D811" s="91"/>
      <c r="E811" s="54" t="n">
        <f aca="false">IF(E808=0,0,E778/E808)</f>
        <v>0</v>
      </c>
      <c r="F811" s="54" t="n">
        <f aca="false">IF(F808=0,0,F778/F808)</f>
        <v>0</v>
      </c>
      <c r="G811" s="54" t="n">
        <f aca="false">IF(G808=0,0,G778/G808)</f>
        <v>0</v>
      </c>
      <c r="H811" s="54" t="n">
        <f aca="false">IF(H808=0,0,H778/H808)</f>
        <v>0</v>
      </c>
      <c r="I811" s="54" t="n">
        <f aca="false">IF(I808=0,0,I778/I808)</f>
        <v>0</v>
      </c>
      <c r="J811" s="54" t="n">
        <f aca="false">IF(J808=0,0,J778/J808)</f>
        <v>0</v>
      </c>
      <c r="K811" s="54" t="n">
        <f aca="false">IF(K808=0,0,K778/K808)</f>
        <v>0</v>
      </c>
      <c r="L811" s="54" t="n">
        <f aca="false">IF(L808=0,0,L778/L808)</f>
        <v>0</v>
      </c>
      <c r="M811" s="54" t="n">
        <f aca="false">IF(M808=0,0,M778/M808)</f>
        <v>0</v>
      </c>
      <c r="N811" s="54" t="n">
        <f aca="false">IF(N808=0,0,N778/N808)</f>
        <v>0</v>
      </c>
      <c r="O811" s="54" t="n">
        <f aca="false">IF(O808=0,0,O778/O808)</f>
        <v>0</v>
      </c>
      <c r="P811" s="54" t="n">
        <f aca="false">IF(P808=0,0,P778/P808)</f>
        <v>0</v>
      </c>
      <c r="Q811" s="54" t="n">
        <f aca="false">IF(Q808=0,0,Q778/Q808)</f>
        <v>0</v>
      </c>
      <c r="R811" s="54" t="n">
        <f aca="false">IF(R808=0,0,R778/R808)</f>
        <v>0</v>
      </c>
      <c r="S811" s="54" t="n">
        <f aca="false">IF(S808=0,0,S778/S808)</f>
        <v>0</v>
      </c>
      <c r="T811" s="54" t="n">
        <f aca="false">IF(T808=0,0,T778/T808)</f>
        <v>0</v>
      </c>
      <c r="U811" s="54" t="n">
        <f aca="false">IF(U808=0,0,U778/U808)</f>
        <v>0</v>
      </c>
      <c r="V811" s="54"/>
    </row>
    <row r="812" s="80" customFormat="true" ht="12.75" hidden="false" customHeight="false" outlineLevel="0" collapsed="false">
      <c r="A812" s="55" t="n">
        <f aca="false">IF(MAX(E812:W812)=0,IF(MIN(E812:W812)=0,3,2),2)</f>
        <v>3</v>
      </c>
      <c r="B812" s="68"/>
      <c r="C812" s="94" t="s">
        <v>186</v>
      </c>
      <c r="D812" s="91"/>
      <c r="E812" s="97" t="n">
        <f aca="false">IF(E808=0,0,(E778-E783)/E808)</f>
        <v>0</v>
      </c>
      <c r="F812" s="97" t="n">
        <f aca="false">IF(F808=0,0,(F778-F783)/F808)</f>
        <v>0</v>
      </c>
      <c r="G812" s="97" t="n">
        <f aca="false">IF(G808=0,0,(G778-G783)/G808)</f>
        <v>0</v>
      </c>
      <c r="H812" s="97" t="n">
        <f aca="false">IF(H808=0,0,(H778-H783)/H808)</f>
        <v>0</v>
      </c>
      <c r="I812" s="97" t="n">
        <f aca="false">IF(I808=0,0,(I778-I783)/I808)</f>
        <v>0</v>
      </c>
      <c r="J812" s="97" t="n">
        <f aca="false">IF(J808=0,0,(J778-J783)/J808)</f>
        <v>0</v>
      </c>
      <c r="K812" s="97" t="n">
        <f aca="false">IF(K808=0,0,(K778-K783)/K808)</f>
        <v>0</v>
      </c>
      <c r="L812" s="97" t="n">
        <f aca="false">IF(L808=0,0,(L778-L783)/L808)</f>
        <v>0</v>
      </c>
      <c r="M812" s="97" t="n">
        <f aca="false">IF(M808=0,0,(M778-M783)/M808)</f>
        <v>0</v>
      </c>
      <c r="N812" s="97" t="n">
        <f aca="false">IF(N808=0,0,(N778-N783)/N808)</f>
        <v>0</v>
      </c>
      <c r="O812" s="97" t="n">
        <f aca="false">IF(O808=0,0,(O778-O783)/O808)</f>
        <v>0</v>
      </c>
      <c r="P812" s="97" t="n">
        <f aca="false">IF(P808=0,0,(P778-P783)/P808)</f>
        <v>0</v>
      </c>
      <c r="Q812" s="97" t="n">
        <f aca="false">IF(Q808=0,0,(Q778-Q783)/Q808)</f>
        <v>0</v>
      </c>
      <c r="R812" s="97" t="n">
        <f aca="false">IF(R808=0,0,(R778-R783)/R808)</f>
        <v>0</v>
      </c>
      <c r="S812" s="97" t="n">
        <f aca="false">IF(S808=0,0,(S778-S783)/S808)</f>
        <v>0</v>
      </c>
      <c r="T812" s="97" t="n">
        <f aca="false">IF(T808=0,0,(T778-T783)/T808)</f>
        <v>0</v>
      </c>
      <c r="U812" s="97" t="n">
        <f aca="false">IF(U808=0,0,(U778-U783)/U808)</f>
        <v>0</v>
      </c>
      <c r="V812" s="54"/>
    </row>
    <row r="813" s="80" customFormat="true" ht="12.75" hidden="false" customHeight="false" outlineLevel="0" collapsed="false">
      <c r="A813" s="139" t="n">
        <f aca="false">A814</f>
        <v>3</v>
      </c>
      <c r="B813" s="138"/>
      <c r="C813" s="123"/>
      <c r="D813" s="117"/>
      <c r="E813" s="118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</row>
    <row r="814" s="80" customFormat="true" ht="12.75" hidden="false" customHeight="false" outlineLevel="0" collapsed="false">
      <c r="A814" s="139" t="n">
        <f aca="false">A815</f>
        <v>3</v>
      </c>
      <c r="B814" s="138"/>
      <c r="C814" s="141" t="s">
        <v>327</v>
      </c>
      <c r="D814" s="117"/>
      <c r="E814" s="118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</row>
    <row r="815" s="80" customFormat="true" ht="12.75" hidden="false" customHeight="false" outlineLevel="0" collapsed="false">
      <c r="A815" s="55" t="n">
        <f aca="false">IF(MAX(E815:W815)=0,IF(MIN(E815:W815)=0,3,2),2)</f>
        <v>3</v>
      </c>
      <c r="B815" s="56"/>
      <c r="C815" s="78" t="s">
        <v>110</v>
      </c>
      <c r="D815" s="79"/>
      <c r="E815" s="54" t="n">
        <f aca="false">SUBTOTAL(9,E816:E841)</f>
        <v>0</v>
      </c>
      <c r="F815" s="54" t="n">
        <f aca="false">SUBTOTAL(9,F816:F841)</f>
        <v>0</v>
      </c>
      <c r="G815" s="54" t="n">
        <f aca="false">SUBTOTAL(9,G816:G841)</f>
        <v>0</v>
      </c>
      <c r="H815" s="54" t="n">
        <f aca="false">SUBTOTAL(9,H816:H841)</f>
        <v>0</v>
      </c>
      <c r="I815" s="54" t="n">
        <f aca="false">SUBTOTAL(9,I816:I841)</f>
        <v>0</v>
      </c>
      <c r="J815" s="54" t="n">
        <f aca="false">SUBTOTAL(9,J816:J841)</f>
        <v>0</v>
      </c>
      <c r="K815" s="54" t="n">
        <f aca="false">SUBTOTAL(9,K816:K841)</f>
        <v>0</v>
      </c>
      <c r="L815" s="54" t="n">
        <f aca="false">SUBTOTAL(9,L816:L841)</f>
        <v>0</v>
      </c>
      <c r="M815" s="54" t="n">
        <f aca="false">SUBTOTAL(9,M816:M841)</f>
        <v>0</v>
      </c>
      <c r="N815" s="54" t="n">
        <f aca="false">SUBTOTAL(9,N816:N841)</f>
        <v>0</v>
      </c>
      <c r="O815" s="54" t="n">
        <f aca="false">SUBTOTAL(9,O816:O841)</f>
        <v>0</v>
      </c>
      <c r="P815" s="54" t="n">
        <f aca="false">SUBTOTAL(9,P816:P841)</f>
        <v>0</v>
      </c>
      <c r="Q815" s="54" t="n">
        <f aca="false">SUBTOTAL(9,Q816:Q841)</f>
        <v>0</v>
      </c>
      <c r="R815" s="54" t="n">
        <f aca="false">SUBTOTAL(9,R816:R841)</f>
        <v>0</v>
      </c>
      <c r="S815" s="54" t="n">
        <f aca="false">SUBTOTAL(9,S816:S841)</f>
        <v>0</v>
      </c>
      <c r="T815" s="54" t="n">
        <f aca="false">SUBTOTAL(9,T816:T841)</f>
        <v>0</v>
      </c>
      <c r="U815" s="54" t="n">
        <f aca="false">SUBTOTAL(9,U816:U841)</f>
        <v>0</v>
      </c>
      <c r="V815" s="54" t="n">
        <f aca="false">E815-I815-M815-Q815-U815</f>
        <v>0</v>
      </c>
    </row>
    <row r="816" s="80" customFormat="true" ht="12.75" hidden="false" customHeight="false" outlineLevel="0" collapsed="false">
      <c r="A816" s="55" t="n">
        <f aca="false">IF(MAX(E816:W816)=0,IF(MIN(E816:W816)=0,3,2),2)</f>
        <v>3</v>
      </c>
      <c r="B816" s="56" t="s">
        <v>111</v>
      </c>
      <c r="C816" s="81" t="s">
        <v>112</v>
      </c>
      <c r="D816" s="79"/>
      <c r="E816" s="54" t="n">
        <f aca="false">SUBTOTAL(9,E817:E835)</f>
        <v>0</v>
      </c>
      <c r="F816" s="54" t="n">
        <f aca="false">SUBTOTAL(9,F817:F835)</f>
        <v>0</v>
      </c>
      <c r="G816" s="54" t="n">
        <f aca="false">SUBTOTAL(9,G817:G835)</f>
        <v>0</v>
      </c>
      <c r="H816" s="54" t="n">
        <f aca="false">SUBTOTAL(9,H817:H835)</f>
        <v>0</v>
      </c>
      <c r="I816" s="54" t="n">
        <f aca="false">SUBTOTAL(9,I817:I835)</f>
        <v>0</v>
      </c>
      <c r="J816" s="54" t="n">
        <f aca="false">SUBTOTAL(9,J817:J835)</f>
        <v>0</v>
      </c>
      <c r="K816" s="54" t="n">
        <f aca="false">SUBTOTAL(9,K817:K835)</f>
        <v>0</v>
      </c>
      <c r="L816" s="54" t="n">
        <f aca="false">SUBTOTAL(9,L817:L835)</f>
        <v>0</v>
      </c>
      <c r="M816" s="54" t="n">
        <f aca="false">SUBTOTAL(9,M817:M835)</f>
        <v>0</v>
      </c>
      <c r="N816" s="54" t="n">
        <f aca="false">SUBTOTAL(9,N817:N835)</f>
        <v>0</v>
      </c>
      <c r="O816" s="54" t="n">
        <f aca="false">SUBTOTAL(9,O817:O835)</f>
        <v>0</v>
      </c>
      <c r="P816" s="54" t="n">
        <f aca="false">SUBTOTAL(9,P817:P835)</f>
        <v>0</v>
      </c>
      <c r="Q816" s="54" t="n">
        <f aca="false">SUBTOTAL(9,Q817:Q835)</f>
        <v>0</v>
      </c>
      <c r="R816" s="54" t="n">
        <f aca="false">SUBTOTAL(9,R817:R835)</f>
        <v>0</v>
      </c>
      <c r="S816" s="54" t="n">
        <f aca="false">SUBTOTAL(9,S817:S835)</f>
        <v>0</v>
      </c>
      <c r="T816" s="54" t="n">
        <f aca="false">SUBTOTAL(9,T817:T835)</f>
        <v>0</v>
      </c>
      <c r="U816" s="54" t="n">
        <f aca="false">SUBTOTAL(9,U817:U835)</f>
        <v>0</v>
      </c>
      <c r="V816" s="54" t="n">
        <f aca="false">E816-I816-M816-Q816-U816</f>
        <v>0</v>
      </c>
    </row>
    <row r="817" s="80" customFormat="true" ht="25.5" hidden="false" customHeight="false" outlineLevel="0" collapsed="false">
      <c r="A817" s="55" t="n">
        <f aca="false">IF(MAX(E817:W817)=0,IF(MIN(E817:W817)=0,3,2),2)</f>
        <v>3</v>
      </c>
      <c r="B817" s="82"/>
      <c r="C817" s="83" t="s">
        <v>113</v>
      </c>
      <c r="D817" s="84" t="s">
        <v>39</v>
      </c>
      <c r="E817" s="54" t="n">
        <f aca="false">SUBTOTAL(9,E818:E822)</f>
        <v>0</v>
      </c>
      <c r="F817" s="54" t="n">
        <f aca="false">SUBTOTAL(9,F818:F822)</f>
        <v>0</v>
      </c>
      <c r="G817" s="54" t="n">
        <f aca="false">SUBTOTAL(9,G818:G822)</f>
        <v>0</v>
      </c>
      <c r="H817" s="54" t="n">
        <f aca="false">SUBTOTAL(9,H818:H822)</f>
        <v>0</v>
      </c>
      <c r="I817" s="54" t="n">
        <f aca="false">SUBTOTAL(9,I818:I822)</f>
        <v>0</v>
      </c>
      <c r="J817" s="54" t="n">
        <f aca="false">SUBTOTAL(9,J818:J822)</f>
        <v>0</v>
      </c>
      <c r="K817" s="54" t="n">
        <f aca="false">SUBTOTAL(9,K818:K822)</f>
        <v>0</v>
      </c>
      <c r="L817" s="54" t="n">
        <f aca="false">SUBTOTAL(9,L818:L822)</f>
        <v>0</v>
      </c>
      <c r="M817" s="54" t="n">
        <f aca="false">SUBTOTAL(9,M818:M822)</f>
        <v>0</v>
      </c>
      <c r="N817" s="54" t="n">
        <f aca="false">SUBTOTAL(9,N818:N822)</f>
        <v>0</v>
      </c>
      <c r="O817" s="54" t="n">
        <f aca="false">SUBTOTAL(9,O818:O822)</f>
        <v>0</v>
      </c>
      <c r="P817" s="54" t="n">
        <f aca="false">SUBTOTAL(9,P818:P822)</f>
        <v>0</v>
      </c>
      <c r="Q817" s="54" t="n">
        <f aca="false">SUBTOTAL(9,Q818:Q822)</f>
        <v>0</v>
      </c>
      <c r="R817" s="54" t="n">
        <f aca="false">SUBTOTAL(9,R818:R822)</f>
        <v>0</v>
      </c>
      <c r="S817" s="54" t="n">
        <f aca="false">SUBTOTAL(9,S818:S822)</f>
        <v>0</v>
      </c>
      <c r="T817" s="54" t="n">
        <f aca="false">SUBTOTAL(9,T818:T822)</f>
        <v>0</v>
      </c>
      <c r="U817" s="54" t="n">
        <f aca="false">SUBTOTAL(9,U818:U822)</f>
        <v>0</v>
      </c>
      <c r="V817" s="54" t="n">
        <f aca="false">E817-I817-M817-Q817-U817</f>
        <v>0</v>
      </c>
    </row>
    <row r="818" s="80" customFormat="true" ht="25.5" hidden="false" customHeight="false" outlineLevel="0" collapsed="false">
      <c r="A818" s="55" t="n">
        <f aca="false">IF(MAX(E818:W818)=0,IF(MIN(E818:W818)=0,3,2),2)</f>
        <v>3</v>
      </c>
      <c r="B818" s="82"/>
      <c r="C818" s="85" t="s">
        <v>114</v>
      </c>
      <c r="D818" s="84" t="s">
        <v>115</v>
      </c>
      <c r="E818" s="61"/>
      <c r="F818" s="61"/>
      <c r="G818" s="61"/>
      <c r="H818" s="61"/>
      <c r="I818" s="62" t="n">
        <f aca="false">SUM(F818:H818)</f>
        <v>0</v>
      </c>
      <c r="J818" s="61"/>
      <c r="K818" s="61"/>
      <c r="L818" s="61"/>
      <c r="M818" s="62" t="n">
        <f aca="false">SUM(J818:L818)</f>
        <v>0</v>
      </c>
      <c r="N818" s="61"/>
      <c r="O818" s="61"/>
      <c r="P818" s="61"/>
      <c r="Q818" s="62" t="n">
        <f aca="false">SUM(N818:P818)</f>
        <v>0</v>
      </c>
      <c r="R818" s="61"/>
      <c r="S818" s="61"/>
      <c r="T818" s="61"/>
      <c r="U818" s="62" t="n">
        <f aca="false">SUM(R818:T818)</f>
        <v>0</v>
      </c>
      <c r="V818" s="62" t="n">
        <f aca="false">E818-I818-M818-Q818-U818</f>
        <v>0</v>
      </c>
    </row>
    <row r="819" s="80" customFormat="true" ht="25.5" hidden="false" customHeight="false" outlineLevel="0" collapsed="false">
      <c r="A819" s="55" t="n">
        <f aca="false">IF(MAX(E819:W819)=0,IF(MIN(E819:W819)=0,3,2),2)</f>
        <v>3</v>
      </c>
      <c r="B819" s="82"/>
      <c r="C819" s="85" t="s">
        <v>116</v>
      </c>
      <c r="D819" s="84" t="s">
        <v>117</v>
      </c>
      <c r="E819" s="61"/>
      <c r="F819" s="61"/>
      <c r="G819" s="61"/>
      <c r="H819" s="61"/>
      <c r="I819" s="62" t="n">
        <f aca="false">SUM(F819:H819)</f>
        <v>0</v>
      </c>
      <c r="J819" s="61"/>
      <c r="K819" s="61"/>
      <c r="L819" s="61"/>
      <c r="M819" s="62" t="n">
        <f aca="false">SUM(J819:L819)</f>
        <v>0</v>
      </c>
      <c r="N819" s="61"/>
      <c r="O819" s="61"/>
      <c r="P819" s="61"/>
      <c r="Q819" s="62" t="n">
        <f aca="false">SUM(N819:P819)</f>
        <v>0</v>
      </c>
      <c r="R819" s="61"/>
      <c r="S819" s="61"/>
      <c r="T819" s="61"/>
      <c r="U819" s="62" t="n">
        <f aca="false">SUM(R819:T819)</f>
        <v>0</v>
      </c>
      <c r="V819" s="62" t="n">
        <f aca="false">E819-I819-M819-Q819-U819</f>
        <v>0</v>
      </c>
    </row>
    <row r="820" s="80" customFormat="true" ht="25.5" hidden="false" customHeight="false" outlineLevel="0" collapsed="false">
      <c r="A820" s="55" t="n">
        <f aca="false">IF(MAX(E820:W820)=0,IF(MIN(E820:W820)=0,3,2),2)</f>
        <v>3</v>
      </c>
      <c r="B820" s="82"/>
      <c r="C820" s="85" t="s">
        <v>118</v>
      </c>
      <c r="D820" s="84" t="s">
        <v>119</v>
      </c>
      <c r="E820" s="61"/>
      <c r="F820" s="61"/>
      <c r="G820" s="61"/>
      <c r="H820" s="61"/>
      <c r="I820" s="62" t="n">
        <f aca="false">SUM(F820:H820)</f>
        <v>0</v>
      </c>
      <c r="J820" s="61"/>
      <c r="K820" s="61"/>
      <c r="L820" s="61"/>
      <c r="M820" s="62" t="n">
        <f aca="false">SUM(J820:L820)</f>
        <v>0</v>
      </c>
      <c r="N820" s="61"/>
      <c r="O820" s="61"/>
      <c r="P820" s="61"/>
      <c r="Q820" s="62" t="n">
        <f aca="false">SUM(N820:P820)</f>
        <v>0</v>
      </c>
      <c r="R820" s="61"/>
      <c r="S820" s="61"/>
      <c r="T820" s="61"/>
      <c r="U820" s="62" t="n">
        <f aca="false">SUM(R820:T820)</f>
        <v>0</v>
      </c>
      <c r="V820" s="62" t="n">
        <f aca="false">E820-I820-M820-Q820-U820</f>
        <v>0</v>
      </c>
    </row>
    <row r="821" s="80" customFormat="true" ht="12.75" hidden="false" customHeight="false" outlineLevel="0" collapsed="false">
      <c r="A821" s="55" t="n">
        <f aca="false">IF(MAX(E821:W821)=0,IF(MIN(E821:W821)=0,3,2),2)</f>
        <v>3</v>
      </c>
      <c r="B821" s="82"/>
      <c r="C821" s="85" t="s">
        <v>120</v>
      </c>
      <c r="D821" s="84" t="s">
        <v>121</v>
      </c>
      <c r="E821" s="61"/>
      <c r="F821" s="61"/>
      <c r="G821" s="61"/>
      <c r="H821" s="61"/>
      <c r="I821" s="62" t="n">
        <f aca="false">SUM(F821:H821)</f>
        <v>0</v>
      </c>
      <c r="J821" s="61"/>
      <c r="K821" s="61"/>
      <c r="L821" s="61"/>
      <c r="M821" s="62" t="n">
        <f aca="false">SUM(J821:L821)</f>
        <v>0</v>
      </c>
      <c r="N821" s="61"/>
      <c r="O821" s="61"/>
      <c r="P821" s="61"/>
      <c r="Q821" s="62" t="n">
        <f aca="false">SUM(N821:P821)</f>
        <v>0</v>
      </c>
      <c r="R821" s="61"/>
      <c r="S821" s="61"/>
      <c r="T821" s="61"/>
      <c r="U821" s="62" t="n">
        <f aca="false">SUM(R821:T821)</f>
        <v>0</v>
      </c>
      <c r="V821" s="62" t="n">
        <f aca="false">E821-I821-M821-Q821-U821</f>
        <v>0</v>
      </c>
    </row>
    <row r="822" s="80" customFormat="true" ht="25.5" hidden="false" customHeight="false" outlineLevel="0" collapsed="false">
      <c r="A822" s="55" t="n">
        <f aca="false">IF(MAX(E822:W822)=0,IF(MIN(E822:W822)=0,3,2),2)</f>
        <v>3</v>
      </c>
      <c r="B822" s="82"/>
      <c r="C822" s="85" t="s">
        <v>122</v>
      </c>
      <c r="D822" s="84" t="s">
        <v>123</v>
      </c>
      <c r="E822" s="61"/>
      <c r="F822" s="61"/>
      <c r="G822" s="61"/>
      <c r="H822" s="61"/>
      <c r="I822" s="62" t="n">
        <f aca="false">SUM(F822:H822)</f>
        <v>0</v>
      </c>
      <c r="J822" s="61"/>
      <c r="K822" s="61"/>
      <c r="L822" s="61"/>
      <c r="M822" s="62" t="n">
        <f aca="false">SUM(J822:L822)</f>
        <v>0</v>
      </c>
      <c r="N822" s="61"/>
      <c r="O822" s="61"/>
      <c r="P822" s="61"/>
      <c r="Q822" s="62" t="n">
        <f aca="false">SUM(N822:P822)</f>
        <v>0</v>
      </c>
      <c r="R822" s="61"/>
      <c r="S822" s="61"/>
      <c r="T822" s="61"/>
      <c r="U822" s="62" t="n">
        <f aca="false">SUM(R822:T822)</f>
        <v>0</v>
      </c>
      <c r="V822" s="62" t="n">
        <f aca="false">E822-I822-M822-Q822-U822</f>
        <v>0</v>
      </c>
    </row>
    <row r="823" s="80" customFormat="true" ht="12.75" hidden="false" customHeight="false" outlineLevel="0" collapsed="false">
      <c r="A823" s="55" t="n">
        <f aca="false">IF(MAX(E823:W823)=0,IF(MIN(E823:W823)=0,3,2),2)</f>
        <v>3</v>
      </c>
      <c r="B823" s="86"/>
      <c r="C823" s="87" t="s">
        <v>124</v>
      </c>
      <c r="D823" s="88" t="s">
        <v>41</v>
      </c>
      <c r="E823" s="61"/>
      <c r="F823" s="61"/>
      <c r="G823" s="61"/>
      <c r="H823" s="61"/>
      <c r="I823" s="62" t="n">
        <f aca="false">SUM(F823:H823)</f>
        <v>0</v>
      </c>
      <c r="J823" s="61"/>
      <c r="K823" s="61"/>
      <c r="L823" s="61"/>
      <c r="M823" s="62" t="n">
        <f aca="false">SUM(J823:L823)</f>
        <v>0</v>
      </c>
      <c r="N823" s="61"/>
      <c r="O823" s="61"/>
      <c r="P823" s="61"/>
      <c r="Q823" s="62" t="n">
        <f aca="false">SUM(N823:P823)</f>
        <v>0</v>
      </c>
      <c r="R823" s="61"/>
      <c r="S823" s="61"/>
      <c r="T823" s="61"/>
      <c r="U823" s="62" t="n">
        <f aca="false">SUM(R823:T823)</f>
        <v>0</v>
      </c>
      <c r="V823" s="62" t="n">
        <f aca="false">E823-I823-M823-Q823-U823</f>
        <v>0</v>
      </c>
    </row>
    <row r="824" s="80" customFormat="true" ht="12.75" hidden="false" customHeight="false" outlineLevel="0" collapsed="false">
      <c r="A824" s="55" t="n">
        <f aca="false">IF(MAX(E824:W824)=0,IF(MIN(E824:W824)=0,3,2),2)</f>
        <v>3</v>
      </c>
      <c r="B824" s="86"/>
      <c r="C824" s="83" t="s">
        <v>125</v>
      </c>
      <c r="D824" s="88" t="s">
        <v>126</v>
      </c>
      <c r="E824" s="54" t="n">
        <f aca="false">SUBTOTAL(9,E825:E828)</f>
        <v>0</v>
      </c>
      <c r="F824" s="54" t="n">
        <f aca="false">SUBTOTAL(9,F825:F828)</f>
        <v>0</v>
      </c>
      <c r="G824" s="54" t="n">
        <f aca="false">SUBTOTAL(9,G825:G828)</f>
        <v>0</v>
      </c>
      <c r="H824" s="54" t="n">
        <f aca="false">SUBTOTAL(9,H825:H828)</f>
        <v>0</v>
      </c>
      <c r="I824" s="54" t="n">
        <f aca="false">SUBTOTAL(9,I825:I828)</f>
        <v>0</v>
      </c>
      <c r="J824" s="54" t="n">
        <f aca="false">SUBTOTAL(9,J825:J828)</f>
        <v>0</v>
      </c>
      <c r="K824" s="54" t="n">
        <f aca="false">SUBTOTAL(9,K825:K828)</f>
        <v>0</v>
      </c>
      <c r="L824" s="54" t="n">
        <f aca="false">SUBTOTAL(9,L825:L828)</f>
        <v>0</v>
      </c>
      <c r="M824" s="54" t="n">
        <f aca="false">SUBTOTAL(9,M825:M828)</f>
        <v>0</v>
      </c>
      <c r="N824" s="54" t="n">
        <f aca="false">SUBTOTAL(9,N825:N828)</f>
        <v>0</v>
      </c>
      <c r="O824" s="54" t="n">
        <f aca="false">SUBTOTAL(9,O825:O828)</f>
        <v>0</v>
      </c>
      <c r="P824" s="54" t="n">
        <f aca="false">SUBTOTAL(9,P825:P828)</f>
        <v>0</v>
      </c>
      <c r="Q824" s="54" t="n">
        <f aca="false">SUBTOTAL(9,Q825:Q828)</f>
        <v>0</v>
      </c>
      <c r="R824" s="54" t="n">
        <f aca="false">SUBTOTAL(9,R825:R828)</f>
        <v>0</v>
      </c>
      <c r="S824" s="54" t="n">
        <f aca="false">SUBTOTAL(9,S825:S828)</f>
        <v>0</v>
      </c>
      <c r="T824" s="54" t="n">
        <f aca="false">SUBTOTAL(9,T825:T828)</f>
        <v>0</v>
      </c>
      <c r="U824" s="54" t="n">
        <f aca="false">SUBTOTAL(9,U825:U828)</f>
        <v>0</v>
      </c>
      <c r="V824" s="54" t="n">
        <f aca="false">E824-I824-M824-Q824-U824</f>
        <v>0</v>
      </c>
    </row>
    <row r="825" s="80" customFormat="true" ht="25.5" hidden="false" customHeight="false" outlineLevel="0" collapsed="false">
      <c r="A825" s="55" t="n">
        <f aca="false">IF(MAX(E825:W825)=0,IF(MIN(E825:W825)=0,3,2),2)</f>
        <v>3</v>
      </c>
      <c r="B825" s="86"/>
      <c r="C825" s="85" t="s">
        <v>127</v>
      </c>
      <c r="D825" s="88" t="s">
        <v>128</v>
      </c>
      <c r="E825" s="61"/>
      <c r="F825" s="61"/>
      <c r="G825" s="61"/>
      <c r="H825" s="61"/>
      <c r="I825" s="62" t="n">
        <f aca="false">SUM(F825:H825)</f>
        <v>0</v>
      </c>
      <c r="J825" s="61"/>
      <c r="K825" s="61"/>
      <c r="L825" s="61"/>
      <c r="M825" s="62" t="n">
        <f aca="false">SUM(J825:L825)</f>
        <v>0</v>
      </c>
      <c r="N825" s="61"/>
      <c r="O825" s="61"/>
      <c r="P825" s="61"/>
      <c r="Q825" s="62" t="n">
        <f aca="false">SUM(N825:P825)</f>
        <v>0</v>
      </c>
      <c r="R825" s="61"/>
      <c r="S825" s="61"/>
      <c r="T825" s="61"/>
      <c r="U825" s="62" t="n">
        <f aca="false">SUM(R825:T825)</f>
        <v>0</v>
      </c>
      <c r="V825" s="62" t="n">
        <f aca="false">E825-I825-M825-Q825-U825</f>
        <v>0</v>
      </c>
    </row>
    <row r="826" s="80" customFormat="true" ht="12.75" hidden="false" customHeight="false" outlineLevel="0" collapsed="false">
      <c r="A826" s="55" t="n">
        <f aca="false">IF(MAX(E826:W826)=0,IF(MIN(E826:W826)=0,3,2),2)</f>
        <v>3</v>
      </c>
      <c r="B826" s="86"/>
      <c r="C826" s="85" t="s">
        <v>131</v>
      </c>
      <c r="D826" s="88" t="s">
        <v>132</v>
      </c>
      <c r="E826" s="61"/>
      <c r="F826" s="61"/>
      <c r="G826" s="61"/>
      <c r="H826" s="61"/>
      <c r="I826" s="62" t="n">
        <f aca="false">SUM(F826:H826)</f>
        <v>0</v>
      </c>
      <c r="J826" s="61"/>
      <c r="K826" s="61"/>
      <c r="L826" s="61"/>
      <c r="M826" s="62" t="n">
        <f aca="false">SUM(J826:L826)</f>
        <v>0</v>
      </c>
      <c r="N826" s="61"/>
      <c r="O826" s="61"/>
      <c r="P826" s="61"/>
      <c r="Q826" s="62" t="n">
        <f aca="false">SUM(N826:P826)</f>
        <v>0</v>
      </c>
      <c r="R826" s="61"/>
      <c r="S826" s="61"/>
      <c r="T826" s="61"/>
      <c r="U826" s="62" t="n">
        <f aca="false">SUM(R826:T826)</f>
        <v>0</v>
      </c>
      <c r="V826" s="62" t="n">
        <f aca="false">E826-I826-M826-Q826-U826</f>
        <v>0</v>
      </c>
    </row>
    <row r="827" s="80" customFormat="true" ht="12.75" hidden="false" customHeight="false" outlineLevel="0" collapsed="false">
      <c r="A827" s="55" t="n">
        <f aca="false">IF(MAX(E827:W827)=0,IF(MIN(E827:W827)=0,3,2),2)</f>
        <v>3</v>
      </c>
      <c r="B827" s="86"/>
      <c r="C827" s="85" t="s">
        <v>133</v>
      </c>
      <c r="D827" s="88" t="s">
        <v>134</v>
      </c>
      <c r="E827" s="61"/>
      <c r="F827" s="61"/>
      <c r="G827" s="61"/>
      <c r="H827" s="61"/>
      <c r="I827" s="62" t="n">
        <f aca="false">SUM(F827:H827)</f>
        <v>0</v>
      </c>
      <c r="J827" s="61"/>
      <c r="K827" s="61"/>
      <c r="L827" s="61"/>
      <c r="M827" s="62" t="n">
        <f aca="false">SUM(J827:L827)</f>
        <v>0</v>
      </c>
      <c r="N827" s="61"/>
      <c r="O827" s="61"/>
      <c r="P827" s="61"/>
      <c r="Q827" s="62" t="n">
        <f aca="false">SUM(N827:P827)</f>
        <v>0</v>
      </c>
      <c r="R827" s="61"/>
      <c r="S827" s="61"/>
      <c r="T827" s="61"/>
      <c r="U827" s="62" t="n">
        <f aca="false">SUM(R827:T827)</f>
        <v>0</v>
      </c>
      <c r="V827" s="62" t="n">
        <f aca="false">E827-I827-M827-Q827-U827</f>
        <v>0</v>
      </c>
    </row>
    <row r="828" s="80" customFormat="true" ht="25.5" hidden="false" customHeight="false" outlineLevel="0" collapsed="false">
      <c r="A828" s="55" t="n">
        <f aca="false">IF(MAX(E828:W828)=0,IF(MIN(E828:W828)=0,3,2),2)</f>
        <v>3</v>
      </c>
      <c r="B828" s="86"/>
      <c r="C828" s="85" t="s">
        <v>135</v>
      </c>
      <c r="D828" s="88" t="s">
        <v>136</v>
      </c>
      <c r="E828" s="61"/>
      <c r="F828" s="61"/>
      <c r="G828" s="61"/>
      <c r="H828" s="61"/>
      <c r="I828" s="62" t="n">
        <f aca="false">SUM(F828:H828)</f>
        <v>0</v>
      </c>
      <c r="J828" s="61"/>
      <c r="K828" s="61"/>
      <c r="L828" s="61"/>
      <c r="M828" s="62" t="n">
        <f aca="false">SUM(J828:L828)</f>
        <v>0</v>
      </c>
      <c r="N828" s="61"/>
      <c r="O828" s="61"/>
      <c r="P828" s="61"/>
      <c r="Q828" s="62" t="n">
        <f aca="false">SUM(N828:P828)</f>
        <v>0</v>
      </c>
      <c r="R828" s="61"/>
      <c r="S828" s="61"/>
      <c r="T828" s="61"/>
      <c r="U828" s="62" t="n">
        <f aca="false">SUM(R828:T828)</f>
        <v>0</v>
      </c>
      <c r="V828" s="62" t="n">
        <f aca="false">E828-I828-M828-Q828-U828</f>
        <v>0</v>
      </c>
    </row>
    <row r="829" s="80" customFormat="true" ht="12.75" hidden="false" customHeight="false" outlineLevel="0" collapsed="false">
      <c r="A829" s="55" t="n">
        <f aca="false">IF(MAX(E829:W829)=0,IF(MIN(E829:W829)=0,3,2),2)</f>
        <v>3</v>
      </c>
      <c r="B829" s="86"/>
      <c r="C829" s="83" t="s">
        <v>137</v>
      </c>
      <c r="D829" s="88" t="s">
        <v>45</v>
      </c>
      <c r="E829" s="61"/>
      <c r="F829" s="61"/>
      <c r="G829" s="61"/>
      <c r="H829" s="61"/>
      <c r="I829" s="62" t="n">
        <f aca="false">SUM(F829:H829)</f>
        <v>0</v>
      </c>
      <c r="J829" s="61"/>
      <c r="K829" s="61"/>
      <c r="L829" s="61"/>
      <c r="M829" s="62" t="n">
        <f aca="false">SUM(J829:L829)</f>
        <v>0</v>
      </c>
      <c r="N829" s="61"/>
      <c r="O829" s="61"/>
      <c r="P829" s="61"/>
      <c r="Q829" s="62" t="n">
        <f aca="false">SUM(N829:P829)</f>
        <v>0</v>
      </c>
      <c r="R829" s="61"/>
      <c r="S829" s="61"/>
      <c r="T829" s="61"/>
      <c r="U829" s="62" t="n">
        <f aca="false">SUM(R829:T829)</f>
        <v>0</v>
      </c>
      <c r="V829" s="62" t="n">
        <f aca="false">E829-I829-M829-Q829-U829</f>
        <v>0</v>
      </c>
    </row>
    <row r="830" s="80" customFormat="true" ht="12.75" hidden="false" customHeight="false" outlineLevel="0" collapsed="false">
      <c r="A830" s="55" t="n">
        <f aca="false">IF(MAX(E830:W830)=0,IF(MIN(E830:W830)=0,3,2),2)</f>
        <v>3</v>
      </c>
      <c r="B830" s="86"/>
      <c r="C830" s="87" t="s">
        <v>138</v>
      </c>
      <c r="D830" s="88" t="s">
        <v>47</v>
      </c>
      <c r="E830" s="61"/>
      <c r="F830" s="61"/>
      <c r="G830" s="61"/>
      <c r="H830" s="61"/>
      <c r="I830" s="62" t="n">
        <f aca="false">SUM(F830:H830)</f>
        <v>0</v>
      </c>
      <c r="J830" s="61"/>
      <c r="K830" s="61"/>
      <c r="L830" s="61"/>
      <c r="M830" s="62" t="n">
        <f aca="false">SUM(J830:L830)</f>
        <v>0</v>
      </c>
      <c r="N830" s="61"/>
      <c r="O830" s="61"/>
      <c r="P830" s="61"/>
      <c r="Q830" s="62" t="n">
        <f aca="false">SUM(N830:P830)</f>
        <v>0</v>
      </c>
      <c r="R830" s="61"/>
      <c r="S830" s="61"/>
      <c r="T830" s="61"/>
      <c r="U830" s="62" t="n">
        <f aca="false">SUM(R830:T830)</f>
        <v>0</v>
      </c>
      <c r="V830" s="62" t="n">
        <f aca="false">E830-I830-M830-Q830-U830</f>
        <v>0</v>
      </c>
    </row>
    <row r="831" s="80" customFormat="true" ht="12.75" hidden="false" customHeight="false" outlineLevel="0" collapsed="false">
      <c r="A831" s="55" t="n">
        <f aca="false">IF(MAX(E831:W831)=0,IF(MIN(E831:W831)=0,3,2),2)</f>
        <v>3</v>
      </c>
      <c r="B831" s="89"/>
      <c r="C831" s="90" t="s">
        <v>144</v>
      </c>
      <c r="D831" s="91" t="s">
        <v>90</v>
      </c>
      <c r="E831" s="61"/>
      <c r="F831" s="61"/>
      <c r="G831" s="61"/>
      <c r="H831" s="61"/>
      <c r="I831" s="62" t="n">
        <f aca="false">SUM(F831:H831)</f>
        <v>0</v>
      </c>
      <c r="J831" s="61"/>
      <c r="K831" s="61"/>
      <c r="L831" s="61"/>
      <c r="M831" s="62" t="n">
        <f aca="false">SUM(J831:L831)</f>
        <v>0</v>
      </c>
      <c r="N831" s="61"/>
      <c r="O831" s="61"/>
      <c r="P831" s="61"/>
      <c r="Q831" s="62" t="n">
        <f aca="false">SUM(N831:P831)</f>
        <v>0</v>
      </c>
      <c r="R831" s="61"/>
      <c r="S831" s="61"/>
      <c r="T831" s="61"/>
      <c r="U831" s="62" t="n">
        <f aca="false">SUM(R831:T831)</f>
        <v>0</v>
      </c>
      <c r="V831" s="62" t="n">
        <f aca="false">E831-I831-M831-Q831-U831</f>
        <v>0</v>
      </c>
    </row>
    <row r="832" s="80" customFormat="true" ht="12.75" hidden="false" customHeight="false" outlineLevel="0" collapsed="false">
      <c r="A832" s="55" t="n">
        <f aca="false">IF(MAX(E832:W832)=0,IF(MIN(E832:W832)=0,3,2),2)</f>
        <v>3</v>
      </c>
      <c r="B832" s="89"/>
      <c r="C832" s="90" t="s">
        <v>147</v>
      </c>
      <c r="D832" s="91" t="s">
        <v>148</v>
      </c>
      <c r="E832" s="61"/>
      <c r="F832" s="61"/>
      <c r="G832" s="61"/>
      <c r="H832" s="61"/>
      <c r="I832" s="62" t="n">
        <f aca="false">SUM(F832:H832)</f>
        <v>0</v>
      </c>
      <c r="J832" s="61"/>
      <c r="K832" s="61"/>
      <c r="L832" s="61"/>
      <c r="M832" s="62" t="n">
        <f aca="false">SUM(J832:L832)</f>
        <v>0</v>
      </c>
      <c r="N832" s="61"/>
      <c r="O832" s="61"/>
      <c r="P832" s="61"/>
      <c r="Q832" s="62" t="n">
        <f aca="false">SUM(N832:P832)</f>
        <v>0</v>
      </c>
      <c r="R832" s="61"/>
      <c r="S832" s="61"/>
      <c r="T832" s="61"/>
      <c r="U832" s="62" t="n">
        <f aca="false">SUM(R832:T832)</f>
        <v>0</v>
      </c>
      <c r="V832" s="62" t="n">
        <f aca="false">E832-I832-M832-Q832-U832</f>
        <v>0</v>
      </c>
    </row>
    <row r="833" s="80" customFormat="true" ht="12.75" hidden="false" customHeight="false" outlineLevel="0" collapsed="false">
      <c r="A833" s="55" t="n">
        <f aca="false">IF(MAX(E833:W833)=0,IF(MIN(E833:W833)=0,3,2),2)</f>
        <v>3</v>
      </c>
      <c r="B833" s="89"/>
      <c r="C833" s="90" t="s">
        <v>151</v>
      </c>
      <c r="D833" s="91" t="s">
        <v>105</v>
      </c>
      <c r="E833" s="61"/>
      <c r="F833" s="61"/>
      <c r="G833" s="61"/>
      <c r="H833" s="61"/>
      <c r="I833" s="62" t="n">
        <f aca="false">SUM(F833:H833)</f>
        <v>0</v>
      </c>
      <c r="J833" s="61"/>
      <c r="K833" s="61"/>
      <c r="L833" s="61"/>
      <c r="M833" s="62" t="n">
        <f aca="false">SUM(J833:L833)</f>
        <v>0</v>
      </c>
      <c r="N833" s="61"/>
      <c r="O833" s="61"/>
      <c r="P833" s="61"/>
      <c r="Q833" s="62" t="n">
        <f aca="false">SUM(N833:P833)</f>
        <v>0</v>
      </c>
      <c r="R833" s="61"/>
      <c r="S833" s="61"/>
      <c r="T833" s="61"/>
      <c r="U833" s="62" t="n">
        <f aca="false">SUM(R833:T833)</f>
        <v>0</v>
      </c>
      <c r="V833" s="62" t="n">
        <f aca="false">E833-I833-M833-Q833-U833</f>
        <v>0</v>
      </c>
    </row>
    <row r="834" s="80" customFormat="true" ht="25.5" hidden="false" customHeight="false" outlineLevel="0" collapsed="false">
      <c r="A834" s="55" t="n">
        <f aca="false">IF(MAX(E834:W834)=0,IF(MIN(E834:W834)=0,3,2),2)</f>
        <v>3</v>
      </c>
      <c r="B834" s="89"/>
      <c r="C834" s="90" t="s">
        <v>152</v>
      </c>
      <c r="D834" s="91" t="s">
        <v>107</v>
      </c>
      <c r="E834" s="61"/>
      <c r="F834" s="61"/>
      <c r="G834" s="61"/>
      <c r="H834" s="61"/>
      <c r="I834" s="62" t="n">
        <f aca="false">SUM(F834:H834)</f>
        <v>0</v>
      </c>
      <c r="J834" s="61"/>
      <c r="K834" s="61"/>
      <c r="L834" s="61"/>
      <c r="M834" s="62" t="n">
        <f aca="false">SUM(J834:L834)</f>
        <v>0</v>
      </c>
      <c r="N834" s="61"/>
      <c r="O834" s="61"/>
      <c r="P834" s="61"/>
      <c r="Q834" s="62" t="n">
        <f aca="false">SUM(N834:P834)</f>
        <v>0</v>
      </c>
      <c r="R834" s="61"/>
      <c r="S834" s="61"/>
      <c r="T834" s="61"/>
      <c r="U834" s="62" t="n">
        <f aca="false">SUM(R834:T834)</f>
        <v>0</v>
      </c>
      <c r="V834" s="62" t="n">
        <f aca="false">E834-I834-M834-Q834-U834</f>
        <v>0</v>
      </c>
    </row>
    <row r="835" s="80" customFormat="true" ht="12.75" hidden="false" customHeight="false" outlineLevel="0" collapsed="false">
      <c r="A835" s="55" t="n">
        <f aca="false">IF(MAX(E835:W835)=0,IF(MIN(E835:W835)=0,3,2),2)</f>
        <v>3</v>
      </c>
      <c r="B835" s="89"/>
      <c r="C835" s="90" t="s">
        <v>153</v>
      </c>
      <c r="D835" s="91" t="s">
        <v>154</v>
      </c>
      <c r="E835" s="61"/>
      <c r="F835" s="61"/>
      <c r="G835" s="61"/>
      <c r="H835" s="61"/>
      <c r="I835" s="62" t="n">
        <f aca="false">SUM(F835:H835)</f>
        <v>0</v>
      </c>
      <c r="J835" s="61"/>
      <c r="K835" s="61"/>
      <c r="L835" s="61"/>
      <c r="M835" s="62" t="n">
        <f aca="false">SUM(J835:L835)</f>
        <v>0</v>
      </c>
      <c r="N835" s="61"/>
      <c r="O835" s="61"/>
      <c r="P835" s="61"/>
      <c r="Q835" s="62" t="n">
        <f aca="false">SUM(N835:P835)</f>
        <v>0</v>
      </c>
      <c r="R835" s="61"/>
      <c r="S835" s="61"/>
      <c r="T835" s="61"/>
      <c r="U835" s="62" t="n">
        <f aca="false">SUM(R835:T835)</f>
        <v>0</v>
      </c>
      <c r="V835" s="62" t="n">
        <f aca="false">E835-I835-M835-Q835-U835</f>
        <v>0</v>
      </c>
    </row>
    <row r="836" s="80" customFormat="true" ht="12.75" hidden="false" customHeight="false" outlineLevel="0" collapsed="false">
      <c r="A836" s="55" t="n">
        <f aca="false">IF(MAX(E836:W836)=0,IF(MIN(E836:W836)=0,3,2),2)</f>
        <v>3</v>
      </c>
      <c r="B836" s="56" t="s">
        <v>64</v>
      </c>
      <c r="C836" s="81" t="s">
        <v>155</v>
      </c>
      <c r="D836" s="91"/>
      <c r="E836" s="54" t="n">
        <f aca="false">SUBTOTAL(9,E837:E841)</f>
        <v>0</v>
      </c>
      <c r="F836" s="54" t="n">
        <f aca="false">SUBTOTAL(9,F837:F841)</f>
        <v>0</v>
      </c>
      <c r="G836" s="54" t="n">
        <f aca="false">SUBTOTAL(9,G837:G841)</f>
        <v>0</v>
      </c>
      <c r="H836" s="54" t="n">
        <f aca="false">SUBTOTAL(9,H837:H841)</f>
        <v>0</v>
      </c>
      <c r="I836" s="54" t="n">
        <f aca="false">SUBTOTAL(9,I837:I841)</f>
        <v>0</v>
      </c>
      <c r="J836" s="54" t="n">
        <f aca="false">SUBTOTAL(9,J837:J841)</f>
        <v>0</v>
      </c>
      <c r="K836" s="54" t="n">
        <f aca="false">SUBTOTAL(9,K837:K841)</f>
        <v>0</v>
      </c>
      <c r="L836" s="54" t="n">
        <f aca="false">SUBTOTAL(9,L837:L841)</f>
        <v>0</v>
      </c>
      <c r="M836" s="54" t="n">
        <f aca="false">SUBTOTAL(9,M837:M841)</f>
        <v>0</v>
      </c>
      <c r="N836" s="54" t="n">
        <f aca="false">SUBTOTAL(9,N837:N841)</f>
        <v>0</v>
      </c>
      <c r="O836" s="54" t="n">
        <f aca="false">SUBTOTAL(9,O837:O841)</f>
        <v>0</v>
      </c>
      <c r="P836" s="54" t="n">
        <f aca="false">SUBTOTAL(9,P837:P841)</f>
        <v>0</v>
      </c>
      <c r="Q836" s="54" t="n">
        <f aca="false">SUBTOTAL(9,Q837:Q841)</f>
        <v>0</v>
      </c>
      <c r="R836" s="54" t="n">
        <f aca="false">SUBTOTAL(9,R837:R841)</f>
        <v>0</v>
      </c>
      <c r="S836" s="54" t="n">
        <f aca="false">SUBTOTAL(9,S837:S841)</f>
        <v>0</v>
      </c>
      <c r="T836" s="54" t="n">
        <f aca="false">SUBTOTAL(9,T837:T841)</f>
        <v>0</v>
      </c>
      <c r="U836" s="54" t="n">
        <f aca="false">SUBTOTAL(9,U837:U841)</f>
        <v>0</v>
      </c>
      <c r="V836" s="54" t="n">
        <f aca="false">E836-I836-M836-Q836-U836</f>
        <v>0</v>
      </c>
    </row>
    <row r="837" s="80" customFormat="true" ht="12.75" hidden="false" customHeight="false" outlineLevel="0" collapsed="false">
      <c r="A837" s="55" t="n">
        <f aca="false">IF(MAX(E837:W837)=0,IF(MIN(E837:W837)=0,3,2),2)</f>
        <v>3</v>
      </c>
      <c r="B837" s="89"/>
      <c r="C837" s="90" t="s">
        <v>156</v>
      </c>
      <c r="D837" s="91" t="s">
        <v>157</v>
      </c>
      <c r="E837" s="61"/>
      <c r="F837" s="61"/>
      <c r="G837" s="61"/>
      <c r="H837" s="61"/>
      <c r="I837" s="62" t="n">
        <f aca="false">SUM(F837:H837)</f>
        <v>0</v>
      </c>
      <c r="J837" s="61"/>
      <c r="K837" s="61"/>
      <c r="L837" s="61"/>
      <c r="M837" s="62" t="n">
        <f aca="false">SUM(J837:L837)</f>
        <v>0</v>
      </c>
      <c r="N837" s="61"/>
      <c r="O837" s="61"/>
      <c r="P837" s="61"/>
      <c r="Q837" s="62" t="n">
        <f aca="false">SUM(N837:P837)</f>
        <v>0</v>
      </c>
      <c r="R837" s="61"/>
      <c r="S837" s="61"/>
      <c r="T837" s="61"/>
      <c r="U837" s="62" t="n">
        <f aca="false">SUM(R837:T837)</f>
        <v>0</v>
      </c>
      <c r="V837" s="62" t="n">
        <f aca="false">E837-I837-M837-Q837-U837</f>
        <v>0</v>
      </c>
    </row>
    <row r="838" s="80" customFormat="true" ht="12.75" hidden="false" customHeight="false" outlineLevel="0" collapsed="false">
      <c r="A838" s="55" t="n">
        <f aca="false">IF(MAX(E838:W838)=0,IF(MIN(E838:W838)=0,3,2),2)</f>
        <v>3</v>
      </c>
      <c r="B838" s="89"/>
      <c r="C838" s="90" t="s">
        <v>158</v>
      </c>
      <c r="D838" s="91" t="s">
        <v>159</v>
      </c>
      <c r="E838" s="61"/>
      <c r="F838" s="61"/>
      <c r="G838" s="61"/>
      <c r="H838" s="61"/>
      <c r="I838" s="62" t="n">
        <f aca="false">SUM(F838:H838)</f>
        <v>0</v>
      </c>
      <c r="J838" s="61"/>
      <c r="K838" s="61"/>
      <c r="L838" s="61"/>
      <c r="M838" s="62" t="n">
        <f aca="false">SUM(J838:L838)</f>
        <v>0</v>
      </c>
      <c r="N838" s="61"/>
      <c r="O838" s="61"/>
      <c r="P838" s="61"/>
      <c r="Q838" s="62" t="n">
        <f aca="false">SUM(N838:P838)</f>
        <v>0</v>
      </c>
      <c r="R838" s="61"/>
      <c r="S838" s="61"/>
      <c r="T838" s="61"/>
      <c r="U838" s="62" t="n">
        <f aca="false">SUM(R838:T838)</f>
        <v>0</v>
      </c>
      <c r="V838" s="62" t="n">
        <f aca="false">E838-I838-M838-Q838-U838</f>
        <v>0</v>
      </c>
    </row>
    <row r="839" s="80" customFormat="true" ht="12.75" hidden="false" customHeight="false" outlineLevel="0" collapsed="false">
      <c r="A839" s="55" t="n">
        <f aca="false">IF(MAX(E839:W839)=0,IF(MIN(E839:W839)=0,3,2),2)</f>
        <v>3</v>
      </c>
      <c r="B839" s="89"/>
      <c r="C839" s="90" t="s">
        <v>160</v>
      </c>
      <c r="D839" s="91" t="s">
        <v>161</v>
      </c>
      <c r="E839" s="61"/>
      <c r="F839" s="61"/>
      <c r="G839" s="61"/>
      <c r="H839" s="61"/>
      <c r="I839" s="62" t="n">
        <f aca="false">SUM(F839:H839)</f>
        <v>0</v>
      </c>
      <c r="J839" s="61"/>
      <c r="K839" s="61"/>
      <c r="L839" s="61"/>
      <c r="M839" s="62" t="n">
        <f aca="false">SUM(J839:L839)</f>
        <v>0</v>
      </c>
      <c r="N839" s="61"/>
      <c r="O839" s="61"/>
      <c r="P839" s="61"/>
      <c r="Q839" s="62" t="n">
        <f aca="false">SUM(N839:P839)</f>
        <v>0</v>
      </c>
      <c r="R839" s="61"/>
      <c r="S839" s="61"/>
      <c r="T839" s="61"/>
      <c r="U839" s="62" t="n">
        <f aca="false">SUM(R839:T839)</f>
        <v>0</v>
      </c>
      <c r="V839" s="62" t="n">
        <f aca="false">E839-I839-M839-Q839-U839</f>
        <v>0</v>
      </c>
    </row>
    <row r="840" s="80" customFormat="true" ht="12.75" hidden="false" customHeight="false" outlineLevel="0" collapsed="false">
      <c r="A840" s="55" t="n">
        <f aca="false">IF(MAX(E840:W840)=0,IF(MIN(E840:W840)=0,3,2),2)</f>
        <v>3</v>
      </c>
      <c r="B840" s="89"/>
      <c r="C840" s="90" t="s">
        <v>162</v>
      </c>
      <c r="D840" s="91" t="s">
        <v>163</v>
      </c>
      <c r="E840" s="61"/>
      <c r="F840" s="61"/>
      <c r="G840" s="61"/>
      <c r="H840" s="61"/>
      <c r="I840" s="62" t="n">
        <f aca="false">SUM(F840:H840)</f>
        <v>0</v>
      </c>
      <c r="J840" s="61"/>
      <c r="K840" s="61"/>
      <c r="L840" s="61"/>
      <c r="M840" s="62" t="n">
        <f aca="false">SUM(J840:L840)</f>
        <v>0</v>
      </c>
      <c r="N840" s="61"/>
      <c r="O840" s="61"/>
      <c r="P840" s="61"/>
      <c r="Q840" s="62" t="n">
        <f aca="false">SUM(N840:P840)</f>
        <v>0</v>
      </c>
      <c r="R840" s="61"/>
      <c r="S840" s="61"/>
      <c r="T840" s="61"/>
      <c r="U840" s="62" t="n">
        <f aca="false">SUM(R840:T840)</f>
        <v>0</v>
      </c>
      <c r="V840" s="62" t="n">
        <f aca="false">E840-I840-M840-Q840-U840</f>
        <v>0</v>
      </c>
    </row>
    <row r="841" s="80" customFormat="true" ht="12.75" hidden="false" customHeight="false" outlineLevel="0" collapsed="false">
      <c r="A841" s="55" t="n">
        <f aca="false">IF(MAX(E841:W841)=0,IF(MIN(E841:W841)=0,3,2),2)</f>
        <v>3</v>
      </c>
      <c r="B841" s="89"/>
      <c r="C841" s="90" t="s">
        <v>164</v>
      </c>
      <c r="D841" s="91" t="s">
        <v>165</v>
      </c>
      <c r="E841" s="61"/>
      <c r="F841" s="61"/>
      <c r="G841" s="61"/>
      <c r="H841" s="61"/>
      <c r="I841" s="62" t="n">
        <f aca="false">SUM(F841:H841)</f>
        <v>0</v>
      </c>
      <c r="J841" s="61"/>
      <c r="K841" s="61"/>
      <c r="L841" s="61"/>
      <c r="M841" s="62" t="n">
        <f aca="false">SUM(J841:L841)</f>
        <v>0</v>
      </c>
      <c r="N841" s="61"/>
      <c r="O841" s="61"/>
      <c r="P841" s="61"/>
      <c r="Q841" s="62" t="n">
        <f aca="false">SUM(N841:P841)</f>
        <v>0</v>
      </c>
      <c r="R841" s="61"/>
      <c r="S841" s="61"/>
      <c r="T841" s="61"/>
      <c r="U841" s="62" t="n">
        <f aca="false">SUM(R841:T841)</f>
        <v>0</v>
      </c>
      <c r="V841" s="62" t="n">
        <f aca="false">E841-I841-M841-Q841-U841</f>
        <v>0</v>
      </c>
    </row>
    <row r="842" s="80" customFormat="true" ht="12.75" hidden="false" customHeight="false" outlineLevel="0" collapsed="false">
      <c r="A842" s="139" t="n">
        <f aca="false">A843</f>
        <v>3</v>
      </c>
      <c r="B842" s="68"/>
      <c r="C842" s="94"/>
      <c r="D842" s="70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</row>
    <row r="843" s="80" customFormat="true" ht="12.75" hidden="false" customHeight="false" outlineLevel="0" collapsed="false">
      <c r="A843" s="139" t="n">
        <f aca="false">A844</f>
        <v>3</v>
      </c>
      <c r="B843" s="68"/>
      <c r="C843" s="96" t="s">
        <v>176</v>
      </c>
      <c r="D843" s="70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</row>
    <row r="844" s="80" customFormat="true" ht="12.75" hidden="false" customHeight="false" outlineLevel="0" collapsed="false">
      <c r="A844" s="55" t="n">
        <f aca="false">IF(MAX(E844:W844)=0,IF(MIN(E844:W844)=0,3,2),2)</f>
        <v>3</v>
      </c>
      <c r="B844" s="68"/>
      <c r="C844" s="94" t="s">
        <v>177</v>
      </c>
      <c r="D844" s="91"/>
      <c r="E844" s="97" t="n">
        <f aca="false">E846+E854</f>
        <v>0</v>
      </c>
      <c r="F844" s="97" t="n">
        <f aca="false">F846+F854</f>
        <v>0</v>
      </c>
      <c r="G844" s="97" t="n">
        <f aca="false">G846+G854</f>
        <v>0</v>
      </c>
      <c r="H844" s="97" t="n">
        <f aca="false">H846+H854</f>
        <v>0</v>
      </c>
      <c r="I844" s="97" t="n">
        <f aca="false">I846+I854</f>
        <v>0</v>
      </c>
      <c r="J844" s="97" t="n">
        <f aca="false">J846+J854</f>
        <v>0</v>
      </c>
      <c r="K844" s="97" t="n">
        <f aca="false">K846+K854</f>
        <v>0</v>
      </c>
      <c r="L844" s="97" t="n">
        <f aca="false">L846+L854</f>
        <v>0</v>
      </c>
      <c r="M844" s="97" t="n">
        <f aca="false">M846+M854</f>
        <v>0</v>
      </c>
      <c r="N844" s="97" t="n">
        <f aca="false">N846+N854</f>
        <v>0</v>
      </c>
      <c r="O844" s="97" t="n">
        <f aca="false">O846+O854</f>
        <v>0</v>
      </c>
      <c r="P844" s="97" t="n">
        <f aca="false">P846+P854</f>
        <v>0</v>
      </c>
      <c r="Q844" s="97" t="n">
        <f aca="false">Q846+Q854</f>
        <v>0</v>
      </c>
      <c r="R844" s="97" t="n">
        <f aca="false">R846+R854</f>
        <v>0</v>
      </c>
      <c r="S844" s="97" t="n">
        <f aca="false">S846+S854</f>
        <v>0</v>
      </c>
      <c r="T844" s="97" t="n">
        <f aca="false">T846+T854</f>
        <v>0</v>
      </c>
      <c r="U844" s="97" t="n">
        <f aca="false">U846+U854</f>
        <v>0</v>
      </c>
      <c r="V844" s="97"/>
    </row>
    <row r="845" s="80" customFormat="true" ht="12.75" hidden="false" customHeight="false" outlineLevel="0" collapsed="false">
      <c r="A845" s="55" t="n">
        <f aca="false">IF(MAX(E845:W845)=0,IF(MIN(E845:W845)=0,3,2),2)</f>
        <v>3</v>
      </c>
      <c r="B845" s="68"/>
      <c r="C845" s="94" t="s">
        <v>178</v>
      </c>
      <c r="D845" s="91"/>
      <c r="E845" s="97" t="n">
        <f aca="false">E849+E855</f>
        <v>0</v>
      </c>
      <c r="F845" s="97" t="n">
        <f aca="false">F849+F855</f>
        <v>0</v>
      </c>
      <c r="G845" s="97" t="n">
        <f aca="false">G849+G855</f>
        <v>0</v>
      </c>
      <c r="H845" s="97" t="n">
        <f aca="false">H849+H855</f>
        <v>0</v>
      </c>
      <c r="I845" s="97" t="n">
        <f aca="false">I849+I855</f>
        <v>0</v>
      </c>
      <c r="J845" s="97" t="n">
        <f aca="false">J849+J855</f>
        <v>0</v>
      </c>
      <c r="K845" s="97" t="n">
        <f aca="false">K849+K855</f>
        <v>0</v>
      </c>
      <c r="L845" s="97" t="n">
        <f aca="false">L849+L855</f>
        <v>0</v>
      </c>
      <c r="M845" s="97" t="n">
        <f aca="false">M849+M855</f>
        <v>0</v>
      </c>
      <c r="N845" s="97" t="n">
        <f aca="false">N849+N855</f>
        <v>0</v>
      </c>
      <c r="O845" s="97" t="n">
        <f aca="false">O849+O855</f>
        <v>0</v>
      </c>
      <c r="P845" s="97" t="n">
        <f aca="false">P849+P855</f>
        <v>0</v>
      </c>
      <c r="Q845" s="97" t="n">
        <f aca="false">Q849+Q855</f>
        <v>0</v>
      </c>
      <c r="R845" s="97" t="n">
        <f aca="false">R849+R855</f>
        <v>0</v>
      </c>
      <c r="S845" s="97" t="n">
        <f aca="false">S849+S855</f>
        <v>0</v>
      </c>
      <c r="T845" s="97" t="n">
        <f aca="false">T849+T855</f>
        <v>0</v>
      </c>
      <c r="U845" s="97" t="n">
        <f aca="false">U849+U855</f>
        <v>0</v>
      </c>
      <c r="V845" s="97"/>
    </row>
    <row r="846" s="80" customFormat="true" ht="12.75" hidden="false" customHeight="false" outlineLevel="0" collapsed="false">
      <c r="A846" s="55" t="n">
        <f aca="false">IF(MAX(E846:W846)=0,IF(MIN(E846:W846)=0,3,2),2)</f>
        <v>3</v>
      </c>
      <c r="B846" s="68"/>
      <c r="C846" s="94" t="s">
        <v>179</v>
      </c>
      <c r="D846" s="91"/>
      <c r="E846" s="97" t="n">
        <f aca="false">SUM(E847:E848)</f>
        <v>0</v>
      </c>
      <c r="F846" s="97" t="n">
        <f aca="false">SUM(F847:F848)</f>
        <v>0</v>
      </c>
      <c r="G846" s="97" t="n">
        <f aca="false">SUM(G847:G848)</f>
        <v>0</v>
      </c>
      <c r="H846" s="97" t="n">
        <f aca="false">SUM(H847:H848)</f>
        <v>0</v>
      </c>
      <c r="I846" s="97" t="n">
        <f aca="false">SUM(I847:I848)</f>
        <v>0</v>
      </c>
      <c r="J846" s="97" t="n">
        <f aca="false">SUM(J847:J848)</f>
        <v>0</v>
      </c>
      <c r="K846" s="97" t="n">
        <f aca="false">SUM(K847:K848)</f>
        <v>0</v>
      </c>
      <c r="L846" s="97" t="n">
        <f aca="false">SUM(L847:L848)</f>
        <v>0</v>
      </c>
      <c r="M846" s="97" t="n">
        <f aca="false">SUM(M847:M848)</f>
        <v>0</v>
      </c>
      <c r="N846" s="97" t="n">
        <f aca="false">SUM(N847:N848)</f>
        <v>0</v>
      </c>
      <c r="O846" s="97" t="n">
        <f aca="false">SUM(O847:O848)</f>
        <v>0</v>
      </c>
      <c r="P846" s="97" t="n">
        <f aca="false">SUM(P847:P848)</f>
        <v>0</v>
      </c>
      <c r="Q846" s="97" t="n">
        <f aca="false">SUM(Q847:Q848)</f>
        <v>0</v>
      </c>
      <c r="R846" s="97" t="n">
        <f aca="false">SUM(R847:R848)</f>
        <v>0</v>
      </c>
      <c r="S846" s="97" t="n">
        <f aca="false">SUM(S847:S848)</f>
        <v>0</v>
      </c>
      <c r="T846" s="97" t="n">
        <f aca="false">SUM(T847:T848)</f>
        <v>0</v>
      </c>
      <c r="U846" s="97" t="n">
        <f aca="false">SUM(U847:U848)</f>
        <v>0</v>
      </c>
      <c r="V846" s="97"/>
    </row>
    <row r="847" s="80" customFormat="true" ht="12.75" hidden="false" customHeight="false" outlineLevel="0" collapsed="false">
      <c r="A847" s="55" t="n">
        <f aca="false">IF(MAX(E847:W847)=0,IF(MIN(E847:W847)=0,3,2),2)</f>
        <v>3</v>
      </c>
      <c r="B847" s="68"/>
      <c r="C847" s="98" t="s">
        <v>180</v>
      </c>
      <c r="D847" s="9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2"/>
    </row>
    <row r="848" s="80" customFormat="true" ht="12.75" hidden="false" customHeight="false" outlineLevel="0" collapsed="false">
      <c r="A848" s="55" t="n">
        <f aca="false">IF(MAX(E848:W848)=0,IF(MIN(E848:W848)=0,3,2),2)</f>
        <v>3</v>
      </c>
      <c r="B848" s="68"/>
      <c r="C848" s="98" t="s">
        <v>181</v>
      </c>
      <c r="D848" s="9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2"/>
    </row>
    <row r="849" s="80" customFormat="true" ht="12.75" hidden="false" customHeight="false" outlineLevel="0" collapsed="false">
      <c r="A849" s="55" t="n">
        <f aca="false">IF(MAX(E849:W849)=0,IF(MIN(E849:W849)=0,3,2),2)</f>
        <v>3</v>
      </c>
      <c r="B849" s="68"/>
      <c r="C849" s="94" t="s">
        <v>182</v>
      </c>
      <c r="D849" s="91"/>
      <c r="E849" s="97" t="n">
        <f aca="false">SUM(E850:E851)</f>
        <v>0</v>
      </c>
      <c r="F849" s="97" t="n">
        <f aca="false">SUM(F850:F851)</f>
        <v>0</v>
      </c>
      <c r="G849" s="97" t="n">
        <f aca="false">SUM(G850:G851)</f>
        <v>0</v>
      </c>
      <c r="H849" s="97" t="n">
        <f aca="false">SUM(H850:H851)</f>
        <v>0</v>
      </c>
      <c r="I849" s="97" t="n">
        <f aca="false">SUM(I850:I851)</f>
        <v>0</v>
      </c>
      <c r="J849" s="97" t="n">
        <f aca="false">SUM(J850:J851)</f>
        <v>0</v>
      </c>
      <c r="K849" s="97" t="n">
        <f aca="false">SUM(K850:K851)</f>
        <v>0</v>
      </c>
      <c r="L849" s="97" t="n">
        <f aca="false">SUM(L850:L851)</f>
        <v>0</v>
      </c>
      <c r="M849" s="97" t="n">
        <f aca="false">SUM(M850:M851)</f>
        <v>0</v>
      </c>
      <c r="N849" s="97" t="n">
        <f aca="false">SUM(N850:N851)</f>
        <v>0</v>
      </c>
      <c r="O849" s="97" t="n">
        <f aca="false">SUM(O850:O851)</f>
        <v>0</v>
      </c>
      <c r="P849" s="97" t="n">
        <f aca="false">SUM(P850:P851)</f>
        <v>0</v>
      </c>
      <c r="Q849" s="97" t="n">
        <f aca="false">SUM(Q850:Q851)</f>
        <v>0</v>
      </c>
      <c r="R849" s="97" t="n">
        <f aca="false">SUM(R850:R851)</f>
        <v>0</v>
      </c>
      <c r="S849" s="97" t="n">
        <f aca="false">SUM(S850:S851)</f>
        <v>0</v>
      </c>
      <c r="T849" s="97" t="n">
        <f aca="false">SUM(T850:T851)</f>
        <v>0</v>
      </c>
      <c r="U849" s="97" t="n">
        <f aca="false">SUM(U850:U851)</f>
        <v>0</v>
      </c>
      <c r="V849" s="97"/>
    </row>
    <row r="850" s="80" customFormat="true" ht="12.75" hidden="false" customHeight="false" outlineLevel="0" collapsed="false">
      <c r="A850" s="55" t="n">
        <f aca="false">IF(MAX(E850:W850)=0,IF(MIN(E850:W850)=0,3,2),2)</f>
        <v>3</v>
      </c>
      <c r="B850" s="68"/>
      <c r="C850" s="98" t="s">
        <v>183</v>
      </c>
      <c r="D850" s="9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2"/>
    </row>
    <row r="851" s="80" customFormat="true" ht="12.75" hidden="false" customHeight="false" outlineLevel="0" collapsed="false">
      <c r="A851" s="55" t="n">
        <f aca="false">IF(MAX(E851:W851)=0,IF(MIN(E851:W851)=0,3,2),2)</f>
        <v>3</v>
      </c>
      <c r="B851" s="68"/>
      <c r="C851" s="98" t="s">
        <v>184</v>
      </c>
      <c r="D851" s="9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2"/>
    </row>
    <row r="852" s="80" customFormat="true" ht="12.75" hidden="false" customHeight="false" outlineLevel="0" collapsed="false">
      <c r="A852" s="55" t="n">
        <f aca="false">IF(MAX(E852:W852)=0,IF(MIN(E852:W852)=0,3,2),2)</f>
        <v>3</v>
      </c>
      <c r="B852" s="68"/>
      <c r="C852" s="94" t="s">
        <v>185</v>
      </c>
      <c r="D852" s="91"/>
      <c r="E852" s="54" t="n">
        <f aca="false">IF(E845=0,0,E817/E845)</f>
        <v>0</v>
      </c>
      <c r="F852" s="54" t="n">
        <f aca="false">IF(F845=0,0,F817/F845)</f>
        <v>0</v>
      </c>
      <c r="G852" s="54" t="n">
        <f aca="false">IF(G845=0,0,G817/G845)</f>
        <v>0</v>
      </c>
      <c r="H852" s="54" t="n">
        <f aca="false">IF(H845=0,0,H817/H845)</f>
        <v>0</v>
      </c>
      <c r="I852" s="54" t="n">
        <f aca="false">IF(I845=0,0,I817/I845)</f>
        <v>0</v>
      </c>
      <c r="J852" s="54" t="n">
        <f aca="false">IF(J845=0,0,J817/J845)</f>
        <v>0</v>
      </c>
      <c r="K852" s="54" t="n">
        <f aca="false">IF(K845=0,0,K817/K845)</f>
        <v>0</v>
      </c>
      <c r="L852" s="54" t="n">
        <f aca="false">IF(L845=0,0,L817/L845)</f>
        <v>0</v>
      </c>
      <c r="M852" s="54" t="n">
        <f aca="false">IF(M845=0,0,M817/M845)</f>
        <v>0</v>
      </c>
      <c r="N852" s="54" t="n">
        <f aca="false">IF(N845=0,0,N817/N845)</f>
        <v>0</v>
      </c>
      <c r="O852" s="54" t="n">
        <f aca="false">IF(O845=0,0,O817/O845)</f>
        <v>0</v>
      </c>
      <c r="P852" s="54" t="n">
        <f aca="false">IF(P845=0,0,P817/P845)</f>
        <v>0</v>
      </c>
      <c r="Q852" s="54" t="n">
        <f aca="false">IF(Q845=0,0,Q817/Q845)</f>
        <v>0</v>
      </c>
      <c r="R852" s="54" t="n">
        <f aca="false">IF(R845=0,0,R817/R845)</f>
        <v>0</v>
      </c>
      <c r="S852" s="54" t="n">
        <f aca="false">IF(S845=0,0,S817/S845)</f>
        <v>0</v>
      </c>
      <c r="T852" s="54" t="n">
        <f aca="false">IF(T845=0,0,T817/T845)</f>
        <v>0</v>
      </c>
      <c r="U852" s="54" t="n">
        <f aca="false">IF(U845=0,0,U817/U845)</f>
        <v>0</v>
      </c>
      <c r="V852" s="54"/>
    </row>
    <row r="853" s="80" customFormat="true" ht="12.75" hidden="false" customHeight="false" outlineLevel="0" collapsed="false">
      <c r="A853" s="55" t="n">
        <f aca="false">IF(MAX(E853:W853)=0,IF(MIN(E853:W853)=0,3,2),2)</f>
        <v>3</v>
      </c>
      <c r="B853" s="68"/>
      <c r="C853" s="94" t="s">
        <v>186</v>
      </c>
      <c r="D853" s="91"/>
      <c r="E853" s="97" t="n">
        <f aca="false">IF(E845=0,0,(E817-E822)/E845)</f>
        <v>0</v>
      </c>
      <c r="F853" s="97" t="n">
        <f aca="false">IF(F845=0,0,(F817-F822)/F845)</f>
        <v>0</v>
      </c>
      <c r="G853" s="97" t="n">
        <f aca="false">IF(G845=0,0,(G817-G822)/G845)</f>
        <v>0</v>
      </c>
      <c r="H853" s="97" t="n">
        <f aca="false">IF(H845=0,0,(H817-H822)/H845)</f>
        <v>0</v>
      </c>
      <c r="I853" s="97" t="n">
        <f aca="false">IF(I845=0,0,(I817-I822)/I845)</f>
        <v>0</v>
      </c>
      <c r="J853" s="97" t="n">
        <f aca="false">IF(J845=0,0,(J817-J822)/J845)</f>
        <v>0</v>
      </c>
      <c r="K853" s="97" t="n">
        <f aca="false">IF(K845=0,0,(K817-K822)/K845)</f>
        <v>0</v>
      </c>
      <c r="L853" s="97" t="n">
        <f aca="false">IF(L845=0,0,(L817-L822)/L845)</f>
        <v>0</v>
      </c>
      <c r="M853" s="97" t="n">
        <f aca="false">IF(M845=0,0,(M817-M822)/M845)</f>
        <v>0</v>
      </c>
      <c r="N853" s="97" t="n">
        <f aca="false">IF(N845=0,0,(N817-N822)/N845)</f>
        <v>0</v>
      </c>
      <c r="O853" s="97" t="n">
        <f aca="false">IF(O845=0,0,(O817-O822)/O845)</f>
        <v>0</v>
      </c>
      <c r="P853" s="97" t="n">
        <f aca="false">IF(P845=0,0,(P817-P822)/P845)</f>
        <v>0</v>
      </c>
      <c r="Q853" s="97" t="n">
        <f aca="false">IF(Q845=0,0,(Q817-Q822)/Q845)</f>
        <v>0</v>
      </c>
      <c r="R853" s="97" t="n">
        <f aca="false">IF(R845=0,0,(R817-R822)/R845)</f>
        <v>0</v>
      </c>
      <c r="S853" s="97" t="n">
        <f aca="false">IF(S845=0,0,(S817-S822)/S845)</f>
        <v>0</v>
      </c>
      <c r="T853" s="97" t="n">
        <f aca="false">IF(T845=0,0,(T817-T822)/T845)</f>
        <v>0</v>
      </c>
      <c r="U853" s="97" t="n">
        <f aca="false">IF(U845=0,0,(U817-U822)/U845)</f>
        <v>0</v>
      </c>
      <c r="V853" s="54"/>
    </row>
    <row r="854" s="80" customFormat="true" ht="25.5" hidden="false" customHeight="false" outlineLevel="0" collapsed="false">
      <c r="A854" s="55" t="n">
        <f aca="false">IF(MAX(E854:W854)=0,IF(MIN(E854:W854)=0,3,2),2)</f>
        <v>3</v>
      </c>
      <c r="B854" s="68"/>
      <c r="C854" s="94" t="s">
        <v>189</v>
      </c>
      <c r="D854" s="9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2"/>
    </row>
    <row r="855" s="80" customFormat="true" ht="25.5" hidden="false" customHeight="false" outlineLevel="0" collapsed="false">
      <c r="A855" s="55" t="n">
        <f aca="false">IF(MAX(E855:W855)=0,IF(MIN(E855:W855)=0,3,2),2)</f>
        <v>3</v>
      </c>
      <c r="B855" s="68"/>
      <c r="C855" s="94" t="s">
        <v>190</v>
      </c>
      <c r="D855" s="9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2"/>
    </row>
    <row r="856" s="80" customFormat="true" ht="12.75" hidden="false" customHeight="false" outlineLevel="0" collapsed="false">
      <c r="A856" s="139" t="n">
        <f aca="false">A857</f>
        <v>3</v>
      </c>
      <c r="B856" s="138"/>
      <c r="C856" s="123"/>
      <c r="D856" s="117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</row>
    <row r="857" s="80" customFormat="true" ht="12.75" hidden="false" customHeight="false" outlineLevel="0" collapsed="false">
      <c r="A857" s="139" t="n">
        <f aca="false">A858</f>
        <v>3</v>
      </c>
      <c r="B857" s="138"/>
      <c r="C857" s="141" t="s">
        <v>328</v>
      </c>
      <c r="D857" s="117"/>
      <c r="E857" s="118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</row>
    <row r="858" s="80" customFormat="true" ht="12.75" hidden="false" customHeight="false" outlineLevel="0" collapsed="false">
      <c r="A858" s="55" t="n">
        <f aca="false">IF(MAX(E858:W858)=0,IF(MIN(E858:W858)=0,3,2),2)</f>
        <v>3</v>
      </c>
      <c r="B858" s="56"/>
      <c r="C858" s="78" t="s">
        <v>110</v>
      </c>
      <c r="D858" s="79"/>
      <c r="E858" s="54" t="n">
        <f aca="false">SUBTOTAL(9,E859:E884)</f>
        <v>0</v>
      </c>
      <c r="F858" s="54" t="n">
        <f aca="false">SUBTOTAL(9,F859:F884)</f>
        <v>0</v>
      </c>
      <c r="G858" s="54" t="n">
        <f aca="false">SUBTOTAL(9,G859:G884)</f>
        <v>0</v>
      </c>
      <c r="H858" s="54" t="n">
        <f aca="false">SUBTOTAL(9,H859:H884)</f>
        <v>0</v>
      </c>
      <c r="I858" s="54" t="n">
        <f aca="false">SUBTOTAL(9,I859:I884)</f>
        <v>0</v>
      </c>
      <c r="J858" s="54" t="n">
        <f aca="false">SUBTOTAL(9,J859:J884)</f>
        <v>0</v>
      </c>
      <c r="K858" s="54" t="n">
        <f aca="false">SUBTOTAL(9,K859:K884)</f>
        <v>0</v>
      </c>
      <c r="L858" s="54" t="n">
        <f aca="false">SUBTOTAL(9,L859:L884)</f>
        <v>0</v>
      </c>
      <c r="M858" s="54" t="n">
        <f aca="false">SUBTOTAL(9,M859:M884)</f>
        <v>0</v>
      </c>
      <c r="N858" s="54" t="n">
        <f aca="false">SUBTOTAL(9,N859:N884)</f>
        <v>0</v>
      </c>
      <c r="O858" s="54" t="n">
        <f aca="false">SUBTOTAL(9,O859:O884)</f>
        <v>0</v>
      </c>
      <c r="P858" s="54" t="n">
        <f aca="false">SUBTOTAL(9,P859:P884)</f>
        <v>0</v>
      </c>
      <c r="Q858" s="54" t="n">
        <f aca="false">SUBTOTAL(9,Q859:Q884)</f>
        <v>0</v>
      </c>
      <c r="R858" s="54" t="n">
        <f aca="false">SUBTOTAL(9,R859:R884)</f>
        <v>0</v>
      </c>
      <c r="S858" s="54" t="n">
        <f aca="false">SUBTOTAL(9,S859:S884)</f>
        <v>0</v>
      </c>
      <c r="T858" s="54" t="n">
        <f aca="false">SUBTOTAL(9,T859:T884)</f>
        <v>0</v>
      </c>
      <c r="U858" s="54" t="n">
        <f aca="false">SUBTOTAL(9,U859:U884)</f>
        <v>0</v>
      </c>
      <c r="V858" s="54" t="n">
        <f aca="false">E858-I858-M858-Q858-U858</f>
        <v>0</v>
      </c>
    </row>
    <row r="859" s="80" customFormat="true" ht="12.75" hidden="false" customHeight="false" outlineLevel="0" collapsed="false">
      <c r="A859" s="55" t="n">
        <f aca="false">IF(MAX(E859:W859)=0,IF(MIN(E859:W859)=0,3,2),2)</f>
        <v>3</v>
      </c>
      <c r="B859" s="56" t="s">
        <v>111</v>
      </c>
      <c r="C859" s="81" t="s">
        <v>112</v>
      </c>
      <c r="D859" s="79"/>
      <c r="E859" s="54" t="n">
        <f aca="false">SUBTOTAL(9,E860:E878)</f>
        <v>0</v>
      </c>
      <c r="F859" s="54" t="n">
        <f aca="false">SUBTOTAL(9,F860:F878)</f>
        <v>0</v>
      </c>
      <c r="G859" s="54" t="n">
        <f aca="false">SUBTOTAL(9,G860:G878)</f>
        <v>0</v>
      </c>
      <c r="H859" s="54" t="n">
        <f aca="false">SUBTOTAL(9,H860:H878)</f>
        <v>0</v>
      </c>
      <c r="I859" s="54" t="n">
        <f aca="false">SUBTOTAL(9,I860:I878)</f>
        <v>0</v>
      </c>
      <c r="J859" s="54" t="n">
        <f aca="false">SUBTOTAL(9,J860:J878)</f>
        <v>0</v>
      </c>
      <c r="K859" s="54" t="n">
        <f aca="false">SUBTOTAL(9,K860:K878)</f>
        <v>0</v>
      </c>
      <c r="L859" s="54" t="n">
        <f aca="false">SUBTOTAL(9,L860:L878)</f>
        <v>0</v>
      </c>
      <c r="M859" s="54" t="n">
        <f aca="false">SUBTOTAL(9,M860:M878)</f>
        <v>0</v>
      </c>
      <c r="N859" s="54" t="n">
        <f aca="false">SUBTOTAL(9,N860:N878)</f>
        <v>0</v>
      </c>
      <c r="O859" s="54" t="n">
        <f aca="false">SUBTOTAL(9,O860:O878)</f>
        <v>0</v>
      </c>
      <c r="P859" s="54" t="n">
        <f aca="false">SUBTOTAL(9,P860:P878)</f>
        <v>0</v>
      </c>
      <c r="Q859" s="54" t="n">
        <f aca="false">SUBTOTAL(9,Q860:Q878)</f>
        <v>0</v>
      </c>
      <c r="R859" s="54" t="n">
        <f aca="false">SUBTOTAL(9,R860:R878)</f>
        <v>0</v>
      </c>
      <c r="S859" s="54" t="n">
        <f aca="false">SUBTOTAL(9,S860:S878)</f>
        <v>0</v>
      </c>
      <c r="T859" s="54" t="n">
        <f aca="false">SUBTOTAL(9,T860:T878)</f>
        <v>0</v>
      </c>
      <c r="U859" s="54" t="n">
        <f aca="false">SUBTOTAL(9,U860:U878)</f>
        <v>0</v>
      </c>
      <c r="V859" s="54" t="n">
        <f aca="false">E859-I859-M859-Q859-U859</f>
        <v>0</v>
      </c>
    </row>
    <row r="860" s="80" customFormat="true" ht="25.5" hidden="false" customHeight="false" outlineLevel="0" collapsed="false">
      <c r="A860" s="55" t="n">
        <f aca="false">IF(MAX(E860:W860)=0,IF(MIN(E860:W860)=0,3,2),2)</f>
        <v>3</v>
      </c>
      <c r="B860" s="82"/>
      <c r="C860" s="83" t="s">
        <v>113</v>
      </c>
      <c r="D860" s="84" t="s">
        <v>39</v>
      </c>
      <c r="E860" s="54" t="n">
        <f aca="false">SUBTOTAL(9,E861:E865)</f>
        <v>0</v>
      </c>
      <c r="F860" s="54" t="n">
        <f aca="false">SUBTOTAL(9,F861:F865)</f>
        <v>0</v>
      </c>
      <c r="G860" s="54" t="n">
        <f aca="false">SUBTOTAL(9,G861:G865)</f>
        <v>0</v>
      </c>
      <c r="H860" s="54" t="n">
        <f aca="false">SUBTOTAL(9,H861:H865)</f>
        <v>0</v>
      </c>
      <c r="I860" s="54" t="n">
        <f aca="false">SUBTOTAL(9,I861:I865)</f>
        <v>0</v>
      </c>
      <c r="J860" s="54" t="n">
        <f aca="false">SUBTOTAL(9,J861:J865)</f>
        <v>0</v>
      </c>
      <c r="K860" s="54" t="n">
        <f aca="false">SUBTOTAL(9,K861:K865)</f>
        <v>0</v>
      </c>
      <c r="L860" s="54" t="n">
        <f aca="false">SUBTOTAL(9,L861:L865)</f>
        <v>0</v>
      </c>
      <c r="M860" s="54" t="n">
        <f aca="false">SUBTOTAL(9,M861:M865)</f>
        <v>0</v>
      </c>
      <c r="N860" s="54" t="n">
        <f aca="false">SUBTOTAL(9,N861:N865)</f>
        <v>0</v>
      </c>
      <c r="O860" s="54" t="n">
        <f aca="false">SUBTOTAL(9,O861:O865)</f>
        <v>0</v>
      </c>
      <c r="P860" s="54" t="n">
        <f aca="false">SUBTOTAL(9,P861:P865)</f>
        <v>0</v>
      </c>
      <c r="Q860" s="54" t="n">
        <f aca="false">SUBTOTAL(9,Q861:Q865)</f>
        <v>0</v>
      </c>
      <c r="R860" s="54" t="n">
        <f aca="false">SUBTOTAL(9,R861:R865)</f>
        <v>0</v>
      </c>
      <c r="S860" s="54" t="n">
        <f aca="false">SUBTOTAL(9,S861:S865)</f>
        <v>0</v>
      </c>
      <c r="T860" s="54" t="n">
        <f aca="false">SUBTOTAL(9,T861:T865)</f>
        <v>0</v>
      </c>
      <c r="U860" s="54" t="n">
        <f aca="false">SUBTOTAL(9,U861:U865)</f>
        <v>0</v>
      </c>
      <c r="V860" s="54" t="n">
        <f aca="false">E860-I860-M860-Q860-U860</f>
        <v>0</v>
      </c>
    </row>
    <row r="861" s="80" customFormat="true" ht="25.5" hidden="false" customHeight="false" outlineLevel="0" collapsed="false">
      <c r="A861" s="55" t="n">
        <f aca="false">IF(MAX(E861:W861)=0,IF(MIN(E861:W861)=0,3,2),2)</f>
        <v>3</v>
      </c>
      <c r="B861" s="82"/>
      <c r="C861" s="85" t="s">
        <v>114</v>
      </c>
      <c r="D861" s="84" t="s">
        <v>115</v>
      </c>
      <c r="E861" s="61"/>
      <c r="F861" s="61"/>
      <c r="G861" s="61"/>
      <c r="H861" s="61"/>
      <c r="I861" s="62" t="n">
        <f aca="false">SUM(F861:H861)</f>
        <v>0</v>
      </c>
      <c r="J861" s="61"/>
      <c r="K861" s="61"/>
      <c r="L861" s="61"/>
      <c r="M861" s="62" t="n">
        <f aca="false">SUM(J861:L861)</f>
        <v>0</v>
      </c>
      <c r="N861" s="61"/>
      <c r="O861" s="61"/>
      <c r="P861" s="61"/>
      <c r="Q861" s="62" t="n">
        <f aca="false">SUM(N861:P861)</f>
        <v>0</v>
      </c>
      <c r="R861" s="61"/>
      <c r="S861" s="61"/>
      <c r="T861" s="61"/>
      <c r="U861" s="62" t="n">
        <f aca="false">SUM(R861:T861)</f>
        <v>0</v>
      </c>
      <c r="V861" s="62" t="n">
        <f aca="false">E861-I861-M861-Q861-U861</f>
        <v>0</v>
      </c>
    </row>
    <row r="862" s="80" customFormat="true" ht="25.5" hidden="false" customHeight="false" outlineLevel="0" collapsed="false">
      <c r="A862" s="55" t="n">
        <f aca="false">IF(MAX(E862:W862)=0,IF(MIN(E862:W862)=0,3,2),2)</f>
        <v>3</v>
      </c>
      <c r="B862" s="82"/>
      <c r="C862" s="85" t="s">
        <v>116</v>
      </c>
      <c r="D862" s="84" t="s">
        <v>117</v>
      </c>
      <c r="E862" s="61"/>
      <c r="F862" s="61"/>
      <c r="G862" s="61"/>
      <c r="H862" s="61"/>
      <c r="I862" s="62" t="n">
        <f aca="false">SUM(F862:H862)</f>
        <v>0</v>
      </c>
      <c r="J862" s="61"/>
      <c r="K862" s="61"/>
      <c r="L862" s="61"/>
      <c r="M862" s="62" t="n">
        <f aca="false">SUM(J862:L862)</f>
        <v>0</v>
      </c>
      <c r="N862" s="61"/>
      <c r="O862" s="61"/>
      <c r="P862" s="61"/>
      <c r="Q862" s="62" t="n">
        <f aca="false">SUM(N862:P862)</f>
        <v>0</v>
      </c>
      <c r="R862" s="61"/>
      <c r="S862" s="61"/>
      <c r="T862" s="61"/>
      <c r="U862" s="62" t="n">
        <f aca="false">SUM(R862:T862)</f>
        <v>0</v>
      </c>
      <c r="V862" s="62" t="n">
        <f aca="false">E862-I862-M862-Q862-U862</f>
        <v>0</v>
      </c>
    </row>
    <row r="863" s="80" customFormat="true" ht="25.5" hidden="false" customHeight="false" outlineLevel="0" collapsed="false">
      <c r="A863" s="55" t="n">
        <f aca="false">IF(MAX(E863:W863)=0,IF(MIN(E863:W863)=0,3,2),2)</f>
        <v>3</v>
      </c>
      <c r="B863" s="82"/>
      <c r="C863" s="85" t="s">
        <v>118</v>
      </c>
      <c r="D863" s="84" t="s">
        <v>119</v>
      </c>
      <c r="E863" s="61"/>
      <c r="F863" s="61"/>
      <c r="G863" s="61"/>
      <c r="H863" s="61"/>
      <c r="I863" s="62" t="n">
        <f aca="false">SUM(F863:H863)</f>
        <v>0</v>
      </c>
      <c r="J863" s="61"/>
      <c r="K863" s="61"/>
      <c r="L863" s="61"/>
      <c r="M863" s="62" t="n">
        <f aca="false">SUM(J863:L863)</f>
        <v>0</v>
      </c>
      <c r="N863" s="61"/>
      <c r="O863" s="61"/>
      <c r="P863" s="61"/>
      <c r="Q863" s="62" t="n">
        <f aca="false">SUM(N863:P863)</f>
        <v>0</v>
      </c>
      <c r="R863" s="61"/>
      <c r="S863" s="61"/>
      <c r="T863" s="61"/>
      <c r="U863" s="62" t="n">
        <f aca="false">SUM(R863:T863)</f>
        <v>0</v>
      </c>
      <c r="V863" s="62" t="n">
        <f aca="false">E863-I863-M863-Q863-U863</f>
        <v>0</v>
      </c>
    </row>
    <row r="864" s="80" customFormat="true" ht="12.75" hidden="false" customHeight="false" outlineLevel="0" collapsed="false">
      <c r="A864" s="55" t="n">
        <f aca="false">IF(MAX(E864:W864)=0,IF(MIN(E864:W864)=0,3,2),2)</f>
        <v>3</v>
      </c>
      <c r="B864" s="82"/>
      <c r="C864" s="85" t="s">
        <v>120</v>
      </c>
      <c r="D864" s="84" t="s">
        <v>121</v>
      </c>
      <c r="E864" s="61"/>
      <c r="F864" s="61"/>
      <c r="G864" s="61"/>
      <c r="H864" s="61"/>
      <c r="I864" s="62" t="n">
        <f aca="false">SUM(F864:H864)</f>
        <v>0</v>
      </c>
      <c r="J864" s="61"/>
      <c r="K864" s="61"/>
      <c r="L864" s="61"/>
      <c r="M864" s="62" t="n">
        <f aca="false">SUM(J864:L864)</f>
        <v>0</v>
      </c>
      <c r="N864" s="61"/>
      <c r="O864" s="61"/>
      <c r="P864" s="61"/>
      <c r="Q864" s="62" t="n">
        <f aca="false">SUM(N864:P864)</f>
        <v>0</v>
      </c>
      <c r="R864" s="61"/>
      <c r="S864" s="61"/>
      <c r="T864" s="61"/>
      <c r="U864" s="62" t="n">
        <f aca="false">SUM(R864:T864)</f>
        <v>0</v>
      </c>
      <c r="V864" s="62" t="n">
        <f aca="false">E864-I864-M864-Q864-U864</f>
        <v>0</v>
      </c>
    </row>
    <row r="865" s="80" customFormat="true" ht="25.5" hidden="false" customHeight="false" outlineLevel="0" collapsed="false">
      <c r="A865" s="55" t="n">
        <f aca="false">IF(MAX(E865:W865)=0,IF(MIN(E865:W865)=0,3,2),2)</f>
        <v>3</v>
      </c>
      <c r="B865" s="82"/>
      <c r="C865" s="85" t="s">
        <v>122</v>
      </c>
      <c r="D865" s="84" t="s">
        <v>123</v>
      </c>
      <c r="E865" s="61"/>
      <c r="F865" s="61"/>
      <c r="G865" s="61"/>
      <c r="H865" s="61"/>
      <c r="I865" s="62" t="n">
        <f aca="false">SUM(F865:H865)</f>
        <v>0</v>
      </c>
      <c r="J865" s="61"/>
      <c r="K865" s="61"/>
      <c r="L865" s="61"/>
      <c r="M865" s="62" t="n">
        <f aca="false">SUM(J865:L865)</f>
        <v>0</v>
      </c>
      <c r="N865" s="61"/>
      <c r="O865" s="61"/>
      <c r="P865" s="61"/>
      <c r="Q865" s="62" t="n">
        <f aca="false">SUM(N865:P865)</f>
        <v>0</v>
      </c>
      <c r="R865" s="61"/>
      <c r="S865" s="61"/>
      <c r="T865" s="61"/>
      <c r="U865" s="62" t="n">
        <f aca="false">SUM(R865:T865)</f>
        <v>0</v>
      </c>
      <c r="V865" s="62" t="n">
        <f aca="false">E865-I865-M865-Q865-U865</f>
        <v>0</v>
      </c>
    </row>
    <row r="866" s="80" customFormat="true" ht="12.75" hidden="false" customHeight="false" outlineLevel="0" collapsed="false">
      <c r="A866" s="55" t="n">
        <f aca="false">IF(MAX(E866:W866)=0,IF(MIN(E866:W866)=0,3,2),2)</f>
        <v>3</v>
      </c>
      <c r="B866" s="86"/>
      <c r="C866" s="87" t="s">
        <v>124</v>
      </c>
      <c r="D866" s="88" t="s">
        <v>41</v>
      </c>
      <c r="E866" s="61"/>
      <c r="F866" s="61"/>
      <c r="G866" s="61"/>
      <c r="H866" s="61"/>
      <c r="I866" s="62" t="n">
        <f aca="false">SUM(F866:H866)</f>
        <v>0</v>
      </c>
      <c r="J866" s="61"/>
      <c r="K866" s="61"/>
      <c r="L866" s="61"/>
      <c r="M866" s="62" t="n">
        <f aca="false">SUM(J866:L866)</f>
        <v>0</v>
      </c>
      <c r="N866" s="61"/>
      <c r="O866" s="61"/>
      <c r="P866" s="61"/>
      <c r="Q866" s="62" t="n">
        <f aca="false">SUM(N866:P866)</f>
        <v>0</v>
      </c>
      <c r="R866" s="61"/>
      <c r="S866" s="61"/>
      <c r="T866" s="61"/>
      <c r="U866" s="62" t="n">
        <f aca="false">SUM(R866:T866)</f>
        <v>0</v>
      </c>
      <c r="V866" s="62" t="n">
        <f aca="false">E866-I866-M866-Q866-U866</f>
        <v>0</v>
      </c>
    </row>
    <row r="867" s="80" customFormat="true" ht="12.75" hidden="false" customHeight="false" outlineLevel="0" collapsed="false">
      <c r="A867" s="55" t="n">
        <f aca="false">IF(MAX(E867:W867)=0,IF(MIN(E867:W867)=0,3,2),2)</f>
        <v>3</v>
      </c>
      <c r="B867" s="86"/>
      <c r="C867" s="83" t="s">
        <v>125</v>
      </c>
      <c r="D867" s="88" t="s">
        <v>126</v>
      </c>
      <c r="E867" s="54" t="n">
        <f aca="false">SUBTOTAL(9,E868:E871)</f>
        <v>0</v>
      </c>
      <c r="F867" s="54" t="n">
        <f aca="false">SUBTOTAL(9,F868:F871)</f>
        <v>0</v>
      </c>
      <c r="G867" s="54" t="n">
        <f aca="false">SUBTOTAL(9,G868:G871)</f>
        <v>0</v>
      </c>
      <c r="H867" s="54" t="n">
        <f aca="false">SUBTOTAL(9,H868:H871)</f>
        <v>0</v>
      </c>
      <c r="I867" s="54" t="n">
        <f aca="false">SUBTOTAL(9,I868:I871)</f>
        <v>0</v>
      </c>
      <c r="J867" s="54" t="n">
        <f aca="false">SUBTOTAL(9,J868:J871)</f>
        <v>0</v>
      </c>
      <c r="K867" s="54" t="n">
        <f aca="false">SUBTOTAL(9,K868:K871)</f>
        <v>0</v>
      </c>
      <c r="L867" s="54" t="n">
        <f aca="false">SUBTOTAL(9,L868:L871)</f>
        <v>0</v>
      </c>
      <c r="M867" s="54" t="n">
        <f aca="false">SUBTOTAL(9,M868:M871)</f>
        <v>0</v>
      </c>
      <c r="N867" s="54" t="n">
        <f aca="false">SUBTOTAL(9,N868:N871)</f>
        <v>0</v>
      </c>
      <c r="O867" s="54" t="n">
        <f aca="false">SUBTOTAL(9,O868:O871)</f>
        <v>0</v>
      </c>
      <c r="P867" s="54" t="n">
        <f aca="false">SUBTOTAL(9,P868:P871)</f>
        <v>0</v>
      </c>
      <c r="Q867" s="54" t="n">
        <f aca="false">SUBTOTAL(9,Q868:Q871)</f>
        <v>0</v>
      </c>
      <c r="R867" s="54" t="n">
        <f aca="false">SUBTOTAL(9,R868:R871)</f>
        <v>0</v>
      </c>
      <c r="S867" s="54" t="n">
        <f aca="false">SUBTOTAL(9,S868:S871)</f>
        <v>0</v>
      </c>
      <c r="T867" s="54" t="n">
        <f aca="false">SUBTOTAL(9,T868:T871)</f>
        <v>0</v>
      </c>
      <c r="U867" s="54" t="n">
        <f aca="false">SUBTOTAL(9,U868:U871)</f>
        <v>0</v>
      </c>
      <c r="V867" s="54" t="n">
        <f aca="false">E867-I867-M867-Q867-U867</f>
        <v>0</v>
      </c>
    </row>
    <row r="868" s="80" customFormat="true" ht="25.5" hidden="false" customHeight="false" outlineLevel="0" collapsed="false">
      <c r="A868" s="55" t="n">
        <f aca="false">IF(MAX(E868:W868)=0,IF(MIN(E868:W868)=0,3,2),2)</f>
        <v>3</v>
      </c>
      <c r="B868" s="86"/>
      <c r="C868" s="85" t="s">
        <v>127</v>
      </c>
      <c r="D868" s="88" t="s">
        <v>128</v>
      </c>
      <c r="E868" s="61"/>
      <c r="F868" s="61"/>
      <c r="G868" s="61"/>
      <c r="H868" s="61"/>
      <c r="I868" s="62" t="n">
        <f aca="false">SUM(F868:H868)</f>
        <v>0</v>
      </c>
      <c r="J868" s="61"/>
      <c r="K868" s="61"/>
      <c r="L868" s="61"/>
      <c r="M868" s="62" t="n">
        <f aca="false">SUM(J868:L868)</f>
        <v>0</v>
      </c>
      <c r="N868" s="61"/>
      <c r="O868" s="61"/>
      <c r="P868" s="61"/>
      <c r="Q868" s="62" t="n">
        <f aca="false">SUM(N868:P868)</f>
        <v>0</v>
      </c>
      <c r="R868" s="61"/>
      <c r="S868" s="61"/>
      <c r="T868" s="61"/>
      <c r="U868" s="62" t="n">
        <f aca="false">SUM(R868:T868)</f>
        <v>0</v>
      </c>
      <c r="V868" s="62" t="n">
        <f aca="false">E868-I868-M868-Q868-U868</f>
        <v>0</v>
      </c>
    </row>
    <row r="869" s="80" customFormat="true" ht="12.75" hidden="false" customHeight="false" outlineLevel="0" collapsed="false">
      <c r="A869" s="55" t="n">
        <f aca="false">IF(MAX(E869:W869)=0,IF(MIN(E869:W869)=0,3,2),2)</f>
        <v>3</v>
      </c>
      <c r="B869" s="86"/>
      <c r="C869" s="85" t="s">
        <v>131</v>
      </c>
      <c r="D869" s="88" t="s">
        <v>132</v>
      </c>
      <c r="E869" s="61"/>
      <c r="F869" s="61"/>
      <c r="G869" s="61"/>
      <c r="H869" s="61"/>
      <c r="I869" s="62" t="n">
        <f aca="false">SUM(F869:H869)</f>
        <v>0</v>
      </c>
      <c r="J869" s="61"/>
      <c r="K869" s="61"/>
      <c r="L869" s="61"/>
      <c r="M869" s="62" t="n">
        <f aca="false">SUM(J869:L869)</f>
        <v>0</v>
      </c>
      <c r="N869" s="61"/>
      <c r="O869" s="61"/>
      <c r="P869" s="61"/>
      <c r="Q869" s="62" t="n">
        <f aca="false">SUM(N869:P869)</f>
        <v>0</v>
      </c>
      <c r="R869" s="61"/>
      <c r="S869" s="61"/>
      <c r="T869" s="61"/>
      <c r="U869" s="62" t="n">
        <f aca="false">SUM(R869:T869)</f>
        <v>0</v>
      </c>
      <c r="V869" s="62" t="n">
        <f aca="false">E869-I869-M869-Q869-U869</f>
        <v>0</v>
      </c>
    </row>
    <row r="870" s="80" customFormat="true" ht="12.75" hidden="false" customHeight="false" outlineLevel="0" collapsed="false">
      <c r="A870" s="55" t="n">
        <f aca="false">IF(MAX(E870:W870)=0,IF(MIN(E870:W870)=0,3,2),2)</f>
        <v>3</v>
      </c>
      <c r="B870" s="86"/>
      <c r="C870" s="85" t="s">
        <v>133</v>
      </c>
      <c r="D870" s="88" t="s">
        <v>134</v>
      </c>
      <c r="E870" s="61"/>
      <c r="F870" s="61"/>
      <c r="G870" s="61"/>
      <c r="H870" s="61"/>
      <c r="I870" s="62" t="n">
        <f aca="false">SUM(F870:H870)</f>
        <v>0</v>
      </c>
      <c r="J870" s="61"/>
      <c r="K870" s="61"/>
      <c r="L870" s="61"/>
      <c r="M870" s="62" t="n">
        <f aca="false">SUM(J870:L870)</f>
        <v>0</v>
      </c>
      <c r="N870" s="61"/>
      <c r="O870" s="61"/>
      <c r="P870" s="61"/>
      <c r="Q870" s="62" t="n">
        <f aca="false">SUM(N870:P870)</f>
        <v>0</v>
      </c>
      <c r="R870" s="61"/>
      <c r="S870" s="61"/>
      <c r="T870" s="61"/>
      <c r="U870" s="62" t="n">
        <f aca="false">SUM(R870:T870)</f>
        <v>0</v>
      </c>
      <c r="V870" s="62" t="n">
        <f aca="false">E870-I870-M870-Q870-U870</f>
        <v>0</v>
      </c>
    </row>
    <row r="871" s="80" customFormat="true" ht="25.5" hidden="false" customHeight="false" outlineLevel="0" collapsed="false">
      <c r="A871" s="55" t="n">
        <f aca="false">IF(MAX(E871:W871)=0,IF(MIN(E871:W871)=0,3,2),2)</f>
        <v>3</v>
      </c>
      <c r="B871" s="86"/>
      <c r="C871" s="85" t="s">
        <v>135</v>
      </c>
      <c r="D871" s="88" t="s">
        <v>136</v>
      </c>
      <c r="E871" s="61"/>
      <c r="F871" s="61"/>
      <c r="G871" s="61"/>
      <c r="H871" s="61"/>
      <c r="I871" s="62" t="n">
        <f aca="false">SUM(F871:H871)</f>
        <v>0</v>
      </c>
      <c r="J871" s="61"/>
      <c r="K871" s="61"/>
      <c r="L871" s="61"/>
      <c r="M871" s="62" t="n">
        <f aca="false">SUM(J871:L871)</f>
        <v>0</v>
      </c>
      <c r="N871" s="61"/>
      <c r="O871" s="61"/>
      <c r="P871" s="61"/>
      <c r="Q871" s="62" t="n">
        <f aca="false">SUM(N871:P871)</f>
        <v>0</v>
      </c>
      <c r="R871" s="61"/>
      <c r="S871" s="61"/>
      <c r="T871" s="61"/>
      <c r="U871" s="62" t="n">
        <f aca="false">SUM(R871:T871)</f>
        <v>0</v>
      </c>
      <c r="V871" s="62" t="n">
        <f aca="false">E871-I871-M871-Q871-U871</f>
        <v>0</v>
      </c>
    </row>
    <row r="872" s="80" customFormat="true" ht="12.75" hidden="false" customHeight="false" outlineLevel="0" collapsed="false">
      <c r="A872" s="55" t="n">
        <f aca="false">IF(MAX(E872:W872)=0,IF(MIN(E872:W872)=0,3,2),2)</f>
        <v>3</v>
      </c>
      <c r="B872" s="86"/>
      <c r="C872" s="83" t="s">
        <v>137</v>
      </c>
      <c r="D872" s="88" t="s">
        <v>45</v>
      </c>
      <c r="E872" s="61"/>
      <c r="F872" s="61"/>
      <c r="G872" s="61"/>
      <c r="H872" s="61"/>
      <c r="I872" s="62" t="n">
        <f aca="false">SUM(F872:H872)</f>
        <v>0</v>
      </c>
      <c r="J872" s="61"/>
      <c r="K872" s="61"/>
      <c r="L872" s="61"/>
      <c r="M872" s="62" t="n">
        <f aca="false">SUM(J872:L872)</f>
        <v>0</v>
      </c>
      <c r="N872" s="61"/>
      <c r="O872" s="61"/>
      <c r="P872" s="61"/>
      <c r="Q872" s="62" t="n">
        <f aca="false">SUM(N872:P872)</f>
        <v>0</v>
      </c>
      <c r="R872" s="61"/>
      <c r="S872" s="61"/>
      <c r="T872" s="61"/>
      <c r="U872" s="62" t="n">
        <f aca="false">SUM(R872:T872)</f>
        <v>0</v>
      </c>
      <c r="V872" s="62" t="n">
        <f aca="false">E872-I872-M872-Q872-U872</f>
        <v>0</v>
      </c>
    </row>
    <row r="873" s="80" customFormat="true" ht="12.75" hidden="false" customHeight="false" outlineLevel="0" collapsed="false">
      <c r="A873" s="55" t="n">
        <f aca="false">IF(MAX(E873:W873)=0,IF(MIN(E873:W873)=0,3,2),2)</f>
        <v>3</v>
      </c>
      <c r="B873" s="86"/>
      <c r="C873" s="87" t="s">
        <v>138</v>
      </c>
      <c r="D873" s="88" t="s">
        <v>47</v>
      </c>
      <c r="E873" s="61"/>
      <c r="F873" s="61"/>
      <c r="G873" s="61"/>
      <c r="H873" s="61"/>
      <c r="I873" s="62" t="n">
        <f aca="false">SUM(F873:H873)</f>
        <v>0</v>
      </c>
      <c r="J873" s="61"/>
      <c r="K873" s="61"/>
      <c r="L873" s="61"/>
      <c r="M873" s="62" t="n">
        <f aca="false">SUM(J873:L873)</f>
        <v>0</v>
      </c>
      <c r="N873" s="61"/>
      <c r="O873" s="61"/>
      <c r="P873" s="61"/>
      <c r="Q873" s="62" t="n">
        <f aca="false">SUM(N873:P873)</f>
        <v>0</v>
      </c>
      <c r="R873" s="61"/>
      <c r="S873" s="61"/>
      <c r="T873" s="61"/>
      <c r="U873" s="62" t="n">
        <f aca="false">SUM(R873:T873)</f>
        <v>0</v>
      </c>
      <c r="V873" s="62" t="n">
        <f aca="false">E873-I873-M873-Q873-U873</f>
        <v>0</v>
      </c>
    </row>
    <row r="874" s="80" customFormat="true" ht="12.75" hidden="false" customHeight="false" outlineLevel="0" collapsed="false">
      <c r="A874" s="55" t="n">
        <f aca="false">IF(MAX(E874:W874)=0,IF(MIN(E874:W874)=0,3,2),2)</f>
        <v>3</v>
      </c>
      <c r="B874" s="89"/>
      <c r="C874" s="90" t="s">
        <v>144</v>
      </c>
      <c r="D874" s="91" t="s">
        <v>90</v>
      </c>
      <c r="E874" s="61"/>
      <c r="F874" s="61"/>
      <c r="G874" s="61"/>
      <c r="H874" s="61"/>
      <c r="I874" s="62" t="n">
        <f aca="false">SUM(F874:H874)</f>
        <v>0</v>
      </c>
      <c r="J874" s="61"/>
      <c r="K874" s="61"/>
      <c r="L874" s="61"/>
      <c r="M874" s="62" t="n">
        <f aca="false">SUM(J874:L874)</f>
        <v>0</v>
      </c>
      <c r="N874" s="61"/>
      <c r="O874" s="61"/>
      <c r="P874" s="61"/>
      <c r="Q874" s="62" t="n">
        <f aca="false">SUM(N874:P874)</f>
        <v>0</v>
      </c>
      <c r="R874" s="61"/>
      <c r="S874" s="61"/>
      <c r="T874" s="61"/>
      <c r="U874" s="62" t="n">
        <f aca="false">SUM(R874:T874)</f>
        <v>0</v>
      </c>
      <c r="V874" s="62" t="n">
        <f aca="false">E874-I874-M874-Q874-U874</f>
        <v>0</v>
      </c>
    </row>
    <row r="875" s="80" customFormat="true" ht="12.75" hidden="false" customHeight="false" outlineLevel="0" collapsed="false">
      <c r="A875" s="55" t="n">
        <f aca="false">IF(MAX(E875:W875)=0,IF(MIN(E875:W875)=0,3,2),2)</f>
        <v>3</v>
      </c>
      <c r="B875" s="89"/>
      <c r="C875" s="90" t="s">
        <v>147</v>
      </c>
      <c r="D875" s="91" t="s">
        <v>148</v>
      </c>
      <c r="E875" s="61"/>
      <c r="F875" s="61"/>
      <c r="G875" s="61"/>
      <c r="H875" s="61"/>
      <c r="I875" s="62" t="n">
        <f aca="false">SUM(F875:H875)</f>
        <v>0</v>
      </c>
      <c r="J875" s="61"/>
      <c r="K875" s="61"/>
      <c r="L875" s="61"/>
      <c r="M875" s="62" t="n">
        <f aca="false">SUM(J875:L875)</f>
        <v>0</v>
      </c>
      <c r="N875" s="61"/>
      <c r="O875" s="61"/>
      <c r="P875" s="61"/>
      <c r="Q875" s="62" t="n">
        <f aca="false">SUM(N875:P875)</f>
        <v>0</v>
      </c>
      <c r="R875" s="61"/>
      <c r="S875" s="61"/>
      <c r="T875" s="61"/>
      <c r="U875" s="62" t="n">
        <f aca="false">SUM(R875:T875)</f>
        <v>0</v>
      </c>
      <c r="V875" s="62" t="n">
        <f aca="false">E875-I875-M875-Q875-U875</f>
        <v>0</v>
      </c>
    </row>
    <row r="876" s="80" customFormat="true" ht="12.75" hidden="false" customHeight="false" outlineLevel="0" collapsed="false">
      <c r="A876" s="55" t="n">
        <f aca="false">IF(MAX(E876:W876)=0,IF(MIN(E876:W876)=0,3,2),2)</f>
        <v>3</v>
      </c>
      <c r="B876" s="89"/>
      <c r="C876" s="90" t="s">
        <v>151</v>
      </c>
      <c r="D876" s="91" t="s">
        <v>105</v>
      </c>
      <c r="E876" s="61"/>
      <c r="F876" s="61"/>
      <c r="G876" s="61"/>
      <c r="H876" s="61"/>
      <c r="I876" s="62" t="n">
        <f aca="false">SUM(F876:H876)</f>
        <v>0</v>
      </c>
      <c r="J876" s="61"/>
      <c r="K876" s="61"/>
      <c r="L876" s="61"/>
      <c r="M876" s="62" t="n">
        <f aca="false">SUM(J876:L876)</f>
        <v>0</v>
      </c>
      <c r="N876" s="61"/>
      <c r="O876" s="61"/>
      <c r="P876" s="61"/>
      <c r="Q876" s="62" t="n">
        <f aca="false">SUM(N876:P876)</f>
        <v>0</v>
      </c>
      <c r="R876" s="61"/>
      <c r="S876" s="61"/>
      <c r="T876" s="61"/>
      <c r="U876" s="62" t="n">
        <f aca="false">SUM(R876:T876)</f>
        <v>0</v>
      </c>
      <c r="V876" s="62" t="n">
        <f aca="false">E876-I876-M876-Q876-U876</f>
        <v>0</v>
      </c>
    </row>
    <row r="877" s="80" customFormat="true" ht="25.5" hidden="false" customHeight="false" outlineLevel="0" collapsed="false">
      <c r="A877" s="55" t="n">
        <f aca="false">IF(MAX(E877:W877)=0,IF(MIN(E877:W877)=0,3,2),2)</f>
        <v>3</v>
      </c>
      <c r="B877" s="89"/>
      <c r="C877" s="90" t="s">
        <v>152</v>
      </c>
      <c r="D877" s="91" t="s">
        <v>107</v>
      </c>
      <c r="E877" s="61"/>
      <c r="F877" s="61"/>
      <c r="G877" s="61"/>
      <c r="H877" s="61"/>
      <c r="I877" s="62" t="n">
        <f aca="false">SUM(F877:H877)</f>
        <v>0</v>
      </c>
      <c r="J877" s="61"/>
      <c r="K877" s="61"/>
      <c r="L877" s="61"/>
      <c r="M877" s="62" t="n">
        <f aca="false">SUM(J877:L877)</f>
        <v>0</v>
      </c>
      <c r="N877" s="61"/>
      <c r="O877" s="61"/>
      <c r="P877" s="61"/>
      <c r="Q877" s="62" t="n">
        <f aca="false">SUM(N877:P877)</f>
        <v>0</v>
      </c>
      <c r="R877" s="61"/>
      <c r="S877" s="61"/>
      <c r="T877" s="61"/>
      <c r="U877" s="62" t="n">
        <f aca="false">SUM(R877:T877)</f>
        <v>0</v>
      </c>
      <c r="V877" s="62" t="n">
        <f aca="false">E877-I877-M877-Q877-U877</f>
        <v>0</v>
      </c>
    </row>
    <row r="878" s="80" customFormat="true" ht="12.75" hidden="false" customHeight="false" outlineLevel="0" collapsed="false">
      <c r="A878" s="55" t="n">
        <f aca="false">IF(MAX(E878:W878)=0,IF(MIN(E878:W878)=0,3,2),2)</f>
        <v>3</v>
      </c>
      <c r="B878" s="89"/>
      <c r="C878" s="90" t="s">
        <v>153</v>
      </c>
      <c r="D878" s="91" t="s">
        <v>154</v>
      </c>
      <c r="E878" s="61"/>
      <c r="F878" s="61"/>
      <c r="G878" s="61"/>
      <c r="H878" s="61"/>
      <c r="I878" s="62" t="n">
        <f aca="false">SUM(F878:H878)</f>
        <v>0</v>
      </c>
      <c r="J878" s="61"/>
      <c r="K878" s="61"/>
      <c r="L878" s="61"/>
      <c r="M878" s="62" t="n">
        <f aca="false">SUM(J878:L878)</f>
        <v>0</v>
      </c>
      <c r="N878" s="61"/>
      <c r="O878" s="61"/>
      <c r="P878" s="61"/>
      <c r="Q878" s="62" t="n">
        <f aca="false">SUM(N878:P878)</f>
        <v>0</v>
      </c>
      <c r="R878" s="61"/>
      <c r="S878" s="61"/>
      <c r="T878" s="61"/>
      <c r="U878" s="62" t="n">
        <f aca="false">SUM(R878:T878)</f>
        <v>0</v>
      </c>
      <c r="V878" s="62" t="n">
        <f aca="false">E878-I878-M878-Q878-U878</f>
        <v>0</v>
      </c>
    </row>
    <row r="879" s="80" customFormat="true" ht="12.75" hidden="false" customHeight="false" outlineLevel="0" collapsed="false">
      <c r="A879" s="55" t="n">
        <f aca="false">IF(MAX(E879:W879)=0,IF(MIN(E879:W879)=0,3,2),2)</f>
        <v>3</v>
      </c>
      <c r="B879" s="56" t="s">
        <v>64</v>
      </c>
      <c r="C879" s="81" t="s">
        <v>155</v>
      </c>
      <c r="D879" s="91"/>
      <c r="E879" s="54" t="n">
        <f aca="false">SUBTOTAL(9,E880:E884)</f>
        <v>0</v>
      </c>
      <c r="F879" s="54" t="n">
        <f aca="false">SUBTOTAL(9,F880:F884)</f>
        <v>0</v>
      </c>
      <c r="G879" s="54" t="n">
        <f aca="false">SUBTOTAL(9,G880:G884)</f>
        <v>0</v>
      </c>
      <c r="H879" s="54" t="n">
        <f aca="false">SUBTOTAL(9,H880:H884)</f>
        <v>0</v>
      </c>
      <c r="I879" s="54" t="n">
        <f aca="false">SUBTOTAL(9,I880:I884)</f>
        <v>0</v>
      </c>
      <c r="J879" s="54" t="n">
        <f aca="false">SUBTOTAL(9,J880:J884)</f>
        <v>0</v>
      </c>
      <c r="K879" s="54" t="n">
        <f aca="false">SUBTOTAL(9,K880:K884)</f>
        <v>0</v>
      </c>
      <c r="L879" s="54" t="n">
        <f aca="false">SUBTOTAL(9,L880:L884)</f>
        <v>0</v>
      </c>
      <c r="M879" s="54" t="n">
        <f aca="false">SUBTOTAL(9,M880:M884)</f>
        <v>0</v>
      </c>
      <c r="N879" s="54" t="n">
        <f aca="false">SUBTOTAL(9,N880:N884)</f>
        <v>0</v>
      </c>
      <c r="O879" s="54" t="n">
        <f aca="false">SUBTOTAL(9,O880:O884)</f>
        <v>0</v>
      </c>
      <c r="P879" s="54" t="n">
        <f aca="false">SUBTOTAL(9,P880:P884)</f>
        <v>0</v>
      </c>
      <c r="Q879" s="54" t="n">
        <f aca="false">SUBTOTAL(9,Q880:Q884)</f>
        <v>0</v>
      </c>
      <c r="R879" s="54" t="n">
        <f aca="false">SUBTOTAL(9,R880:R884)</f>
        <v>0</v>
      </c>
      <c r="S879" s="54" t="n">
        <f aca="false">SUBTOTAL(9,S880:S884)</f>
        <v>0</v>
      </c>
      <c r="T879" s="54" t="n">
        <f aca="false">SUBTOTAL(9,T880:T884)</f>
        <v>0</v>
      </c>
      <c r="U879" s="54" t="n">
        <f aca="false">SUBTOTAL(9,U880:U884)</f>
        <v>0</v>
      </c>
      <c r="V879" s="54" t="n">
        <f aca="false">E879-I879-M879-Q879-U879</f>
        <v>0</v>
      </c>
    </row>
    <row r="880" s="80" customFormat="true" ht="12.75" hidden="false" customHeight="false" outlineLevel="0" collapsed="false">
      <c r="A880" s="55" t="n">
        <f aca="false">IF(MAX(E880:W880)=0,IF(MIN(E880:W880)=0,3,2),2)</f>
        <v>3</v>
      </c>
      <c r="B880" s="89"/>
      <c r="C880" s="90" t="s">
        <v>156</v>
      </c>
      <c r="D880" s="91" t="s">
        <v>157</v>
      </c>
      <c r="E880" s="61"/>
      <c r="F880" s="61"/>
      <c r="G880" s="61"/>
      <c r="H880" s="61"/>
      <c r="I880" s="62" t="n">
        <f aca="false">SUM(F880:H880)</f>
        <v>0</v>
      </c>
      <c r="J880" s="61"/>
      <c r="K880" s="61"/>
      <c r="L880" s="61"/>
      <c r="M880" s="62" t="n">
        <f aca="false">SUM(J880:L880)</f>
        <v>0</v>
      </c>
      <c r="N880" s="61"/>
      <c r="O880" s="61"/>
      <c r="P880" s="61"/>
      <c r="Q880" s="62" t="n">
        <f aca="false">SUM(N880:P880)</f>
        <v>0</v>
      </c>
      <c r="R880" s="61"/>
      <c r="S880" s="61"/>
      <c r="T880" s="61"/>
      <c r="U880" s="62" t="n">
        <f aca="false">SUM(R880:T880)</f>
        <v>0</v>
      </c>
      <c r="V880" s="62" t="n">
        <f aca="false">E880-I880-M880-Q880-U880</f>
        <v>0</v>
      </c>
    </row>
    <row r="881" s="80" customFormat="true" ht="12.75" hidden="false" customHeight="false" outlineLevel="0" collapsed="false">
      <c r="A881" s="55" t="n">
        <f aca="false">IF(MAX(E881:W881)=0,IF(MIN(E881:W881)=0,3,2),2)</f>
        <v>3</v>
      </c>
      <c r="B881" s="89"/>
      <c r="C881" s="90" t="s">
        <v>158</v>
      </c>
      <c r="D881" s="91" t="s">
        <v>159</v>
      </c>
      <c r="E881" s="61"/>
      <c r="F881" s="61"/>
      <c r="G881" s="61"/>
      <c r="H881" s="61"/>
      <c r="I881" s="62" t="n">
        <f aca="false">SUM(F881:H881)</f>
        <v>0</v>
      </c>
      <c r="J881" s="61"/>
      <c r="K881" s="61"/>
      <c r="L881" s="61"/>
      <c r="M881" s="62" t="n">
        <f aca="false">SUM(J881:L881)</f>
        <v>0</v>
      </c>
      <c r="N881" s="61"/>
      <c r="O881" s="61"/>
      <c r="P881" s="61"/>
      <c r="Q881" s="62" t="n">
        <f aca="false">SUM(N881:P881)</f>
        <v>0</v>
      </c>
      <c r="R881" s="61"/>
      <c r="S881" s="61"/>
      <c r="T881" s="61"/>
      <c r="U881" s="62" t="n">
        <f aca="false">SUM(R881:T881)</f>
        <v>0</v>
      </c>
      <c r="V881" s="62" t="n">
        <f aca="false">E881-I881-M881-Q881-U881</f>
        <v>0</v>
      </c>
    </row>
    <row r="882" s="80" customFormat="true" ht="12.75" hidden="false" customHeight="false" outlineLevel="0" collapsed="false">
      <c r="A882" s="55" t="n">
        <f aca="false">IF(MAX(E882:W882)=0,IF(MIN(E882:W882)=0,3,2),2)</f>
        <v>3</v>
      </c>
      <c r="B882" s="89"/>
      <c r="C882" s="90" t="s">
        <v>160</v>
      </c>
      <c r="D882" s="91" t="s">
        <v>161</v>
      </c>
      <c r="E882" s="61"/>
      <c r="F882" s="61"/>
      <c r="G882" s="61"/>
      <c r="H882" s="61"/>
      <c r="I882" s="62" t="n">
        <f aca="false">SUM(F882:H882)</f>
        <v>0</v>
      </c>
      <c r="J882" s="61"/>
      <c r="K882" s="61"/>
      <c r="L882" s="61"/>
      <c r="M882" s="62" t="n">
        <f aca="false">SUM(J882:L882)</f>
        <v>0</v>
      </c>
      <c r="N882" s="61"/>
      <c r="O882" s="61"/>
      <c r="P882" s="61"/>
      <c r="Q882" s="62" t="n">
        <f aca="false">SUM(N882:P882)</f>
        <v>0</v>
      </c>
      <c r="R882" s="61"/>
      <c r="S882" s="61"/>
      <c r="T882" s="61"/>
      <c r="U882" s="62" t="n">
        <f aca="false">SUM(R882:T882)</f>
        <v>0</v>
      </c>
      <c r="V882" s="62" t="n">
        <f aca="false">E882-I882-M882-Q882-U882</f>
        <v>0</v>
      </c>
    </row>
    <row r="883" s="80" customFormat="true" ht="12.75" hidden="false" customHeight="false" outlineLevel="0" collapsed="false">
      <c r="A883" s="55" t="n">
        <f aca="false">IF(MAX(E883:W883)=0,IF(MIN(E883:W883)=0,3,2),2)</f>
        <v>3</v>
      </c>
      <c r="B883" s="89"/>
      <c r="C883" s="90" t="s">
        <v>162</v>
      </c>
      <c r="D883" s="91" t="s">
        <v>163</v>
      </c>
      <c r="E883" s="61"/>
      <c r="F883" s="61"/>
      <c r="G883" s="61"/>
      <c r="H883" s="61"/>
      <c r="I883" s="62" t="n">
        <f aca="false">SUM(F883:H883)</f>
        <v>0</v>
      </c>
      <c r="J883" s="61"/>
      <c r="K883" s="61"/>
      <c r="L883" s="61"/>
      <c r="M883" s="62" t="n">
        <f aca="false">SUM(J883:L883)</f>
        <v>0</v>
      </c>
      <c r="N883" s="61"/>
      <c r="O883" s="61"/>
      <c r="P883" s="61"/>
      <c r="Q883" s="62" t="n">
        <f aca="false">SUM(N883:P883)</f>
        <v>0</v>
      </c>
      <c r="R883" s="61"/>
      <c r="S883" s="61"/>
      <c r="T883" s="61"/>
      <c r="U883" s="62" t="n">
        <f aca="false">SUM(R883:T883)</f>
        <v>0</v>
      </c>
      <c r="V883" s="62" t="n">
        <f aca="false">E883-I883-M883-Q883-U883</f>
        <v>0</v>
      </c>
    </row>
    <row r="884" s="80" customFormat="true" ht="12.75" hidden="false" customHeight="false" outlineLevel="0" collapsed="false">
      <c r="A884" s="55" t="n">
        <f aca="false">IF(MAX(E884:W884)=0,IF(MIN(E884:W884)=0,3,2),2)</f>
        <v>3</v>
      </c>
      <c r="B884" s="89"/>
      <c r="C884" s="90" t="s">
        <v>164</v>
      </c>
      <c r="D884" s="91" t="s">
        <v>165</v>
      </c>
      <c r="E884" s="61"/>
      <c r="F884" s="61"/>
      <c r="G884" s="61"/>
      <c r="H884" s="61"/>
      <c r="I884" s="62" t="n">
        <f aca="false">SUM(F884:H884)</f>
        <v>0</v>
      </c>
      <c r="J884" s="61"/>
      <c r="K884" s="61"/>
      <c r="L884" s="61"/>
      <c r="M884" s="62" t="n">
        <f aca="false">SUM(J884:L884)</f>
        <v>0</v>
      </c>
      <c r="N884" s="61"/>
      <c r="O884" s="61"/>
      <c r="P884" s="61"/>
      <c r="Q884" s="62" t="n">
        <f aca="false">SUM(N884:P884)</f>
        <v>0</v>
      </c>
      <c r="R884" s="61"/>
      <c r="S884" s="61"/>
      <c r="T884" s="61"/>
      <c r="U884" s="62" t="n">
        <f aca="false">SUM(R884:T884)</f>
        <v>0</v>
      </c>
      <c r="V884" s="62" t="n">
        <f aca="false">E884-I884-M884-Q884-U884</f>
        <v>0</v>
      </c>
    </row>
    <row r="885" s="80" customFormat="true" ht="12.75" hidden="false" customHeight="false" outlineLevel="0" collapsed="false">
      <c r="A885" s="139" t="n">
        <f aca="false">A886</f>
        <v>3</v>
      </c>
      <c r="B885" s="68"/>
      <c r="C885" s="94"/>
      <c r="D885" s="70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</row>
    <row r="886" s="80" customFormat="true" ht="12.75" hidden="false" customHeight="false" outlineLevel="0" collapsed="false">
      <c r="A886" s="139" t="n">
        <f aca="false">A887</f>
        <v>3</v>
      </c>
      <c r="B886" s="68"/>
      <c r="C886" s="96" t="s">
        <v>176</v>
      </c>
      <c r="D886" s="70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</row>
    <row r="887" s="80" customFormat="true" ht="12.75" hidden="false" customHeight="false" outlineLevel="0" collapsed="false">
      <c r="A887" s="55" t="n">
        <f aca="false">IF(MAX(E887:W887)=0,IF(MIN(E887:W887)=0,3,2),2)</f>
        <v>3</v>
      </c>
      <c r="B887" s="68"/>
      <c r="C887" s="94" t="s">
        <v>179</v>
      </c>
      <c r="D887" s="91"/>
      <c r="E887" s="97" t="n">
        <f aca="false">SUM(E888:E889)</f>
        <v>0</v>
      </c>
      <c r="F887" s="97" t="n">
        <f aca="false">SUM(F888:F889)</f>
        <v>0</v>
      </c>
      <c r="G887" s="97" t="n">
        <f aca="false">SUM(G888:G889)</f>
        <v>0</v>
      </c>
      <c r="H887" s="97" t="n">
        <f aca="false">SUM(H888:H889)</f>
        <v>0</v>
      </c>
      <c r="I887" s="97" t="n">
        <f aca="false">SUM(I888:I889)</f>
        <v>0</v>
      </c>
      <c r="J887" s="97" t="n">
        <f aca="false">SUM(J888:J889)</f>
        <v>0</v>
      </c>
      <c r="K887" s="97" t="n">
        <f aca="false">SUM(K888:K889)</f>
        <v>0</v>
      </c>
      <c r="L887" s="97" t="n">
        <f aca="false">SUM(L888:L889)</f>
        <v>0</v>
      </c>
      <c r="M887" s="97" t="n">
        <f aca="false">SUM(M888:M889)</f>
        <v>0</v>
      </c>
      <c r="N887" s="97" t="n">
        <f aca="false">SUM(N888:N889)</f>
        <v>0</v>
      </c>
      <c r="O887" s="97" t="n">
        <f aca="false">SUM(O888:O889)</f>
        <v>0</v>
      </c>
      <c r="P887" s="97" t="n">
        <f aca="false">SUM(P888:P889)</f>
        <v>0</v>
      </c>
      <c r="Q887" s="97" t="n">
        <f aca="false">SUM(Q888:Q889)</f>
        <v>0</v>
      </c>
      <c r="R887" s="97" t="n">
        <f aca="false">SUM(R888:R889)</f>
        <v>0</v>
      </c>
      <c r="S887" s="97" t="n">
        <f aca="false">SUM(S888:S889)</f>
        <v>0</v>
      </c>
      <c r="T887" s="97" t="n">
        <f aca="false">SUM(T888:T889)</f>
        <v>0</v>
      </c>
      <c r="U887" s="97" t="n">
        <f aca="false">SUM(U888:U889)</f>
        <v>0</v>
      </c>
      <c r="V887" s="97"/>
    </row>
    <row r="888" s="80" customFormat="true" ht="12.75" hidden="false" customHeight="false" outlineLevel="0" collapsed="false">
      <c r="A888" s="55" t="n">
        <f aca="false">IF(MAX(E888:W888)=0,IF(MIN(E888:W888)=0,3,2),2)</f>
        <v>3</v>
      </c>
      <c r="B888" s="68"/>
      <c r="C888" s="98" t="s">
        <v>180</v>
      </c>
      <c r="D888" s="9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2"/>
    </row>
    <row r="889" s="80" customFormat="true" ht="12.75" hidden="false" customHeight="false" outlineLevel="0" collapsed="false">
      <c r="A889" s="55" t="n">
        <f aca="false">IF(MAX(E889:W889)=0,IF(MIN(E889:W889)=0,3,2),2)</f>
        <v>3</v>
      </c>
      <c r="B889" s="68"/>
      <c r="C889" s="98" t="s">
        <v>181</v>
      </c>
      <c r="D889" s="9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2"/>
    </row>
    <row r="890" s="80" customFormat="true" ht="12.75" hidden="false" customHeight="false" outlineLevel="0" collapsed="false">
      <c r="A890" s="55" t="n">
        <f aca="false">IF(MAX(E890:W890)=0,IF(MIN(E890:W890)=0,3,2),2)</f>
        <v>3</v>
      </c>
      <c r="B890" s="68"/>
      <c r="C890" s="94" t="s">
        <v>182</v>
      </c>
      <c r="D890" s="91"/>
      <c r="E890" s="97" t="n">
        <f aca="false">SUM(E891:E892)</f>
        <v>0</v>
      </c>
      <c r="F890" s="97" t="n">
        <f aca="false">SUM(F891:F892)</f>
        <v>0</v>
      </c>
      <c r="G890" s="97" t="n">
        <f aca="false">SUM(G891:G892)</f>
        <v>0</v>
      </c>
      <c r="H890" s="97" t="n">
        <f aca="false">SUM(H891:H892)</f>
        <v>0</v>
      </c>
      <c r="I890" s="97" t="n">
        <f aca="false">SUM(I891:I892)</f>
        <v>0</v>
      </c>
      <c r="J890" s="97" t="n">
        <f aca="false">SUM(J891:J892)</f>
        <v>0</v>
      </c>
      <c r="K890" s="97" t="n">
        <f aca="false">SUM(K891:K892)</f>
        <v>0</v>
      </c>
      <c r="L890" s="97" t="n">
        <f aca="false">SUM(L891:L892)</f>
        <v>0</v>
      </c>
      <c r="M890" s="97" t="n">
        <f aca="false">SUM(M891:M892)</f>
        <v>0</v>
      </c>
      <c r="N890" s="97" t="n">
        <f aca="false">SUM(N891:N892)</f>
        <v>0</v>
      </c>
      <c r="O890" s="97" t="n">
        <f aca="false">SUM(O891:O892)</f>
        <v>0</v>
      </c>
      <c r="P890" s="97" t="n">
        <f aca="false">SUM(P891:P892)</f>
        <v>0</v>
      </c>
      <c r="Q890" s="97" t="n">
        <f aca="false">SUM(Q891:Q892)</f>
        <v>0</v>
      </c>
      <c r="R890" s="97" t="n">
        <f aca="false">SUM(R891:R892)</f>
        <v>0</v>
      </c>
      <c r="S890" s="97" t="n">
        <f aca="false">SUM(S891:S892)</f>
        <v>0</v>
      </c>
      <c r="T890" s="97" t="n">
        <f aca="false">SUM(T891:T892)</f>
        <v>0</v>
      </c>
      <c r="U890" s="97" t="n">
        <f aca="false">SUM(U891:U892)</f>
        <v>0</v>
      </c>
      <c r="V890" s="97"/>
    </row>
    <row r="891" s="80" customFormat="true" ht="12.75" hidden="false" customHeight="false" outlineLevel="0" collapsed="false">
      <c r="A891" s="55" t="n">
        <f aca="false">IF(MAX(E891:W891)=0,IF(MIN(E891:W891)=0,3,2),2)</f>
        <v>3</v>
      </c>
      <c r="B891" s="68"/>
      <c r="C891" s="98" t="s">
        <v>183</v>
      </c>
      <c r="D891" s="9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2"/>
    </row>
    <row r="892" s="80" customFormat="true" ht="12.75" hidden="false" customHeight="false" outlineLevel="0" collapsed="false">
      <c r="A892" s="55" t="n">
        <f aca="false">IF(MAX(E892:W892)=0,IF(MIN(E892:W892)=0,3,2),2)</f>
        <v>3</v>
      </c>
      <c r="B892" s="68"/>
      <c r="C892" s="98" t="s">
        <v>184</v>
      </c>
      <c r="D892" s="9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2"/>
    </row>
    <row r="893" s="80" customFormat="true" ht="12.75" hidden="false" customHeight="false" outlineLevel="0" collapsed="false">
      <c r="A893" s="55" t="n">
        <f aca="false">IF(MAX(E893:W893)=0,IF(MIN(E893:W893)=0,3,2),2)</f>
        <v>3</v>
      </c>
      <c r="B893" s="68"/>
      <c r="C893" s="94" t="s">
        <v>185</v>
      </c>
      <c r="D893" s="91"/>
      <c r="E893" s="54" t="n">
        <f aca="false">IF(E890=0,0,E860/E890)</f>
        <v>0</v>
      </c>
      <c r="F893" s="54" t="n">
        <f aca="false">IF(F890=0,0,F860/F890)</f>
        <v>0</v>
      </c>
      <c r="G893" s="54" t="n">
        <f aca="false">IF(G890=0,0,G860/G890)</f>
        <v>0</v>
      </c>
      <c r="H893" s="54" t="n">
        <f aca="false">IF(H890=0,0,H860/H890)</f>
        <v>0</v>
      </c>
      <c r="I893" s="54" t="n">
        <f aca="false">IF(I890=0,0,I860/I890)</f>
        <v>0</v>
      </c>
      <c r="J893" s="54" t="n">
        <f aca="false">IF(J890=0,0,J860/J890)</f>
        <v>0</v>
      </c>
      <c r="K893" s="54" t="n">
        <f aca="false">IF(K890=0,0,K860/K890)</f>
        <v>0</v>
      </c>
      <c r="L893" s="54" t="n">
        <f aca="false">IF(L890=0,0,L860/L890)</f>
        <v>0</v>
      </c>
      <c r="M893" s="54" t="n">
        <f aca="false">IF(M890=0,0,M860/M890)</f>
        <v>0</v>
      </c>
      <c r="N893" s="54" t="n">
        <f aca="false">IF(N890=0,0,N860/N890)</f>
        <v>0</v>
      </c>
      <c r="O893" s="54" t="n">
        <f aca="false">IF(O890=0,0,O860/O890)</f>
        <v>0</v>
      </c>
      <c r="P893" s="54" t="n">
        <f aca="false">IF(P890=0,0,P860/P890)</f>
        <v>0</v>
      </c>
      <c r="Q893" s="54" t="n">
        <f aca="false">IF(Q890=0,0,Q860/Q890)</f>
        <v>0</v>
      </c>
      <c r="R893" s="54" t="n">
        <f aca="false">IF(R890=0,0,R860/R890)</f>
        <v>0</v>
      </c>
      <c r="S893" s="54" t="n">
        <f aca="false">IF(S890=0,0,S860/S890)</f>
        <v>0</v>
      </c>
      <c r="T893" s="54" t="n">
        <f aca="false">IF(T890=0,0,T860/T890)</f>
        <v>0</v>
      </c>
      <c r="U893" s="54" t="n">
        <f aca="false">IF(U890=0,0,U860/U890)</f>
        <v>0</v>
      </c>
      <c r="V893" s="54"/>
    </row>
    <row r="894" s="80" customFormat="true" ht="12.75" hidden="false" customHeight="false" outlineLevel="0" collapsed="false">
      <c r="A894" s="55" t="n">
        <f aca="false">IF(MAX(E894:W894)=0,IF(MIN(E894:W894)=0,3,2),2)</f>
        <v>3</v>
      </c>
      <c r="B894" s="68"/>
      <c r="C894" s="94" t="s">
        <v>186</v>
      </c>
      <c r="D894" s="91"/>
      <c r="E894" s="97" t="n">
        <f aca="false">IF(E890=0,0,(E860-E865)/E890)</f>
        <v>0</v>
      </c>
      <c r="F894" s="97" t="n">
        <f aca="false">IF(F890=0,0,(F860-F865)/F890)</f>
        <v>0</v>
      </c>
      <c r="G894" s="97" t="n">
        <f aca="false">IF(G890=0,0,(G860-G865)/G890)</f>
        <v>0</v>
      </c>
      <c r="H894" s="97" t="n">
        <f aca="false">IF(H890=0,0,(H860-H865)/H890)</f>
        <v>0</v>
      </c>
      <c r="I894" s="97" t="n">
        <f aca="false">IF(I890=0,0,(I860-I865)/I890)</f>
        <v>0</v>
      </c>
      <c r="J894" s="97" t="n">
        <f aca="false">IF(J890=0,0,(J860-J865)/J890)</f>
        <v>0</v>
      </c>
      <c r="K894" s="97" t="n">
        <f aca="false">IF(K890=0,0,(K860-K865)/K890)</f>
        <v>0</v>
      </c>
      <c r="L894" s="97" t="n">
        <f aca="false">IF(L890=0,0,(L860-L865)/L890)</f>
        <v>0</v>
      </c>
      <c r="M894" s="97" t="n">
        <f aca="false">IF(M890=0,0,(M860-M865)/M890)</f>
        <v>0</v>
      </c>
      <c r="N894" s="97" t="n">
        <f aca="false">IF(N890=0,0,(N860-N865)/N890)</f>
        <v>0</v>
      </c>
      <c r="O894" s="97" t="n">
        <f aca="false">IF(O890=0,0,(O860-O865)/O890)</f>
        <v>0</v>
      </c>
      <c r="P894" s="97" t="n">
        <f aca="false">IF(P890=0,0,(P860-P865)/P890)</f>
        <v>0</v>
      </c>
      <c r="Q894" s="97" t="n">
        <f aca="false">IF(Q890=0,0,(Q860-Q865)/Q890)</f>
        <v>0</v>
      </c>
      <c r="R894" s="97" t="n">
        <f aca="false">IF(R890=0,0,(R860-R865)/R890)</f>
        <v>0</v>
      </c>
      <c r="S894" s="97" t="n">
        <f aca="false">IF(S890=0,0,(S860-S865)/S890)</f>
        <v>0</v>
      </c>
      <c r="T894" s="97" t="n">
        <f aca="false">IF(T890=0,0,(T860-T865)/T890)</f>
        <v>0</v>
      </c>
      <c r="U894" s="97" t="n">
        <f aca="false">IF(U890=0,0,(U860-U865)/U890)</f>
        <v>0</v>
      </c>
      <c r="V894" s="54"/>
    </row>
    <row r="895" s="80" customFormat="true" ht="12.75" hidden="false" customHeight="false" outlineLevel="0" collapsed="false">
      <c r="A895" s="139" t="n">
        <f aca="false">A896</f>
        <v>3</v>
      </c>
      <c r="B895" s="138"/>
      <c r="C895" s="123"/>
      <c r="D895" s="117"/>
      <c r="E895" s="118"/>
      <c r="F895" s="118"/>
      <c r="G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</row>
    <row r="896" s="80" customFormat="true" ht="12.75" hidden="false" customHeight="false" outlineLevel="0" collapsed="false">
      <c r="A896" s="95" t="n">
        <f aca="false">IF(ROUND(MAX(E896:W896),0)=0,IF(ROUND(MIN(E896:W896),0)=0,3,2),2)</f>
        <v>3</v>
      </c>
      <c r="B896" s="138"/>
      <c r="C896" s="140" t="s">
        <v>329</v>
      </c>
      <c r="D896" s="117"/>
      <c r="E896" s="118" t="n">
        <f aca="false">E899+E938+E977+E1016+E1055+E1094</f>
        <v>0</v>
      </c>
      <c r="F896" s="118" t="n">
        <f aca="false">F899+F938+F977+F1016+F1055+F1094</f>
        <v>0</v>
      </c>
      <c r="G896" s="118" t="n">
        <f aca="false">G899+G938+G977+G1016+G1055+G1094</f>
        <v>0</v>
      </c>
      <c r="H896" s="118" t="n">
        <f aca="false">H899+H938+H977+H1016+H1055+H1094</f>
        <v>0</v>
      </c>
      <c r="I896" s="118" t="n">
        <f aca="false">I899+I938+I977+I1016+I1055+I1094</f>
        <v>0</v>
      </c>
      <c r="J896" s="118" t="n">
        <f aca="false">J899+J938+J977+J1016+J1055+J1094</f>
        <v>0</v>
      </c>
      <c r="K896" s="118" t="n">
        <f aca="false">K899+K938+K977+K1016+K1055+K1094</f>
        <v>0</v>
      </c>
      <c r="L896" s="118" t="n">
        <f aca="false">L899+L938+L977+L1016+L1055+L1094</f>
        <v>0</v>
      </c>
      <c r="M896" s="118" t="n">
        <f aca="false">M899+M938+M977+M1016+M1055+M1094</f>
        <v>0</v>
      </c>
      <c r="N896" s="118" t="n">
        <f aca="false">N899+N938+N977+N1016+N1055+N1094</f>
        <v>0</v>
      </c>
      <c r="O896" s="118" t="n">
        <f aca="false">O899+O938+O977+O1016+O1055+O1094</f>
        <v>0</v>
      </c>
      <c r="P896" s="118" t="n">
        <f aca="false">P899+P938+P977+P1016+P1055+P1094</f>
        <v>0</v>
      </c>
      <c r="Q896" s="118" t="n">
        <f aca="false">Q899+Q938+Q977+Q1016+Q1055+Q1094</f>
        <v>0</v>
      </c>
      <c r="R896" s="118" t="n">
        <f aca="false">R899+R938+R977+R1016+R1055+R1094</f>
        <v>0</v>
      </c>
      <c r="S896" s="118" t="n">
        <f aca="false">S899+S938+S977+S1016+S1055+S1094</f>
        <v>0</v>
      </c>
      <c r="T896" s="118" t="n">
        <f aca="false">T899+T938+T977+T1016+T1055+T1094</f>
        <v>0</v>
      </c>
      <c r="U896" s="118" t="n">
        <f aca="false">U899+U938+U977+U1016+U1055+U1094</f>
        <v>0</v>
      </c>
      <c r="V896" s="118" t="n">
        <f aca="false">E896-I896-M896-Q896-U896</f>
        <v>0</v>
      </c>
    </row>
    <row r="897" s="80" customFormat="true" ht="12.75" hidden="false" customHeight="false" outlineLevel="0" collapsed="false">
      <c r="A897" s="139" t="n">
        <f aca="false">A898</f>
        <v>3</v>
      </c>
      <c r="B897" s="138"/>
      <c r="C897" s="123"/>
      <c r="D897" s="117"/>
      <c r="E897" s="118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</row>
    <row r="898" s="80" customFormat="true" ht="12.75" hidden="false" customHeight="false" outlineLevel="0" collapsed="false">
      <c r="A898" s="139" t="n">
        <f aca="false">A899</f>
        <v>3</v>
      </c>
      <c r="B898" s="138"/>
      <c r="C898" s="141" t="s">
        <v>330</v>
      </c>
      <c r="D898" s="117"/>
      <c r="E898" s="118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</row>
    <row r="899" s="80" customFormat="true" ht="12.75" hidden="false" customHeight="false" outlineLevel="0" collapsed="false">
      <c r="A899" s="55" t="n">
        <f aca="false">IF(MAX(E899:W899)=0,IF(MIN(E899:W899)=0,3,2),2)</f>
        <v>3</v>
      </c>
      <c r="B899" s="56"/>
      <c r="C899" s="78" t="s">
        <v>110</v>
      </c>
      <c r="D899" s="79"/>
      <c r="E899" s="54" t="n">
        <f aca="false">SUBTOTAL(9,E900:E925)</f>
        <v>0</v>
      </c>
      <c r="F899" s="54" t="n">
        <f aca="false">SUBTOTAL(9,F900:F925)</f>
        <v>0</v>
      </c>
      <c r="G899" s="54" t="n">
        <f aca="false">SUBTOTAL(9,G900:G925)</f>
        <v>0</v>
      </c>
      <c r="H899" s="54" t="n">
        <f aca="false">SUBTOTAL(9,H900:H925)</f>
        <v>0</v>
      </c>
      <c r="I899" s="54" t="n">
        <f aca="false">SUBTOTAL(9,I900:I925)</f>
        <v>0</v>
      </c>
      <c r="J899" s="54" t="n">
        <f aca="false">SUBTOTAL(9,J900:J925)</f>
        <v>0</v>
      </c>
      <c r="K899" s="54" t="n">
        <f aca="false">SUBTOTAL(9,K900:K925)</f>
        <v>0</v>
      </c>
      <c r="L899" s="54" t="n">
        <f aca="false">SUBTOTAL(9,L900:L925)</f>
        <v>0</v>
      </c>
      <c r="M899" s="54" t="n">
        <f aca="false">SUBTOTAL(9,M900:M925)</f>
        <v>0</v>
      </c>
      <c r="N899" s="54" t="n">
        <f aca="false">SUBTOTAL(9,N900:N925)</f>
        <v>0</v>
      </c>
      <c r="O899" s="54" t="n">
        <f aca="false">SUBTOTAL(9,O900:O925)</f>
        <v>0</v>
      </c>
      <c r="P899" s="54" t="n">
        <f aca="false">SUBTOTAL(9,P900:P925)</f>
        <v>0</v>
      </c>
      <c r="Q899" s="54" t="n">
        <f aca="false">SUBTOTAL(9,Q900:Q925)</f>
        <v>0</v>
      </c>
      <c r="R899" s="54" t="n">
        <f aca="false">SUBTOTAL(9,R900:R925)</f>
        <v>0</v>
      </c>
      <c r="S899" s="54" t="n">
        <f aca="false">SUBTOTAL(9,S900:S925)</f>
        <v>0</v>
      </c>
      <c r="T899" s="54" t="n">
        <f aca="false">SUBTOTAL(9,T900:T925)</f>
        <v>0</v>
      </c>
      <c r="U899" s="54" t="n">
        <f aca="false">SUBTOTAL(9,U900:U925)</f>
        <v>0</v>
      </c>
      <c r="V899" s="54" t="n">
        <f aca="false">E899-I899-M899-Q899-U899</f>
        <v>0</v>
      </c>
    </row>
    <row r="900" s="80" customFormat="true" ht="12.75" hidden="false" customHeight="false" outlineLevel="0" collapsed="false">
      <c r="A900" s="55" t="n">
        <f aca="false">IF(MAX(E900:W900)=0,IF(MIN(E900:W900)=0,3,2),2)</f>
        <v>3</v>
      </c>
      <c r="B900" s="56" t="s">
        <v>111</v>
      </c>
      <c r="C900" s="81" t="s">
        <v>112</v>
      </c>
      <c r="D900" s="79"/>
      <c r="E900" s="54" t="n">
        <f aca="false">SUBTOTAL(9,E901:E919)</f>
        <v>0</v>
      </c>
      <c r="F900" s="54" t="n">
        <f aca="false">SUBTOTAL(9,F901:F919)</f>
        <v>0</v>
      </c>
      <c r="G900" s="54" t="n">
        <f aca="false">SUBTOTAL(9,G901:G919)</f>
        <v>0</v>
      </c>
      <c r="H900" s="54" t="n">
        <f aca="false">SUBTOTAL(9,H901:H919)</f>
        <v>0</v>
      </c>
      <c r="I900" s="54" t="n">
        <f aca="false">SUBTOTAL(9,I901:I919)</f>
        <v>0</v>
      </c>
      <c r="J900" s="54" t="n">
        <f aca="false">SUBTOTAL(9,J901:J919)</f>
        <v>0</v>
      </c>
      <c r="K900" s="54" t="n">
        <f aca="false">SUBTOTAL(9,K901:K919)</f>
        <v>0</v>
      </c>
      <c r="L900" s="54" t="n">
        <f aca="false">SUBTOTAL(9,L901:L919)</f>
        <v>0</v>
      </c>
      <c r="M900" s="54" t="n">
        <f aca="false">SUBTOTAL(9,M901:M919)</f>
        <v>0</v>
      </c>
      <c r="N900" s="54" t="n">
        <f aca="false">SUBTOTAL(9,N901:N919)</f>
        <v>0</v>
      </c>
      <c r="O900" s="54" t="n">
        <f aca="false">SUBTOTAL(9,O901:O919)</f>
        <v>0</v>
      </c>
      <c r="P900" s="54" t="n">
        <f aca="false">SUBTOTAL(9,P901:P919)</f>
        <v>0</v>
      </c>
      <c r="Q900" s="54" t="n">
        <f aca="false">SUBTOTAL(9,Q901:Q919)</f>
        <v>0</v>
      </c>
      <c r="R900" s="54" t="n">
        <f aca="false">SUBTOTAL(9,R901:R919)</f>
        <v>0</v>
      </c>
      <c r="S900" s="54" t="n">
        <f aca="false">SUBTOTAL(9,S901:S919)</f>
        <v>0</v>
      </c>
      <c r="T900" s="54" t="n">
        <f aca="false">SUBTOTAL(9,T901:T919)</f>
        <v>0</v>
      </c>
      <c r="U900" s="54" t="n">
        <f aca="false">SUBTOTAL(9,U901:U919)</f>
        <v>0</v>
      </c>
      <c r="V900" s="54" t="n">
        <f aca="false">E900-I900-M900-Q900-U900</f>
        <v>0</v>
      </c>
    </row>
    <row r="901" s="80" customFormat="true" ht="25.5" hidden="false" customHeight="false" outlineLevel="0" collapsed="false">
      <c r="A901" s="55" t="n">
        <f aca="false">IF(MAX(E901:W901)=0,IF(MIN(E901:W901)=0,3,2),2)</f>
        <v>3</v>
      </c>
      <c r="B901" s="82"/>
      <c r="C901" s="83" t="s">
        <v>113</v>
      </c>
      <c r="D901" s="84" t="s">
        <v>39</v>
      </c>
      <c r="E901" s="54" t="n">
        <f aca="false">SUBTOTAL(9,E902:E906)</f>
        <v>0</v>
      </c>
      <c r="F901" s="54" t="n">
        <f aca="false">SUBTOTAL(9,F902:F906)</f>
        <v>0</v>
      </c>
      <c r="G901" s="54" t="n">
        <f aca="false">SUBTOTAL(9,G902:G906)</f>
        <v>0</v>
      </c>
      <c r="H901" s="54" t="n">
        <f aca="false">SUBTOTAL(9,H902:H906)</f>
        <v>0</v>
      </c>
      <c r="I901" s="54" t="n">
        <f aca="false">SUBTOTAL(9,I902:I906)</f>
        <v>0</v>
      </c>
      <c r="J901" s="54" t="n">
        <f aca="false">SUBTOTAL(9,J902:J906)</f>
        <v>0</v>
      </c>
      <c r="K901" s="54" t="n">
        <f aca="false">SUBTOTAL(9,K902:K906)</f>
        <v>0</v>
      </c>
      <c r="L901" s="54" t="n">
        <f aca="false">SUBTOTAL(9,L902:L906)</f>
        <v>0</v>
      </c>
      <c r="M901" s="54" t="n">
        <f aca="false">SUBTOTAL(9,M902:M906)</f>
        <v>0</v>
      </c>
      <c r="N901" s="54" t="n">
        <f aca="false">SUBTOTAL(9,N902:N906)</f>
        <v>0</v>
      </c>
      <c r="O901" s="54" t="n">
        <f aca="false">SUBTOTAL(9,O902:O906)</f>
        <v>0</v>
      </c>
      <c r="P901" s="54" t="n">
        <f aca="false">SUBTOTAL(9,P902:P906)</f>
        <v>0</v>
      </c>
      <c r="Q901" s="54" t="n">
        <f aca="false">SUBTOTAL(9,Q902:Q906)</f>
        <v>0</v>
      </c>
      <c r="R901" s="54" t="n">
        <f aca="false">SUBTOTAL(9,R902:R906)</f>
        <v>0</v>
      </c>
      <c r="S901" s="54" t="n">
        <f aca="false">SUBTOTAL(9,S902:S906)</f>
        <v>0</v>
      </c>
      <c r="T901" s="54" t="n">
        <f aca="false">SUBTOTAL(9,T902:T906)</f>
        <v>0</v>
      </c>
      <c r="U901" s="54" t="n">
        <f aca="false">SUBTOTAL(9,U902:U906)</f>
        <v>0</v>
      </c>
      <c r="V901" s="54" t="n">
        <f aca="false">E901-I901-M901-Q901-U901</f>
        <v>0</v>
      </c>
    </row>
    <row r="902" s="80" customFormat="true" ht="25.5" hidden="false" customHeight="false" outlineLevel="0" collapsed="false">
      <c r="A902" s="55" t="n">
        <f aca="false">IF(MAX(E902:W902)=0,IF(MIN(E902:W902)=0,3,2),2)</f>
        <v>3</v>
      </c>
      <c r="B902" s="82"/>
      <c r="C902" s="85" t="s">
        <v>114</v>
      </c>
      <c r="D902" s="84" t="s">
        <v>115</v>
      </c>
      <c r="E902" s="61"/>
      <c r="F902" s="61"/>
      <c r="G902" s="61"/>
      <c r="H902" s="61"/>
      <c r="I902" s="62" t="n">
        <f aca="false">SUM(F902:H902)</f>
        <v>0</v>
      </c>
      <c r="J902" s="61"/>
      <c r="K902" s="61"/>
      <c r="L902" s="61"/>
      <c r="M902" s="62" t="n">
        <f aca="false">SUM(J902:L902)</f>
        <v>0</v>
      </c>
      <c r="N902" s="61"/>
      <c r="O902" s="61"/>
      <c r="P902" s="61"/>
      <c r="Q902" s="62" t="n">
        <f aca="false">SUM(N902:P902)</f>
        <v>0</v>
      </c>
      <c r="R902" s="61"/>
      <c r="S902" s="61"/>
      <c r="T902" s="61"/>
      <c r="U902" s="62" t="n">
        <f aca="false">SUM(R902:T902)</f>
        <v>0</v>
      </c>
      <c r="V902" s="62" t="n">
        <f aca="false">E902-I902-M902-Q902-U902</f>
        <v>0</v>
      </c>
    </row>
    <row r="903" s="80" customFormat="true" ht="25.5" hidden="false" customHeight="false" outlineLevel="0" collapsed="false">
      <c r="A903" s="55" t="n">
        <f aca="false">IF(MAX(E903:W903)=0,IF(MIN(E903:W903)=0,3,2),2)</f>
        <v>3</v>
      </c>
      <c r="B903" s="82"/>
      <c r="C903" s="85" t="s">
        <v>116</v>
      </c>
      <c r="D903" s="84" t="s">
        <v>117</v>
      </c>
      <c r="E903" s="61"/>
      <c r="F903" s="61"/>
      <c r="G903" s="61"/>
      <c r="H903" s="61"/>
      <c r="I903" s="62" t="n">
        <f aca="false">SUM(F903:H903)</f>
        <v>0</v>
      </c>
      <c r="J903" s="61"/>
      <c r="K903" s="61"/>
      <c r="L903" s="61"/>
      <c r="M903" s="62" t="n">
        <f aca="false">SUM(J903:L903)</f>
        <v>0</v>
      </c>
      <c r="N903" s="61"/>
      <c r="O903" s="61"/>
      <c r="P903" s="61"/>
      <c r="Q903" s="62" t="n">
        <f aca="false">SUM(N903:P903)</f>
        <v>0</v>
      </c>
      <c r="R903" s="61"/>
      <c r="S903" s="61"/>
      <c r="T903" s="61"/>
      <c r="U903" s="62" t="n">
        <f aca="false">SUM(R903:T903)</f>
        <v>0</v>
      </c>
      <c r="V903" s="62" t="n">
        <f aca="false">E903-I903-M903-Q903-U903</f>
        <v>0</v>
      </c>
    </row>
    <row r="904" s="80" customFormat="true" ht="25.5" hidden="false" customHeight="false" outlineLevel="0" collapsed="false">
      <c r="A904" s="55" t="n">
        <f aca="false">IF(MAX(E904:W904)=0,IF(MIN(E904:W904)=0,3,2),2)</f>
        <v>3</v>
      </c>
      <c r="B904" s="82"/>
      <c r="C904" s="85" t="s">
        <v>118</v>
      </c>
      <c r="D904" s="84" t="s">
        <v>119</v>
      </c>
      <c r="E904" s="61"/>
      <c r="F904" s="61"/>
      <c r="G904" s="61"/>
      <c r="H904" s="61"/>
      <c r="I904" s="62" t="n">
        <f aca="false">SUM(F904:H904)</f>
        <v>0</v>
      </c>
      <c r="J904" s="61"/>
      <c r="K904" s="61"/>
      <c r="L904" s="61"/>
      <c r="M904" s="62" t="n">
        <f aca="false">SUM(J904:L904)</f>
        <v>0</v>
      </c>
      <c r="N904" s="61"/>
      <c r="O904" s="61"/>
      <c r="P904" s="61"/>
      <c r="Q904" s="62" t="n">
        <f aca="false">SUM(N904:P904)</f>
        <v>0</v>
      </c>
      <c r="R904" s="61"/>
      <c r="S904" s="61"/>
      <c r="T904" s="61"/>
      <c r="U904" s="62" t="n">
        <f aca="false">SUM(R904:T904)</f>
        <v>0</v>
      </c>
      <c r="V904" s="62" t="n">
        <f aca="false">E904-I904-M904-Q904-U904</f>
        <v>0</v>
      </c>
    </row>
    <row r="905" s="80" customFormat="true" ht="12.75" hidden="false" customHeight="false" outlineLevel="0" collapsed="false">
      <c r="A905" s="55" t="n">
        <f aca="false">IF(MAX(E905:W905)=0,IF(MIN(E905:W905)=0,3,2),2)</f>
        <v>3</v>
      </c>
      <c r="B905" s="82"/>
      <c r="C905" s="85" t="s">
        <v>120</v>
      </c>
      <c r="D905" s="84" t="s">
        <v>121</v>
      </c>
      <c r="E905" s="61"/>
      <c r="F905" s="61"/>
      <c r="G905" s="61"/>
      <c r="H905" s="61"/>
      <c r="I905" s="62" t="n">
        <f aca="false">SUM(F905:H905)</f>
        <v>0</v>
      </c>
      <c r="J905" s="61"/>
      <c r="K905" s="61"/>
      <c r="L905" s="61"/>
      <c r="M905" s="62" t="n">
        <f aca="false">SUM(J905:L905)</f>
        <v>0</v>
      </c>
      <c r="N905" s="61"/>
      <c r="O905" s="61"/>
      <c r="P905" s="61"/>
      <c r="Q905" s="62" t="n">
        <f aca="false">SUM(N905:P905)</f>
        <v>0</v>
      </c>
      <c r="R905" s="61"/>
      <c r="S905" s="61"/>
      <c r="T905" s="61"/>
      <c r="U905" s="62" t="n">
        <f aca="false">SUM(R905:T905)</f>
        <v>0</v>
      </c>
      <c r="V905" s="62" t="n">
        <f aca="false">E905-I905-M905-Q905-U905</f>
        <v>0</v>
      </c>
    </row>
    <row r="906" s="80" customFormat="true" ht="25.5" hidden="false" customHeight="false" outlineLevel="0" collapsed="false">
      <c r="A906" s="55" t="n">
        <f aca="false">IF(MAX(E906:W906)=0,IF(MIN(E906:W906)=0,3,2),2)</f>
        <v>3</v>
      </c>
      <c r="B906" s="82"/>
      <c r="C906" s="85" t="s">
        <v>122</v>
      </c>
      <c r="D906" s="84" t="s">
        <v>123</v>
      </c>
      <c r="E906" s="61"/>
      <c r="F906" s="61"/>
      <c r="G906" s="61"/>
      <c r="H906" s="61"/>
      <c r="I906" s="62" t="n">
        <f aca="false">SUM(F906:H906)</f>
        <v>0</v>
      </c>
      <c r="J906" s="61"/>
      <c r="K906" s="61"/>
      <c r="L906" s="61"/>
      <c r="M906" s="62" t="n">
        <f aca="false">SUM(J906:L906)</f>
        <v>0</v>
      </c>
      <c r="N906" s="61"/>
      <c r="O906" s="61"/>
      <c r="P906" s="61"/>
      <c r="Q906" s="62" t="n">
        <f aca="false">SUM(N906:P906)</f>
        <v>0</v>
      </c>
      <c r="R906" s="61"/>
      <c r="S906" s="61"/>
      <c r="T906" s="61"/>
      <c r="U906" s="62" t="n">
        <f aca="false">SUM(R906:T906)</f>
        <v>0</v>
      </c>
      <c r="V906" s="62" t="n">
        <f aca="false">E906-I906-M906-Q906-U906</f>
        <v>0</v>
      </c>
    </row>
    <row r="907" s="80" customFormat="true" ht="12.75" hidden="false" customHeight="false" outlineLevel="0" collapsed="false">
      <c r="A907" s="55" t="n">
        <f aca="false">IF(MAX(E907:W907)=0,IF(MIN(E907:W907)=0,3,2),2)</f>
        <v>3</v>
      </c>
      <c r="B907" s="86"/>
      <c r="C907" s="87" t="s">
        <v>124</v>
      </c>
      <c r="D907" s="88" t="s">
        <v>41</v>
      </c>
      <c r="E907" s="61"/>
      <c r="F907" s="61"/>
      <c r="G907" s="61"/>
      <c r="H907" s="61"/>
      <c r="I907" s="62" t="n">
        <f aca="false">SUM(F907:H907)</f>
        <v>0</v>
      </c>
      <c r="J907" s="61"/>
      <c r="K907" s="61"/>
      <c r="L907" s="61"/>
      <c r="M907" s="62" t="n">
        <f aca="false">SUM(J907:L907)</f>
        <v>0</v>
      </c>
      <c r="N907" s="61"/>
      <c r="O907" s="61"/>
      <c r="P907" s="61"/>
      <c r="Q907" s="62" t="n">
        <f aca="false">SUM(N907:P907)</f>
        <v>0</v>
      </c>
      <c r="R907" s="61"/>
      <c r="S907" s="61"/>
      <c r="T907" s="61"/>
      <c r="U907" s="62" t="n">
        <f aca="false">SUM(R907:T907)</f>
        <v>0</v>
      </c>
      <c r="V907" s="62" t="n">
        <f aca="false">E907-I907-M907-Q907-U907</f>
        <v>0</v>
      </c>
    </row>
    <row r="908" s="80" customFormat="true" ht="12.75" hidden="false" customHeight="false" outlineLevel="0" collapsed="false">
      <c r="A908" s="55" t="n">
        <f aca="false">IF(MAX(E908:W908)=0,IF(MIN(E908:W908)=0,3,2),2)</f>
        <v>3</v>
      </c>
      <c r="B908" s="86"/>
      <c r="C908" s="83" t="s">
        <v>125</v>
      </c>
      <c r="D908" s="88" t="s">
        <v>126</v>
      </c>
      <c r="E908" s="54" t="n">
        <f aca="false">SUBTOTAL(9,E909:E912)</f>
        <v>0</v>
      </c>
      <c r="F908" s="54" t="n">
        <f aca="false">SUBTOTAL(9,F909:F912)</f>
        <v>0</v>
      </c>
      <c r="G908" s="54" t="n">
        <f aca="false">SUBTOTAL(9,G909:G912)</f>
        <v>0</v>
      </c>
      <c r="H908" s="54" t="n">
        <f aca="false">SUBTOTAL(9,H909:H912)</f>
        <v>0</v>
      </c>
      <c r="I908" s="54" t="n">
        <f aca="false">SUBTOTAL(9,I909:I912)</f>
        <v>0</v>
      </c>
      <c r="J908" s="54" t="n">
        <f aca="false">SUBTOTAL(9,J909:J912)</f>
        <v>0</v>
      </c>
      <c r="K908" s="54" t="n">
        <f aca="false">SUBTOTAL(9,K909:K912)</f>
        <v>0</v>
      </c>
      <c r="L908" s="54" t="n">
        <f aca="false">SUBTOTAL(9,L909:L912)</f>
        <v>0</v>
      </c>
      <c r="M908" s="54" t="n">
        <f aca="false">SUBTOTAL(9,M909:M912)</f>
        <v>0</v>
      </c>
      <c r="N908" s="54" t="n">
        <f aca="false">SUBTOTAL(9,N909:N912)</f>
        <v>0</v>
      </c>
      <c r="O908" s="54" t="n">
        <f aca="false">SUBTOTAL(9,O909:O912)</f>
        <v>0</v>
      </c>
      <c r="P908" s="54" t="n">
        <f aca="false">SUBTOTAL(9,P909:P912)</f>
        <v>0</v>
      </c>
      <c r="Q908" s="54" t="n">
        <f aca="false">SUBTOTAL(9,Q909:Q912)</f>
        <v>0</v>
      </c>
      <c r="R908" s="54" t="n">
        <f aca="false">SUBTOTAL(9,R909:R912)</f>
        <v>0</v>
      </c>
      <c r="S908" s="54" t="n">
        <f aca="false">SUBTOTAL(9,S909:S912)</f>
        <v>0</v>
      </c>
      <c r="T908" s="54" t="n">
        <f aca="false">SUBTOTAL(9,T909:T912)</f>
        <v>0</v>
      </c>
      <c r="U908" s="54" t="n">
        <f aca="false">SUBTOTAL(9,U909:U912)</f>
        <v>0</v>
      </c>
      <c r="V908" s="54" t="n">
        <f aca="false">E908-I908-M908-Q908-U908</f>
        <v>0</v>
      </c>
    </row>
    <row r="909" s="80" customFormat="true" ht="25.5" hidden="false" customHeight="false" outlineLevel="0" collapsed="false">
      <c r="A909" s="55" t="n">
        <f aca="false">IF(MAX(E909:W909)=0,IF(MIN(E909:W909)=0,3,2),2)</f>
        <v>3</v>
      </c>
      <c r="B909" s="86"/>
      <c r="C909" s="85" t="s">
        <v>127</v>
      </c>
      <c r="D909" s="88" t="s">
        <v>128</v>
      </c>
      <c r="E909" s="61"/>
      <c r="F909" s="61"/>
      <c r="G909" s="61"/>
      <c r="H909" s="61"/>
      <c r="I909" s="62" t="n">
        <f aca="false">SUM(F909:H909)</f>
        <v>0</v>
      </c>
      <c r="J909" s="61"/>
      <c r="K909" s="61"/>
      <c r="L909" s="61"/>
      <c r="M909" s="62" t="n">
        <f aca="false">SUM(J909:L909)</f>
        <v>0</v>
      </c>
      <c r="N909" s="61"/>
      <c r="O909" s="61"/>
      <c r="P909" s="61"/>
      <c r="Q909" s="62" t="n">
        <f aca="false">SUM(N909:P909)</f>
        <v>0</v>
      </c>
      <c r="R909" s="61"/>
      <c r="S909" s="61"/>
      <c r="T909" s="61"/>
      <c r="U909" s="62" t="n">
        <f aca="false">SUM(R909:T909)</f>
        <v>0</v>
      </c>
      <c r="V909" s="62" t="n">
        <f aca="false">E909-I909-M909-Q909-U909</f>
        <v>0</v>
      </c>
    </row>
    <row r="910" s="80" customFormat="true" ht="12.75" hidden="false" customHeight="false" outlineLevel="0" collapsed="false">
      <c r="A910" s="55" t="n">
        <f aca="false">IF(MAX(E910:W910)=0,IF(MIN(E910:W910)=0,3,2),2)</f>
        <v>3</v>
      </c>
      <c r="B910" s="86"/>
      <c r="C910" s="85" t="s">
        <v>131</v>
      </c>
      <c r="D910" s="88" t="s">
        <v>132</v>
      </c>
      <c r="E910" s="61"/>
      <c r="F910" s="61"/>
      <c r="G910" s="61"/>
      <c r="H910" s="61"/>
      <c r="I910" s="62" t="n">
        <f aca="false">SUM(F910:H910)</f>
        <v>0</v>
      </c>
      <c r="J910" s="61"/>
      <c r="K910" s="61"/>
      <c r="L910" s="61"/>
      <c r="M910" s="62" t="n">
        <f aca="false">SUM(J910:L910)</f>
        <v>0</v>
      </c>
      <c r="N910" s="61"/>
      <c r="O910" s="61"/>
      <c r="P910" s="61"/>
      <c r="Q910" s="62" t="n">
        <f aca="false">SUM(N910:P910)</f>
        <v>0</v>
      </c>
      <c r="R910" s="61"/>
      <c r="S910" s="61"/>
      <c r="T910" s="61"/>
      <c r="U910" s="62" t="n">
        <f aca="false">SUM(R910:T910)</f>
        <v>0</v>
      </c>
      <c r="V910" s="62" t="n">
        <f aca="false">E910-I910-M910-Q910-U910</f>
        <v>0</v>
      </c>
    </row>
    <row r="911" s="80" customFormat="true" ht="12.75" hidden="false" customHeight="false" outlineLevel="0" collapsed="false">
      <c r="A911" s="55" t="n">
        <f aca="false">IF(MAX(E911:W911)=0,IF(MIN(E911:W911)=0,3,2),2)</f>
        <v>3</v>
      </c>
      <c r="B911" s="86"/>
      <c r="C911" s="85" t="s">
        <v>133</v>
      </c>
      <c r="D911" s="88" t="s">
        <v>134</v>
      </c>
      <c r="E911" s="61"/>
      <c r="F911" s="61"/>
      <c r="G911" s="61"/>
      <c r="H911" s="61"/>
      <c r="I911" s="62" t="n">
        <f aca="false">SUM(F911:H911)</f>
        <v>0</v>
      </c>
      <c r="J911" s="61"/>
      <c r="K911" s="61"/>
      <c r="L911" s="61"/>
      <c r="M911" s="62" t="n">
        <f aca="false">SUM(J911:L911)</f>
        <v>0</v>
      </c>
      <c r="N911" s="61"/>
      <c r="O911" s="61"/>
      <c r="P911" s="61"/>
      <c r="Q911" s="62" t="n">
        <f aca="false">SUM(N911:P911)</f>
        <v>0</v>
      </c>
      <c r="R911" s="61"/>
      <c r="S911" s="61"/>
      <c r="T911" s="61"/>
      <c r="U911" s="62" t="n">
        <f aca="false">SUM(R911:T911)</f>
        <v>0</v>
      </c>
      <c r="V911" s="62" t="n">
        <f aca="false">E911-I911-M911-Q911-U911</f>
        <v>0</v>
      </c>
    </row>
    <row r="912" s="80" customFormat="true" ht="25.5" hidden="false" customHeight="false" outlineLevel="0" collapsed="false">
      <c r="A912" s="55" t="n">
        <f aca="false">IF(MAX(E912:W912)=0,IF(MIN(E912:W912)=0,3,2),2)</f>
        <v>3</v>
      </c>
      <c r="B912" s="86"/>
      <c r="C912" s="85" t="s">
        <v>135</v>
      </c>
      <c r="D912" s="88" t="s">
        <v>136</v>
      </c>
      <c r="E912" s="61"/>
      <c r="F912" s="61"/>
      <c r="G912" s="61"/>
      <c r="H912" s="61"/>
      <c r="I912" s="62" t="n">
        <f aca="false">SUM(F912:H912)</f>
        <v>0</v>
      </c>
      <c r="J912" s="61"/>
      <c r="K912" s="61"/>
      <c r="L912" s="61"/>
      <c r="M912" s="62" t="n">
        <f aca="false">SUM(J912:L912)</f>
        <v>0</v>
      </c>
      <c r="N912" s="61"/>
      <c r="O912" s="61"/>
      <c r="P912" s="61"/>
      <c r="Q912" s="62" t="n">
        <f aca="false">SUM(N912:P912)</f>
        <v>0</v>
      </c>
      <c r="R912" s="61"/>
      <c r="S912" s="61"/>
      <c r="T912" s="61"/>
      <c r="U912" s="62" t="n">
        <f aca="false">SUM(R912:T912)</f>
        <v>0</v>
      </c>
      <c r="V912" s="62" t="n">
        <f aca="false">E912-I912-M912-Q912-U912</f>
        <v>0</v>
      </c>
    </row>
    <row r="913" s="80" customFormat="true" ht="12.75" hidden="false" customHeight="false" outlineLevel="0" collapsed="false">
      <c r="A913" s="55" t="n">
        <f aca="false">IF(MAX(E913:W913)=0,IF(MIN(E913:W913)=0,3,2),2)</f>
        <v>3</v>
      </c>
      <c r="B913" s="86"/>
      <c r="C913" s="83" t="s">
        <v>137</v>
      </c>
      <c r="D913" s="88" t="s">
        <v>45</v>
      </c>
      <c r="E913" s="61"/>
      <c r="F913" s="61"/>
      <c r="G913" s="61"/>
      <c r="H913" s="61"/>
      <c r="I913" s="62" t="n">
        <f aca="false">SUM(F913:H913)</f>
        <v>0</v>
      </c>
      <c r="J913" s="61"/>
      <c r="K913" s="61"/>
      <c r="L913" s="61"/>
      <c r="M913" s="62" t="n">
        <f aca="false">SUM(J913:L913)</f>
        <v>0</v>
      </c>
      <c r="N913" s="61"/>
      <c r="O913" s="61"/>
      <c r="P913" s="61"/>
      <c r="Q913" s="62" t="n">
        <f aca="false">SUM(N913:P913)</f>
        <v>0</v>
      </c>
      <c r="R913" s="61"/>
      <c r="S913" s="61"/>
      <c r="T913" s="61"/>
      <c r="U913" s="62" t="n">
        <f aca="false">SUM(R913:T913)</f>
        <v>0</v>
      </c>
      <c r="V913" s="62" t="n">
        <f aca="false">E913-I913-M913-Q913-U913</f>
        <v>0</v>
      </c>
    </row>
    <row r="914" s="80" customFormat="true" ht="12.75" hidden="false" customHeight="false" outlineLevel="0" collapsed="false">
      <c r="A914" s="55" t="n">
        <f aca="false">IF(MAX(E914:W914)=0,IF(MIN(E914:W914)=0,3,2),2)</f>
        <v>3</v>
      </c>
      <c r="B914" s="86"/>
      <c r="C914" s="87" t="s">
        <v>138</v>
      </c>
      <c r="D914" s="88" t="s">
        <v>47</v>
      </c>
      <c r="E914" s="61"/>
      <c r="F914" s="61"/>
      <c r="G914" s="61"/>
      <c r="H914" s="61"/>
      <c r="I914" s="62" t="n">
        <f aca="false">SUM(F914:H914)</f>
        <v>0</v>
      </c>
      <c r="J914" s="61"/>
      <c r="K914" s="61"/>
      <c r="L914" s="61"/>
      <c r="M914" s="62" t="n">
        <f aca="false">SUM(J914:L914)</f>
        <v>0</v>
      </c>
      <c r="N914" s="61"/>
      <c r="O914" s="61"/>
      <c r="P914" s="61"/>
      <c r="Q914" s="62" t="n">
        <f aca="false">SUM(N914:P914)</f>
        <v>0</v>
      </c>
      <c r="R914" s="61"/>
      <c r="S914" s="61"/>
      <c r="T914" s="61"/>
      <c r="U914" s="62" t="n">
        <f aca="false">SUM(R914:T914)</f>
        <v>0</v>
      </c>
      <c r="V914" s="62" t="n">
        <f aca="false">E914-I914-M914-Q914-U914</f>
        <v>0</v>
      </c>
    </row>
    <row r="915" s="80" customFormat="true" ht="12.75" hidden="false" customHeight="false" outlineLevel="0" collapsed="false">
      <c r="A915" s="55" t="n">
        <f aca="false">IF(MAX(E915:W915)=0,IF(MIN(E915:W915)=0,3,2),2)</f>
        <v>3</v>
      </c>
      <c r="B915" s="89"/>
      <c r="C915" s="90" t="s">
        <v>144</v>
      </c>
      <c r="D915" s="91" t="s">
        <v>90</v>
      </c>
      <c r="E915" s="61"/>
      <c r="F915" s="61"/>
      <c r="G915" s="61"/>
      <c r="H915" s="61"/>
      <c r="I915" s="62" t="n">
        <f aca="false">SUM(F915:H915)</f>
        <v>0</v>
      </c>
      <c r="J915" s="61"/>
      <c r="K915" s="61"/>
      <c r="L915" s="61"/>
      <c r="M915" s="62" t="n">
        <f aca="false">SUM(J915:L915)</f>
        <v>0</v>
      </c>
      <c r="N915" s="61"/>
      <c r="O915" s="61"/>
      <c r="P915" s="61"/>
      <c r="Q915" s="62" t="n">
        <f aca="false">SUM(N915:P915)</f>
        <v>0</v>
      </c>
      <c r="R915" s="61"/>
      <c r="S915" s="61"/>
      <c r="T915" s="61"/>
      <c r="U915" s="62" t="n">
        <f aca="false">SUM(R915:T915)</f>
        <v>0</v>
      </c>
      <c r="V915" s="62" t="n">
        <f aca="false">E915-I915-M915-Q915-U915</f>
        <v>0</v>
      </c>
    </row>
    <row r="916" s="80" customFormat="true" ht="12.75" hidden="false" customHeight="false" outlineLevel="0" collapsed="false">
      <c r="A916" s="55" t="n">
        <f aca="false">IF(MAX(E916:W916)=0,IF(MIN(E916:W916)=0,3,2),2)</f>
        <v>3</v>
      </c>
      <c r="B916" s="89"/>
      <c r="C916" s="90" t="s">
        <v>147</v>
      </c>
      <c r="D916" s="91" t="s">
        <v>148</v>
      </c>
      <c r="E916" s="61"/>
      <c r="F916" s="61"/>
      <c r="G916" s="61"/>
      <c r="H916" s="61"/>
      <c r="I916" s="62" t="n">
        <f aca="false">SUM(F916:H916)</f>
        <v>0</v>
      </c>
      <c r="J916" s="61"/>
      <c r="K916" s="61"/>
      <c r="L916" s="61"/>
      <c r="M916" s="62" t="n">
        <f aca="false">SUM(J916:L916)</f>
        <v>0</v>
      </c>
      <c r="N916" s="61"/>
      <c r="O916" s="61"/>
      <c r="P916" s="61"/>
      <c r="Q916" s="62" t="n">
        <f aca="false">SUM(N916:P916)</f>
        <v>0</v>
      </c>
      <c r="R916" s="61"/>
      <c r="S916" s="61"/>
      <c r="T916" s="61"/>
      <c r="U916" s="62" t="n">
        <f aca="false">SUM(R916:T916)</f>
        <v>0</v>
      </c>
      <c r="V916" s="62" t="n">
        <f aca="false">E916-I916-M916-Q916-U916</f>
        <v>0</v>
      </c>
    </row>
    <row r="917" s="80" customFormat="true" ht="12.75" hidden="false" customHeight="false" outlineLevel="0" collapsed="false">
      <c r="A917" s="55" t="n">
        <f aca="false">IF(MAX(E917:W917)=0,IF(MIN(E917:W917)=0,3,2),2)</f>
        <v>3</v>
      </c>
      <c r="B917" s="89"/>
      <c r="C917" s="90" t="s">
        <v>151</v>
      </c>
      <c r="D917" s="91" t="s">
        <v>105</v>
      </c>
      <c r="E917" s="61"/>
      <c r="F917" s="61"/>
      <c r="G917" s="61"/>
      <c r="H917" s="61"/>
      <c r="I917" s="62" t="n">
        <f aca="false">SUM(F917:H917)</f>
        <v>0</v>
      </c>
      <c r="J917" s="61"/>
      <c r="K917" s="61"/>
      <c r="L917" s="61"/>
      <c r="M917" s="62" t="n">
        <f aca="false">SUM(J917:L917)</f>
        <v>0</v>
      </c>
      <c r="N917" s="61"/>
      <c r="O917" s="61"/>
      <c r="P917" s="61"/>
      <c r="Q917" s="62" t="n">
        <f aca="false">SUM(N917:P917)</f>
        <v>0</v>
      </c>
      <c r="R917" s="61"/>
      <c r="S917" s="61"/>
      <c r="T917" s="61"/>
      <c r="U917" s="62" t="n">
        <f aca="false">SUM(R917:T917)</f>
        <v>0</v>
      </c>
      <c r="V917" s="62" t="n">
        <f aca="false">E917-I917-M917-Q917-U917</f>
        <v>0</v>
      </c>
    </row>
    <row r="918" s="80" customFormat="true" ht="25.5" hidden="false" customHeight="false" outlineLevel="0" collapsed="false">
      <c r="A918" s="55" t="n">
        <f aca="false">IF(MAX(E918:W918)=0,IF(MIN(E918:W918)=0,3,2),2)</f>
        <v>3</v>
      </c>
      <c r="B918" s="89"/>
      <c r="C918" s="90" t="s">
        <v>152</v>
      </c>
      <c r="D918" s="91" t="s">
        <v>107</v>
      </c>
      <c r="E918" s="61"/>
      <c r="F918" s="61"/>
      <c r="G918" s="61"/>
      <c r="H918" s="61"/>
      <c r="I918" s="62" t="n">
        <f aca="false">SUM(F918:H918)</f>
        <v>0</v>
      </c>
      <c r="J918" s="61"/>
      <c r="K918" s="61"/>
      <c r="L918" s="61"/>
      <c r="M918" s="62" t="n">
        <f aca="false">SUM(J918:L918)</f>
        <v>0</v>
      </c>
      <c r="N918" s="61"/>
      <c r="O918" s="61"/>
      <c r="P918" s="61"/>
      <c r="Q918" s="62" t="n">
        <f aca="false">SUM(N918:P918)</f>
        <v>0</v>
      </c>
      <c r="R918" s="61"/>
      <c r="S918" s="61"/>
      <c r="T918" s="61"/>
      <c r="U918" s="62" t="n">
        <f aca="false">SUM(R918:T918)</f>
        <v>0</v>
      </c>
      <c r="V918" s="62" t="n">
        <f aca="false">E918-I918-M918-Q918-U918</f>
        <v>0</v>
      </c>
    </row>
    <row r="919" s="80" customFormat="true" ht="12.75" hidden="false" customHeight="false" outlineLevel="0" collapsed="false">
      <c r="A919" s="55" t="n">
        <f aca="false">IF(MAX(E919:W919)=0,IF(MIN(E919:W919)=0,3,2),2)</f>
        <v>3</v>
      </c>
      <c r="B919" s="89"/>
      <c r="C919" s="90" t="s">
        <v>153</v>
      </c>
      <c r="D919" s="91" t="s">
        <v>154</v>
      </c>
      <c r="E919" s="61"/>
      <c r="F919" s="61"/>
      <c r="G919" s="61"/>
      <c r="H919" s="61"/>
      <c r="I919" s="62" t="n">
        <f aca="false">SUM(F919:H919)</f>
        <v>0</v>
      </c>
      <c r="J919" s="61"/>
      <c r="K919" s="61"/>
      <c r="L919" s="61"/>
      <c r="M919" s="62" t="n">
        <f aca="false">SUM(J919:L919)</f>
        <v>0</v>
      </c>
      <c r="N919" s="61"/>
      <c r="O919" s="61"/>
      <c r="P919" s="61"/>
      <c r="Q919" s="62" t="n">
        <f aca="false">SUM(N919:P919)</f>
        <v>0</v>
      </c>
      <c r="R919" s="61"/>
      <c r="S919" s="61"/>
      <c r="T919" s="61"/>
      <c r="U919" s="62" t="n">
        <f aca="false">SUM(R919:T919)</f>
        <v>0</v>
      </c>
      <c r="V919" s="62" t="n">
        <f aca="false">E919-I919-M919-Q919-U919</f>
        <v>0</v>
      </c>
    </row>
    <row r="920" s="80" customFormat="true" ht="12.75" hidden="false" customHeight="false" outlineLevel="0" collapsed="false">
      <c r="A920" s="55" t="n">
        <f aca="false">IF(MAX(E920:W920)=0,IF(MIN(E920:W920)=0,3,2),2)</f>
        <v>3</v>
      </c>
      <c r="B920" s="56" t="s">
        <v>64</v>
      </c>
      <c r="C920" s="81" t="s">
        <v>155</v>
      </c>
      <c r="D920" s="91"/>
      <c r="E920" s="54" t="n">
        <f aca="false">SUBTOTAL(9,E921:E925)</f>
        <v>0</v>
      </c>
      <c r="F920" s="54" t="n">
        <f aca="false">SUBTOTAL(9,F921:F925)</f>
        <v>0</v>
      </c>
      <c r="G920" s="54" t="n">
        <f aca="false">SUBTOTAL(9,G921:G925)</f>
        <v>0</v>
      </c>
      <c r="H920" s="54" t="n">
        <f aca="false">SUBTOTAL(9,H921:H925)</f>
        <v>0</v>
      </c>
      <c r="I920" s="54" t="n">
        <f aca="false">SUBTOTAL(9,I921:I925)</f>
        <v>0</v>
      </c>
      <c r="J920" s="54" t="n">
        <f aca="false">SUBTOTAL(9,J921:J925)</f>
        <v>0</v>
      </c>
      <c r="K920" s="54" t="n">
        <f aca="false">SUBTOTAL(9,K921:K925)</f>
        <v>0</v>
      </c>
      <c r="L920" s="54" t="n">
        <f aca="false">SUBTOTAL(9,L921:L925)</f>
        <v>0</v>
      </c>
      <c r="M920" s="54" t="n">
        <f aca="false">SUBTOTAL(9,M921:M925)</f>
        <v>0</v>
      </c>
      <c r="N920" s="54" t="n">
        <f aca="false">SUBTOTAL(9,N921:N925)</f>
        <v>0</v>
      </c>
      <c r="O920" s="54" t="n">
        <f aca="false">SUBTOTAL(9,O921:O925)</f>
        <v>0</v>
      </c>
      <c r="P920" s="54" t="n">
        <f aca="false">SUBTOTAL(9,P921:P925)</f>
        <v>0</v>
      </c>
      <c r="Q920" s="54" t="n">
        <f aca="false">SUBTOTAL(9,Q921:Q925)</f>
        <v>0</v>
      </c>
      <c r="R920" s="54" t="n">
        <f aca="false">SUBTOTAL(9,R921:R925)</f>
        <v>0</v>
      </c>
      <c r="S920" s="54" t="n">
        <f aca="false">SUBTOTAL(9,S921:S925)</f>
        <v>0</v>
      </c>
      <c r="T920" s="54" t="n">
        <f aca="false">SUBTOTAL(9,T921:T925)</f>
        <v>0</v>
      </c>
      <c r="U920" s="54" t="n">
        <f aca="false">SUBTOTAL(9,U921:U925)</f>
        <v>0</v>
      </c>
      <c r="V920" s="54" t="n">
        <f aca="false">E920-I920-M920-Q920-U920</f>
        <v>0</v>
      </c>
    </row>
    <row r="921" s="80" customFormat="true" ht="12.75" hidden="false" customHeight="false" outlineLevel="0" collapsed="false">
      <c r="A921" s="55" t="n">
        <f aca="false">IF(MAX(E921:W921)=0,IF(MIN(E921:W921)=0,3,2),2)</f>
        <v>3</v>
      </c>
      <c r="B921" s="89"/>
      <c r="C921" s="90" t="s">
        <v>156</v>
      </c>
      <c r="D921" s="91" t="s">
        <v>157</v>
      </c>
      <c r="E921" s="61"/>
      <c r="F921" s="61"/>
      <c r="G921" s="61"/>
      <c r="H921" s="61"/>
      <c r="I921" s="62" t="n">
        <f aca="false">SUM(F921:H921)</f>
        <v>0</v>
      </c>
      <c r="J921" s="61"/>
      <c r="K921" s="61"/>
      <c r="L921" s="61"/>
      <c r="M921" s="62" t="n">
        <f aca="false">SUM(J921:L921)</f>
        <v>0</v>
      </c>
      <c r="N921" s="61"/>
      <c r="O921" s="61"/>
      <c r="P921" s="61"/>
      <c r="Q921" s="62" t="n">
        <f aca="false">SUM(N921:P921)</f>
        <v>0</v>
      </c>
      <c r="R921" s="61"/>
      <c r="S921" s="61"/>
      <c r="T921" s="61"/>
      <c r="U921" s="62" t="n">
        <f aca="false">SUM(R921:T921)</f>
        <v>0</v>
      </c>
      <c r="V921" s="62" t="n">
        <f aca="false">E921-I921-M921-Q921-U921</f>
        <v>0</v>
      </c>
    </row>
    <row r="922" s="80" customFormat="true" ht="12.75" hidden="false" customHeight="false" outlineLevel="0" collapsed="false">
      <c r="A922" s="55" t="n">
        <f aca="false">IF(MAX(E922:W922)=0,IF(MIN(E922:W922)=0,3,2),2)</f>
        <v>3</v>
      </c>
      <c r="B922" s="89"/>
      <c r="C922" s="90" t="s">
        <v>158</v>
      </c>
      <c r="D922" s="91" t="s">
        <v>159</v>
      </c>
      <c r="E922" s="61"/>
      <c r="F922" s="61"/>
      <c r="G922" s="61"/>
      <c r="H922" s="61"/>
      <c r="I922" s="62" t="n">
        <f aca="false">SUM(F922:H922)</f>
        <v>0</v>
      </c>
      <c r="J922" s="61"/>
      <c r="K922" s="61"/>
      <c r="L922" s="61"/>
      <c r="M922" s="62" t="n">
        <f aca="false">SUM(J922:L922)</f>
        <v>0</v>
      </c>
      <c r="N922" s="61"/>
      <c r="O922" s="61"/>
      <c r="P922" s="61"/>
      <c r="Q922" s="62" t="n">
        <f aca="false">SUM(N922:P922)</f>
        <v>0</v>
      </c>
      <c r="R922" s="61"/>
      <c r="S922" s="61"/>
      <c r="T922" s="61"/>
      <c r="U922" s="62" t="n">
        <f aca="false">SUM(R922:T922)</f>
        <v>0</v>
      </c>
      <c r="V922" s="62" t="n">
        <f aca="false">E922-I922-M922-Q922-U922</f>
        <v>0</v>
      </c>
    </row>
    <row r="923" s="80" customFormat="true" ht="12.75" hidden="false" customHeight="false" outlineLevel="0" collapsed="false">
      <c r="A923" s="55" t="n">
        <f aca="false">IF(MAX(E923:W923)=0,IF(MIN(E923:W923)=0,3,2),2)</f>
        <v>3</v>
      </c>
      <c r="B923" s="89"/>
      <c r="C923" s="90" t="s">
        <v>160</v>
      </c>
      <c r="D923" s="91" t="s">
        <v>161</v>
      </c>
      <c r="E923" s="61"/>
      <c r="F923" s="61"/>
      <c r="G923" s="61"/>
      <c r="H923" s="61"/>
      <c r="I923" s="62" t="n">
        <f aca="false">SUM(F923:H923)</f>
        <v>0</v>
      </c>
      <c r="J923" s="61"/>
      <c r="K923" s="61"/>
      <c r="L923" s="61"/>
      <c r="M923" s="62" t="n">
        <f aca="false">SUM(J923:L923)</f>
        <v>0</v>
      </c>
      <c r="N923" s="61"/>
      <c r="O923" s="61"/>
      <c r="P923" s="61"/>
      <c r="Q923" s="62" t="n">
        <f aca="false">SUM(N923:P923)</f>
        <v>0</v>
      </c>
      <c r="R923" s="61"/>
      <c r="S923" s="61"/>
      <c r="T923" s="61"/>
      <c r="U923" s="62" t="n">
        <f aca="false">SUM(R923:T923)</f>
        <v>0</v>
      </c>
      <c r="V923" s="62" t="n">
        <f aca="false">E923-I923-M923-Q923-U923</f>
        <v>0</v>
      </c>
    </row>
    <row r="924" s="80" customFormat="true" ht="12.75" hidden="false" customHeight="false" outlineLevel="0" collapsed="false">
      <c r="A924" s="55" t="n">
        <f aca="false">IF(MAX(E924:W924)=0,IF(MIN(E924:W924)=0,3,2),2)</f>
        <v>3</v>
      </c>
      <c r="B924" s="89"/>
      <c r="C924" s="90" t="s">
        <v>162</v>
      </c>
      <c r="D924" s="91" t="s">
        <v>163</v>
      </c>
      <c r="E924" s="61"/>
      <c r="F924" s="61"/>
      <c r="G924" s="61"/>
      <c r="H924" s="61"/>
      <c r="I924" s="62" t="n">
        <f aca="false">SUM(F924:H924)</f>
        <v>0</v>
      </c>
      <c r="J924" s="61"/>
      <c r="K924" s="61"/>
      <c r="L924" s="61"/>
      <c r="M924" s="62" t="n">
        <f aca="false">SUM(J924:L924)</f>
        <v>0</v>
      </c>
      <c r="N924" s="61"/>
      <c r="O924" s="61"/>
      <c r="P924" s="61"/>
      <c r="Q924" s="62" t="n">
        <f aca="false">SUM(N924:P924)</f>
        <v>0</v>
      </c>
      <c r="R924" s="61"/>
      <c r="S924" s="61"/>
      <c r="T924" s="61"/>
      <c r="U924" s="62" t="n">
        <f aca="false">SUM(R924:T924)</f>
        <v>0</v>
      </c>
      <c r="V924" s="62" t="n">
        <f aca="false">E924-I924-M924-Q924-U924</f>
        <v>0</v>
      </c>
    </row>
    <row r="925" s="80" customFormat="true" ht="12.75" hidden="false" customHeight="false" outlineLevel="0" collapsed="false">
      <c r="A925" s="55" t="n">
        <f aca="false">IF(MAX(E925:W925)=0,IF(MIN(E925:W925)=0,3,2),2)</f>
        <v>3</v>
      </c>
      <c r="B925" s="89"/>
      <c r="C925" s="90" t="s">
        <v>164</v>
      </c>
      <c r="D925" s="91" t="s">
        <v>165</v>
      </c>
      <c r="E925" s="61"/>
      <c r="F925" s="61"/>
      <c r="G925" s="61"/>
      <c r="H925" s="61"/>
      <c r="I925" s="62" t="n">
        <f aca="false">SUM(F925:H925)</f>
        <v>0</v>
      </c>
      <c r="J925" s="61"/>
      <c r="K925" s="61"/>
      <c r="L925" s="61"/>
      <c r="M925" s="62" t="n">
        <f aca="false">SUM(J925:L925)</f>
        <v>0</v>
      </c>
      <c r="N925" s="61"/>
      <c r="O925" s="61"/>
      <c r="P925" s="61"/>
      <c r="Q925" s="62" t="n">
        <f aca="false">SUM(N925:P925)</f>
        <v>0</v>
      </c>
      <c r="R925" s="61"/>
      <c r="S925" s="61"/>
      <c r="T925" s="61"/>
      <c r="U925" s="62" t="n">
        <f aca="false">SUM(R925:T925)</f>
        <v>0</v>
      </c>
      <c r="V925" s="62" t="n">
        <f aca="false">E925-I925-M925-Q925-U925</f>
        <v>0</v>
      </c>
    </row>
    <row r="926" s="80" customFormat="true" ht="12.75" hidden="false" customHeight="false" outlineLevel="0" collapsed="false">
      <c r="A926" s="139" t="n">
        <f aca="false">A927</f>
        <v>3</v>
      </c>
      <c r="B926" s="68"/>
      <c r="C926" s="94"/>
      <c r="D926" s="70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</row>
    <row r="927" s="80" customFormat="true" ht="12.75" hidden="false" customHeight="false" outlineLevel="0" collapsed="false">
      <c r="A927" s="139" t="n">
        <f aca="false">A928</f>
        <v>3</v>
      </c>
      <c r="B927" s="68"/>
      <c r="C927" s="96" t="s">
        <v>176</v>
      </c>
      <c r="D927" s="70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</row>
    <row r="928" s="80" customFormat="true" ht="12.75" hidden="false" customHeight="false" outlineLevel="0" collapsed="false">
      <c r="A928" s="55" t="n">
        <f aca="false">IF(MAX(E928:W928)=0,IF(MIN(E928:W928)=0,3,2),2)</f>
        <v>3</v>
      </c>
      <c r="B928" s="68"/>
      <c r="C928" s="94" t="s">
        <v>179</v>
      </c>
      <c r="D928" s="91"/>
      <c r="E928" s="97" t="n">
        <f aca="false">SUM(E929:E930)</f>
        <v>0</v>
      </c>
      <c r="F928" s="97" t="n">
        <f aca="false">SUM(F929:F930)</f>
        <v>0</v>
      </c>
      <c r="G928" s="97" t="n">
        <f aca="false">SUM(G929:G930)</f>
        <v>0</v>
      </c>
      <c r="H928" s="97" t="n">
        <f aca="false">SUM(H929:H930)</f>
        <v>0</v>
      </c>
      <c r="I928" s="97" t="n">
        <f aca="false">SUM(I929:I930)</f>
        <v>0</v>
      </c>
      <c r="J928" s="97" t="n">
        <f aca="false">SUM(J929:J930)</f>
        <v>0</v>
      </c>
      <c r="K928" s="97" t="n">
        <f aca="false">SUM(K929:K930)</f>
        <v>0</v>
      </c>
      <c r="L928" s="97" t="n">
        <f aca="false">SUM(L929:L930)</f>
        <v>0</v>
      </c>
      <c r="M928" s="97" t="n">
        <f aca="false">SUM(M929:M930)</f>
        <v>0</v>
      </c>
      <c r="N928" s="97" t="n">
        <f aca="false">SUM(N929:N930)</f>
        <v>0</v>
      </c>
      <c r="O928" s="97" t="n">
        <f aca="false">SUM(O929:O930)</f>
        <v>0</v>
      </c>
      <c r="P928" s="97" t="n">
        <f aca="false">SUM(P929:P930)</f>
        <v>0</v>
      </c>
      <c r="Q928" s="97" t="n">
        <f aca="false">SUM(Q929:Q930)</f>
        <v>0</v>
      </c>
      <c r="R928" s="97" t="n">
        <f aca="false">SUM(R929:R930)</f>
        <v>0</v>
      </c>
      <c r="S928" s="97" t="n">
        <f aca="false">SUM(S929:S930)</f>
        <v>0</v>
      </c>
      <c r="T928" s="97" t="n">
        <f aca="false">SUM(T929:T930)</f>
        <v>0</v>
      </c>
      <c r="U928" s="97" t="n">
        <f aca="false">SUM(U929:U930)</f>
        <v>0</v>
      </c>
      <c r="V928" s="97"/>
    </row>
    <row r="929" s="80" customFormat="true" ht="12.75" hidden="false" customHeight="false" outlineLevel="0" collapsed="false">
      <c r="A929" s="55" t="n">
        <f aca="false">IF(MAX(E929:W929)=0,IF(MIN(E929:W929)=0,3,2),2)</f>
        <v>3</v>
      </c>
      <c r="B929" s="68"/>
      <c r="C929" s="98" t="s">
        <v>180</v>
      </c>
      <c r="D929" s="9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2"/>
    </row>
    <row r="930" s="80" customFormat="true" ht="12.75" hidden="false" customHeight="false" outlineLevel="0" collapsed="false">
      <c r="A930" s="55" t="n">
        <f aca="false">IF(MAX(E930:W930)=0,IF(MIN(E930:W930)=0,3,2),2)</f>
        <v>3</v>
      </c>
      <c r="B930" s="68"/>
      <c r="C930" s="98" t="s">
        <v>181</v>
      </c>
      <c r="D930" s="9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2"/>
    </row>
    <row r="931" s="80" customFormat="true" ht="12.75" hidden="false" customHeight="false" outlineLevel="0" collapsed="false">
      <c r="A931" s="55" t="n">
        <f aca="false">IF(MAX(E931:W931)=0,IF(MIN(E931:W931)=0,3,2),2)</f>
        <v>3</v>
      </c>
      <c r="B931" s="68"/>
      <c r="C931" s="94" t="s">
        <v>182</v>
      </c>
      <c r="D931" s="91"/>
      <c r="E931" s="97" t="n">
        <f aca="false">SUM(E932:E933)</f>
        <v>0</v>
      </c>
      <c r="F931" s="97" t="n">
        <f aca="false">SUM(F932:F933)</f>
        <v>0</v>
      </c>
      <c r="G931" s="97" t="n">
        <f aca="false">SUM(G932:G933)</f>
        <v>0</v>
      </c>
      <c r="H931" s="97" t="n">
        <f aca="false">SUM(H932:H933)</f>
        <v>0</v>
      </c>
      <c r="I931" s="97" t="n">
        <f aca="false">SUM(I932:I933)</f>
        <v>0</v>
      </c>
      <c r="J931" s="97" t="n">
        <f aca="false">SUM(J932:J933)</f>
        <v>0</v>
      </c>
      <c r="K931" s="97" t="n">
        <f aca="false">SUM(K932:K933)</f>
        <v>0</v>
      </c>
      <c r="L931" s="97" t="n">
        <f aca="false">SUM(L932:L933)</f>
        <v>0</v>
      </c>
      <c r="M931" s="97" t="n">
        <f aca="false">SUM(M932:M933)</f>
        <v>0</v>
      </c>
      <c r="N931" s="97" t="n">
        <f aca="false">SUM(N932:N933)</f>
        <v>0</v>
      </c>
      <c r="O931" s="97" t="n">
        <f aca="false">SUM(O932:O933)</f>
        <v>0</v>
      </c>
      <c r="P931" s="97" t="n">
        <f aca="false">SUM(P932:P933)</f>
        <v>0</v>
      </c>
      <c r="Q931" s="97" t="n">
        <f aca="false">SUM(Q932:Q933)</f>
        <v>0</v>
      </c>
      <c r="R931" s="97" t="n">
        <f aca="false">SUM(R932:R933)</f>
        <v>0</v>
      </c>
      <c r="S931" s="97" t="n">
        <f aca="false">SUM(S932:S933)</f>
        <v>0</v>
      </c>
      <c r="T931" s="97" t="n">
        <f aca="false">SUM(T932:T933)</f>
        <v>0</v>
      </c>
      <c r="U931" s="97" t="n">
        <f aca="false">SUM(U932:U933)</f>
        <v>0</v>
      </c>
      <c r="V931" s="97"/>
    </row>
    <row r="932" s="80" customFormat="true" ht="12.75" hidden="false" customHeight="false" outlineLevel="0" collapsed="false">
      <c r="A932" s="55" t="n">
        <f aca="false">IF(MAX(E932:W932)=0,IF(MIN(E932:W932)=0,3,2),2)</f>
        <v>3</v>
      </c>
      <c r="B932" s="68"/>
      <c r="C932" s="98" t="s">
        <v>183</v>
      </c>
      <c r="D932" s="9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2"/>
    </row>
    <row r="933" s="80" customFormat="true" ht="12.75" hidden="false" customHeight="false" outlineLevel="0" collapsed="false">
      <c r="A933" s="55" t="n">
        <f aca="false">IF(MAX(E933:W933)=0,IF(MIN(E933:W933)=0,3,2),2)</f>
        <v>3</v>
      </c>
      <c r="B933" s="68"/>
      <c r="C933" s="98" t="s">
        <v>184</v>
      </c>
      <c r="D933" s="9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2"/>
    </row>
    <row r="934" s="80" customFormat="true" ht="12.75" hidden="false" customHeight="false" outlineLevel="0" collapsed="false">
      <c r="A934" s="55" t="n">
        <f aca="false">IF(MAX(E934:W934)=0,IF(MIN(E934:W934)=0,3,2),2)</f>
        <v>3</v>
      </c>
      <c r="B934" s="68"/>
      <c r="C934" s="94" t="s">
        <v>185</v>
      </c>
      <c r="D934" s="91"/>
      <c r="E934" s="54" t="n">
        <f aca="false">IF(E931=0,0,E901/E931)</f>
        <v>0</v>
      </c>
      <c r="F934" s="54" t="n">
        <f aca="false">IF(F931=0,0,F901/F931)</f>
        <v>0</v>
      </c>
      <c r="G934" s="54" t="n">
        <f aca="false">IF(G931=0,0,G901/G931)</f>
        <v>0</v>
      </c>
      <c r="H934" s="54" t="n">
        <f aca="false">IF(H931=0,0,H901/H931)</f>
        <v>0</v>
      </c>
      <c r="I934" s="54" t="n">
        <f aca="false">IF(I931=0,0,I901/I931)</f>
        <v>0</v>
      </c>
      <c r="J934" s="54" t="n">
        <f aca="false">IF(J931=0,0,J901/J931)</f>
        <v>0</v>
      </c>
      <c r="K934" s="54" t="n">
        <f aca="false">IF(K931=0,0,K901/K931)</f>
        <v>0</v>
      </c>
      <c r="L934" s="54" t="n">
        <f aca="false">IF(L931=0,0,L901/L931)</f>
        <v>0</v>
      </c>
      <c r="M934" s="54" t="n">
        <f aca="false">IF(M931=0,0,M901/M931)</f>
        <v>0</v>
      </c>
      <c r="N934" s="54" t="n">
        <f aca="false">IF(N931=0,0,N901/N931)</f>
        <v>0</v>
      </c>
      <c r="O934" s="54" t="n">
        <f aca="false">IF(O931=0,0,O901/O931)</f>
        <v>0</v>
      </c>
      <c r="P934" s="54" t="n">
        <f aca="false">IF(P931=0,0,P901/P931)</f>
        <v>0</v>
      </c>
      <c r="Q934" s="54" t="n">
        <f aca="false">IF(Q931=0,0,Q901/Q931)</f>
        <v>0</v>
      </c>
      <c r="R934" s="54" t="n">
        <f aca="false">IF(R931=0,0,R901/R931)</f>
        <v>0</v>
      </c>
      <c r="S934" s="54" t="n">
        <f aca="false">IF(S931=0,0,S901/S931)</f>
        <v>0</v>
      </c>
      <c r="T934" s="54" t="n">
        <f aca="false">IF(T931=0,0,T901/T931)</f>
        <v>0</v>
      </c>
      <c r="U934" s="54" t="n">
        <f aca="false">IF(U931=0,0,U901/U931)</f>
        <v>0</v>
      </c>
      <c r="V934" s="54"/>
    </row>
    <row r="935" s="80" customFormat="true" ht="12.75" hidden="false" customHeight="false" outlineLevel="0" collapsed="false">
      <c r="A935" s="55" t="n">
        <f aca="false">IF(MAX(E935:W935)=0,IF(MIN(E935:W935)=0,3,2),2)</f>
        <v>3</v>
      </c>
      <c r="B935" s="68"/>
      <c r="C935" s="94" t="s">
        <v>186</v>
      </c>
      <c r="D935" s="91"/>
      <c r="E935" s="97" t="n">
        <f aca="false">IF(E931=0,0,(E901-E906)/E931)</f>
        <v>0</v>
      </c>
      <c r="F935" s="97" t="n">
        <f aca="false">IF(F931=0,0,(F901-F906)/F931)</f>
        <v>0</v>
      </c>
      <c r="G935" s="97" t="n">
        <f aca="false">IF(G931=0,0,(G901-G906)/G931)</f>
        <v>0</v>
      </c>
      <c r="H935" s="97" t="n">
        <f aca="false">IF(H931=0,0,(H901-H906)/H931)</f>
        <v>0</v>
      </c>
      <c r="I935" s="97" t="n">
        <f aca="false">IF(I931=0,0,(I901-I906)/I931)</f>
        <v>0</v>
      </c>
      <c r="J935" s="97" t="n">
        <f aca="false">IF(J931=0,0,(J901-J906)/J931)</f>
        <v>0</v>
      </c>
      <c r="K935" s="97" t="n">
        <f aca="false">IF(K931=0,0,(K901-K906)/K931)</f>
        <v>0</v>
      </c>
      <c r="L935" s="97" t="n">
        <f aca="false">IF(L931=0,0,(L901-L906)/L931)</f>
        <v>0</v>
      </c>
      <c r="M935" s="97" t="n">
        <f aca="false">IF(M931=0,0,(M901-M906)/M931)</f>
        <v>0</v>
      </c>
      <c r="N935" s="97" t="n">
        <f aca="false">IF(N931=0,0,(N901-N906)/N931)</f>
        <v>0</v>
      </c>
      <c r="O935" s="97" t="n">
        <f aca="false">IF(O931=0,0,(O901-O906)/O931)</f>
        <v>0</v>
      </c>
      <c r="P935" s="97" t="n">
        <f aca="false">IF(P931=0,0,(P901-P906)/P931)</f>
        <v>0</v>
      </c>
      <c r="Q935" s="97" t="n">
        <f aca="false">IF(Q931=0,0,(Q901-Q906)/Q931)</f>
        <v>0</v>
      </c>
      <c r="R935" s="97" t="n">
        <f aca="false">IF(R931=0,0,(R901-R906)/R931)</f>
        <v>0</v>
      </c>
      <c r="S935" s="97" t="n">
        <f aca="false">IF(S931=0,0,(S901-S906)/S931)</f>
        <v>0</v>
      </c>
      <c r="T935" s="97" t="n">
        <f aca="false">IF(T931=0,0,(T901-T906)/T931)</f>
        <v>0</v>
      </c>
      <c r="U935" s="97" t="n">
        <f aca="false">IF(U931=0,0,(U901-U906)/U931)</f>
        <v>0</v>
      </c>
      <c r="V935" s="54"/>
    </row>
    <row r="936" s="80" customFormat="true" ht="12.75" hidden="false" customHeight="false" outlineLevel="0" collapsed="false">
      <c r="A936" s="139" t="n">
        <f aca="false">A937</f>
        <v>3</v>
      </c>
      <c r="B936" s="138"/>
      <c r="C936" s="123"/>
      <c r="D936" s="117"/>
      <c r="E936" s="118"/>
      <c r="F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</row>
    <row r="937" s="80" customFormat="true" ht="12.75" hidden="false" customHeight="false" outlineLevel="0" collapsed="false">
      <c r="A937" s="139" t="n">
        <f aca="false">A938</f>
        <v>3</v>
      </c>
      <c r="B937" s="138"/>
      <c r="C937" s="141" t="s">
        <v>331</v>
      </c>
      <c r="D937" s="117"/>
      <c r="E937" s="118"/>
      <c r="F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</row>
    <row r="938" s="80" customFormat="true" ht="12.75" hidden="false" customHeight="false" outlineLevel="0" collapsed="false">
      <c r="A938" s="55" t="n">
        <f aca="false">IF(MAX(E938:W938)=0,IF(MIN(E938:W938)=0,3,2),2)</f>
        <v>3</v>
      </c>
      <c r="B938" s="56"/>
      <c r="C938" s="78" t="s">
        <v>110</v>
      </c>
      <c r="D938" s="79"/>
      <c r="E938" s="54" t="n">
        <f aca="false">SUBTOTAL(9,E939:E964)</f>
        <v>0</v>
      </c>
      <c r="F938" s="54" t="n">
        <f aca="false">SUBTOTAL(9,F939:F964)</f>
        <v>0</v>
      </c>
      <c r="G938" s="54" t="n">
        <f aca="false">SUBTOTAL(9,G939:G964)</f>
        <v>0</v>
      </c>
      <c r="H938" s="54" t="n">
        <f aca="false">SUBTOTAL(9,H939:H964)</f>
        <v>0</v>
      </c>
      <c r="I938" s="54" t="n">
        <f aca="false">SUBTOTAL(9,I939:I964)</f>
        <v>0</v>
      </c>
      <c r="J938" s="54" t="n">
        <f aca="false">SUBTOTAL(9,J939:J964)</f>
        <v>0</v>
      </c>
      <c r="K938" s="54" t="n">
        <f aca="false">SUBTOTAL(9,K939:K964)</f>
        <v>0</v>
      </c>
      <c r="L938" s="54" t="n">
        <f aca="false">SUBTOTAL(9,L939:L964)</f>
        <v>0</v>
      </c>
      <c r="M938" s="54" t="n">
        <f aca="false">SUBTOTAL(9,M939:M964)</f>
        <v>0</v>
      </c>
      <c r="N938" s="54" t="n">
        <f aca="false">SUBTOTAL(9,N939:N964)</f>
        <v>0</v>
      </c>
      <c r="O938" s="54" t="n">
        <f aca="false">SUBTOTAL(9,O939:O964)</f>
        <v>0</v>
      </c>
      <c r="P938" s="54" t="n">
        <f aca="false">SUBTOTAL(9,P939:P964)</f>
        <v>0</v>
      </c>
      <c r="Q938" s="54" t="n">
        <f aca="false">SUBTOTAL(9,Q939:Q964)</f>
        <v>0</v>
      </c>
      <c r="R938" s="54" t="n">
        <f aca="false">SUBTOTAL(9,R939:R964)</f>
        <v>0</v>
      </c>
      <c r="S938" s="54" t="n">
        <f aca="false">SUBTOTAL(9,S939:S964)</f>
        <v>0</v>
      </c>
      <c r="T938" s="54" t="n">
        <f aca="false">SUBTOTAL(9,T939:T964)</f>
        <v>0</v>
      </c>
      <c r="U938" s="54" t="n">
        <f aca="false">SUBTOTAL(9,U939:U964)</f>
        <v>0</v>
      </c>
      <c r="V938" s="54" t="n">
        <f aca="false">E938-I938-M938-Q938-U938</f>
        <v>0</v>
      </c>
    </row>
    <row r="939" s="80" customFormat="true" ht="12.75" hidden="false" customHeight="false" outlineLevel="0" collapsed="false">
      <c r="A939" s="55" t="n">
        <f aca="false">IF(MAX(E939:W939)=0,IF(MIN(E939:W939)=0,3,2),2)</f>
        <v>3</v>
      </c>
      <c r="B939" s="56" t="s">
        <v>111</v>
      </c>
      <c r="C939" s="81" t="s">
        <v>112</v>
      </c>
      <c r="D939" s="79"/>
      <c r="E939" s="54" t="n">
        <f aca="false">SUBTOTAL(9,E940:E958)</f>
        <v>0</v>
      </c>
      <c r="F939" s="54" t="n">
        <f aca="false">SUBTOTAL(9,F940:F958)</f>
        <v>0</v>
      </c>
      <c r="G939" s="54" t="n">
        <f aca="false">SUBTOTAL(9,G940:G958)</f>
        <v>0</v>
      </c>
      <c r="H939" s="54" t="n">
        <f aca="false">SUBTOTAL(9,H940:H958)</f>
        <v>0</v>
      </c>
      <c r="I939" s="54" t="n">
        <f aca="false">SUBTOTAL(9,I940:I958)</f>
        <v>0</v>
      </c>
      <c r="J939" s="54" t="n">
        <f aca="false">SUBTOTAL(9,J940:J958)</f>
        <v>0</v>
      </c>
      <c r="K939" s="54" t="n">
        <f aca="false">SUBTOTAL(9,K940:K958)</f>
        <v>0</v>
      </c>
      <c r="L939" s="54" t="n">
        <f aca="false">SUBTOTAL(9,L940:L958)</f>
        <v>0</v>
      </c>
      <c r="M939" s="54" t="n">
        <f aca="false">SUBTOTAL(9,M940:M958)</f>
        <v>0</v>
      </c>
      <c r="N939" s="54" t="n">
        <f aca="false">SUBTOTAL(9,N940:N958)</f>
        <v>0</v>
      </c>
      <c r="O939" s="54" t="n">
        <f aca="false">SUBTOTAL(9,O940:O958)</f>
        <v>0</v>
      </c>
      <c r="P939" s="54" t="n">
        <f aca="false">SUBTOTAL(9,P940:P958)</f>
        <v>0</v>
      </c>
      <c r="Q939" s="54" t="n">
        <f aca="false">SUBTOTAL(9,Q940:Q958)</f>
        <v>0</v>
      </c>
      <c r="R939" s="54" t="n">
        <f aca="false">SUBTOTAL(9,R940:R958)</f>
        <v>0</v>
      </c>
      <c r="S939" s="54" t="n">
        <f aca="false">SUBTOTAL(9,S940:S958)</f>
        <v>0</v>
      </c>
      <c r="T939" s="54" t="n">
        <f aca="false">SUBTOTAL(9,T940:T958)</f>
        <v>0</v>
      </c>
      <c r="U939" s="54" t="n">
        <f aca="false">SUBTOTAL(9,U940:U958)</f>
        <v>0</v>
      </c>
      <c r="V939" s="54" t="n">
        <f aca="false">E939-I939-M939-Q939-U939</f>
        <v>0</v>
      </c>
    </row>
    <row r="940" s="80" customFormat="true" ht="25.5" hidden="false" customHeight="false" outlineLevel="0" collapsed="false">
      <c r="A940" s="55" t="n">
        <f aca="false">IF(MAX(E940:W940)=0,IF(MIN(E940:W940)=0,3,2),2)</f>
        <v>3</v>
      </c>
      <c r="B940" s="82"/>
      <c r="C940" s="83" t="s">
        <v>113</v>
      </c>
      <c r="D940" s="84" t="s">
        <v>39</v>
      </c>
      <c r="E940" s="54" t="n">
        <f aca="false">SUBTOTAL(9,E941:E945)</f>
        <v>0</v>
      </c>
      <c r="F940" s="54" t="n">
        <f aca="false">SUBTOTAL(9,F941:F945)</f>
        <v>0</v>
      </c>
      <c r="G940" s="54" t="n">
        <f aca="false">SUBTOTAL(9,G941:G945)</f>
        <v>0</v>
      </c>
      <c r="H940" s="54" t="n">
        <f aca="false">SUBTOTAL(9,H941:H945)</f>
        <v>0</v>
      </c>
      <c r="I940" s="54" t="n">
        <f aca="false">SUBTOTAL(9,I941:I945)</f>
        <v>0</v>
      </c>
      <c r="J940" s="54" t="n">
        <f aca="false">SUBTOTAL(9,J941:J945)</f>
        <v>0</v>
      </c>
      <c r="K940" s="54" t="n">
        <f aca="false">SUBTOTAL(9,K941:K945)</f>
        <v>0</v>
      </c>
      <c r="L940" s="54" t="n">
        <f aca="false">SUBTOTAL(9,L941:L945)</f>
        <v>0</v>
      </c>
      <c r="M940" s="54" t="n">
        <f aca="false">SUBTOTAL(9,M941:M945)</f>
        <v>0</v>
      </c>
      <c r="N940" s="54" t="n">
        <f aca="false">SUBTOTAL(9,N941:N945)</f>
        <v>0</v>
      </c>
      <c r="O940" s="54" t="n">
        <f aca="false">SUBTOTAL(9,O941:O945)</f>
        <v>0</v>
      </c>
      <c r="P940" s="54" t="n">
        <f aca="false">SUBTOTAL(9,P941:P945)</f>
        <v>0</v>
      </c>
      <c r="Q940" s="54" t="n">
        <f aca="false">SUBTOTAL(9,Q941:Q945)</f>
        <v>0</v>
      </c>
      <c r="R940" s="54" t="n">
        <f aca="false">SUBTOTAL(9,R941:R945)</f>
        <v>0</v>
      </c>
      <c r="S940" s="54" t="n">
        <f aca="false">SUBTOTAL(9,S941:S945)</f>
        <v>0</v>
      </c>
      <c r="T940" s="54" t="n">
        <f aca="false">SUBTOTAL(9,T941:T945)</f>
        <v>0</v>
      </c>
      <c r="U940" s="54" t="n">
        <f aca="false">SUBTOTAL(9,U941:U945)</f>
        <v>0</v>
      </c>
      <c r="V940" s="54" t="n">
        <f aca="false">E940-I940-M940-Q940-U940</f>
        <v>0</v>
      </c>
    </row>
    <row r="941" s="80" customFormat="true" ht="25.5" hidden="false" customHeight="false" outlineLevel="0" collapsed="false">
      <c r="A941" s="55" t="n">
        <f aca="false">IF(MAX(E941:W941)=0,IF(MIN(E941:W941)=0,3,2),2)</f>
        <v>3</v>
      </c>
      <c r="B941" s="82"/>
      <c r="C941" s="85" t="s">
        <v>114</v>
      </c>
      <c r="D941" s="84" t="s">
        <v>115</v>
      </c>
      <c r="E941" s="61"/>
      <c r="F941" s="61"/>
      <c r="G941" s="61"/>
      <c r="H941" s="61"/>
      <c r="I941" s="62" t="n">
        <f aca="false">SUM(F941:H941)</f>
        <v>0</v>
      </c>
      <c r="J941" s="61"/>
      <c r="K941" s="61"/>
      <c r="L941" s="61"/>
      <c r="M941" s="62" t="n">
        <f aca="false">SUM(J941:L941)</f>
        <v>0</v>
      </c>
      <c r="N941" s="61"/>
      <c r="O941" s="61"/>
      <c r="P941" s="61"/>
      <c r="Q941" s="62" t="n">
        <f aca="false">SUM(N941:P941)</f>
        <v>0</v>
      </c>
      <c r="R941" s="61"/>
      <c r="S941" s="61"/>
      <c r="T941" s="61"/>
      <c r="U941" s="62" t="n">
        <f aca="false">SUM(R941:T941)</f>
        <v>0</v>
      </c>
      <c r="V941" s="62" t="n">
        <f aca="false">E941-I941-M941-Q941-U941</f>
        <v>0</v>
      </c>
    </row>
    <row r="942" s="80" customFormat="true" ht="25.5" hidden="false" customHeight="false" outlineLevel="0" collapsed="false">
      <c r="A942" s="55" t="n">
        <f aca="false">IF(MAX(E942:W942)=0,IF(MIN(E942:W942)=0,3,2),2)</f>
        <v>3</v>
      </c>
      <c r="B942" s="82"/>
      <c r="C942" s="85" t="s">
        <v>116</v>
      </c>
      <c r="D942" s="84" t="s">
        <v>117</v>
      </c>
      <c r="E942" s="61"/>
      <c r="F942" s="61"/>
      <c r="G942" s="61"/>
      <c r="H942" s="61"/>
      <c r="I942" s="62" t="n">
        <f aca="false">SUM(F942:H942)</f>
        <v>0</v>
      </c>
      <c r="J942" s="61"/>
      <c r="K942" s="61"/>
      <c r="L942" s="61"/>
      <c r="M942" s="62" t="n">
        <f aca="false">SUM(J942:L942)</f>
        <v>0</v>
      </c>
      <c r="N942" s="61"/>
      <c r="O942" s="61"/>
      <c r="P942" s="61"/>
      <c r="Q942" s="62" t="n">
        <f aca="false">SUM(N942:P942)</f>
        <v>0</v>
      </c>
      <c r="R942" s="61"/>
      <c r="S942" s="61"/>
      <c r="T942" s="61"/>
      <c r="U942" s="62" t="n">
        <f aca="false">SUM(R942:T942)</f>
        <v>0</v>
      </c>
      <c r="V942" s="62" t="n">
        <f aca="false">E942-I942-M942-Q942-U942</f>
        <v>0</v>
      </c>
    </row>
    <row r="943" s="80" customFormat="true" ht="25.5" hidden="false" customHeight="false" outlineLevel="0" collapsed="false">
      <c r="A943" s="55" t="n">
        <f aca="false">IF(MAX(E943:W943)=0,IF(MIN(E943:W943)=0,3,2),2)</f>
        <v>3</v>
      </c>
      <c r="B943" s="82"/>
      <c r="C943" s="85" t="s">
        <v>118</v>
      </c>
      <c r="D943" s="84" t="s">
        <v>119</v>
      </c>
      <c r="E943" s="61"/>
      <c r="F943" s="61"/>
      <c r="G943" s="61"/>
      <c r="H943" s="61"/>
      <c r="I943" s="62" t="n">
        <f aca="false">SUM(F943:H943)</f>
        <v>0</v>
      </c>
      <c r="J943" s="61"/>
      <c r="K943" s="61"/>
      <c r="L943" s="61"/>
      <c r="M943" s="62" t="n">
        <f aca="false">SUM(J943:L943)</f>
        <v>0</v>
      </c>
      <c r="N943" s="61"/>
      <c r="O943" s="61"/>
      <c r="P943" s="61"/>
      <c r="Q943" s="62" t="n">
        <f aca="false">SUM(N943:P943)</f>
        <v>0</v>
      </c>
      <c r="R943" s="61"/>
      <c r="S943" s="61"/>
      <c r="T943" s="61"/>
      <c r="U943" s="62" t="n">
        <f aca="false">SUM(R943:T943)</f>
        <v>0</v>
      </c>
      <c r="V943" s="62" t="n">
        <f aca="false">E943-I943-M943-Q943-U943</f>
        <v>0</v>
      </c>
    </row>
    <row r="944" s="80" customFormat="true" ht="12.75" hidden="false" customHeight="false" outlineLevel="0" collapsed="false">
      <c r="A944" s="55" t="n">
        <f aca="false">IF(MAX(E944:W944)=0,IF(MIN(E944:W944)=0,3,2),2)</f>
        <v>3</v>
      </c>
      <c r="B944" s="82"/>
      <c r="C944" s="85" t="s">
        <v>120</v>
      </c>
      <c r="D944" s="84" t="s">
        <v>121</v>
      </c>
      <c r="E944" s="61"/>
      <c r="F944" s="61"/>
      <c r="G944" s="61"/>
      <c r="H944" s="61"/>
      <c r="I944" s="62" t="n">
        <f aca="false">SUM(F944:H944)</f>
        <v>0</v>
      </c>
      <c r="J944" s="61"/>
      <c r="K944" s="61"/>
      <c r="L944" s="61"/>
      <c r="M944" s="62" t="n">
        <f aca="false">SUM(J944:L944)</f>
        <v>0</v>
      </c>
      <c r="N944" s="61"/>
      <c r="O944" s="61"/>
      <c r="P944" s="61"/>
      <c r="Q944" s="62" t="n">
        <f aca="false">SUM(N944:P944)</f>
        <v>0</v>
      </c>
      <c r="R944" s="61"/>
      <c r="S944" s="61"/>
      <c r="T944" s="61"/>
      <c r="U944" s="62" t="n">
        <f aca="false">SUM(R944:T944)</f>
        <v>0</v>
      </c>
      <c r="V944" s="62" t="n">
        <f aca="false">E944-I944-M944-Q944-U944</f>
        <v>0</v>
      </c>
    </row>
    <row r="945" s="80" customFormat="true" ht="25.5" hidden="false" customHeight="false" outlineLevel="0" collapsed="false">
      <c r="A945" s="55" t="n">
        <f aca="false">IF(MAX(E945:W945)=0,IF(MIN(E945:W945)=0,3,2),2)</f>
        <v>3</v>
      </c>
      <c r="B945" s="82"/>
      <c r="C945" s="85" t="s">
        <v>122</v>
      </c>
      <c r="D945" s="84" t="s">
        <v>123</v>
      </c>
      <c r="E945" s="61"/>
      <c r="F945" s="61"/>
      <c r="G945" s="61"/>
      <c r="H945" s="61"/>
      <c r="I945" s="62" t="n">
        <f aca="false">SUM(F945:H945)</f>
        <v>0</v>
      </c>
      <c r="J945" s="61"/>
      <c r="K945" s="61"/>
      <c r="L945" s="61"/>
      <c r="M945" s="62" t="n">
        <f aca="false">SUM(J945:L945)</f>
        <v>0</v>
      </c>
      <c r="N945" s="61"/>
      <c r="O945" s="61"/>
      <c r="P945" s="61"/>
      <c r="Q945" s="62" t="n">
        <f aca="false">SUM(N945:P945)</f>
        <v>0</v>
      </c>
      <c r="R945" s="61"/>
      <c r="S945" s="61"/>
      <c r="T945" s="61"/>
      <c r="U945" s="62" t="n">
        <f aca="false">SUM(R945:T945)</f>
        <v>0</v>
      </c>
      <c r="V945" s="62" t="n">
        <f aca="false">E945-I945-M945-Q945-U945</f>
        <v>0</v>
      </c>
    </row>
    <row r="946" s="80" customFormat="true" ht="12.75" hidden="false" customHeight="false" outlineLevel="0" collapsed="false">
      <c r="A946" s="55" t="n">
        <f aca="false">IF(MAX(E946:W946)=0,IF(MIN(E946:W946)=0,3,2),2)</f>
        <v>3</v>
      </c>
      <c r="B946" s="86"/>
      <c r="C946" s="87" t="s">
        <v>124</v>
      </c>
      <c r="D946" s="88" t="s">
        <v>41</v>
      </c>
      <c r="E946" s="61"/>
      <c r="F946" s="61"/>
      <c r="G946" s="61"/>
      <c r="H946" s="61"/>
      <c r="I946" s="62" t="n">
        <f aca="false">SUM(F946:H946)</f>
        <v>0</v>
      </c>
      <c r="J946" s="61"/>
      <c r="K946" s="61"/>
      <c r="L946" s="61"/>
      <c r="M946" s="62" t="n">
        <f aca="false">SUM(J946:L946)</f>
        <v>0</v>
      </c>
      <c r="N946" s="61"/>
      <c r="O946" s="61"/>
      <c r="P946" s="61"/>
      <c r="Q946" s="62" t="n">
        <f aca="false">SUM(N946:P946)</f>
        <v>0</v>
      </c>
      <c r="R946" s="61"/>
      <c r="S946" s="61"/>
      <c r="T946" s="61"/>
      <c r="U946" s="62" t="n">
        <f aca="false">SUM(R946:T946)</f>
        <v>0</v>
      </c>
      <c r="V946" s="62" t="n">
        <f aca="false">E946-I946-M946-Q946-U946</f>
        <v>0</v>
      </c>
    </row>
    <row r="947" s="80" customFormat="true" ht="12.75" hidden="false" customHeight="false" outlineLevel="0" collapsed="false">
      <c r="A947" s="55" t="n">
        <f aca="false">IF(MAX(E947:W947)=0,IF(MIN(E947:W947)=0,3,2),2)</f>
        <v>3</v>
      </c>
      <c r="B947" s="86"/>
      <c r="C947" s="83" t="s">
        <v>125</v>
      </c>
      <c r="D947" s="88" t="s">
        <v>126</v>
      </c>
      <c r="E947" s="54" t="n">
        <f aca="false">SUBTOTAL(9,E948:E951)</f>
        <v>0</v>
      </c>
      <c r="F947" s="54" t="n">
        <f aca="false">SUBTOTAL(9,F948:F951)</f>
        <v>0</v>
      </c>
      <c r="G947" s="54" t="n">
        <f aca="false">SUBTOTAL(9,G948:G951)</f>
        <v>0</v>
      </c>
      <c r="H947" s="54" t="n">
        <f aca="false">SUBTOTAL(9,H948:H951)</f>
        <v>0</v>
      </c>
      <c r="I947" s="54" t="n">
        <f aca="false">SUBTOTAL(9,I948:I951)</f>
        <v>0</v>
      </c>
      <c r="J947" s="54" t="n">
        <f aca="false">SUBTOTAL(9,J948:J951)</f>
        <v>0</v>
      </c>
      <c r="K947" s="54" t="n">
        <f aca="false">SUBTOTAL(9,K948:K951)</f>
        <v>0</v>
      </c>
      <c r="L947" s="54" t="n">
        <f aca="false">SUBTOTAL(9,L948:L951)</f>
        <v>0</v>
      </c>
      <c r="M947" s="54" t="n">
        <f aca="false">SUBTOTAL(9,M948:M951)</f>
        <v>0</v>
      </c>
      <c r="N947" s="54" t="n">
        <f aca="false">SUBTOTAL(9,N948:N951)</f>
        <v>0</v>
      </c>
      <c r="O947" s="54" t="n">
        <f aca="false">SUBTOTAL(9,O948:O951)</f>
        <v>0</v>
      </c>
      <c r="P947" s="54" t="n">
        <f aca="false">SUBTOTAL(9,P948:P951)</f>
        <v>0</v>
      </c>
      <c r="Q947" s="54" t="n">
        <f aca="false">SUBTOTAL(9,Q948:Q951)</f>
        <v>0</v>
      </c>
      <c r="R947" s="54" t="n">
        <f aca="false">SUBTOTAL(9,R948:R951)</f>
        <v>0</v>
      </c>
      <c r="S947" s="54" t="n">
        <f aca="false">SUBTOTAL(9,S948:S951)</f>
        <v>0</v>
      </c>
      <c r="T947" s="54" t="n">
        <f aca="false">SUBTOTAL(9,T948:T951)</f>
        <v>0</v>
      </c>
      <c r="U947" s="54" t="n">
        <f aca="false">SUBTOTAL(9,U948:U951)</f>
        <v>0</v>
      </c>
      <c r="V947" s="54" t="n">
        <f aca="false">E947-I947-M947-Q947-U947</f>
        <v>0</v>
      </c>
    </row>
    <row r="948" s="80" customFormat="true" ht="25.5" hidden="false" customHeight="false" outlineLevel="0" collapsed="false">
      <c r="A948" s="55" t="n">
        <f aca="false">IF(MAX(E948:W948)=0,IF(MIN(E948:W948)=0,3,2),2)</f>
        <v>3</v>
      </c>
      <c r="B948" s="86"/>
      <c r="C948" s="85" t="s">
        <v>127</v>
      </c>
      <c r="D948" s="88" t="s">
        <v>128</v>
      </c>
      <c r="E948" s="61"/>
      <c r="F948" s="61"/>
      <c r="G948" s="61"/>
      <c r="H948" s="61"/>
      <c r="I948" s="62" t="n">
        <f aca="false">SUM(F948:H948)</f>
        <v>0</v>
      </c>
      <c r="J948" s="61"/>
      <c r="K948" s="61"/>
      <c r="L948" s="61"/>
      <c r="M948" s="62" t="n">
        <f aca="false">SUM(J948:L948)</f>
        <v>0</v>
      </c>
      <c r="N948" s="61"/>
      <c r="O948" s="61"/>
      <c r="P948" s="61"/>
      <c r="Q948" s="62" t="n">
        <f aca="false">SUM(N948:P948)</f>
        <v>0</v>
      </c>
      <c r="R948" s="61"/>
      <c r="S948" s="61"/>
      <c r="T948" s="61"/>
      <c r="U948" s="62" t="n">
        <f aca="false">SUM(R948:T948)</f>
        <v>0</v>
      </c>
      <c r="V948" s="62" t="n">
        <f aca="false">E948-I948-M948-Q948-U948</f>
        <v>0</v>
      </c>
    </row>
    <row r="949" s="80" customFormat="true" ht="12.75" hidden="false" customHeight="false" outlineLevel="0" collapsed="false">
      <c r="A949" s="55" t="n">
        <f aca="false">IF(MAX(E949:W949)=0,IF(MIN(E949:W949)=0,3,2),2)</f>
        <v>3</v>
      </c>
      <c r="B949" s="86"/>
      <c r="C949" s="85" t="s">
        <v>131</v>
      </c>
      <c r="D949" s="88" t="s">
        <v>132</v>
      </c>
      <c r="E949" s="61"/>
      <c r="F949" s="61"/>
      <c r="G949" s="61"/>
      <c r="H949" s="61"/>
      <c r="I949" s="62" t="n">
        <f aca="false">SUM(F949:H949)</f>
        <v>0</v>
      </c>
      <c r="J949" s="61"/>
      <c r="K949" s="61"/>
      <c r="L949" s="61"/>
      <c r="M949" s="62" t="n">
        <f aca="false">SUM(J949:L949)</f>
        <v>0</v>
      </c>
      <c r="N949" s="61"/>
      <c r="O949" s="61"/>
      <c r="P949" s="61"/>
      <c r="Q949" s="62" t="n">
        <f aca="false">SUM(N949:P949)</f>
        <v>0</v>
      </c>
      <c r="R949" s="61"/>
      <c r="S949" s="61"/>
      <c r="T949" s="61"/>
      <c r="U949" s="62" t="n">
        <f aca="false">SUM(R949:T949)</f>
        <v>0</v>
      </c>
      <c r="V949" s="62" t="n">
        <f aca="false">E949-I949-M949-Q949-U949</f>
        <v>0</v>
      </c>
    </row>
    <row r="950" s="80" customFormat="true" ht="12.75" hidden="false" customHeight="false" outlineLevel="0" collapsed="false">
      <c r="A950" s="55" t="n">
        <f aca="false">IF(MAX(E950:W950)=0,IF(MIN(E950:W950)=0,3,2),2)</f>
        <v>3</v>
      </c>
      <c r="B950" s="86"/>
      <c r="C950" s="85" t="s">
        <v>133</v>
      </c>
      <c r="D950" s="88" t="s">
        <v>134</v>
      </c>
      <c r="E950" s="61"/>
      <c r="F950" s="61"/>
      <c r="G950" s="61"/>
      <c r="H950" s="61"/>
      <c r="I950" s="62" t="n">
        <f aca="false">SUM(F950:H950)</f>
        <v>0</v>
      </c>
      <c r="J950" s="61"/>
      <c r="K950" s="61"/>
      <c r="L950" s="61"/>
      <c r="M950" s="62" t="n">
        <f aca="false">SUM(J950:L950)</f>
        <v>0</v>
      </c>
      <c r="N950" s="61"/>
      <c r="O950" s="61"/>
      <c r="P950" s="61"/>
      <c r="Q950" s="62" t="n">
        <f aca="false">SUM(N950:P950)</f>
        <v>0</v>
      </c>
      <c r="R950" s="61"/>
      <c r="S950" s="61"/>
      <c r="T950" s="61"/>
      <c r="U950" s="62" t="n">
        <f aca="false">SUM(R950:T950)</f>
        <v>0</v>
      </c>
      <c r="V950" s="62" t="n">
        <f aca="false">E950-I950-M950-Q950-U950</f>
        <v>0</v>
      </c>
    </row>
    <row r="951" s="80" customFormat="true" ht="25.5" hidden="false" customHeight="false" outlineLevel="0" collapsed="false">
      <c r="A951" s="55" t="n">
        <f aca="false">IF(MAX(E951:W951)=0,IF(MIN(E951:W951)=0,3,2),2)</f>
        <v>3</v>
      </c>
      <c r="B951" s="86"/>
      <c r="C951" s="85" t="s">
        <v>135</v>
      </c>
      <c r="D951" s="88" t="s">
        <v>136</v>
      </c>
      <c r="E951" s="61"/>
      <c r="F951" s="61"/>
      <c r="G951" s="61"/>
      <c r="H951" s="61"/>
      <c r="I951" s="62" t="n">
        <f aca="false">SUM(F951:H951)</f>
        <v>0</v>
      </c>
      <c r="J951" s="61"/>
      <c r="K951" s="61"/>
      <c r="L951" s="61"/>
      <c r="M951" s="62" t="n">
        <f aca="false">SUM(J951:L951)</f>
        <v>0</v>
      </c>
      <c r="N951" s="61"/>
      <c r="O951" s="61"/>
      <c r="P951" s="61"/>
      <c r="Q951" s="62" t="n">
        <f aca="false">SUM(N951:P951)</f>
        <v>0</v>
      </c>
      <c r="R951" s="61"/>
      <c r="S951" s="61"/>
      <c r="T951" s="61"/>
      <c r="U951" s="62" t="n">
        <f aca="false">SUM(R951:T951)</f>
        <v>0</v>
      </c>
      <c r="V951" s="62" t="n">
        <f aca="false">E951-I951-M951-Q951-U951</f>
        <v>0</v>
      </c>
    </row>
    <row r="952" s="80" customFormat="true" ht="12.75" hidden="false" customHeight="false" outlineLevel="0" collapsed="false">
      <c r="A952" s="55" t="n">
        <f aca="false">IF(MAX(E952:W952)=0,IF(MIN(E952:W952)=0,3,2),2)</f>
        <v>3</v>
      </c>
      <c r="B952" s="86"/>
      <c r="C952" s="83" t="s">
        <v>137</v>
      </c>
      <c r="D952" s="88" t="s">
        <v>45</v>
      </c>
      <c r="E952" s="61"/>
      <c r="F952" s="61"/>
      <c r="G952" s="61"/>
      <c r="H952" s="61"/>
      <c r="I952" s="62" t="n">
        <f aca="false">SUM(F952:H952)</f>
        <v>0</v>
      </c>
      <c r="J952" s="61"/>
      <c r="K952" s="61"/>
      <c r="L952" s="61"/>
      <c r="M952" s="62" t="n">
        <f aca="false">SUM(J952:L952)</f>
        <v>0</v>
      </c>
      <c r="N952" s="61"/>
      <c r="O952" s="61"/>
      <c r="P952" s="61"/>
      <c r="Q952" s="62" t="n">
        <f aca="false">SUM(N952:P952)</f>
        <v>0</v>
      </c>
      <c r="R952" s="61"/>
      <c r="S952" s="61"/>
      <c r="T952" s="61"/>
      <c r="U952" s="62" t="n">
        <f aca="false">SUM(R952:T952)</f>
        <v>0</v>
      </c>
      <c r="V952" s="62" t="n">
        <f aca="false">E952-I952-M952-Q952-U952</f>
        <v>0</v>
      </c>
    </row>
    <row r="953" s="80" customFormat="true" ht="12.75" hidden="false" customHeight="false" outlineLevel="0" collapsed="false">
      <c r="A953" s="55" t="n">
        <f aca="false">IF(MAX(E953:W953)=0,IF(MIN(E953:W953)=0,3,2),2)</f>
        <v>3</v>
      </c>
      <c r="B953" s="86"/>
      <c r="C953" s="87" t="s">
        <v>138</v>
      </c>
      <c r="D953" s="88" t="s">
        <v>47</v>
      </c>
      <c r="E953" s="61"/>
      <c r="F953" s="61"/>
      <c r="G953" s="61"/>
      <c r="H953" s="61"/>
      <c r="I953" s="62" t="n">
        <f aca="false">SUM(F953:H953)</f>
        <v>0</v>
      </c>
      <c r="J953" s="61"/>
      <c r="K953" s="61"/>
      <c r="L953" s="61"/>
      <c r="M953" s="62" t="n">
        <f aca="false">SUM(J953:L953)</f>
        <v>0</v>
      </c>
      <c r="N953" s="61"/>
      <c r="O953" s="61"/>
      <c r="P953" s="61"/>
      <c r="Q953" s="62" t="n">
        <f aca="false">SUM(N953:P953)</f>
        <v>0</v>
      </c>
      <c r="R953" s="61"/>
      <c r="S953" s="61"/>
      <c r="T953" s="61"/>
      <c r="U953" s="62" t="n">
        <f aca="false">SUM(R953:T953)</f>
        <v>0</v>
      </c>
      <c r="V953" s="62" t="n">
        <f aca="false">E953-I953-M953-Q953-U953</f>
        <v>0</v>
      </c>
    </row>
    <row r="954" s="80" customFormat="true" ht="12.75" hidden="false" customHeight="false" outlineLevel="0" collapsed="false">
      <c r="A954" s="55" t="n">
        <f aca="false">IF(MAX(E954:W954)=0,IF(MIN(E954:W954)=0,3,2),2)</f>
        <v>3</v>
      </c>
      <c r="B954" s="89"/>
      <c r="C954" s="90" t="s">
        <v>144</v>
      </c>
      <c r="D954" s="91" t="s">
        <v>90</v>
      </c>
      <c r="E954" s="61"/>
      <c r="F954" s="61"/>
      <c r="G954" s="61"/>
      <c r="H954" s="61"/>
      <c r="I954" s="62" t="n">
        <f aca="false">SUM(F954:H954)</f>
        <v>0</v>
      </c>
      <c r="J954" s="61"/>
      <c r="K954" s="61"/>
      <c r="L954" s="61"/>
      <c r="M954" s="62" t="n">
        <f aca="false">SUM(J954:L954)</f>
        <v>0</v>
      </c>
      <c r="N954" s="61"/>
      <c r="O954" s="61"/>
      <c r="P954" s="61"/>
      <c r="Q954" s="62" t="n">
        <f aca="false">SUM(N954:P954)</f>
        <v>0</v>
      </c>
      <c r="R954" s="61"/>
      <c r="S954" s="61"/>
      <c r="T954" s="61"/>
      <c r="U954" s="62" t="n">
        <f aca="false">SUM(R954:T954)</f>
        <v>0</v>
      </c>
      <c r="V954" s="62" t="n">
        <f aca="false">E954-I954-M954-Q954-U954</f>
        <v>0</v>
      </c>
    </row>
    <row r="955" s="80" customFormat="true" ht="12.75" hidden="false" customHeight="false" outlineLevel="0" collapsed="false">
      <c r="A955" s="55" t="n">
        <f aca="false">IF(MAX(E955:W955)=0,IF(MIN(E955:W955)=0,3,2),2)</f>
        <v>3</v>
      </c>
      <c r="B955" s="89"/>
      <c r="C955" s="90" t="s">
        <v>147</v>
      </c>
      <c r="D955" s="91" t="s">
        <v>148</v>
      </c>
      <c r="E955" s="61"/>
      <c r="F955" s="61"/>
      <c r="G955" s="61"/>
      <c r="H955" s="61"/>
      <c r="I955" s="62" t="n">
        <f aca="false">SUM(F955:H955)</f>
        <v>0</v>
      </c>
      <c r="J955" s="61"/>
      <c r="K955" s="61"/>
      <c r="L955" s="61"/>
      <c r="M955" s="62" t="n">
        <f aca="false">SUM(J955:L955)</f>
        <v>0</v>
      </c>
      <c r="N955" s="61"/>
      <c r="O955" s="61"/>
      <c r="P955" s="61"/>
      <c r="Q955" s="62" t="n">
        <f aca="false">SUM(N955:P955)</f>
        <v>0</v>
      </c>
      <c r="R955" s="61"/>
      <c r="S955" s="61"/>
      <c r="T955" s="61"/>
      <c r="U955" s="62" t="n">
        <f aca="false">SUM(R955:T955)</f>
        <v>0</v>
      </c>
      <c r="V955" s="62" t="n">
        <f aca="false">E955-I955-M955-Q955-U955</f>
        <v>0</v>
      </c>
    </row>
    <row r="956" s="80" customFormat="true" ht="12.75" hidden="false" customHeight="false" outlineLevel="0" collapsed="false">
      <c r="A956" s="55" t="n">
        <f aca="false">IF(MAX(E956:W956)=0,IF(MIN(E956:W956)=0,3,2),2)</f>
        <v>3</v>
      </c>
      <c r="B956" s="89"/>
      <c r="C956" s="90" t="s">
        <v>151</v>
      </c>
      <c r="D956" s="91" t="s">
        <v>105</v>
      </c>
      <c r="E956" s="61"/>
      <c r="F956" s="61"/>
      <c r="G956" s="61"/>
      <c r="H956" s="61"/>
      <c r="I956" s="62" t="n">
        <f aca="false">SUM(F956:H956)</f>
        <v>0</v>
      </c>
      <c r="J956" s="61"/>
      <c r="K956" s="61"/>
      <c r="L956" s="61"/>
      <c r="M956" s="62" t="n">
        <f aca="false">SUM(J956:L956)</f>
        <v>0</v>
      </c>
      <c r="N956" s="61"/>
      <c r="O956" s="61"/>
      <c r="P956" s="61"/>
      <c r="Q956" s="62" t="n">
        <f aca="false">SUM(N956:P956)</f>
        <v>0</v>
      </c>
      <c r="R956" s="61"/>
      <c r="S956" s="61"/>
      <c r="T956" s="61"/>
      <c r="U956" s="62" t="n">
        <f aca="false">SUM(R956:T956)</f>
        <v>0</v>
      </c>
      <c r="V956" s="62" t="n">
        <f aca="false">E956-I956-M956-Q956-U956</f>
        <v>0</v>
      </c>
    </row>
    <row r="957" s="80" customFormat="true" ht="25.5" hidden="false" customHeight="false" outlineLevel="0" collapsed="false">
      <c r="A957" s="55" t="n">
        <f aca="false">IF(MAX(E957:W957)=0,IF(MIN(E957:W957)=0,3,2),2)</f>
        <v>3</v>
      </c>
      <c r="B957" s="89"/>
      <c r="C957" s="90" t="s">
        <v>152</v>
      </c>
      <c r="D957" s="91" t="s">
        <v>107</v>
      </c>
      <c r="E957" s="61"/>
      <c r="F957" s="61"/>
      <c r="G957" s="61"/>
      <c r="H957" s="61"/>
      <c r="I957" s="62" t="n">
        <f aca="false">SUM(F957:H957)</f>
        <v>0</v>
      </c>
      <c r="J957" s="61"/>
      <c r="K957" s="61"/>
      <c r="L957" s="61"/>
      <c r="M957" s="62" t="n">
        <f aca="false">SUM(J957:L957)</f>
        <v>0</v>
      </c>
      <c r="N957" s="61"/>
      <c r="O957" s="61"/>
      <c r="P957" s="61"/>
      <c r="Q957" s="62" t="n">
        <f aca="false">SUM(N957:P957)</f>
        <v>0</v>
      </c>
      <c r="R957" s="61"/>
      <c r="S957" s="61"/>
      <c r="T957" s="61"/>
      <c r="U957" s="62" t="n">
        <f aca="false">SUM(R957:T957)</f>
        <v>0</v>
      </c>
      <c r="V957" s="62" t="n">
        <f aca="false">E957-I957-M957-Q957-U957</f>
        <v>0</v>
      </c>
    </row>
    <row r="958" s="80" customFormat="true" ht="12.75" hidden="false" customHeight="false" outlineLevel="0" collapsed="false">
      <c r="A958" s="55" t="n">
        <f aca="false">IF(MAX(E958:W958)=0,IF(MIN(E958:W958)=0,3,2),2)</f>
        <v>3</v>
      </c>
      <c r="B958" s="89"/>
      <c r="C958" s="90" t="s">
        <v>153</v>
      </c>
      <c r="D958" s="91" t="s">
        <v>154</v>
      </c>
      <c r="E958" s="61"/>
      <c r="F958" s="61"/>
      <c r="G958" s="61"/>
      <c r="H958" s="61"/>
      <c r="I958" s="62" t="n">
        <f aca="false">SUM(F958:H958)</f>
        <v>0</v>
      </c>
      <c r="J958" s="61"/>
      <c r="K958" s="61"/>
      <c r="L958" s="61"/>
      <c r="M958" s="62" t="n">
        <f aca="false">SUM(J958:L958)</f>
        <v>0</v>
      </c>
      <c r="N958" s="61"/>
      <c r="O958" s="61"/>
      <c r="P958" s="61"/>
      <c r="Q958" s="62" t="n">
        <f aca="false">SUM(N958:P958)</f>
        <v>0</v>
      </c>
      <c r="R958" s="61"/>
      <c r="S958" s="61"/>
      <c r="T958" s="61"/>
      <c r="U958" s="62" t="n">
        <f aca="false">SUM(R958:T958)</f>
        <v>0</v>
      </c>
      <c r="V958" s="62" t="n">
        <f aca="false">E958-I958-M958-Q958-U958</f>
        <v>0</v>
      </c>
    </row>
    <row r="959" s="80" customFormat="true" ht="12.75" hidden="false" customHeight="false" outlineLevel="0" collapsed="false">
      <c r="A959" s="55" t="n">
        <f aca="false">IF(MAX(E959:W959)=0,IF(MIN(E959:W959)=0,3,2),2)</f>
        <v>3</v>
      </c>
      <c r="B959" s="56" t="s">
        <v>64</v>
      </c>
      <c r="C959" s="81" t="s">
        <v>155</v>
      </c>
      <c r="D959" s="91"/>
      <c r="E959" s="54" t="n">
        <f aca="false">SUBTOTAL(9,E960:E964)</f>
        <v>0</v>
      </c>
      <c r="F959" s="54" t="n">
        <f aca="false">SUBTOTAL(9,F960:F964)</f>
        <v>0</v>
      </c>
      <c r="G959" s="54" t="n">
        <f aca="false">SUBTOTAL(9,G960:G964)</f>
        <v>0</v>
      </c>
      <c r="H959" s="54" t="n">
        <f aca="false">SUBTOTAL(9,H960:H964)</f>
        <v>0</v>
      </c>
      <c r="I959" s="54" t="n">
        <f aca="false">SUBTOTAL(9,I960:I964)</f>
        <v>0</v>
      </c>
      <c r="J959" s="54" t="n">
        <f aca="false">SUBTOTAL(9,J960:J964)</f>
        <v>0</v>
      </c>
      <c r="K959" s="54" t="n">
        <f aca="false">SUBTOTAL(9,K960:K964)</f>
        <v>0</v>
      </c>
      <c r="L959" s="54" t="n">
        <f aca="false">SUBTOTAL(9,L960:L964)</f>
        <v>0</v>
      </c>
      <c r="M959" s="54" t="n">
        <f aca="false">SUBTOTAL(9,M960:M964)</f>
        <v>0</v>
      </c>
      <c r="N959" s="54" t="n">
        <f aca="false">SUBTOTAL(9,N960:N964)</f>
        <v>0</v>
      </c>
      <c r="O959" s="54" t="n">
        <f aca="false">SUBTOTAL(9,O960:O964)</f>
        <v>0</v>
      </c>
      <c r="P959" s="54" t="n">
        <f aca="false">SUBTOTAL(9,P960:P964)</f>
        <v>0</v>
      </c>
      <c r="Q959" s="54" t="n">
        <f aca="false">SUBTOTAL(9,Q960:Q964)</f>
        <v>0</v>
      </c>
      <c r="R959" s="54" t="n">
        <f aca="false">SUBTOTAL(9,R960:R964)</f>
        <v>0</v>
      </c>
      <c r="S959" s="54" t="n">
        <f aca="false">SUBTOTAL(9,S960:S964)</f>
        <v>0</v>
      </c>
      <c r="T959" s="54" t="n">
        <f aca="false">SUBTOTAL(9,T960:T964)</f>
        <v>0</v>
      </c>
      <c r="U959" s="54" t="n">
        <f aca="false">SUBTOTAL(9,U960:U964)</f>
        <v>0</v>
      </c>
      <c r="V959" s="54" t="n">
        <f aca="false">E959-I959-M959-Q959-U959</f>
        <v>0</v>
      </c>
    </row>
    <row r="960" s="80" customFormat="true" ht="12.75" hidden="false" customHeight="false" outlineLevel="0" collapsed="false">
      <c r="A960" s="55" t="n">
        <f aca="false">IF(MAX(E960:W960)=0,IF(MIN(E960:W960)=0,3,2),2)</f>
        <v>3</v>
      </c>
      <c r="B960" s="89"/>
      <c r="C960" s="90" t="s">
        <v>156</v>
      </c>
      <c r="D960" s="91" t="s">
        <v>157</v>
      </c>
      <c r="E960" s="61"/>
      <c r="F960" s="61"/>
      <c r="G960" s="61"/>
      <c r="H960" s="61"/>
      <c r="I960" s="62" t="n">
        <f aca="false">SUM(F960:H960)</f>
        <v>0</v>
      </c>
      <c r="J960" s="61"/>
      <c r="K960" s="61"/>
      <c r="L960" s="61"/>
      <c r="M960" s="62" t="n">
        <f aca="false">SUM(J960:L960)</f>
        <v>0</v>
      </c>
      <c r="N960" s="61"/>
      <c r="O960" s="61"/>
      <c r="P960" s="61"/>
      <c r="Q960" s="62" t="n">
        <f aca="false">SUM(N960:P960)</f>
        <v>0</v>
      </c>
      <c r="R960" s="61"/>
      <c r="S960" s="61"/>
      <c r="T960" s="61"/>
      <c r="U960" s="62" t="n">
        <f aca="false">SUM(R960:T960)</f>
        <v>0</v>
      </c>
      <c r="V960" s="62" t="n">
        <f aca="false">E960-I960-M960-Q960-U960</f>
        <v>0</v>
      </c>
    </row>
    <row r="961" s="80" customFormat="true" ht="12.75" hidden="false" customHeight="false" outlineLevel="0" collapsed="false">
      <c r="A961" s="55" t="n">
        <f aca="false">IF(MAX(E961:W961)=0,IF(MIN(E961:W961)=0,3,2),2)</f>
        <v>3</v>
      </c>
      <c r="B961" s="89"/>
      <c r="C961" s="90" t="s">
        <v>158</v>
      </c>
      <c r="D961" s="91" t="s">
        <v>159</v>
      </c>
      <c r="E961" s="61"/>
      <c r="F961" s="61"/>
      <c r="G961" s="61"/>
      <c r="H961" s="61"/>
      <c r="I961" s="62" t="n">
        <f aca="false">SUM(F961:H961)</f>
        <v>0</v>
      </c>
      <c r="J961" s="61"/>
      <c r="K961" s="61"/>
      <c r="L961" s="61"/>
      <c r="M961" s="62" t="n">
        <f aca="false">SUM(J961:L961)</f>
        <v>0</v>
      </c>
      <c r="N961" s="61"/>
      <c r="O961" s="61"/>
      <c r="P961" s="61"/>
      <c r="Q961" s="62" t="n">
        <f aca="false">SUM(N961:P961)</f>
        <v>0</v>
      </c>
      <c r="R961" s="61"/>
      <c r="S961" s="61"/>
      <c r="T961" s="61"/>
      <c r="U961" s="62" t="n">
        <f aca="false">SUM(R961:T961)</f>
        <v>0</v>
      </c>
      <c r="V961" s="62" t="n">
        <f aca="false">E961-I961-M961-Q961-U961</f>
        <v>0</v>
      </c>
    </row>
    <row r="962" s="80" customFormat="true" ht="12.75" hidden="false" customHeight="false" outlineLevel="0" collapsed="false">
      <c r="A962" s="55" t="n">
        <f aca="false">IF(MAX(E962:W962)=0,IF(MIN(E962:W962)=0,3,2),2)</f>
        <v>3</v>
      </c>
      <c r="B962" s="89"/>
      <c r="C962" s="90" t="s">
        <v>160</v>
      </c>
      <c r="D962" s="91" t="s">
        <v>161</v>
      </c>
      <c r="E962" s="61"/>
      <c r="F962" s="61"/>
      <c r="G962" s="61"/>
      <c r="H962" s="61"/>
      <c r="I962" s="62" t="n">
        <f aca="false">SUM(F962:H962)</f>
        <v>0</v>
      </c>
      <c r="J962" s="61"/>
      <c r="K962" s="61"/>
      <c r="L962" s="61"/>
      <c r="M962" s="62" t="n">
        <f aca="false">SUM(J962:L962)</f>
        <v>0</v>
      </c>
      <c r="N962" s="61"/>
      <c r="O962" s="61"/>
      <c r="P962" s="61"/>
      <c r="Q962" s="62" t="n">
        <f aca="false">SUM(N962:P962)</f>
        <v>0</v>
      </c>
      <c r="R962" s="61"/>
      <c r="S962" s="61"/>
      <c r="T962" s="61"/>
      <c r="U962" s="62" t="n">
        <f aca="false">SUM(R962:T962)</f>
        <v>0</v>
      </c>
      <c r="V962" s="62" t="n">
        <f aca="false">E962-I962-M962-Q962-U962</f>
        <v>0</v>
      </c>
    </row>
    <row r="963" s="80" customFormat="true" ht="12.75" hidden="false" customHeight="false" outlineLevel="0" collapsed="false">
      <c r="A963" s="55" t="n">
        <f aca="false">IF(MAX(E963:W963)=0,IF(MIN(E963:W963)=0,3,2),2)</f>
        <v>3</v>
      </c>
      <c r="B963" s="89"/>
      <c r="C963" s="90" t="s">
        <v>162</v>
      </c>
      <c r="D963" s="91" t="s">
        <v>163</v>
      </c>
      <c r="E963" s="61"/>
      <c r="F963" s="61"/>
      <c r="G963" s="61"/>
      <c r="H963" s="61"/>
      <c r="I963" s="62" t="n">
        <f aca="false">SUM(F963:H963)</f>
        <v>0</v>
      </c>
      <c r="J963" s="61"/>
      <c r="K963" s="61"/>
      <c r="L963" s="61"/>
      <c r="M963" s="62" t="n">
        <f aca="false">SUM(J963:L963)</f>
        <v>0</v>
      </c>
      <c r="N963" s="61"/>
      <c r="O963" s="61"/>
      <c r="P963" s="61"/>
      <c r="Q963" s="62" t="n">
        <f aca="false">SUM(N963:P963)</f>
        <v>0</v>
      </c>
      <c r="R963" s="61"/>
      <c r="S963" s="61"/>
      <c r="T963" s="61"/>
      <c r="U963" s="62" t="n">
        <f aca="false">SUM(R963:T963)</f>
        <v>0</v>
      </c>
      <c r="V963" s="62" t="n">
        <f aca="false">E963-I963-M963-Q963-U963</f>
        <v>0</v>
      </c>
    </row>
    <row r="964" s="80" customFormat="true" ht="12.75" hidden="false" customHeight="false" outlineLevel="0" collapsed="false">
      <c r="A964" s="55" t="n">
        <f aca="false">IF(MAX(E964:W964)=0,IF(MIN(E964:W964)=0,3,2),2)</f>
        <v>3</v>
      </c>
      <c r="B964" s="89"/>
      <c r="C964" s="90" t="s">
        <v>164</v>
      </c>
      <c r="D964" s="91" t="s">
        <v>165</v>
      </c>
      <c r="E964" s="61"/>
      <c r="F964" s="61"/>
      <c r="G964" s="61"/>
      <c r="H964" s="61"/>
      <c r="I964" s="62" t="n">
        <f aca="false">SUM(F964:H964)</f>
        <v>0</v>
      </c>
      <c r="J964" s="61"/>
      <c r="K964" s="61"/>
      <c r="L964" s="61"/>
      <c r="M964" s="62" t="n">
        <f aca="false">SUM(J964:L964)</f>
        <v>0</v>
      </c>
      <c r="N964" s="61"/>
      <c r="O964" s="61"/>
      <c r="P964" s="61"/>
      <c r="Q964" s="62" t="n">
        <f aca="false">SUM(N964:P964)</f>
        <v>0</v>
      </c>
      <c r="R964" s="61"/>
      <c r="S964" s="61"/>
      <c r="T964" s="61"/>
      <c r="U964" s="62" t="n">
        <f aca="false">SUM(R964:T964)</f>
        <v>0</v>
      </c>
      <c r="V964" s="62" t="n">
        <f aca="false">E964-I964-M964-Q964-U964</f>
        <v>0</v>
      </c>
    </row>
    <row r="965" s="80" customFormat="true" ht="12.75" hidden="false" customHeight="false" outlineLevel="0" collapsed="false">
      <c r="A965" s="139" t="n">
        <f aca="false">A966</f>
        <v>3</v>
      </c>
      <c r="B965" s="68"/>
      <c r="C965" s="94"/>
      <c r="D965" s="70"/>
      <c r="E965" s="54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</row>
    <row r="966" s="80" customFormat="true" ht="12.75" hidden="false" customHeight="false" outlineLevel="0" collapsed="false">
      <c r="A966" s="139" t="n">
        <f aca="false">A967</f>
        <v>3</v>
      </c>
      <c r="B966" s="68"/>
      <c r="C966" s="96" t="s">
        <v>176</v>
      </c>
      <c r="D966" s="70"/>
      <c r="E966" s="54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</row>
    <row r="967" s="80" customFormat="true" ht="12.75" hidden="false" customHeight="false" outlineLevel="0" collapsed="false">
      <c r="A967" s="55" t="n">
        <f aca="false">IF(MAX(E967:W967)=0,IF(MIN(E967:W967)=0,3,2),2)</f>
        <v>3</v>
      </c>
      <c r="B967" s="68"/>
      <c r="C967" s="94" t="s">
        <v>179</v>
      </c>
      <c r="D967" s="91"/>
      <c r="E967" s="97" t="n">
        <f aca="false">SUM(E968:E969)</f>
        <v>0</v>
      </c>
      <c r="F967" s="97" t="n">
        <f aca="false">SUM(F968:F969)</f>
        <v>0</v>
      </c>
      <c r="G967" s="97" t="n">
        <f aca="false">SUM(G968:G969)</f>
        <v>0</v>
      </c>
      <c r="H967" s="97" t="n">
        <f aca="false">SUM(H968:H969)</f>
        <v>0</v>
      </c>
      <c r="I967" s="97" t="n">
        <f aca="false">SUM(I968:I969)</f>
        <v>0</v>
      </c>
      <c r="J967" s="97" t="n">
        <f aca="false">SUM(J968:J969)</f>
        <v>0</v>
      </c>
      <c r="K967" s="97" t="n">
        <f aca="false">SUM(K968:K969)</f>
        <v>0</v>
      </c>
      <c r="L967" s="97" t="n">
        <f aca="false">SUM(L968:L969)</f>
        <v>0</v>
      </c>
      <c r="M967" s="97" t="n">
        <f aca="false">SUM(M968:M969)</f>
        <v>0</v>
      </c>
      <c r="N967" s="97" t="n">
        <f aca="false">SUM(N968:N969)</f>
        <v>0</v>
      </c>
      <c r="O967" s="97" t="n">
        <f aca="false">SUM(O968:O969)</f>
        <v>0</v>
      </c>
      <c r="P967" s="97" t="n">
        <f aca="false">SUM(P968:P969)</f>
        <v>0</v>
      </c>
      <c r="Q967" s="97" t="n">
        <f aca="false">SUM(Q968:Q969)</f>
        <v>0</v>
      </c>
      <c r="R967" s="97" t="n">
        <f aca="false">SUM(R968:R969)</f>
        <v>0</v>
      </c>
      <c r="S967" s="97" t="n">
        <f aca="false">SUM(S968:S969)</f>
        <v>0</v>
      </c>
      <c r="T967" s="97" t="n">
        <f aca="false">SUM(T968:T969)</f>
        <v>0</v>
      </c>
      <c r="U967" s="97" t="n">
        <f aca="false">SUM(U968:U969)</f>
        <v>0</v>
      </c>
      <c r="V967" s="97"/>
    </row>
    <row r="968" s="80" customFormat="true" ht="12.75" hidden="false" customHeight="false" outlineLevel="0" collapsed="false">
      <c r="A968" s="55" t="n">
        <f aca="false">IF(MAX(E968:W968)=0,IF(MIN(E968:W968)=0,3,2),2)</f>
        <v>3</v>
      </c>
      <c r="B968" s="68"/>
      <c r="C968" s="98" t="s">
        <v>180</v>
      </c>
      <c r="D968" s="9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2"/>
    </row>
    <row r="969" s="80" customFormat="true" ht="12.75" hidden="false" customHeight="false" outlineLevel="0" collapsed="false">
      <c r="A969" s="55" t="n">
        <f aca="false">IF(MAX(E969:W969)=0,IF(MIN(E969:W969)=0,3,2),2)</f>
        <v>3</v>
      </c>
      <c r="B969" s="68"/>
      <c r="C969" s="98" t="s">
        <v>181</v>
      </c>
      <c r="D969" s="9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2"/>
    </row>
    <row r="970" s="80" customFormat="true" ht="12.75" hidden="false" customHeight="false" outlineLevel="0" collapsed="false">
      <c r="A970" s="55" t="n">
        <f aca="false">IF(MAX(E970:W970)=0,IF(MIN(E970:W970)=0,3,2),2)</f>
        <v>3</v>
      </c>
      <c r="B970" s="68"/>
      <c r="C970" s="94" t="s">
        <v>182</v>
      </c>
      <c r="D970" s="91"/>
      <c r="E970" s="97" t="n">
        <f aca="false">SUM(E971:E972)</f>
        <v>0</v>
      </c>
      <c r="F970" s="97" t="n">
        <f aca="false">SUM(F971:F972)</f>
        <v>0</v>
      </c>
      <c r="G970" s="97" t="n">
        <f aca="false">SUM(G971:G972)</f>
        <v>0</v>
      </c>
      <c r="H970" s="97" t="n">
        <f aca="false">SUM(H971:H972)</f>
        <v>0</v>
      </c>
      <c r="I970" s="97" t="n">
        <f aca="false">SUM(I971:I972)</f>
        <v>0</v>
      </c>
      <c r="J970" s="97" t="n">
        <f aca="false">SUM(J971:J972)</f>
        <v>0</v>
      </c>
      <c r="K970" s="97" t="n">
        <f aca="false">SUM(K971:K972)</f>
        <v>0</v>
      </c>
      <c r="L970" s="97" t="n">
        <f aca="false">SUM(L971:L972)</f>
        <v>0</v>
      </c>
      <c r="M970" s="97" t="n">
        <f aca="false">SUM(M971:M972)</f>
        <v>0</v>
      </c>
      <c r="N970" s="97" t="n">
        <f aca="false">SUM(N971:N972)</f>
        <v>0</v>
      </c>
      <c r="O970" s="97" t="n">
        <f aca="false">SUM(O971:O972)</f>
        <v>0</v>
      </c>
      <c r="P970" s="97" t="n">
        <f aca="false">SUM(P971:P972)</f>
        <v>0</v>
      </c>
      <c r="Q970" s="97" t="n">
        <f aca="false">SUM(Q971:Q972)</f>
        <v>0</v>
      </c>
      <c r="R970" s="97" t="n">
        <f aca="false">SUM(R971:R972)</f>
        <v>0</v>
      </c>
      <c r="S970" s="97" t="n">
        <f aca="false">SUM(S971:S972)</f>
        <v>0</v>
      </c>
      <c r="T970" s="97" t="n">
        <f aca="false">SUM(T971:T972)</f>
        <v>0</v>
      </c>
      <c r="U970" s="97" t="n">
        <f aca="false">SUM(U971:U972)</f>
        <v>0</v>
      </c>
      <c r="V970" s="97"/>
    </row>
    <row r="971" s="80" customFormat="true" ht="12.75" hidden="false" customHeight="false" outlineLevel="0" collapsed="false">
      <c r="A971" s="55" t="n">
        <f aca="false">IF(MAX(E971:W971)=0,IF(MIN(E971:W971)=0,3,2),2)</f>
        <v>3</v>
      </c>
      <c r="B971" s="68"/>
      <c r="C971" s="98" t="s">
        <v>183</v>
      </c>
      <c r="D971" s="9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2"/>
    </row>
    <row r="972" s="80" customFormat="true" ht="12.75" hidden="false" customHeight="false" outlineLevel="0" collapsed="false">
      <c r="A972" s="55" t="n">
        <f aca="false">IF(MAX(E972:W972)=0,IF(MIN(E972:W972)=0,3,2),2)</f>
        <v>3</v>
      </c>
      <c r="B972" s="68"/>
      <c r="C972" s="98" t="s">
        <v>184</v>
      </c>
      <c r="D972" s="9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2"/>
    </row>
    <row r="973" s="80" customFormat="true" ht="12.75" hidden="false" customHeight="false" outlineLevel="0" collapsed="false">
      <c r="A973" s="55" t="n">
        <f aca="false">IF(MAX(E973:W973)=0,IF(MIN(E973:W973)=0,3,2),2)</f>
        <v>3</v>
      </c>
      <c r="B973" s="68"/>
      <c r="C973" s="94" t="s">
        <v>185</v>
      </c>
      <c r="D973" s="91"/>
      <c r="E973" s="54" t="n">
        <f aca="false">IF(E970=0,0,E940/E970)</f>
        <v>0</v>
      </c>
      <c r="F973" s="54" t="n">
        <f aca="false">IF(F970=0,0,F940/F970)</f>
        <v>0</v>
      </c>
      <c r="G973" s="54" t="n">
        <f aca="false">IF(G970=0,0,G940/G970)</f>
        <v>0</v>
      </c>
      <c r="H973" s="54" t="n">
        <f aca="false">IF(H970=0,0,H940/H970)</f>
        <v>0</v>
      </c>
      <c r="I973" s="54" t="n">
        <f aca="false">IF(I970=0,0,I940/I970)</f>
        <v>0</v>
      </c>
      <c r="J973" s="54" t="n">
        <f aca="false">IF(J970=0,0,J940/J970)</f>
        <v>0</v>
      </c>
      <c r="K973" s="54" t="n">
        <f aca="false">IF(K970=0,0,K940/K970)</f>
        <v>0</v>
      </c>
      <c r="L973" s="54" t="n">
        <f aca="false">IF(L970=0,0,L940/L970)</f>
        <v>0</v>
      </c>
      <c r="M973" s="54" t="n">
        <f aca="false">IF(M970=0,0,M940/M970)</f>
        <v>0</v>
      </c>
      <c r="N973" s="54" t="n">
        <f aca="false">IF(N970=0,0,N940/N970)</f>
        <v>0</v>
      </c>
      <c r="O973" s="54" t="n">
        <f aca="false">IF(O970=0,0,O940/O970)</f>
        <v>0</v>
      </c>
      <c r="P973" s="54" t="n">
        <f aca="false">IF(P970=0,0,P940/P970)</f>
        <v>0</v>
      </c>
      <c r="Q973" s="54" t="n">
        <f aca="false">IF(Q970=0,0,Q940/Q970)</f>
        <v>0</v>
      </c>
      <c r="R973" s="54" t="n">
        <f aca="false">IF(R970=0,0,R940/R970)</f>
        <v>0</v>
      </c>
      <c r="S973" s="54" t="n">
        <f aca="false">IF(S970=0,0,S940/S970)</f>
        <v>0</v>
      </c>
      <c r="T973" s="54" t="n">
        <f aca="false">IF(T970=0,0,T940/T970)</f>
        <v>0</v>
      </c>
      <c r="U973" s="54" t="n">
        <f aca="false">IF(U970=0,0,U940/U970)</f>
        <v>0</v>
      </c>
      <c r="V973" s="54"/>
    </row>
    <row r="974" s="80" customFormat="true" ht="12.75" hidden="false" customHeight="false" outlineLevel="0" collapsed="false">
      <c r="A974" s="55" t="n">
        <f aca="false">IF(MAX(E974:W974)=0,IF(MIN(E974:W974)=0,3,2),2)</f>
        <v>3</v>
      </c>
      <c r="B974" s="68"/>
      <c r="C974" s="94" t="s">
        <v>186</v>
      </c>
      <c r="D974" s="91"/>
      <c r="E974" s="97" t="n">
        <f aca="false">IF(E970=0,0,(E940-E945)/E970)</f>
        <v>0</v>
      </c>
      <c r="F974" s="97" t="n">
        <f aca="false">IF(F970=0,0,(F940-F945)/F970)</f>
        <v>0</v>
      </c>
      <c r="G974" s="97" t="n">
        <f aca="false">IF(G970=0,0,(G940-G945)/G970)</f>
        <v>0</v>
      </c>
      <c r="H974" s="97" t="n">
        <f aca="false">IF(H970=0,0,(H940-H945)/H970)</f>
        <v>0</v>
      </c>
      <c r="I974" s="97" t="n">
        <f aca="false">IF(I970=0,0,(I940-I945)/I970)</f>
        <v>0</v>
      </c>
      <c r="J974" s="97" t="n">
        <f aca="false">IF(J970=0,0,(J940-J945)/J970)</f>
        <v>0</v>
      </c>
      <c r="K974" s="97" t="n">
        <f aca="false">IF(K970=0,0,(K940-K945)/K970)</f>
        <v>0</v>
      </c>
      <c r="L974" s="97" t="n">
        <f aca="false">IF(L970=0,0,(L940-L945)/L970)</f>
        <v>0</v>
      </c>
      <c r="M974" s="97" t="n">
        <f aca="false">IF(M970=0,0,(M940-M945)/M970)</f>
        <v>0</v>
      </c>
      <c r="N974" s="97" t="n">
        <f aca="false">IF(N970=0,0,(N940-N945)/N970)</f>
        <v>0</v>
      </c>
      <c r="O974" s="97" t="n">
        <f aca="false">IF(O970=0,0,(O940-O945)/O970)</f>
        <v>0</v>
      </c>
      <c r="P974" s="97" t="n">
        <f aca="false">IF(P970=0,0,(P940-P945)/P970)</f>
        <v>0</v>
      </c>
      <c r="Q974" s="97" t="n">
        <f aca="false">IF(Q970=0,0,(Q940-Q945)/Q970)</f>
        <v>0</v>
      </c>
      <c r="R974" s="97" t="n">
        <f aca="false">IF(R970=0,0,(R940-R945)/R970)</f>
        <v>0</v>
      </c>
      <c r="S974" s="97" t="n">
        <f aca="false">IF(S970=0,0,(S940-S945)/S970)</f>
        <v>0</v>
      </c>
      <c r="T974" s="97" t="n">
        <f aca="false">IF(T970=0,0,(T940-T945)/T970)</f>
        <v>0</v>
      </c>
      <c r="U974" s="97" t="n">
        <f aca="false">IF(U970=0,0,(U940-U945)/U970)</f>
        <v>0</v>
      </c>
      <c r="V974" s="54"/>
    </row>
    <row r="975" s="80" customFormat="true" ht="12.75" hidden="false" customHeight="false" outlineLevel="0" collapsed="false">
      <c r="A975" s="139" t="n">
        <f aca="false">A976</f>
        <v>3</v>
      </c>
      <c r="B975" s="138"/>
      <c r="C975" s="123"/>
      <c r="D975" s="117"/>
      <c r="E975" s="118"/>
      <c r="F975" s="118"/>
      <c r="G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</row>
    <row r="976" s="80" customFormat="true" ht="12.75" hidden="false" customHeight="false" outlineLevel="0" collapsed="false">
      <c r="A976" s="139" t="n">
        <f aca="false">A977</f>
        <v>3</v>
      </c>
      <c r="B976" s="138"/>
      <c r="C976" s="141" t="s">
        <v>332</v>
      </c>
      <c r="D976" s="117"/>
      <c r="E976" s="118"/>
      <c r="F976" s="118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</row>
    <row r="977" s="80" customFormat="true" ht="12.75" hidden="false" customHeight="false" outlineLevel="0" collapsed="false">
      <c r="A977" s="55" t="n">
        <f aca="false">IF(MAX(E977:W977)=0,IF(MIN(E977:W977)=0,3,2),2)</f>
        <v>3</v>
      </c>
      <c r="B977" s="56"/>
      <c r="C977" s="78" t="s">
        <v>110</v>
      </c>
      <c r="D977" s="79"/>
      <c r="E977" s="54" t="n">
        <f aca="false">SUBTOTAL(9,E978:E1003)</f>
        <v>0</v>
      </c>
      <c r="F977" s="54" t="n">
        <f aca="false">SUBTOTAL(9,F978:F1003)</f>
        <v>0</v>
      </c>
      <c r="G977" s="54" t="n">
        <f aca="false">SUBTOTAL(9,G978:G1003)</f>
        <v>0</v>
      </c>
      <c r="H977" s="54" t="n">
        <f aca="false">SUBTOTAL(9,H978:H1003)</f>
        <v>0</v>
      </c>
      <c r="I977" s="54" t="n">
        <f aca="false">SUBTOTAL(9,I978:I1003)</f>
        <v>0</v>
      </c>
      <c r="J977" s="54" t="n">
        <f aca="false">SUBTOTAL(9,J978:J1003)</f>
        <v>0</v>
      </c>
      <c r="K977" s="54" t="n">
        <f aca="false">SUBTOTAL(9,K978:K1003)</f>
        <v>0</v>
      </c>
      <c r="L977" s="54" t="n">
        <f aca="false">SUBTOTAL(9,L978:L1003)</f>
        <v>0</v>
      </c>
      <c r="M977" s="54" t="n">
        <f aca="false">SUBTOTAL(9,M978:M1003)</f>
        <v>0</v>
      </c>
      <c r="N977" s="54" t="n">
        <f aca="false">SUBTOTAL(9,N978:N1003)</f>
        <v>0</v>
      </c>
      <c r="O977" s="54" t="n">
        <f aca="false">SUBTOTAL(9,O978:O1003)</f>
        <v>0</v>
      </c>
      <c r="P977" s="54" t="n">
        <f aca="false">SUBTOTAL(9,P978:P1003)</f>
        <v>0</v>
      </c>
      <c r="Q977" s="54" t="n">
        <f aca="false">SUBTOTAL(9,Q978:Q1003)</f>
        <v>0</v>
      </c>
      <c r="R977" s="54" t="n">
        <f aca="false">SUBTOTAL(9,R978:R1003)</f>
        <v>0</v>
      </c>
      <c r="S977" s="54" t="n">
        <f aca="false">SUBTOTAL(9,S978:S1003)</f>
        <v>0</v>
      </c>
      <c r="T977" s="54" t="n">
        <f aca="false">SUBTOTAL(9,T978:T1003)</f>
        <v>0</v>
      </c>
      <c r="U977" s="54" t="n">
        <f aca="false">SUBTOTAL(9,U978:U1003)</f>
        <v>0</v>
      </c>
      <c r="V977" s="54" t="n">
        <f aca="false">E977-I977-M977-Q977-U977</f>
        <v>0</v>
      </c>
    </row>
    <row r="978" s="80" customFormat="true" ht="12.75" hidden="false" customHeight="false" outlineLevel="0" collapsed="false">
      <c r="A978" s="55" t="n">
        <f aca="false">IF(MAX(E978:W978)=0,IF(MIN(E978:W978)=0,3,2),2)</f>
        <v>3</v>
      </c>
      <c r="B978" s="56" t="s">
        <v>111</v>
      </c>
      <c r="C978" s="81" t="s">
        <v>112</v>
      </c>
      <c r="D978" s="79"/>
      <c r="E978" s="54" t="n">
        <f aca="false">SUBTOTAL(9,E979:E997)</f>
        <v>0</v>
      </c>
      <c r="F978" s="54" t="n">
        <f aca="false">SUBTOTAL(9,F979:F997)</f>
        <v>0</v>
      </c>
      <c r="G978" s="54" t="n">
        <f aca="false">SUBTOTAL(9,G979:G997)</f>
        <v>0</v>
      </c>
      <c r="H978" s="54" t="n">
        <f aca="false">SUBTOTAL(9,H979:H997)</f>
        <v>0</v>
      </c>
      <c r="I978" s="54" t="n">
        <f aca="false">SUBTOTAL(9,I979:I997)</f>
        <v>0</v>
      </c>
      <c r="J978" s="54" t="n">
        <f aca="false">SUBTOTAL(9,J979:J997)</f>
        <v>0</v>
      </c>
      <c r="K978" s="54" t="n">
        <f aca="false">SUBTOTAL(9,K979:K997)</f>
        <v>0</v>
      </c>
      <c r="L978" s="54" t="n">
        <f aca="false">SUBTOTAL(9,L979:L997)</f>
        <v>0</v>
      </c>
      <c r="M978" s="54" t="n">
        <f aca="false">SUBTOTAL(9,M979:M997)</f>
        <v>0</v>
      </c>
      <c r="N978" s="54" t="n">
        <f aca="false">SUBTOTAL(9,N979:N997)</f>
        <v>0</v>
      </c>
      <c r="O978" s="54" t="n">
        <f aca="false">SUBTOTAL(9,O979:O997)</f>
        <v>0</v>
      </c>
      <c r="P978" s="54" t="n">
        <f aca="false">SUBTOTAL(9,P979:P997)</f>
        <v>0</v>
      </c>
      <c r="Q978" s="54" t="n">
        <f aca="false">SUBTOTAL(9,Q979:Q997)</f>
        <v>0</v>
      </c>
      <c r="R978" s="54" t="n">
        <f aca="false">SUBTOTAL(9,R979:R997)</f>
        <v>0</v>
      </c>
      <c r="S978" s="54" t="n">
        <f aca="false">SUBTOTAL(9,S979:S997)</f>
        <v>0</v>
      </c>
      <c r="T978" s="54" t="n">
        <f aca="false">SUBTOTAL(9,T979:T997)</f>
        <v>0</v>
      </c>
      <c r="U978" s="54" t="n">
        <f aca="false">SUBTOTAL(9,U979:U997)</f>
        <v>0</v>
      </c>
      <c r="V978" s="54" t="n">
        <f aca="false">E978-I978-M978-Q978-U978</f>
        <v>0</v>
      </c>
    </row>
    <row r="979" s="80" customFormat="true" ht="25.5" hidden="false" customHeight="false" outlineLevel="0" collapsed="false">
      <c r="A979" s="55" t="n">
        <f aca="false">IF(MAX(E979:W979)=0,IF(MIN(E979:W979)=0,3,2),2)</f>
        <v>3</v>
      </c>
      <c r="B979" s="82"/>
      <c r="C979" s="83" t="s">
        <v>113</v>
      </c>
      <c r="D979" s="84" t="s">
        <v>39</v>
      </c>
      <c r="E979" s="54" t="n">
        <f aca="false">SUBTOTAL(9,E980:E984)</f>
        <v>0</v>
      </c>
      <c r="F979" s="54" t="n">
        <f aca="false">SUBTOTAL(9,F980:F984)</f>
        <v>0</v>
      </c>
      <c r="G979" s="54" t="n">
        <f aca="false">SUBTOTAL(9,G980:G984)</f>
        <v>0</v>
      </c>
      <c r="H979" s="54" t="n">
        <f aca="false">SUBTOTAL(9,H980:H984)</f>
        <v>0</v>
      </c>
      <c r="I979" s="54" t="n">
        <f aca="false">SUBTOTAL(9,I980:I984)</f>
        <v>0</v>
      </c>
      <c r="J979" s="54" t="n">
        <f aca="false">SUBTOTAL(9,J980:J984)</f>
        <v>0</v>
      </c>
      <c r="K979" s="54" t="n">
        <f aca="false">SUBTOTAL(9,K980:K984)</f>
        <v>0</v>
      </c>
      <c r="L979" s="54" t="n">
        <f aca="false">SUBTOTAL(9,L980:L984)</f>
        <v>0</v>
      </c>
      <c r="M979" s="54" t="n">
        <f aca="false">SUBTOTAL(9,M980:M984)</f>
        <v>0</v>
      </c>
      <c r="N979" s="54" t="n">
        <f aca="false">SUBTOTAL(9,N980:N984)</f>
        <v>0</v>
      </c>
      <c r="O979" s="54" t="n">
        <f aca="false">SUBTOTAL(9,O980:O984)</f>
        <v>0</v>
      </c>
      <c r="P979" s="54" t="n">
        <f aca="false">SUBTOTAL(9,P980:P984)</f>
        <v>0</v>
      </c>
      <c r="Q979" s="54" t="n">
        <f aca="false">SUBTOTAL(9,Q980:Q984)</f>
        <v>0</v>
      </c>
      <c r="R979" s="54" t="n">
        <f aca="false">SUBTOTAL(9,R980:R984)</f>
        <v>0</v>
      </c>
      <c r="S979" s="54" t="n">
        <f aca="false">SUBTOTAL(9,S980:S984)</f>
        <v>0</v>
      </c>
      <c r="T979" s="54" t="n">
        <f aca="false">SUBTOTAL(9,T980:T984)</f>
        <v>0</v>
      </c>
      <c r="U979" s="54" t="n">
        <f aca="false">SUBTOTAL(9,U980:U984)</f>
        <v>0</v>
      </c>
      <c r="V979" s="54" t="n">
        <f aca="false">E979-I979-M979-Q979-U979</f>
        <v>0</v>
      </c>
    </row>
    <row r="980" s="80" customFormat="true" ht="25.5" hidden="false" customHeight="false" outlineLevel="0" collapsed="false">
      <c r="A980" s="55" t="n">
        <f aca="false">IF(MAX(E980:W980)=0,IF(MIN(E980:W980)=0,3,2),2)</f>
        <v>3</v>
      </c>
      <c r="B980" s="82"/>
      <c r="C980" s="85" t="s">
        <v>114</v>
      </c>
      <c r="D980" s="84" t="s">
        <v>115</v>
      </c>
      <c r="E980" s="61"/>
      <c r="F980" s="61"/>
      <c r="G980" s="61"/>
      <c r="H980" s="61"/>
      <c r="I980" s="62" t="n">
        <f aca="false">SUM(F980:H980)</f>
        <v>0</v>
      </c>
      <c r="J980" s="61"/>
      <c r="K980" s="61"/>
      <c r="L980" s="61"/>
      <c r="M980" s="62" t="n">
        <f aca="false">SUM(J980:L980)</f>
        <v>0</v>
      </c>
      <c r="N980" s="61"/>
      <c r="O980" s="61"/>
      <c r="P980" s="61"/>
      <c r="Q980" s="62" t="n">
        <f aca="false">SUM(N980:P980)</f>
        <v>0</v>
      </c>
      <c r="R980" s="61"/>
      <c r="S980" s="61"/>
      <c r="T980" s="61"/>
      <c r="U980" s="62" t="n">
        <f aca="false">SUM(R980:T980)</f>
        <v>0</v>
      </c>
      <c r="V980" s="62" t="n">
        <f aca="false">E980-I980-M980-Q980-U980</f>
        <v>0</v>
      </c>
    </row>
    <row r="981" s="80" customFormat="true" ht="25.5" hidden="false" customHeight="false" outlineLevel="0" collapsed="false">
      <c r="A981" s="55" t="n">
        <f aca="false">IF(MAX(E981:W981)=0,IF(MIN(E981:W981)=0,3,2),2)</f>
        <v>3</v>
      </c>
      <c r="B981" s="82"/>
      <c r="C981" s="85" t="s">
        <v>116</v>
      </c>
      <c r="D981" s="84" t="s">
        <v>117</v>
      </c>
      <c r="E981" s="61"/>
      <c r="F981" s="61"/>
      <c r="G981" s="61"/>
      <c r="H981" s="61"/>
      <c r="I981" s="62" t="n">
        <f aca="false">SUM(F981:H981)</f>
        <v>0</v>
      </c>
      <c r="J981" s="61"/>
      <c r="K981" s="61"/>
      <c r="L981" s="61"/>
      <c r="M981" s="62" t="n">
        <f aca="false">SUM(J981:L981)</f>
        <v>0</v>
      </c>
      <c r="N981" s="61"/>
      <c r="O981" s="61"/>
      <c r="P981" s="61"/>
      <c r="Q981" s="62" t="n">
        <f aca="false">SUM(N981:P981)</f>
        <v>0</v>
      </c>
      <c r="R981" s="61"/>
      <c r="S981" s="61"/>
      <c r="T981" s="61"/>
      <c r="U981" s="62" t="n">
        <f aca="false">SUM(R981:T981)</f>
        <v>0</v>
      </c>
      <c r="V981" s="62" t="n">
        <f aca="false">E981-I981-M981-Q981-U981</f>
        <v>0</v>
      </c>
    </row>
    <row r="982" s="80" customFormat="true" ht="25.5" hidden="false" customHeight="false" outlineLevel="0" collapsed="false">
      <c r="A982" s="55" t="n">
        <f aca="false">IF(MAX(E982:W982)=0,IF(MIN(E982:W982)=0,3,2),2)</f>
        <v>3</v>
      </c>
      <c r="B982" s="82"/>
      <c r="C982" s="85" t="s">
        <v>118</v>
      </c>
      <c r="D982" s="84" t="s">
        <v>119</v>
      </c>
      <c r="E982" s="61"/>
      <c r="F982" s="61"/>
      <c r="G982" s="61"/>
      <c r="H982" s="61"/>
      <c r="I982" s="62" t="n">
        <f aca="false">SUM(F982:H982)</f>
        <v>0</v>
      </c>
      <c r="J982" s="61"/>
      <c r="K982" s="61"/>
      <c r="L982" s="61"/>
      <c r="M982" s="62" t="n">
        <f aca="false">SUM(J982:L982)</f>
        <v>0</v>
      </c>
      <c r="N982" s="61"/>
      <c r="O982" s="61"/>
      <c r="P982" s="61"/>
      <c r="Q982" s="62" t="n">
        <f aca="false">SUM(N982:P982)</f>
        <v>0</v>
      </c>
      <c r="R982" s="61"/>
      <c r="S982" s="61"/>
      <c r="T982" s="61"/>
      <c r="U982" s="62" t="n">
        <f aca="false">SUM(R982:T982)</f>
        <v>0</v>
      </c>
      <c r="V982" s="62" t="n">
        <f aca="false">E982-I982-M982-Q982-U982</f>
        <v>0</v>
      </c>
    </row>
    <row r="983" s="80" customFormat="true" ht="12.75" hidden="false" customHeight="false" outlineLevel="0" collapsed="false">
      <c r="A983" s="55" t="n">
        <f aca="false">IF(MAX(E983:W983)=0,IF(MIN(E983:W983)=0,3,2),2)</f>
        <v>3</v>
      </c>
      <c r="B983" s="82"/>
      <c r="C983" s="85" t="s">
        <v>120</v>
      </c>
      <c r="D983" s="84" t="s">
        <v>121</v>
      </c>
      <c r="E983" s="61"/>
      <c r="F983" s="61"/>
      <c r="G983" s="61"/>
      <c r="H983" s="61"/>
      <c r="I983" s="62" t="n">
        <f aca="false">SUM(F983:H983)</f>
        <v>0</v>
      </c>
      <c r="J983" s="61"/>
      <c r="K983" s="61"/>
      <c r="L983" s="61"/>
      <c r="M983" s="62" t="n">
        <f aca="false">SUM(J983:L983)</f>
        <v>0</v>
      </c>
      <c r="N983" s="61"/>
      <c r="O983" s="61"/>
      <c r="P983" s="61"/>
      <c r="Q983" s="62" t="n">
        <f aca="false">SUM(N983:P983)</f>
        <v>0</v>
      </c>
      <c r="R983" s="61"/>
      <c r="S983" s="61"/>
      <c r="T983" s="61"/>
      <c r="U983" s="62" t="n">
        <f aca="false">SUM(R983:T983)</f>
        <v>0</v>
      </c>
      <c r="V983" s="62" t="n">
        <f aca="false">E983-I983-M983-Q983-U983</f>
        <v>0</v>
      </c>
    </row>
    <row r="984" s="80" customFormat="true" ht="25.5" hidden="false" customHeight="false" outlineLevel="0" collapsed="false">
      <c r="A984" s="55" t="n">
        <f aca="false">IF(MAX(E984:W984)=0,IF(MIN(E984:W984)=0,3,2),2)</f>
        <v>3</v>
      </c>
      <c r="B984" s="82"/>
      <c r="C984" s="85" t="s">
        <v>122</v>
      </c>
      <c r="D984" s="84" t="s">
        <v>123</v>
      </c>
      <c r="E984" s="61"/>
      <c r="F984" s="61"/>
      <c r="G984" s="61"/>
      <c r="H984" s="61"/>
      <c r="I984" s="62" t="n">
        <f aca="false">SUM(F984:H984)</f>
        <v>0</v>
      </c>
      <c r="J984" s="61"/>
      <c r="K984" s="61"/>
      <c r="L984" s="61"/>
      <c r="M984" s="62" t="n">
        <f aca="false">SUM(J984:L984)</f>
        <v>0</v>
      </c>
      <c r="N984" s="61"/>
      <c r="O984" s="61"/>
      <c r="P984" s="61"/>
      <c r="Q984" s="62" t="n">
        <f aca="false">SUM(N984:P984)</f>
        <v>0</v>
      </c>
      <c r="R984" s="61"/>
      <c r="S984" s="61"/>
      <c r="T984" s="61"/>
      <c r="U984" s="62" t="n">
        <f aca="false">SUM(R984:T984)</f>
        <v>0</v>
      </c>
      <c r="V984" s="62" t="n">
        <f aca="false">E984-I984-M984-Q984-U984</f>
        <v>0</v>
      </c>
    </row>
    <row r="985" s="80" customFormat="true" ht="12.75" hidden="false" customHeight="false" outlineLevel="0" collapsed="false">
      <c r="A985" s="55" t="n">
        <f aca="false">IF(MAX(E985:W985)=0,IF(MIN(E985:W985)=0,3,2),2)</f>
        <v>3</v>
      </c>
      <c r="B985" s="86"/>
      <c r="C985" s="87" t="s">
        <v>124</v>
      </c>
      <c r="D985" s="88" t="s">
        <v>41</v>
      </c>
      <c r="E985" s="61"/>
      <c r="F985" s="61"/>
      <c r="G985" s="61"/>
      <c r="H985" s="61"/>
      <c r="I985" s="62" t="n">
        <f aca="false">SUM(F985:H985)</f>
        <v>0</v>
      </c>
      <c r="J985" s="61"/>
      <c r="K985" s="61"/>
      <c r="L985" s="61"/>
      <c r="M985" s="62" t="n">
        <f aca="false">SUM(J985:L985)</f>
        <v>0</v>
      </c>
      <c r="N985" s="61"/>
      <c r="O985" s="61"/>
      <c r="P985" s="61"/>
      <c r="Q985" s="62" t="n">
        <f aca="false">SUM(N985:P985)</f>
        <v>0</v>
      </c>
      <c r="R985" s="61"/>
      <c r="S985" s="61"/>
      <c r="T985" s="61"/>
      <c r="U985" s="62" t="n">
        <f aca="false">SUM(R985:T985)</f>
        <v>0</v>
      </c>
      <c r="V985" s="62" t="n">
        <f aca="false">E985-I985-M985-Q985-U985</f>
        <v>0</v>
      </c>
    </row>
    <row r="986" s="80" customFormat="true" ht="12.75" hidden="false" customHeight="false" outlineLevel="0" collapsed="false">
      <c r="A986" s="55" t="n">
        <f aca="false">IF(MAX(E986:W986)=0,IF(MIN(E986:W986)=0,3,2),2)</f>
        <v>3</v>
      </c>
      <c r="B986" s="86"/>
      <c r="C986" s="83" t="s">
        <v>125</v>
      </c>
      <c r="D986" s="88" t="s">
        <v>126</v>
      </c>
      <c r="E986" s="54" t="n">
        <f aca="false">SUBTOTAL(9,E987:E990)</f>
        <v>0</v>
      </c>
      <c r="F986" s="54" t="n">
        <f aca="false">SUBTOTAL(9,F987:F990)</f>
        <v>0</v>
      </c>
      <c r="G986" s="54" t="n">
        <f aca="false">SUBTOTAL(9,G987:G990)</f>
        <v>0</v>
      </c>
      <c r="H986" s="54" t="n">
        <f aca="false">SUBTOTAL(9,H987:H990)</f>
        <v>0</v>
      </c>
      <c r="I986" s="54" t="n">
        <f aca="false">SUBTOTAL(9,I987:I990)</f>
        <v>0</v>
      </c>
      <c r="J986" s="54" t="n">
        <f aca="false">SUBTOTAL(9,J987:J990)</f>
        <v>0</v>
      </c>
      <c r="K986" s="54" t="n">
        <f aca="false">SUBTOTAL(9,K987:K990)</f>
        <v>0</v>
      </c>
      <c r="L986" s="54" t="n">
        <f aca="false">SUBTOTAL(9,L987:L990)</f>
        <v>0</v>
      </c>
      <c r="M986" s="54" t="n">
        <f aca="false">SUBTOTAL(9,M987:M990)</f>
        <v>0</v>
      </c>
      <c r="N986" s="54" t="n">
        <f aca="false">SUBTOTAL(9,N987:N990)</f>
        <v>0</v>
      </c>
      <c r="O986" s="54" t="n">
        <f aca="false">SUBTOTAL(9,O987:O990)</f>
        <v>0</v>
      </c>
      <c r="P986" s="54" t="n">
        <f aca="false">SUBTOTAL(9,P987:P990)</f>
        <v>0</v>
      </c>
      <c r="Q986" s="54" t="n">
        <f aca="false">SUBTOTAL(9,Q987:Q990)</f>
        <v>0</v>
      </c>
      <c r="R986" s="54" t="n">
        <f aca="false">SUBTOTAL(9,R987:R990)</f>
        <v>0</v>
      </c>
      <c r="S986" s="54" t="n">
        <f aca="false">SUBTOTAL(9,S987:S990)</f>
        <v>0</v>
      </c>
      <c r="T986" s="54" t="n">
        <f aca="false">SUBTOTAL(9,T987:T990)</f>
        <v>0</v>
      </c>
      <c r="U986" s="54" t="n">
        <f aca="false">SUBTOTAL(9,U987:U990)</f>
        <v>0</v>
      </c>
      <c r="V986" s="54" t="n">
        <f aca="false">E986-I986-M986-Q986-U986</f>
        <v>0</v>
      </c>
    </row>
    <row r="987" s="80" customFormat="true" ht="25.5" hidden="false" customHeight="false" outlineLevel="0" collapsed="false">
      <c r="A987" s="55" t="n">
        <f aca="false">IF(MAX(E987:W987)=0,IF(MIN(E987:W987)=0,3,2),2)</f>
        <v>3</v>
      </c>
      <c r="B987" s="86"/>
      <c r="C987" s="85" t="s">
        <v>127</v>
      </c>
      <c r="D987" s="88" t="s">
        <v>128</v>
      </c>
      <c r="E987" s="61"/>
      <c r="F987" s="61"/>
      <c r="G987" s="61"/>
      <c r="H987" s="61"/>
      <c r="I987" s="62" t="n">
        <f aca="false">SUM(F987:H987)</f>
        <v>0</v>
      </c>
      <c r="J987" s="61"/>
      <c r="K987" s="61"/>
      <c r="L987" s="61"/>
      <c r="M987" s="62" t="n">
        <f aca="false">SUM(J987:L987)</f>
        <v>0</v>
      </c>
      <c r="N987" s="61"/>
      <c r="O987" s="61"/>
      <c r="P987" s="61"/>
      <c r="Q987" s="62" t="n">
        <f aca="false">SUM(N987:P987)</f>
        <v>0</v>
      </c>
      <c r="R987" s="61"/>
      <c r="S987" s="61"/>
      <c r="T987" s="61"/>
      <c r="U987" s="62" t="n">
        <f aca="false">SUM(R987:T987)</f>
        <v>0</v>
      </c>
      <c r="V987" s="62" t="n">
        <f aca="false">E987-I987-M987-Q987-U987</f>
        <v>0</v>
      </c>
    </row>
    <row r="988" s="80" customFormat="true" ht="12.75" hidden="false" customHeight="false" outlineLevel="0" collapsed="false">
      <c r="A988" s="55" t="n">
        <f aca="false">IF(MAX(E988:W988)=0,IF(MIN(E988:W988)=0,3,2),2)</f>
        <v>3</v>
      </c>
      <c r="B988" s="86"/>
      <c r="C988" s="85" t="s">
        <v>131</v>
      </c>
      <c r="D988" s="88" t="s">
        <v>132</v>
      </c>
      <c r="E988" s="61"/>
      <c r="F988" s="61"/>
      <c r="G988" s="61"/>
      <c r="H988" s="61"/>
      <c r="I988" s="62" t="n">
        <f aca="false">SUM(F988:H988)</f>
        <v>0</v>
      </c>
      <c r="J988" s="61"/>
      <c r="K988" s="61"/>
      <c r="L988" s="61"/>
      <c r="M988" s="62" t="n">
        <f aca="false">SUM(J988:L988)</f>
        <v>0</v>
      </c>
      <c r="N988" s="61"/>
      <c r="O988" s="61"/>
      <c r="P988" s="61"/>
      <c r="Q988" s="62" t="n">
        <f aca="false">SUM(N988:P988)</f>
        <v>0</v>
      </c>
      <c r="R988" s="61"/>
      <c r="S988" s="61"/>
      <c r="T988" s="61"/>
      <c r="U988" s="62" t="n">
        <f aca="false">SUM(R988:T988)</f>
        <v>0</v>
      </c>
      <c r="V988" s="62" t="n">
        <f aca="false">E988-I988-M988-Q988-U988</f>
        <v>0</v>
      </c>
    </row>
    <row r="989" s="80" customFormat="true" ht="12.75" hidden="false" customHeight="false" outlineLevel="0" collapsed="false">
      <c r="A989" s="55" t="n">
        <f aca="false">IF(MAX(E989:W989)=0,IF(MIN(E989:W989)=0,3,2),2)</f>
        <v>3</v>
      </c>
      <c r="B989" s="86"/>
      <c r="C989" s="85" t="s">
        <v>133</v>
      </c>
      <c r="D989" s="88" t="s">
        <v>134</v>
      </c>
      <c r="E989" s="61"/>
      <c r="F989" s="61"/>
      <c r="G989" s="61"/>
      <c r="H989" s="61"/>
      <c r="I989" s="62" t="n">
        <f aca="false">SUM(F989:H989)</f>
        <v>0</v>
      </c>
      <c r="J989" s="61"/>
      <c r="K989" s="61"/>
      <c r="L989" s="61"/>
      <c r="M989" s="62" t="n">
        <f aca="false">SUM(J989:L989)</f>
        <v>0</v>
      </c>
      <c r="N989" s="61"/>
      <c r="O989" s="61"/>
      <c r="P989" s="61"/>
      <c r="Q989" s="62" t="n">
        <f aca="false">SUM(N989:P989)</f>
        <v>0</v>
      </c>
      <c r="R989" s="61"/>
      <c r="S989" s="61"/>
      <c r="T989" s="61"/>
      <c r="U989" s="62" t="n">
        <f aca="false">SUM(R989:T989)</f>
        <v>0</v>
      </c>
      <c r="V989" s="62" t="n">
        <f aca="false">E989-I989-M989-Q989-U989</f>
        <v>0</v>
      </c>
    </row>
    <row r="990" s="80" customFormat="true" ht="25.5" hidden="false" customHeight="false" outlineLevel="0" collapsed="false">
      <c r="A990" s="55" t="n">
        <f aca="false">IF(MAX(E990:W990)=0,IF(MIN(E990:W990)=0,3,2),2)</f>
        <v>3</v>
      </c>
      <c r="B990" s="86"/>
      <c r="C990" s="85" t="s">
        <v>135</v>
      </c>
      <c r="D990" s="88" t="s">
        <v>136</v>
      </c>
      <c r="E990" s="61"/>
      <c r="F990" s="61"/>
      <c r="G990" s="61"/>
      <c r="H990" s="61"/>
      <c r="I990" s="62" t="n">
        <f aca="false">SUM(F990:H990)</f>
        <v>0</v>
      </c>
      <c r="J990" s="61"/>
      <c r="K990" s="61"/>
      <c r="L990" s="61"/>
      <c r="M990" s="62" t="n">
        <f aca="false">SUM(J990:L990)</f>
        <v>0</v>
      </c>
      <c r="N990" s="61"/>
      <c r="O990" s="61"/>
      <c r="P990" s="61"/>
      <c r="Q990" s="62" t="n">
        <f aca="false">SUM(N990:P990)</f>
        <v>0</v>
      </c>
      <c r="R990" s="61"/>
      <c r="S990" s="61"/>
      <c r="T990" s="61"/>
      <c r="U990" s="62" t="n">
        <f aca="false">SUM(R990:T990)</f>
        <v>0</v>
      </c>
      <c r="V990" s="62" t="n">
        <f aca="false">E990-I990-M990-Q990-U990</f>
        <v>0</v>
      </c>
    </row>
    <row r="991" s="80" customFormat="true" ht="12.75" hidden="false" customHeight="false" outlineLevel="0" collapsed="false">
      <c r="A991" s="55" t="n">
        <f aca="false">IF(MAX(E991:W991)=0,IF(MIN(E991:W991)=0,3,2),2)</f>
        <v>3</v>
      </c>
      <c r="B991" s="86"/>
      <c r="C991" s="83" t="s">
        <v>137</v>
      </c>
      <c r="D991" s="88" t="s">
        <v>45</v>
      </c>
      <c r="E991" s="61"/>
      <c r="F991" s="61"/>
      <c r="G991" s="61"/>
      <c r="H991" s="61"/>
      <c r="I991" s="62" t="n">
        <f aca="false">SUM(F991:H991)</f>
        <v>0</v>
      </c>
      <c r="J991" s="61"/>
      <c r="K991" s="61"/>
      <c r="L991" s="61"/>
      <c r="M991" s="62" t="n">
        <f aca="false">SUM(J991:L991)</f>
        <v>0</v>
      </c>
      <c r="N991" s="61"/>
      <c r="O991" s="61"/>
      <c r="P991" s="61"/>
      <c r="Q991" s="62" t="n">
        <f aca="false">SUM(N991:P991)</f>
        <v>0</v>
      </c>
      <c r="R991" s="61"/>
      <c r="S991" s="61"/>
      <c r="T991" s="61"/>
      <c r="U991" s="62" t="n">
        <f aca="false">SUM(R991:T991)</f>
        <v>0</v>
      </c>
      <c r="V991" s="62" t="n">
        <f aca="false">E991-I991-M991-Q991-U991</f>
        <v>0</v>
      </c>
    </row>
    <row r="992" s="80" customFormat="true" ht="12.75" hidden="false" customHeight="false" outlineLevel="0" collapsed="false">
      <c r="A992" s="55" t="n">
        <f aca="false">IF(MAX(E992:W992)=0,IF(MIN(E992:W992)=0,3,2),2)</f>
        <v>3</v>
      </c>
      <c r="B992" s="86"/>
      <c r="C992" s="87" t="s">
        <v>138</v>
      </c>
      <c r="D992" s="88" t="s">
        <v>47</v>
      </c>
      <c r="E992" s="61"/>
      <c r="F992" s="61"/>
      <c r="G992" s="61"/>
      <c r="H992" s="61"/>
      <c r="I992" s="62" t="n">
        <f aca="false">SUM(F992:H992)</f>
        <v>0</v>
      </c>
      <c r="J992" s="61"/>
      <c r="K992" s="61"/>
      <c r="L992" s="61"/>
      <c r="M992" s="62" t="n">
        <f aca="false">SUM(J992:L992)</f>
        <v>0</v>
      </c>
      <c r="N992" s="61"/>
      <c r="O992" s="61"/>
      <c r="P992" s="61"/>
      <c r="Q992" s="62" t="n">
        <f aca="false">SUM(N992:P992)</f>
        <v>0</v>
      </c>
      <c r="R992" s="61"/>
      <c r="S992" s="61"/>
      <c r="T992" s="61"/>
      <c r="U992" s="62" t="n">
        <f aca="false">SUM(R992:T992)</f>
        <v>0</v>
      </c>
      <c r="V992" s="62" t="n">
        <f aca="false">E992-I992-M992-Q992-U992</f>
        <v>0</v>
      </c>
    </row>
    <row r="993" s="80" customFormat="true" ht="12.75" hidden="false" customHeight="false" outlineLevel="0" collapsed="false">
      <c r="A993" s="55" t="n">
        <f aca="false">IF(MAX(E993:W993)=0,IF(MIN(E993:W993)=0,3,2),2)</f>
        <v>3</v>
      </c>
      <c r="B993" s="89"/>
      <c r="C993" s="90" t="s">
        <v>144</v>
      </c>
      <c r="D993" s="91" t="s">
        <v>90</v>
      </c>
      <c r="E993" s="61"/>
      <c r="F993" s="61"/>
      <c r="G993" s="61"/>
      <c r="H993" s="61"/>
      <c r="I993" s="62" t="n">
        <f aca="false">SUM(F993:H993)</f>
        <v>0</v>
      </c>
      <c r="J993" s="61"/>
      <c r="K993" s="61"/>
      <c r="L993" s="61"/>
      <c r="M993" s="62" t="n">
        <f aca="false">SUM(J993:L993)</f>
        <v>0</v>
      </c>
      <c r="N993" s="61"/>
      <c r="O993" s="61"/>
      <c r="P993" s="61"/>
      <c r="Q993" s="62" t="n">
        <f aca="false">SUM(N993:P993)</f>
        <v>0</v>
      </c>
      <c r="R993" s="61"/>
      <c r="S993" s="61"/>
      <c r="T993" s="61"/>
      <c r="U993" s="62" t="n">
        <f aca="false">SUM(R993:T993)</f>
        <v>0</v>
      </c>
      <c r="V993" s="62" t="n">
        <f aca="false">E993-I993-M993-Q993-U993</f>
        <v>0</v>
      </c>
    </row>
    <row r="994" s="80" customFormat="true" ht="12.75" hidden="false" customHeight="false" outlineLevel="0" collapsed="false">
      <c r="A994" s="55" t="n">
        <f aca="false">IF(MAX(E994:W994)=0,IF(MIN(E994:W994)=0,3,2),2)</f>
        <v>3</v>
      </c>
      <c r="B994" s="89"/>
      <c r="C994" s="90" t="s">
        <v>147</v>
      </c>
      <c r="D994" s="91" t="s">
        <v>148</v>
      </c>
      <c r="E994" s="61"/>
      <c r="F994" s="61"/>
      <c r="G994" s="61"/>
      <c r="H994" s="61"/>
      <c r="I994" s="62" t="n">
        <f aca="false">SUM(F994:H994)</f>
        <v>0</v>
      </c>
      <c r="J994" s="61"/>
      <c r="K994" s="61"/>
      <c r="L994" s="61"/>
      <c r="M994" s="62" t="n">
        <f aca="false">SUM(J994:L994)</f>
        <v>0</v>
      </c>
      <c r="N994" s="61"/>
      <c r="O994" s="61"/>
      <c r="P994" s="61"/>
      <c r="Q994" s="62" t="n">
        <f aca="false">SUM(N994:P994)</f>
        <v>0</v>
      </c>
      <c r="R994" s="61"/>
      <c r="S994" s="61"/>
      <c r="T994" s="61"/>
      <c r="U994" s="62" t="n">
        <f aca="false">SUM(R994:T994)</f>
        <v>0</v>
      </c>
      <c r="V994" s="62" t="n">
        <f aca="false">E994-I994-M994-Q994-U994</f>
        <v>0</v>
      </c>
    </row>
    <row r="995" s="80" customFormat="true" ht="12.75" hidden="false" customHeight="false" outlineLevel="0" collapsed="false">
      <c r="A995" s="55" t="n">
        <f aca="false">IF(MAX(E995:W995)=0,IF(MIN(E995:W995)=0,3,2),2)</f>
        <v>3</v>
      </c>
      <c r="B995" s="89"/>
      <c r="C995" s="90" t="s">
        <v>151</v>
      </c>
      <c r="D995" s="91" t="s">
        <v>105</v>
      </c>
      <c r="E995" s="61"/>
      <c r="F995" s="61"/>
      <c r="G995" s="61"/>
      <c r="H995" s="61"/>
      <c r="I995" s="62" t="n">
        <f aca="false">SUM(F995:H995)</f>
        <v>0</v>
      </c>
      <c r="J995" s="61"/>
      <c r="K995" s="61"/>
      <c r="L995" s="61"/>
      <c r="M995" s="62" t="n">
        <f aca="false">SUM(J995:L995)</f>
        <v>0</v>
      </c>
      <c r="N995" s="61"/>
      <c r="O995" s="61"/>
      <c r="P995" s="61"/>
      <c r="Q995" s="62" t="n">
        <f aca="false">SUM(N995:P995)</f>
        <v>0</v>
      </c>
      <c r="R995" s="61"/>
      <c r="S995" s="61"/>
      <c r="T995" s="61"/>
      <c r="U995" s="62" t="n">
        <f aca="false">SUM(R995:T995)</f>
        <v>0</v>
      </c>
      <c r="V995" s="62" t="n">
        <f aca="false">E995-I995-M995-Q995-U995</f>
        <v>0</v>
      </c>
    </row>
    <row r="996" s="80" customFormat="true" ht="25.5" hidden="false" customHeight="false" outlineLevel="0" collapsed="false">
      <c r="A996" s="55" t="n">
        <f aca="false">IF(MAX(E996:W996)=0,IF(MIN(E996:W996)=0,3,2),2)</f>
        <v>3</v>
      </c>
      <c r="B996" s="89"/>
      <c r="C996" s="90" t="s">
        <v>152</v>
      </c>
      <c r="D996" s="91" t="s">
        <v>107</v>
      </c>
      <c r="E996" s="61"/>
      <c r="F996" s="61"/>
      <c r="G996" s="61"/>
      <c r="H996" s="61"/>
      <c r="I996" s="62" t="n">
        <f aca="false">SUM(F996:H996)</f>
        <v>0</v>
      </c>
      <c r="J996" s="61"/>
      <c r="K996" s="61"/>
      <c r="L996" s="61"/>
      <c r="M996" s="62" t="n">
        <f aca="false">SUM(J996:L996)</f>
        <v>0</v>
      </c>
      <c r="N996" s="61"/>
      <c r="O996" s="61"/>
      <c r="P996" s="61"/>
      <c r="Q996" s="62" t="n">
        <f aca="false">SUM(N996:P996)</f>
        <v>0</v>
      </c>
      <c r="R996" s="61"/>
      <c r="S996" s="61"/>
      <c r="T996" s="61"/>
      <c r="U996" s="62" t="n">
        <f aca="false">SUM(R996:T996)</f>
        <v>0</v>
      </c>
      <c r="V996" s="62" t="n">
        <f aca="false">E996-I996-M996-Q996-U996</f>
        <v>0</v>
      </c>
    </row>
    <row r="997" s="80" customFormat="true" ht="12.75" hidden="false" customHeight="false" outlineLevel="0" collapsed="false">
      <c r="A997" s="55" t="n">
        <f aca="false">IF(MAX(E997:W997)=0,IF(MIN(E997:W997)=0,3,2),2)</f>
        <v>3</v>
      </c>
      <c r="B997" s="89"/>
      <c r="C997" s="90" t="s">
        <v>153</v>
      </c>
      <c r="D997" s="91" t="s">
        <v>154</v>
      </c>
      <c r="E997" s="61"/>
      <c r="F997" s="61"/>
      <c r="G997" s="61"/>
      <c r="H997" s="61"/>
      <c r="I997" s="62" t="n">
        <f aca="false">SUM(F997:H997)</f>
        <v>0</v>
      </c>
      <c r="J997" s="61"/>
      <c r="K997" s="61"/>
      <c r="L997" s="61"/>
      <c r="M997" s="62" t="n">
        <f aca="false">SUM(J997:L997)</f>
        <v>0</v>
      </c>
      <c r="N997" s="61"/>
      <c r="O997" s="61"/>
      <c r="P997" s="61"/>
      <c r="Q997" s="62" t="n">
        <f aca="false">SUM(N997:P997)</f>
        <v>0</v>
      </c>
      <c r="R997" s="61"/>
      <c r="S997" s="61"/>
      <c r="T997" s="61"/>
      <c r="U997" s="62" t="n">
        <f aca="false">SUM(R997:T997)</f>
        <v>0</v>
      </c>
      <c r="V997" s="62" t="n">
        <f aca="false">E997-I997-M997-Q997-U997</f>
        <v>0</v>
      </c>
    </row>
    <row r="998" s="80" customFormat="true" ht="12.75" hidden="false" customHeight="false" outlineLevel="0" collapsed="false">
      <c r="A998" s="55" t="n">
        <f aca="false">IF(MAX(E998:W998)=0,IF(MIN(E998:W998)=0,3,2),2)</f>
        <v>3</v>
      </c>
      <c r="B998" s="56" t="s">
        <v>64</v>
      </c>
      <c r="C998" s="81" t="s">
        <v>155</v>
      </c>
      <c r="D998" s="91"/>
      <c r="E998" s="54" t="n">
        <f aca="false">SUBTOTAL(9,E999:E1003)</f>
        <v>0</v>
      </c>
      <c r="F998" s="54" t="n">
        <f aca="false">SUBTOTAL(9,F999:F1003)</f>
        <v>0</v>
      </c>
      <c r="G998" s="54" t="n">
        <f aca="false">SUBTOTAL(9,G999:G1003)</f>
        <v>0</v>
      </c>
      <c r="H998" s="54" t="n">
        <f aca="false">SUBTOTAL(9,H999:H1003)</f>
        <v>0</v>
      </c>
      <c r="I998" s="54" t="n">
        <f aca="false">SUBTOTAL(9,I999:I1003)</f>
        <v>0</v>
      </c>
      <c r="J998" s="54" t="n">
        <f aca="false">SUBTOTAL(9,J999:J1003)</f>
        <v>0</v>
      </c>
      <c r="K998" s="54" t="n">
        <f aca="false">SUBTOTAL(9,K999:K1003)</f>
        <v>0</v>
      </c>
      <c r="L998" s="54" t="n">
        <f aca="false">SUBTOTAL(9,L999:L1003)</f>
        <v>0</v>
      </c>
      <c r="M998" s="54" t="n">
        <f aca="false">SUBTOTAL(9,M999:M1003)</f>
        <v>0</v>
      </c>
      <c r="N998" s="54" t="n">
        <f aca="false">SUBTOTAL(9,N999:N1003)</f>
        <v>0</v>
      </c>
      <c r="O998" s="54" t="n">
        <f aca="false">SUBTOTAL(9,O999:O1003)</f>
        <v>0</v>
      </c>
      <c r="P998" s="54" t="n">
        <f aca="false">SUBTOTAL(9,P999:P1003)</f>
        <v>0</v>
      </c>
      <c r="Q998" s="54" t="n">
        <f aca="false">SUBTOTAL(9,Q999:Q1003)</f>
        <v>0</v>
      </c>
      <c r="R998" s="54" t="n">
        <f aca="false">SUBTOTAL(9,R999:R1003)</f>
        <v>0</v>
      </c>
      <c r="S998" s="54" t="n">
        <f aca="false">SUBTOTAL(9,S999:S1003)</f>
        <v>0</v>
      </c>
      <c r="T998" s="54" t="n">
        <f aca="false">SUBTOTAL(9,T999:T1003)</f>
        <v>0</v>
      </c>
      <c r="U998" s="54" t="n">
        <f aca="false">SUBTOTAL(9,U999:U1003)</f>
        <v>0</v>
      </c>
      <c r="V998" s="54" t="n">
        <f aca="false">E998-I998-M998-Q998-U998</f>
        <v>0</v>
      </c>
    </row>
    <row r="999" s="80" customFormat="true" ht="12.75" hidden="false" customHeight="false" outlineLevel="0" collapsed="false">
      <c r="A999" s="55" t="n">
        <f aca="false">IF(MAX(E999:W999)=0,IF(MIN(E999:W999)=0,3,2),2)</f>
        <v>3</v>
      </c>
      <c r="B999" s="89"/>
      <c r="C999" s="90" t="s">
        <v>156</v>
      </c>
      <c r="D999" s="91" t="s">
        <v>157</v>
      </c>
      <c r="E999" s="61"/>
      <c r="F999" s="61"/>
      <c r="G999" s="61"/>
      <c r="H999" s="61"/>
      <c r="I999" s="62" t="n">
        <f aca="false">SUM(F999:H999)</f>
        <v>0</v>
      </c>
      <c r="J999" s="61"/>
      <c r="K999" s="61"/>
      <c r="L999" s="61"/>
      <c r="M999" s="62" t="n">
        <f aca="false">SUM(J999:L999)</f>
        <v>0</v>
      </c>
      <c r="N999" s="61"/>
      <c r="O999" s="61"/>
      <c r="P999" s="61"/>
      <c r="Q999" s="62" t="n">
        <f aca="false">SUM(N999:P999)</f>
        <v>0</v>
      </c>
      <c r="R999" s="61"/>
      <c r="S999" s="61"/>
      <c r="T999" s="61"/>
      <c r="U999" s="62" t="n">
        <f aca="false">SUM(R999:T999)</f>
        <v>0</v>
      </c>
      <c r="V999" s="62" t="n">
        <f aca="false">E999-I999-M999-Q999-U999</f>
        <v>0</v>
      </c>
    </row>
    <row r="1000" s="80" customFormat="true" ht="12.75" hidden="false" customHeight="false" outlineLevel="0" collapsed="false">
      <c r="A1000" s="55" t="n">
        <f aca="false">IF(MAX(E1000:W1000)=0,IF(MIN(E1000:W1000)=0,3,2),2)</f>
        <v>3</v>
      </c>
      <c r="B1000" s="89"/>
      <c r="C1000" s="90" t="s">
        <v>158</v>
      </c>
      <c r="D1000" s="91" t="s">
        <v>159</v>
      </c>
      <c r="E1000" s="61"/>
      <c r="F1000" s="61"/>
      <c r="G1000" s="61"/>
      <c r="H1000" s="61"/>
      <c r="I1000" s="62" t="n">
        <f aca="false">SUM(F1000:H1000)</f>
        <v>0</v>
      </c>
      <c r="J1000" s="61"/>
      <c r="K1000" s="61"/>
      <c r="L1000" s="61"/>
      <c r="M1000" s="62" t="n">
        <f aca="false">SUM(J1000:L1000)</f>
        <v>0</v>
      </c>
      <c r="N1000" s="61"/>
      <c r="O1000" s="61"/>
      <c r="P1000" s="61"/>
      <c r="Q1000" s="62" t="n">
        <f aca="false">SUM(N1000:P1000)</f>
        <v>0</v>
      </c>
      <c r="R1000" s="61"/>
      <c r="S1000" s="61"/>
      <c r="T1000" s="61"/>
      <c r="U1000" s="62" t="n">
        <f aca="false">SUM(R1000:T1000)</f>
        <v>0</v>
      </c>
      <c r="V1000" s="62" t="n">
        <f aca="false">E1000-I1000-M1000-Q1000-U1000</f>
        <v>0</v>
      </c>
    </row>
    <row r="1001" s="80" customFormat="true" ht="12.75" hidden="false" customHeight="false" outlineLevel="0" collapsed="false">
      <c r="A1001" s="55" t="n">
        <f aca="false">IF(MAX(E1001:W1001)=0,IF(MIN(E1001:W1001)=0,3,2),2)</f>
        <v>3</v>
      </c>
      <c r="B1001" s="89"/>
      <c r="C1001" s="90" t="s">
        <v>160</v>
      </c>
      <c r="D1001" s="91" t="s">
        <v>161</v>
      </c>
      <c r="E1001" s="61"/>
      <c r="F1001" s="61"/>
      <c r="G1001" s="61"/>
      <c r="H1001" s="61"/>
      <c r="I1001" s="62" t="n">
        <f aca="false">SUM(F1001:H1001)</f>
        <v>0</v>
      </c>
      <c r="J1001" s="61"/>
      <c r="K1001" s="61"/>
      <c r="L1001" s="61"/>
      <c r="M1001" s="62" t="n">
        <f aca="false">SUM(J1001:L1001)</f>
        <v>0</v>
      </c>
      <c r="N1001" s="61"/>
      <c r="O1001" s="61"/>
      <c r="P1001" s="61"/>
      <c r="Q1001" s="62" t="n">
        <f aca="false">SUM(N1001:P1001)</f>
        <v>0</v>
      </c>
      <c r="R1001" s="61"/>
      <c r="S1001" s="61"/>
      <c r="T1001" s="61"/>
      <c r="U1001" s="62" t="n">
        <f aca="false">SUM(R1001:T1001)</f>
        <v>0</v>
      </c>
      <c r="V1001" s="62" t="n">
        <f aca="false">E1001-I1001-M1001-Q1001-U1001</f>
        <v>0</v>
      </c>
    </row>
    <row r="1002" s="80" customFormat="true" ht="12.75" hidden="false" customHeight="false" outlineLevel="0" collapsed="false">
      <c r="A1002" s="55" t="n">
        <f aca="false">IF(MAX(E1002:W1002)=0,IF(MIN(E1002:W1002)=0,3,2),2)</f>
        <v>3</v>
      </c>
      <c r="B1002" s="89"/>
      <c r="C1002" s="90" t="s">
        <v>162</v>
      </c>
      <c r="D1002" s="91" t="s">
        <v>163</v>
      </c>
      <c r="E1002" s="61"/>
      <c r="F1002" s="61"/>
      <c r="G1002" s="61"/>
      <c r="H1002" s="61"/>
      <c r="I1002" s="62" t="n">
        <f aca="false">SUM(F1002:H1002)</f>
        <v>0</v>
      </c>
      <c r="J1002" s="61"/>
      <c r="K1002" s="61"/>
      <c r="L1002" s="61"/>
      <c r="M1002" s="62" t="n">
        <f aca="false">SUM(J1002:L1002)</f>
        <v>0</v>
      </c>
      <c r="N1002" s="61"/>
      <c r="O1002" s="61"/>
      <c r="P1002" s="61"/>
      <c r="Q1002" s="62" t="n">
        <f aca="false">SUM(N1002:P1002)</f>
        <v>0</v>
      </c>
      <c r="R1002" s="61"/>
      <c r="S1002" s="61"/>
      <c r="T1002" s="61"/>
      <c r="U1002" s="62" t="n">
        <f aca="false">SUM(R1002:T1002)</f>
        <v>0</v>
      </c>
      <c r="V1002" s="62" t="n">
        <f aca="false">E1002-I1002-M1002-Q1002-U1002</f>
        <v>0</v>
      </c>
    </row>
    <row r="1003" s="80" customFormat="true" ht="12.75" hidden="false" customHeight="false" outlineLevel="0" collapsed="false">
      <c r="A1003" s="55" t="n">
        <f aca="false">IF(MAX(E1003:W1003)=0,IF(MIN(E1003:W1003)=0,3,2),2)</f>
        <v>3</v>
      </c>
      <c r="B1003" s="89"/>
      <c r="C1003" s="90" t="s">
        <v>164</v>
      </c>
      <c r="D1003" s="91" t="s">
        <v>165</v>
      </c>
      <c r="E1003" s="61"/>
      <c r="F1003" s="61"/>
      <c r="G1003" s="61"/>
      <c r="H1003" s="61"/>
      <c r="I1003" s="62" t="n">
        <f aca="false">SUM(F1003:H1003)</f>
        <v>0</v>
      </c>
      <c r="J1003" s="61"/>
      <c r="K1003" s="61"/>
      <c r="L1003" s="61"/>
      <c r="M1003" s="62" t="n">
        <f aca="false">SUM(J1003:L1003)</f>
        <v>0</v>
      </c>
      <c r="N1003" s="61"/>
      <c r="O1003" s="61"/>
      <c r="P1003" s="61"/>
      <c r="Q1003" s="62" t="n">
        <f aca="false">SUM(N1003:P1003)</f>
        <v>0</v>
      </c>
      <c r="R1003" s="61"/>
      <c r="S1003" s="61"/>
      <c r="T1003" s="61"/>
      <c r="U1003" s="62" t="n">
        <f aca="false">SUM(R1003:T1003)</f>
        <v>0</v>
      </c>
      <c r="V1003" s="62" t="n">
        <f aca="false">E1003-I1003-M1003-Q1003-U1003</f>
        <v>0</v>
      </c>
    </row>
    <row r="1004" s="80" customFormat="true" ht="12.75" hidden="false" customHeight="false" outlineLevel="0" collapsed="false">
      <c r="A1004" s="139" t="n">
        <f aca="false">A1005</f>
        <v>3</v>
      </c>
      <c r="B1004" s="68"/>
      <c r="C1004" s="94"/>
      <c r="D1004" s="70"/>
      <c r="E1004" s="54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</row>
    <row r="1005" s="80" customFormat="true" ht="12.75" hidden="false" customHeight="false" outlineLevel="0" collapsed="false">
      <c r="A1005" s="139" t="n">
        <f aca="false">A1006</f>
        <v>3</v>
      </c>
      <c r="B1005" s="68"/>
      <c r="C1005" s="96" t="s">
        <v>176</v>
      </c>
      <c r="D1005" s="70"/>
      <c r="E1005" s="54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</row>
    <row r="1006" s="80" customFormat="true" ht="12.75" hidden="false" customHeight="false" outlineLevel="0" collapsed="false">
      <c r="A1006" s="55" t="n">
        <f aca="false">IF(MAX(E1006:W1006)=0,IF(MIN(E1006:W1006)=0,3,2),2)</f>
        <v>3</v>
      </c>
      <c r="B1006" s="68"/>
      <c r="C1006" s="94" t="s">
        <v>179</v>
      </c>
      <c r="D1006" s="91"/>
      <c r="E1006" s="97" t="n">
        <f aca="false">SUM(E1007:E1008)</f>
        <v>0</v>
      </c>
      <c r="F1006" s="97" t="n">
        <f aca="false">SUM(F1007:F1008)</f>
        <v>0</v>
      </c>
      <c r="G1006" s="97" t="n">
        <f aca="false">SUM(G1007:G1008)</f>
        <v>0</v>
      </c>
      <c r="H1006" s="97" t="n">
        <f aca="false">SUM(H1007:H1008)</f>
        <v>0</v>
      </c>
      <c r="I1006" s="97" t="n">
        <f aca="false">SUM(I1007:I1008)</f>
        <v>0</v>
      </c>
      <c r="J1006" s="97" t="n">
        <f aca="false">SUM(J1007:J1008)</f>
        <v>0</v>
      </c>
      <c r="K1006" s="97" t="n">
        <f aca="false">SUM(K1007:K1008)</f>
        <v>0</v>
      </c>
      <c r="L1006" s="97" t="n">
        <f aca="false">SUM(L1007:L1008)</f>
        <v>0</v>
      </c>
      <c r="M1006" s="97" t="n">
        <f aca="false">SUM(M1007:M1008)</f>
        <v>0</v>
      </c>
      <c r="N1006" s="97" t="n">
        <f aca="false">SUM(N1007:N1008)</f>
        <v>0</v>
      </c>
      <c r="O1006" s="97" t="n">
        <f aca="false">SUM(O1007:O1008)</f>
        <v>0</v>
      </c>
      <c r="P1006" s="97" t="n">
        <f aca="false">SUM(P1007:P1008)</f>
        <v>0</v>
      </c>
      <c r="Q1006" s="97" t="n">
        <f aca="false">SUM(Q1007:Q1008)</f>
        <v>0</v>
      </c>
      <c r="R1006" s="97" t="n">
        <f aca="false">SUM(R1007:R1008)</f>
        <v>0</v>
      </c>
      <c r="S1006" s="97" t="n">
        <f aca="false">SUM(S1007:S1008)</f>
        <v>0</v>
      </c>
      <c r="T1006" s="97" t="n">
        <f aca="false">SUM(T1007:T1008)</f>
        <v>0</v>
      </c>
      <c r="U1006" s="97" t="n">
        <f aca="false">SUM(U1007:U1008)</f>
        <v>0</v>
      </c>
      <c r="V1006" s="97"/>
    </row>
    <row r="1007" s="80" customFormat="true" ht="12.75" hidden="false" customHeight="false" outlineLevel="0" collapsed="false">
      <c r="A1007" s="55" t="n">
        <f aca="false">IF(MAX(E1007:W1007)=0,IF(MIN(E1007:W1007)=0,3,2),2)</f>
        <v>3</v>
      </c>
      <c r="B1007" s="68"/>
      <c r="C1007" s="98" t="s">
        <v>180</v>
      </c>
      <c r="D1007" s="9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2"/>
    </row>
    <row r="1008" s="80" customFormat="true" ht="12.75" hidden="false" customHeight="false" outlineLevel="0" collapsed="false">
      <c r="A1008" s="55" t="n">
        <f aca="false">IF(MAX(E1008:W1008)=0,IF(MIN(E1008:W1008)=0,3,2),2)</f>
        <v>3</v>
      </c>
      <c r="B1008" s="68"/>
      <c r="C1008" s="98" t="s">
        <v>181</v>
      </c>
      <c r="D1008" s="9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2"/>
    </row>
    <row r="1009" s="80" customFormat="true" ht="12.75" hidden="false" customHeight="false" outlineLevel="0" collapsed="false">
      <c r="A1009" s="55" t="n">
        <f aca="false">IF(MAX(E1009:W1009)=0,IF(MIN(E1009:W1009)=0,3,2),2)</f>
        <v>3</v>
      </c>
      <c r="B1009" s="68"/>
      <c r="C1009" s="94" t="s">
        <v>182</v>
      </c>
      <c r="D1009" s="91"/>
      <c r="E1009" s="97" t="n">
        <f aca="false">SUM(E1010:E1011)</f>
        <v>0</v>
      </c>
      <c r="F1009" s="97" t="n">
        <f aca="false">SUM(F1010:F1011)</f>
        <v>0</v>
      </c>
      <c r="G1009" s="97" t="n">
        <f aca="false">SUM(G1010:G1011)</f>
        <v>0</v>
      </c>
      <c r="H1009" s="97" t="n">
        <f aca="false">SUM(H1010:H1011)</f>
        <v>0</v>
      </c>
      <c r="I1009" s="97" t="n">
        <f aca="false">SUM(I1010:I1011)</f>
        <v>0</v>
      </c>
      <c r="J1009" s="97" t="n">
        <f aca="false">SUM(J1010:J1011)</f>
        <v>0</v>
      </c>
      <c r="K1009" s="97" t="n">
        <f aca="false">SUM(K1010:K1011)</f>
        <v>0</v>
      </c>
      <c r="L1009" s="97" t="n">
        <f aca="false">SUM(L1010:L1011)</f>
        <v>0</v>
      </c>
      <c r="M1009" s="97" t="n">
        <f aca="false">SUM(M1010:M1011)</f>
        <v>0</v>
      </c>
      <c r="N1009" s="97" t="n">
        <f aca="false">SUM(N1010:N1011)</f>
        <v>0</v>
      </c>
      <c r="O1009" s="97" t="n">
        <f aca="false">SUM(O1010:O1011)</f>
        <v>0</v>
      </c>
      <c r="P1009" s="97" t="n">
        <f aca="false">SUM(P1010:P1011)</f>
        <v>0</v>
      </c>
      <c r="Q1009" s="97" t="n">
        <f aca="false">SUM(Q1010:Q1011)</f>
        <v>0</v>
      </c>
      <c r="R1009" s="97" t="n">
        <f aca="false">SUM(R1010:R1011)</f>
        <v>0</v>
      </c>
      <c r="S1009" s="97" t="n">
        <f aca="false">SUM(S1010:S1011)</f>
        <v>0</v>
      </c>
      <c r="T1009" s="97" t="n">
        <f aca="false">SUM(T1010:T1011)</f>
        <v>0</v>
      </c>
      <c r="U1009" s="97" t="n">
        <f aca="false">SUM(U1010:U1011)</f>
        <v>0</v>
      </c>
      <c r="V1009" s="97"/>
    </row>
    <row r="1010" s="80" customFormat="true" ht="12.75" hidden="false" customHeight="false" outlineLevel="0" collapsed="false">
      <c r="A1010" s="55" t="n">
        <f aca="false">IF(MAX(E1010:W1010)=0,IF(MIN(E1010:W1010)=0,3,2),2)</f>
        <v>3</v>
      </c>
      <c r="B1010" s="68"/>
      <c r="C1010" s="98" t="s">
        <v>183</v>
      </c>
      <c r="D1010" s="9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2"/>
    </row>
    <row r="1011" s="80" customFormat="true" ht="12.75" hidden="false" customHeight="false" outlineLevel="0" collapsed="false">
      <c r="A1011" s="55" t="n">
        <f aca="false">IF(MAX(E1011:W1011)=0,IF(MIN(E1011:W1011)=0,3,2),2)</f>
        <v>3</v>
      </c>
      <c r="B1011" s="68"/>
      <c r="C1011" s="98" t="s">
        <v>184</v>
      </c>
      <c r="D1011" s="9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2"/>
    </row>
    <row r="1012" s="80" customFormat="true" ht="12.75" hidden="false" customHeight="false" outlineLevel="0" collapsed="false">
      <c r="A1012" s="55" t="n">
        <f aca="false">IF(MAX(E1012:W1012)=0,IF(MIN(E1012:W1012)=0,3,2),2)</f>
        <v>3</v>
      </c>
      <c r="B1012" s="68"/>
      <c r="C1012" s="94" t="s">
        <v>185</v>
      </c>
      <c r="D1012" s="91"/>
      <c r="E1012" s="54" t="n">
        <f aca="false">IF(E1009=0,0,E979/E1009)</f>
        <v>0</v>
      </c>
      <c r="F1012" s="54" t="n">
        <f aca="false">IF(F1009=0,0,F979/F1009)</f>
        <v>0</v>
      </c>
      <c r="G1012" s="54" t="n">
        <f aca="false">IF(G1009=0,0,G979/G1009)</f>
        <v>0</v>
      </c>
      <c r="H1012" s="54" t="n">
        <f aca="false">IF(H1009=0,0,H979/H1009)</f>
        <v>0</v>
      </c>
      <c r="I1012" s="54" t="n">
        <f aca="false">IF(I1009=0,0,I979/I1009)</f>
        <v>0</v>
      </c>
      <c r="J1012" s="54" t="n">
        <f aca="false">IF(J1009=0,0,J979/J1009)</f>
        <v>0</v>
      </c>
      <c r="K1012" s="54" t="n">
        <f aca="false">IF(K1009=0,0,K979/K1009)</f>
        <v>0</v>
      </c>
      <c r="L1012" s="54" t="n">
        <f aca="false">IF(L1009=0,0,L979/L1009)</f>
        <v>0</v>
      </c>
      <c r="M1012" s="54" t="n">
        <f aca="false">IF(M1009=0,0,M979/M1009)</f>
        <v>0</v>
      </c>
      <c r="N1012" s="54" t="n">
        <f aca="false">IF(N1009=0,0,N979/N1009)</f>
        <v>0</v>
      </c>
      <c r="O1012" s="54" t="n">
        <f aca="false">IF(O1009=0,0,O979/O1009)</f>
        <v>0</v>
      </c>
      <c r="P1012" s="54" t="n">
        <f aca="false">IF(P1009=0,0,P979/P1009)</f>
        <v>0</v>
      </c>
      <c r="Q1012" s="54" t="n">
        <f aca="false">IF(Q1009=0,0,Q979/Q1009)</f>
        <v>0</v>
      </c>
      <c r="R1012" s="54" t="n">
        <f aca="false">IF(R1009=0,0,R979/R1009)</f>
        <v>0</v>
      </c>
      <c r="S1012" s="54" t="n">
        <f aca="false">IF(S1009=0,0,S979/S1009)</f>
        <v>0</v>
      </c>
      <c r="T1012" s="54" t="n">
        <f aca="false">IF(T1009=0,0,T979/T1009)</f>
        <v>0</v>
      </c>
      <c r="U1012" s="54" t="n">
        <f aca="false">IF(U1009=0,0,U979/U1009)</f>
        <v>0</v>
      </c>
      <c r="V1012" s="54"/>
    </row>
    <row r="1013" s="80" customFormat="true" ht="12.75" hidden="false" customHeight="false" outlineLevel="0" collapsed="false">
      <c r="A1013" s="55" t="n">
        <f aca="false">IF(MAX(E1013:W1013)=0,IF(MIN(E1013:W1013)=0,3,2),2)</f>
        <v>3</v>
      </c>
      <c r="B1013" s="68"/>
      <c r="C1013" s="94" t="s">
        <v>186</v>
      </c>
      <c r="D1013" s="91"/>
      <c r="E1013" s="97" t="n">
        <f aca="false">IF(E1009=0,0,(E979-E984)/E1009)</f>
        <v>0</v>
      </c>
      <c r="F1013" s="97" t="n">
        <f aca="false">IF(F1009=0,0,(F979-F984)/F1009)</f>
        <v>0</v>
      </c>
      <c r="G1013" s="97" t="n">
        <f aca="false">IF(G1009=0,0,(G979-G984)/G1009)</f>
        <v>0</v>
      </c>
      <c r="H1013" s="97" t="n">
        <f aca="false">IF(H1009=0,0,(H979-H984)/H1009)</f>
        <v>0</v>
      </c>
      <c r="I1013" s="97" t="n">
        <f aca="false">IF(I1009=0,0,(I979-I984)/I1009)</f>
        <v>0</v>
      </c>
      <c r="J1013" s="97" t="n">
        <f aca="false">IF(J1009=0,0,(J979-J984)/J1009)</f>
        <v>0</v>
      </c>
      <c r="K1013" s="97" t="n">
        <f aca="false">IF(K1009=0,0,(K979-K984)/K1009)</f>
        <v>0</v>
      </c>
      <c r="L1013" s="97" t="n">
        <f aca="false">IF(L1009=0,0,(L979-L984)/L1009)</f>
        <v>0</v>
      </c>
      <c r="M1013" s="97" t="n">
        <f aca="false">IF(M1009=0,0,(M979-M984)/M1009)</f>
        <v>0</v>
      </c>
      <c r="N1013" s="97" t="n">
        <f aca="false">IF(N1009=0,0,(N979-N984)/N1009)</f>
        <v>0</v>
      </c>
      <c r="O1013" s="97" t="n">
        <f aca="false">IF(O1009=0,0,(O979-O984)/O1009)</f>
        <v>0</v>
      </c>
      <c r="P1013" s="97" t="n">
        <f aca="false">IF(P1009=0,0,(P979-P984)/P1009)</f>
        <v>0</v>
      </c>
      <c r="Q1013" s="97" t="n">
        <f aca="false">IF(Q1009=0,0,(Q979-Q984)/Q1009)</f>
        <v>0</v>
      </c>
      <c r="R1013" s="97" t="n">
        <f aca="false">IF(R1009=0,0,(R979-R984)/R1009)</f>
        <v>0</v>
      </c>
      <c r="S1013" s="97" t="n">
        <f aca="false">IF(S1009=0,0,(S979-S984)/S1009)</f>
        <v>0</v>
      </c>
      <c r="T1013" s="97" t="n">
        <f aca="false">IF(T1009=0,0,(T979-T984)/T1009)</f>
        <v>0</v>
      </c>
      <c r="U1013" s="97" t="n">
        <f aca="false">IF(U1009=0,0,(U979-U984)/U1009)</f>
        <v>0</v>
      </c>
      <c r="V1013" s="54"/>
    </row>
    <row r="1014" s="80" customFormat="true" ht="12.75" hidden="false" customHeight="false" outlineLevel="0" collapsed="false">
      <c r="A1014" s="139" t="n">
        <f aca="false">A1015</f>
        <v>3</v>
      </c>
      <c r="B1014" s="138"/>
      <c r="C1014" s="123"/>
      <c r="D1014" s="117"/>
      <c r="E1014" s="118"/>
      <c r="F1014" s="118"/>
      <c r="G1014" s="118"/>
      <c r="H1014" s="118"/>
      <c r="I1014" s="118"/>
      <c r="J1014" s="118"/>
      <c r="K1014" s="118"/>
      <c r="L1014" s="118"/>
      <c r="M1014" s="118"/>
      <c r="N1014" s="118"/>
      <c r="O1014" s="118"/>
      <c r="P1014" s="118"/>
      <c r="Q1014" s="118"/>
      <c r="R1014" s="118"/>
      <c r="S1014" s="118"/>
      <c r="T1014" s="118"/>
      <c r="U1014" s="118"/>
      <c r="V1014" s="118"/>
    </row>
    <row r="1015" s="80" customFormat="true" ht="12.75" hidden="false" customHeight="false" outlineLevel="0" collapsed="false">
      <c r="A1015" s="139" t="n">
        <f aca="false">A1016</f>
        <v>3</v>
      </c>
      <c r="B1015" s="138"/>
      <c r="C1015" s="141" t="s">
        <v>333</v>
      </c>
      <c r="D1015" s="117"/>
      <c r="E1015" s="118"/>
      <c r="F1015" s="118"/>
      <c r="G1015" s="118"/>
      <c r="H1015" s="118"/>
      <c r="I1015" s="118"/>
      <c r="J1015" s="118"/>
      <c r="K1015" s="118"/>
      <c r="L1015" s="118"/>
      <c r="M1015" s="118"/>
      <c r="N1015" s="118"/>
      <c r="O1015" s="118"/>
      <c r="P1015" s="118"/>
      <c r="Q1015" s="118"/>
      <c r="R1015" s="118"/>
      <c r="S1015" s="118"/>
      <c r="T1015" s="118"/>
      <c r="U1015" s="118"/>
      <c r="V1015" s="118"/>
    </row>
    <row r="1016" s="80" customFormat="true" ht="12.75" hidden="false" customHeight="false" outlineLevel="0" collapsed="false">
      <c r="A1016" s="55" t="n">
        <f aca="false">IF(MAX(E1016:W1016)=0,IF(MIN(E1016:W1016)=0,3,2),2)</f>
        <v>3</v>
      </c>
      <c r="B1016" s="56"/>
      <c r="C1016" s="78" t="s">
        <v>110</v>
      </c>
      <c r="D1016" s="79"/>
      <c r="E1016" s="54" t="n">
        <f aca="false">SUBTOTAL(9,E1017:E1042)</f>
        <v>0</v>
      </c>
      <c r="F1016" s="54" t="n">
        <f aca="false">SUBTOTAL(9,F1017:F1042)</f>
        <v>0</v>
      </c>
      <c r="G1016" s="54" t="n">
        <f aca="false">SUBTOTAL(9,G1017:G1042)</f>
        <v>0</v>
      </c>
      <c r="H1016" s="54" t="n">
        <f aca="false">SUBTOTAL(9,H1017:H1042)</f>
        <v>0</v>
      </c>
      <c r="I1016" s="54" t="n">
        <f aca="false">SUBTOTAL(9,I1017:I1042)</f>
        <v>0</v>
      </c>
      <c r="J1016" s="54" t="n">
        <f aca="false">SUBTOTAL(9,J1017:J1042)</f>
        <v>0</v>
      </c>
      <c r="K1016" s="54" t="n">
        <f aca="false">SUBTOTAL(9,K1017:K1042)</f>
        <v>0</v>
      </c>
      <c r="L1016" s="54" t="n">
        <f aca="false">SUBTOTAL(9,L1017:L1042)</f>
        <v>0</v>
      </c>
      <c r="M1016" s="54" t="n">
        <f aca="false">SUBTOTAL(9,M1017:M1042)</f>
        <v>0</v>
      </c>
      <c r="N1016" s="54" t="n">
        <f aca="false">SUBTOTAL(9,N1017:N1042)</f>
        <v>0</v>
      </c>
      <c r="O1016" s="54" t="n">
        <f aca="false">SUBTOTAL(9,O1017:O1042)</f>
        <v>0</v>
      </c>
      <c r="P1016" s="54" t="n">
        <f aca="false">SUBTOTAL(9,P1017:P1042)</f>
        <v>0</v>
      </c>
      <c r="Q1016" s="54" t="n">
        <f aca="false">SUBTOTAL(9,Q1017:Q1042)</f>
        <v>0</v>
      </c>
      <c r="R1016" s="54" t="n">
        <f aca="false">SUBTOTAL(9,R1017:R1042)</f>
        <v>0</v>
      </c>
      <c r="S1016" s="54" t="n">
        <f aca="false">SUBTOTAL(9,S1017:S1042)</f>
        <v>0</v>
      </c>
      <c r="T1016" s="54" t="n">
        <f aca="false">SUBTOTAL(9,T1017:T1042)</f>
        <v>0</v>
      </c>
      <c r="U1016" s="54" t="n">
        <f aca="false">SUBTOTAL(9,U1017:U1042)</f>
        <v>0</v>
      </c>
      <c r="V1016" s="54" t="n">
        <f aca="false">E1016-I1016-M1016-Q1016-U1016</f>
        <v>0</v>
      </c>
    </row>
    <row r="1017" s="80" customFormat="true" ht="12.75" hidden="false" customHeight="false" outlineLevel="0" collapsed="false">
      <c r="A1017" s="55" t="n">
        <f aca="false">IF(MAX(E1017:W1017)=0,IF(MIN(E1017:W1017)=0,3,2),2)</f>
        <v>3</v>
      </c>
      <c r="B1017" s="56" t="s">
        <v>111</v>
      </c>
      <c r="C1017" s="81" t="s">
        <v>112</v>
      </c>
      <c r="D1017" s="79"/>
      <c r="E1017" s="54" t="n">
        <f aca="false">SUBTOTAL(9,E1018:E1036)</f>
        <v>0</v>
      </c>
      <c r="F1017" s="54" t="n">
        <f aca="false">SUBTOTAL(9,F1018:F1036)</f>
        <v>0</v>
      </c>
      <c r="G1017" s="54" t="n">
        <f aca="false">SUBTOTAL(9,G1018:G1036)</f>
        <v>0</v>
      </c>
      <c r="H1017" s="54" t="n">
        <f aca="false">SUBTOTAL(9,H1018:H1036)</f>
        <v>0</v>
      </c>
      <c r="I1017" s="54" t="n">
        <f aca="false">SUBTOTAL(9,I1018:I1036)</f>
        <v>0</v>
      </c>
      <c r="J1017" s="54" t="n">
        <f aca="false">SUBTOTAL(9,J1018:J1036)</f>
        <v>0</v>
      </c>
      <c r="K1017" s="54" t="n">
        <f aca="false">SUBTOTAL(9,K1018:K1036)</f>
        <v>0</v>
      </c>
      <c r="L1017" s="54" t="n">
        <f aca="false">SUBTOTAL(9,L1018:L1036)</f>
        <v>0</v>
      </c>
      <c r="M1017" s="54" t="n">
        <f aca="false">SUBTOTAL(9,M1018:M1036)</f>
        <v>0</v>
      </c>
      <c r="N1017" s="54" t="n">
        <f aca="false">SUBTOTAL(9,N1018:N1036)</f>
        <v>0</v>
      </c>
      <c r="O1017" s="54" t="n">
        <f aca="false">SUBTOTAL(9,O1018:O1036)</f>
        <v>0</v>
      </c>
      <c r="P1017" s="54" t="n">
        <f aca="false">SUBTOTAL(9,P1018:P1036)</f>
        <v>0</v>
      </c>
      <c r="Q1017" s="54" t="n">
        <f aca="false">SUBTOTAL(9,Q1018:Q1036)</f>
        <v>0</v>
      </c>
      <c r="R1017" s="54" t="n">
        <f aca="false">SUBTOTAL(9,R1018:R1036)</f>
        <v>0</v>
      </c>
      <c r="S1017" s="54" t="n">
        <f aca="false">SUBTOTAL(9,S1018:S1036)</f>
        <v>0</v>
      </c>
      <c r="T1017" s="54" t="n">
        <f aca="false">SUBTOTAL(9,T1018:T1036)</f>
        <v>0</v>
      </c>
      <c r="U1017" s="54" t="n">
        <f aca="false">SUBTOTAL(9,U1018:U1036)</f>
        <v>0</v>
      </c>
      <c r="V1017" s="54" t="n">
        <f aca="false">E1017-I1017-M1017-Q1017-U1017</f>
        <v>0</v>
      </c>
    </row>
    <row r="1018" s="80" customFormat="true" ht="25.5" hidden="false" customHeight="false" outlineLevel="0" collapsed="false">
      <c r="A1018" s="55" t="n">
        <f aca="false">IF(MAX(E1018:W1018)=0,IF(MIN(E1018:W1018)=0,3,2),2)</f>
        <v>3</v>
      </c>
      <c r="B1018" s="82"/>
      <c r="C1018" s="83" t="s">
        <v>113</v>
      </c>
      <c r="D1018" s="84" t="s">
        <v>39</v>
      </c>
      <c r="E1018" s="54" t="n">
        <f aca="false">SUBTOTAL(9,E1019:E1023)</f>
        <v>0</v>
      </c>
      <c r="F1018" s="54" t="n">
        <f aca="false">SUBTOTAL(9,F1019:F1023)</f>
        <v>0</v>
      </c>
      <c r="G1018" s="54" t="n">
        <f aca="false">SUBTOTAL(9,G1019:G1023)</f>
        <v>0</v>
      </c>
      <c r="H1018" s="54" t="n">
        <f aca="false">SUBTOTAL(9,H1019:H1023)</f>
        <v>0</v>
      </c>
      <c r="I1018" s="54" t="n">
        <f aca="false">SUBTOTAL(9,I1019:I1023)</f>
        <v>0</v>
      </c>
      <c r="J1018" s="54" t="n">
        <f aca="false">SUBTOTAL(9,J1019:J1023)</f>
        <v>0</v>
      </c>
      <c r="K1018" s="54" t="n">
        <f aca="false">SUBTOTAL(9,K1019:K1023)</f>
        <v>0</v>
      </c>
      <c r="L1018" s="54" t="n">
        <f aca="false">SUBTOTAL(9,L1019:L1023)</f>
        <v>0</v>
      </c>
      <c r="M1018" s="54" t="n">
        <f aca="false">SUBTOTAL(9,M1019:M1023)</f>
        <v>0</v>
      </c>
      <c r="N1018" s="54" t="n">
        <f aca="false">SUBTOTAL(9,N1019:N1023)</f>
        <v>0</v>
      </c>
      <c r="O1018" s="54" t="n">
        <f aca="false">SUBTOTAL(9,O1019:O1023)</f>
        <v>0</v>
      </c>
      <c r="P1018" s="54" t="n">
        <f aca="false">SUBTOTAL(9,P1019:P1023)</f>
        <v>0</v>
      </c>
      <c r="Q1018" s="54" t="n">
        <f aca="false">SUBTOTAL(9,Q1019:Q1023)</f>
        <v>0</v>
      </c>
      <c r="R1018" s="54" t="n">
        <f aca="false">SUBTOTAL(9,R1019:R1023)</f>
        <v>0</v>
      </c>
      <c r="S1018" s="54" t="n">
        <f aca="false">SUBTOTAL(9,S1019:S1023)</f>
        <v>0</v>
      </c>
      <c r="T1018" s="54" t="n">
        <f aca="false">SUBTOTAL(9,T1019:T1023)</f>
        <v>0</v>
      </c>
      <c r="U1018" s="54" t="n">
        <f aca="false">SUBTOTAL(9,U1019:U1023)</f>
        <v>0</v>
      </c>
      <c r="V1018" s="54" t="n">
        <f aca="false">E1018-I1018-M1018-Q1018-U1018</f>
        <v>0</v>
      </c>
    </row>
    <row r="1019" s="80" customFormat="true" ht="25.5" hidden="false" customHeight="false" outlineLevel="0" collapsed="false">
      <c r="A1019" s="55" t="n">
        <f aca="false">IF(MAX(E1019:W1019)=0,IF(MIN(E1019:W1019)=0,3,2),2)</f>
        <v>3</v>
      </c>
      <c r="B1019" s="82"/>
      <c r="C1019" s="85" t="s">
        <v>114</v>
      </c>
      <c r="D1019" s="84" t="s">
        <v>115</v>
      </c>
      <c r="E1019" s="61"/>
      <c r="F1019" s="61"/>
      <c r="G1019" s="61"/>
      <c r="H1019" s="61"/>
      <c r="I1019" s="62" t="n">
        <f aca="false">SUM(F1019:H1019)</f>
        <v>0</v>
      </c>
      <c r="J1019" s="61"/>
      <c r="K1019" s="61"/>
      <c r="L1019" s="61"/>
      <c r="M1019" s="62" t="n">
        <f aca="false">SUM(J1019:L1019)</f>
        <v>0</v>
      </c>
      <c r="N1019" s="61"/>
      <c r="O1019" s="61"/>
      <c r="P1019" s="61"/>
      <c r="Q1019" s="62" t="n">
        <f aca="false">SUM(N1019:P1019)</f>
        <v>0</v>
      </c>
      <c r="R1019" s="61"/>
      <c r="S1019" s="61"/>
      <c r="T1019" s="61"/>
      <c r="U1019" s="62" t="n">
        <f aca="false">SUM(R1019:T1019)</f>
        <v>0</v>
      </c>
      <c r="V1019" s="62" t="n">
        <f aca="false">E1019-I1019-M1019-Q1019-U1019</f>
        <v>0</v>
      </c>
    </row>
    <row r="1020" s="80" customFormat="true" ht="25.5" hidden="false" customHeight="false" outlineLevel="0" collapsed="false">
      <c r="A1020" s="55" t="n">
        <f aca="false">IF(MAX(E1020:W1020)=0,IF(MIN(E1020:W1020)=0,3,2),2)</f>
        <v>3</v>
      </c>
      <c r="B1020" s="82"/>
      <c r="C1020" s="85" t="s">
        <v>116</v>
      </c>
      <c r="D1020" s="84" t="s">
        <v>117</v>
      </c>
      <c r="E1020" s="61"/>
      <c r="F1020" s="61"/>
      <c r="G1020" s="61"/>
      <c r="H1020" s="61"/>
      <c r="I1020" s="62" t="n">
        <f aca="false">SUM(F1020:H1020)</f>
        <v>0</v>
      </c>
      <c r="J1020" s="61"/>
      <c r="K1020" s="61"/>
      <c r="L1020" s="61"/>
      <c r="M1020" s="62" t="n">
        <f aca="false">SUM(J1020:L1020)</f>
        <v>0</v>
      </c>
      <c r="N1020" s="61"/>
      <c r="O1020" s="61"/>
      <c r="P1020" s="61"/>
      <c r="Q1020" s="62" t="n">
        <f aca="false">SUM(N1020:P1020)</f>
        <v>0</v>
      </c>
      <c r="R1020" s="61"/>
      <c r="S1020" s="61"/>
      <c r="T1020" s="61"/>
      <c r="U1020" s="62" t="n">
        <f aca="false">SUM(R1020:T1020)</f>
        <v>0</v>
      </c>
      <c r="V1020" s="62" t="n">
        <f aca="false">E1020-I1020-M1020-Q1020-U1020</f>
        <v>0</v>
      </c>
    </row>
    <row r="1021" s="80" customFormat="true" ht="25.5" hidden="false" customHeight="false" outlineLevel="0" collapsed="false">
      <c r="A1021" s="55" t="n">
        <f aca="false">IF(MAX(E1021:W1021)=0,IF(MIN(E1021:W1021)=0,3,2),2)</f>
        <v>3</v>
      </c>
      <c r="B1021" s="82"/>
      <c r="C1021" s="85" t="s">
        <v>118</v>
      </c>
      <c r="D1021" s="84" t="s">
        <v>119</v>
      </c>
      <c r="E1021" s="61"/>
      <c r="F1021" s="61"/>
      <c r="G1021" s="61"/>
      <c r="H1021" s="61"/>
      <c r="I1021" s="62" t="n">
        <f aca="false">SUM(F1021:H1021)</f>
        <v>0</v>
      </c>
      <c r="J1021" s="61"/>
      <c r="K1021" s="61"/>
      <c r="L1021" s="61"/>
      <c r="M1021" s="62" t="n">
        <f aca="false">SUM(J1021:L1021)</f>
        <v>0</v>
      </c>
      <c r="N1021" s="61"/>
      <c r="O1021" s="61"/>
      <c r="P1021" s="61"/>
      <c r="Q1021" s="62" t="n">
        <f aca="false">SUM(N1021:P1021)</f>
        <v>0</v>
      </c>
      <c r="R1021" s="61"/>
      <c r="S1021" s="61"/>
      <c r="T1021" s="61"/>
      <c r="U1021" s="62" t="n">
        <f aca="false">SUM(R1021:T1021)</f>
        <v>0</v>
      </c>
      <c r="V1021" s="62" t="n">
        <f aca="false">E1021-I1021-M1021-Q1021-U1021</f>
        <v>0</v>
      </c>
    </row>
    <row r="1022" s="80" customFormat="true" ht="12.75" hidden="false" customHeight="false" outlineLevel="0" collapsed="false">
      <c r="A1022" s="55" t="n">
        <f aca="false">IF(MAX(E1022:W1022)=0,IF(MIN(E1022:W1022)=0,3,2),2)</f>
        <v>3</v>
      </c>
      <c r="B1022" s="82"/>
      <c r="C1022" s="85" t="s">
        <v>120</v>
      </c>
      <c r="D1022" s="84" t="s">
        <v>121</v>
      </c>
      <c r="E1022" s="61"/>
      <c r="F1022" s="61"/>
      <c r="G1022" s="61"/>
      <c r="H1022" s="61"/>
      <c r="I1022" s="62" t="n">
        <f aca="false">SUM(F1022:H1022)</f>
        <v>0</v>
      </c>
      <c r="J1022" s="61"/>
      <c r="K1022" s="61"/>
      <c r="L1022" s="61"/>
      <c r="M1022" s="62" t="n">
        <f aca="false">SUM(J1022:L1022)</f>
        <v>0</v>
      </c>
      <c r="N1022" s="61"/>
      <c r="O1022" s="61"/>
      <c r="P1022" s="61"/>
      <c r="Q1022" s="62" t="n">
        <f aca="false">SUM(N1022:P1022)</f>
        <v>0</v>
      </c>
      <c r="R1022" s="61"/>
      <c r="S1022" s="61"/>
      <c r="T1022" s="61"/>
      <c r="U1022" s="62" t="n">
        <f aca="false">SUM(R1022:T1022)</f>
        <v>0</v>
      </c>
      <c r="V1022" s="62" t="n">
        <f aca="false">E1022-I1022-M1022-Q1022-U1022</f>
        <v>0</v>
      </c>
    </row>
    <row r="1023" s="80" customFormat="true" ht="25.5" hidden="false" customHeight="false" outlineLevel="0" collapsed="false">
      <c r="A1023" s="55" t="n">
        <f aca="false">IF(MAX(E1023:W1023)=0,IF(MIN(E1023:W1023)=0,3,2),2)</f>
        <v>3</v>
      </c>
      <c r="B1023" s="82"/>
      <c r="C1023" s="85" t="s">
        <v>122</v>
      </c>
      <c r="D1023" s="84" t="s">
        <v>123</v>
      </c>
      <c r="E1023" s="61"/>
      <c r="F1023" s="61"/>
      <c r="G1023" s="61"/>
      <c r="H1023" s="61"/>
      <c r="I1023" s="62" t="n">
        <f aca="false">SUM(F1023:H1023)</f>
        <v>0</v>
      </c>
      <c r="J1023" s="61"/>
      <c r="K1023" s="61"/>
      <c r="L1023" s="61"/>
      <c r="M1023" s="62" t="n">
        <f aca="false">SUM(J1023:L1023)</f>
        <v>0</v>
      </c>
      <c r="N1023" s="61"/>
      <c r="O1023" s="61"/>
      <c r="P1023" s="61"/>
      <c r="Q1023" s="62" t="n">
        <f aca="false">SUM(N1023:P1023)</f>
        <v>0</v>
      </c>
      <c r="R1023" s="61"/>
      <c r="S1023" s="61"/>
      <c r="T1023" s="61"/>
      <c r="U1023" s="62" t="n">
        <f aca="false">SUM(R1023:T1023)</f>
        <v>0</v>
      </c>
      <c r="V1023" s="62" t="n">
        <f aca="false">E1023-I1023-M1023-Q1023-U1023</f>
        <v>0</v>
      </c>
    </row>
    <row r="1024" s="80" customFormat="true" ht="12.75" hidden="false" customHeight="false" outlineLevel="0" collapsed="false">
      <c r="A1024" s="55" t="n">
        <f aca="false">IF(MAX(E1024:W1024)=0,IF(MIN(E1024:W1024)=0,3,2),2)</f>
        <v>3</v>
      </c>
      <c r="B1024" s="86"/>
      <c r="C1024" s="87" t="s">
        <v>124</v>
      </c>
      <c r="D1024" s="88" t="s">
        <v>41</v>
      </c>
      <c r="E1024" s="61"/>
      <c r="F1024" s="61"/>
      <c r="G1024" s="61"/>
      <c r="H1024" s="61"/>
      <c r="I1024" s="62" t="n">
        <f aca="false">SUM(F1024:H1024)</f>
        <v>0</v>
      </c>
      <c r="J1024" s="61"/>
      <c r="K1024" s="61"/>
      <c r="L1024" s="61"/>
      <c r="M1024" s="62" t="n">
        <f aca="false">SUM(J1024:L1024)</f>
        <v>0</v>
      </c>
      <c r="N1024" s="61"/>
      <c r="O1024" s="61"/>
      <c r="P1024" s="61"/>
      <c r="Q1024" s="62" t="n">
        <f aca="false">SUM(N1024:P1024)</f>
        <v>0</v>
      </c>
      <c r="R1024" s="61"/>
      <c r="S1024" s="61"/>
      <c r="T1024" s="61"/>
      <c r="U1024" s="62" t="n">
        <f aca="false">SUM(R1024:T1024)</f>
        <v>0</v>
      </c>
      <c r="V1024" s="62" t="n">
        <f aca="false">E1024-I1024-M1024-Q1024-U1024</f>
        <v>0</v>
      </c>
    </row>
    <row r="1025" s="80" customFormat="true" ht="12.75" hidden="false" customHeight="false" outlineLevel="0" collapsed="false">
      <c r="A1025" s="55" t="n">
        <f aca="false">IF(MAX(E1025:W1025)=0,IF(MIN(E1025:W1025)=0,3,2),2)</f>
        <v>3</v>
      </c>
      <c r="B1025" s="86"/>
      <c r="C1025" s="83" t="s">
        <v>125</v>
      </c>
      <c r="D1025" s="88" t="s">
        <v>126</v>
      </c>
      <c r="E1025" s="54" t="n">
        <f aca="false">SUBTOTAL(9,E1026:E1029)</f>
        <v>0</v>
      </c>
      <c r="F1025" s="54" t="n">
        <f aca="false">SUBTOTAL(9,F1026:F1029)</f>
        <v>0</v>
      </c>
      <c r="G1025" s="54" t="n">
        <f aca="false">SUBTOTAL(9,G1026:G1029)</f>
        <v>0</v>
      </c>
      <c r="H1025" s="54" t="n">
        <f aca="false">SUBTOTAL(9,H1026:H1029)</f>
        <v>0</v>
      </c>
      <c r="I1025" s="54" t="n">
        <f aca="false">SUBTOTAL(9,I1026:I1029)</f>
        <v>0</v>
      </c>
      <c r="J1025" s="54" t="n">
        <f aca="false">SUBTOTAL(9,J1026:J1029)</f>
        <v>0</v>
      </c>
      <c r="K1025" s="54" t="n">
        <f aca="false">SUBTOTAL(9,K1026:K1029)</f>
        <v>0</v>
      </c>
      <c r="L1025" s="54" t="n">
        <f aca="false">SUBTOTAL(9,L1026:L1029)</f>
        <v>0</v>
      </c>
      <c r="M1025" s="54" t="n">
        <f aca="false">SUBTOTAL(9,M1026:M1029)</f>
        <v>0</v>
      </c>
      <c r="N1025" s="54" t="n">
        <f aca="false">SUBTOTAL(9,N1026:N1029)</f>
        <v>0</v>
      </c>
      <c r="O1025" s="54" t="n">
        <f aca="false">SUBTOTAL(9,O1026:O1029)</f>
        <v>0</v>
      </c>
      <c r="P1025" s="54" t="n">
        <f aca="false">SUBTOTAL(9,P1026:P1029)</f>
        <v>0</v>
      </c>
      <c r="Q1025" s="54" t="n">
        <f aca="false">SUBTOTAL(9,Q1026:Q1029)</f>
        <v>0</v>
      </c>
      <c r="R1025" s="54" t="n">
        <f aca="false">SUBTOTAL(9,R1026:R1029)</f>
        <v>0</v>
      </c>
      <c r="S1025" s="54" t="n">
        <f aca="false">SUBTOTAL(9,S1026:S1029)</f>
        <v>0</v>
      </c>
      <c r="T1025" s="54" t="n">
        <f aca="false">SUBTOTAL(9,T1026:T1029)</f>
        <v>0</v>
      </c>
      <c r="U1025" s="54" t="n">
        <f aca="false">SUBTOTAL(9,U1026:U1029)</f>
        <v>0</v>
      </c>
      <c r="V1025" s="54" t="n">
        <f aca="false">E1025-I1025-M1025-Q1025-U1025</f>
        <v>0</v>
      </c>
    </row>
    <row r="1026" s="80" customFormat="true" ht="25.5" hidden="false" customHeight="false" outlineLevel="0" collapsed="false">
      <c r="A1026" s="55" t="n">
        <f aca="false">IF(MAX(E1026:W1026)=0,IF(MIN(E1026:W1026)=0,3,2),2)</f>
        <v>3</v>
      </c>
      <c r="B1026" s="86"/>
      <c r="C1026" s="85" t="s">
        <v>127</v>
      </c>
      <c r="D1026" s="88" t="s">
        <v>128</v>
      </c>
      <c r="E1026" s="61"/>
      <c r="F1026" s="61"/>
      <c r="G1026" s="61"/>
      <c r="H1026" s="61"/>
      <c r="I1026" s="62" t="n">
        <f aca="false">SUM(F1026:H1026)</f>
        <v>0</v>
      </c>
      <c r="J1026" s="61"/>
      <c r="K1026" s="61"/>
      <c r="L1026" s="61"/>
      <c r="M1026" s="62" t="n">
        <f aca="false">SUM(J1026:L1026)</f>
        <v>0</v>
      </c>
      <c r="N1026" s="61"/>
      <c r="O1026" s="61"/>
      <c r="P1026" s="61"/>
      <c r="Q1026" s="62" t="n">
        <f aca="false">SUM(N1026:P1026)</f>
        <v>0</v>
      </c>
      <c r="R1026" s="61"/>
      <c r="S1026" s="61"/>
      <c r="T1026" s="61"/>
      <c r="U1026" s="62" t="n">
        <f aca="false">SUM(R1026:T1026)</f>
        <v>0</v>
      </c>
      <c r="V1026" s="62" t="n">
        <f aca="false">E1026-I1026-M1026-Q1026-U1026</f>
        <v>0</v>
      </c>
    </row>
    <row r="1027" s="80" customFormat="true" ht="12.75" hidden="false" customHeight="false" outlineLevel="0" collapsed="false">
      <c r="A1027" s="55" t="n">
        <f aca="false">IF(MAX(E1027:W1027)=0,IF(MIN(E1027:W1027)=0,3,2),2)</f>
        <v>3</v>
      </c>
      <c r="B1027" s="86"/>
      <c r="C1027" s="85" t="s">
        <v>131</v>
      </c>
      <c r="D1027" s="88" t="s">
        <v>132</v>
      </c>
      <c r="E1027" s="61"/>
      <c r="F1027" s="61"/>
      <c r="G1027" s="61"/>
      <c r="H1027" s="61"/>
      <c r="I1027" s="62" t="n">
        <f aca="false">SUM(F1027:H1027)</f>
        <v>0</v>
      </c>
      <c r="J1027" s="61"/>
      <c r="K1027" s="61"/>
      <c r="L1027" s="61"/>
      <c r="M1027" s="62" t="n">
        <f aca="false">SUM(J1027:L1027)</f>
        <v>0</v>
      </c>
      <c r="N1027" s="61"/>
      <c r="O1027" s="61"/>
      <c r="P1027" s="61"/>
      <c r="Q1027" s="62" t="n">
        <f aca="false">SUM(N1027:P1027)</f>
        <v>0</v>
      </c>
      <c r="R1027" s="61"/>
      <c r="S1027" s="61"/>
      <c r="T1027" s="61"/>
      <c r="U1027" s="62" t="n">
        <f aca="false">SUM(R1027:T1027)</f>
        <v>0</v>
      </c>
      <c r="V1027" s="62" t="n">
        <f aca="false">E1027-I1027-M1027-Q1027-U1027</f>
        <v>0</v>
      </c>
    </row>
    <row r="1028" s="80" customFormat="true" ht="12.75" hidden="false" customHeight="false" outlineLevel="0" collapsed="false">
      <c r="A1028" s="55" t="n">
        <f aca="false">IF(MAX(E1028:W1028)=0,IF(MIN(E1028:W1028)=0,3,2),2)</f>
        <v>3</v>
      </c>
      <c r="B1028" s="86"/>
      <c r="C1028" s="85" t="s">
        <v>133</v>
      </c>
      <c r="D1028" s="88" t="s">
        <v>134</v>
      </c>
      <c r="E1028" s="61"/>
      <c r="F1028" s="61"/>
      <c r="G1028" s="61"/>
      <c r="H1028" s="61"/>
      <c r="I1028" s="62" t="n">
        <f aca="false">SUM(F1028:H1028)</f>
        <v>0</v>
      </c>
      <c r="J1028" s="61"/>
      <c r="K1028" s="61"/>
      <c r="L1028" s="61"/>
      <c r="M1028" s="62" t="n">
        <f aca="false">SUM(J1028:L1028)</f>
        <v>0</v>
      </c>
      <c r="N1028" s="61"/>
      <c r="O1028" s="61"/>
      <c r="P1028" s="61"/>
      <c r="Q1028" s="62" t="n">
        <f aca="false">SUM(N1028:P1028)</f>
        <v>0</v>
      </c>
      <c r="R1028" s="61"/>
      <c r="S1028" s="61"/>
      <c r="T1028" s="61"/>
      <c r="U1028" s="62" t="n">
        <f aca="false">SUM(R1028:T1028)</f>
        <v>0</v>
      </c>
      <c r="V1028" s="62" t="n">
        <f aca="false">E1028-I1028-M1028-Q1028-U1028</f>
        <v>0</v>
      </c>
    </row>
    <row r="1029" s="80" customFormat="true" ht="25.5" hidden="false" customHeight="false" outlineLevel="0" collapsed="false">
      <c r="A1029" s="55" t="n">
        <f aca="false">IF(MAX(E1029:W1029)=0,IF(MIN(E1029:W1029)=0,3,2),2)</f>
        <v>3</v>
      </c>
      <c r="B1029" s="86"/>
      <c r="C1029" s="85" t="s">
        <v>135</v>
      </c>
      <c r="D1029" s="88" t="s">
        <v>136</v>
      </c>
      <c r="E1029" s="61"/>
      <c r="F1029" s="61"/>
      <c r="G1029" s="61"/>
      <c r="H1029" s="61"/>
      <c r="I1029" s="62" t="n">
        <f aca="false">SUM(F1029:H1029)</f>
        <v>0</v>
      </c>
      <c r="J1029" s="61"/>
      <c r="K1029" s="61"/>
      <c r="L1029" s="61"/>
      <c r="M1029" s="62" t="n">
        <f aca="false">SUM(J1029:L1029)</f>
        <v>0</v>
      </c>
      <c r="N1029" s="61"/>
      <c r="O1029" s="61"/>
      <c r="P1029" s="61"/>
      <c r="Q1029" s="62" t="n">
        <f aca="false">SUM(N1029:P1029)</f>
        <v>0</v>
      </c>
      <c r="R1029" s="61"/>
      <c r="S1029" s="61"/>
      <c r="T1029" s="61"/>
      <c r="U1029" s="62" t="n">
        <f aca="false">SUM(R1029:T1029)</f>
        <v>0</v>
      </c>
      <c r="V1029" s="62" t="n">
        <f aca="false">E1029-I1029-M1029-Q1029-U1029</f>
        <v>0</v>
      </c>
    </row>
    <row r="1030" s="80" customFormat="true" ht="12.75" hidden="false" customHeight="false" outlineLevel="0" collapsed="false">
      <c r="A1030" s="55" t="n">
        <f aca="false">IF(MAX(E1030:W1030)=0,IF(MIN(E1030:W1030)=0,3,2),2)</f>
        <v>3</v>
      </c>
      <c r="B1030" s="86"/>
      <c r="C1030" s="83" t="s">
        <v>137</v>
      </c>
      <c r="D1030" s="88" t="s">
        <v>45</v>
      </c>
      <c r="E1030" s="61"/>
      <c r="F1030" s="61"/>
      <c r="G1030" s="61"/>
      <c r="H1030" s="61"/>
      <c r="I1030" s="62" t="n">
        <f aca="false">SUM(F1030:H1030)</f>
        <v>0</v>
      </c>
      <c r="J1030" s="61"/>
      <c r="K1030" s="61"/>
      <c r="L1030" s="61"/>
      <c r="M1030" s="62" t="n">
        <f aca="false">SUM(J1030:L1030)</f>
        <v>0</v>
      </c>
      <c r="N1030" s="61"/>
      <c r="O1030" s="61"/>
      <c r="P1030" s="61"/>
      <c r="Q1030" s="62" t="n">
        <f aca="false">SUM(N1030:P1030)</f>
        <v>0</v>
      </c>
      <c r="R1030" s="61"/>
      <c r="S1030" s="61"/>
      <c r="T1030" s="61"/>
      <c r="U1030" s="62" t="n">
        <f aca="false">SUM(R1030:T1030)</f>
        <v>0</v>
      </c>
      <c r="V1030" s="62" t="n">
        <f aca="false">E1030-I1030-M1030-Q1030-U1030</f>
        <v>0</v>
      </c>
    </row>
    <row r="1031" s="80" customFormat="true" ht="12.75" hidden="false" customHeight="false" outlineLevel="0" collapsed="false">
      <c r="A1031" s="55" t="n">
        <f aca="false">IF(MAX(E1031:W1031)=0,IF(MIN(E1031:W1031)=0,3,2),2)</f>
        <v>3</v>
      </c>
      <c r="B1031" s="86"/>
      <c r="C1031" s="87" t="s">
        <v>138</v>
      </c>
      <c r="D1031" s="88" t="s">
        <v>47</v>
      </c>
      <c r="E1031" s="61"/>
      <c r="F1031" s="61"/>
      <c r="G1031" s="61"/>
      <c r="H1031" s="61"/>
      <c r="I1031" s="62" t="n">
        <f aca="false">SUM(F1031:H1031)</f>
        <v>0</v>
      </c>
      <c r="J1031" s="61"/>
      <c r="K1031" s="61"/>
      <c r="L1031" s="61"/>
      <c r="M1031" s="62" t="n">
        <f aca="false">SUM(J1031:L1031)</f>
        <v>0</v>
      </c>
      <c r="N1031" s="61"/>
      <c r="O1031" s="61"/>
      <c r="P1031" s="61"/>
      <c r="Q1031" s="62" t="n">
        <f aca="false">SUM(N1031:P1031)</f>
        <v>0</v>
      </c>
      <c r="R1031" s="61"/>
      <c r="S1031" s="61"/>
      <c r="T1031" s="61"/>
      <c r="U1031" s="62" t="n">
        <f aca="false">SUM(R1031:T1031)</f>
        <v>0</v>
      </c>
      <c r="V1031" s="62" t="n">
        <f aca="false">E1031-I1031-M1031-Q1031-U1031</f>
        <v>0</v>
      </c>
    </row>
    <row r="1032" s="80" customFormat="true" ht="12.75" hidden="false" customHeight="false" outlineLevel="0" collapsed="false">
      <c r="A1032" s="55" t="n">
        <f aca="false">IF(MAX(E1032:W1032)=0,IF(MIN(E1032:W1032)=0,3,2),2)</f>
        <v>3</v>
      </c>
      <c r="B1032" s="89"/>
      <c r="C1032" s="90" t="s">
        <v>144</v>
      </c>
      <c r="D1032" s="91" t="s">
        <v>90</v>
      </c>
      <c r="E1032" s="61"/>
      <c r="F1032" s="61"/>
      <c r="G1032" s="61"/>
      <c r="H1032" s="61"/>
      <c r="I1032" s="62" t="n">
        <f aca="false">SUM(F1032:H1032)</f>
        <v>0</v>
      </c>
      <c r="J1032" s="61"/>
      <c r="K1032" s="61"/>
      <c r="L1032" s="61"/>
      <c r="M1032" s="62" t="n">
        <f aca="false">SUM(J1032:L1032)</f>
        <v>0</v>
      </c>
      <c r="N1032" s="61"/>
      <c r="O1032" s="61"/>
      <c r="P1032" s="61"/>
      <c r="Q1032" s="62" t="n">
        <f aca="false">SUM(N1032:P1032)</f>
        <v>0</v>
      </c>
      <c r="R1032" s="61"/>
      <c r="S1032" s="61"/>
      <c r="T1032" s="61"/>
      <c r="U1032" s="62" t="n">
        <f aca="false">SUM(R1032:T1032)</f>
        <v>0</v>
      </c>
      <c r="V1032" s="62" t="n">
        <f aca="false">E1032-I1032-M1032-Q1032-U1032</f>
        <v>0</v>
      </c>
    </row>
    <row r="1033" s="80" customFormat="true" ht="12.75" hidden="false" customHeight="false" outlineLevel="0" collapsed="false">
      <c r="A1033" s="55" t="n">
        <f aca="false">IF(MAX(E1033:W1033)=0,IF(MIN(E1033:W1033)=0,3,2),2)</f>
        <v>3</v>
      </c>
      <c r="B1033" s="89"/>
      <c r="C1033" s="90" t="s">
        <v>147</v>
      </c>
      <c r="D1033" s="91" t="s">
        <v>148</v>
      </c>
      <c r="E1033" s="61"/>
      <c r="F1033" s="61"/>
      <c r="G1033" s="61"/>
      <c r="H1033" s="61"/>
      <c r="I1033" s="62" t="n">
        <f aca="false">SUM(F1033:H1033)</f>
        <v>0</v>
      </c>
      <c r="J1033" s="61"/>
      <c r="K1033" s="61"/>
      <c r="L1033" s="61"/>
      <c r="M1033" s="62" t="n">
        <f aca="false">SUM(J1033:L1033)</f>
        <v>0</v>
      </c>
      <c r="N1033" s="61"/>
      <c r="O1033" s="61"/>
      <c r="P1033" s="61"/>
      <c r="Q1033" s="62" t="n">
        <f aca="false">SUM(N1033:P1033)</f>
        <v>0</v>
      </c>
      <c r="R1033" s="61"/>
      <c r="S1033" s="61"/>
      <c r="T1033" s="61"/>
      <c r="U1033" s="62" t="n">
        <f aca="false">SUM(R1033:T1033)</f>
        <v>0</v>
      </c>
      <c r="V1033" s="62" t="n">
        <f aca="false">E1033-I1033-M1033-Q1033-U1033</f>
        <v>0</v>
      </c>
    </row>
    <row r="1034" s="80" customFormat="true" ht="12.75" hidden="false" customHeight="false" outlineLevel="0" collapsed="false">
      <c r="A1034" s="55" t="n">
        <f aca="false">IF(MAX(E1034:W1034)=0,IF(MIN(E1034:W1034)=0,3,2),2)</f>
        <v>3</v>
      </c>
      <c r="B1034" s="89"/>
      <c r="C1034" s="90" t="s">
        <v>151</v>
      </c>
      <c r="D1034" s="91" t="s">
        <v>105</v>
      </c>
      <c r="E1034" s="61"/>
      <c r="F1034" s="61"/>
      <c r="G1034" s="61"/>
      <c r="H1034" s="61"/>
      <c r="I1034" s="62" t="n">
        <f aca="false">SUM(F1034:H1034)</f>
        <v>0</v>
      </c>
      <c r="J1034" s="61"/>
      <c r="K1034" s="61"/>
      <c r="L1034" s="61"/>
      <c r="M1034" s="62" t="n">
        <f aca="false">SUM(J1034:L1034)</f>
        <v>0</v>
      </c>
      <c r="N1034" s="61"/>
      <c r="O1034" s="61"/>
      <c r="P1034" s="61"/>
      <c r="Q1034" s="62" t="n">
        <f aca="false">SUM(N1034:P1034)</f>
        <v>0</v>
      </c>
      <c r="R1034" s="61"/>
      <c r="S1034" s="61"/>
      <c r="T1034" s="61"/>
      <c r="U1034" s="62" t="n">
        <f aca="false">SUM(R1034:T1034)</f>
        <v>0</v>
      </c>
      <c r="V1034" s="62" t="n">
        <f aca="false">E1034-I1034-M1034-Q1034-U1034</f>
        <v>0</v>
      </c>
    </row>
    <row r="1035" s="80" customFormat="true" ht="25.5" hidden="false" customHeight="false" outlineLevel="0" collapsed="false">
      <c r="A1035" s="55" t="n">
        <f aca="false">IF(MAX(E1035:W1035)=0,IF(MIN(E1035:W1035)=0,3,2),2)</f>
        <v>3</v>
      </c>
      <c r="B1035" s="89"/>
      <c r="C1035" s="90" t="s">
        <v>152</v>
      </c>
      <c r="D1035" s="91" t="s">
        <v>107</v>
      </c>
      <c r="E1035" s="61"/>
      <c r="F1035" s="61"/>
      <c r="G1035" s="61"/>
      <c r="H1035" s="61"/>
      <c r="I1035" s="62" t="n">
        <f aca="false">SUM(F1035:H1035)</f>
        <v>0</v>
      </c>
      <c r="J1035" s="61"/>
      <c r="K1035" s="61"/>
      <c r="L1035" s="61"/>
      <c r="M1035" s="62" t="n">
        <f aca="false">SUM(J1035:L1035)</f>
        <v>0</v>
      </c>
      <c r="N1035" s="61"/>
      <c r="O1035" s="61"/>
      <c r="P1035" s="61"/>
      <c r="Q1035" s="62" t="n">
        <f aca="false">SUM(N1035:P1035)</f>
        <v>0</v>
      </c>
      <c r="R1035" s="61"/>
      <c r="S1035" s="61"/>
      <c r="T1035" s="61"/>
      <c r="U1035" s="62" t="n">
        <f aca="false">SUM(R1035:T1035)</f>
        <v>0</v>
      </c>
      <c r="V1035" s="62" t="n">
        <f aca="false">E1035-I1035-M1035-Q1035-U1035</f>
        <v>0</v>
      </c>
    </row>
    <row r="1036" s="80" customFormat="true" ht="12.75" hidden="false" customHeight="false" outlineLevel="0" collapsed="false">
      <c r="A1036" s="55" t="n">
        <f aca="false">IF(MAX(E1036:W1036)=0,IF(MIN(E1036:W1036)=0,3,2),2)</f>
        <v>3</v>
      </c>
      <c r="B1036" s="89"/>
      <c r="C1036" s="90" t="s">
        <v>153</v>
      </c>
      <c r="D1036" s="91" t="s">
        <v>154</v>
      </c>
      <c r="E1036" s="61"/>
      <c r="F1036" s="61"/>
      <c r="G1036" s="61"/>
      <c r="H1036" s="61"/>
      <c r="I1036" s="62" t="n">
        <f aca="false">SUM(F1036:H1036)</f>
        <v>0</v>
      </c>
      <c r="J1036" s="61"/>
      <c r="K1036" s="61"/>
      <c r="L1036" s="61"/>
      <c r="M1036" s="62" t="n">
        <f aca="false">SUM(J1036:L1036)</f>
        <v>0</v>
      </c>
      <c r="N1036" s="61"/>
      <c r="O1036" s="61"/>
      <c r="P1036" s="61"/>
      <c r="Q1036" s="62" t="n">
        <f aca="false">SUM(N1036:P1036)</f>
        <v>0</v>
      </c>
      <c r="R1036" s="61"/>
      <c r="S1036" s="61"/>
      <c r="T1036" s="61"/>
      <c r="U1036" s="62" t="n">
        <f aca="false">SUM(R1036:T1036)</f>
        <v>0</v>
      </c>
      <c r="V1036" s="62" t="n">
        <f aca="false">E1036-I1036-M1036-Q1036-U1036</f>
        <v>0</v>
      </c>
    </row>
    <row r="1037" s="80" customFormat="true" ht="12.75" hidden="false" customHeight="false" outlineLevel="0" collapsed="false">
      <c r="A1037" s="55" t="n">
        <f aca="false">IF(MAX(E1037:W1037)=0,IF(MIN(E1037:W1037)=0,3,2),2)</f>
        <v>3</v>
      </c>
      <c r="B1037" s="56" t="s">
        <v>64</v>
      </c>
      <c r="C1037" s="81" t="s">
        <v>155</v>
      </c>
      <c r="D1037" s="91"/>
      <c r="E1037" s="54" t="n">
        <f aca="false">SUBTOTAL(9,E1038:E1042)</f>
        <v>0</v>
      </c>
      <c r="F1037" s="54" t="n">
        <f aca="false">SUBTOTAL(9,F1038:F1042)</f>
        <v>0</v>
      </c>
      <c r="G1037" s="54" t="n">
        <f aca="false">SUBTOTAL(9,G1038:G1042)</f>
        <v>0</v>
      </c>
      <c r="H1037" s="54" t="n">
        <f aca="false">SUBTOTAL(9,H1038:H1042)</f>
        <v>0</v>
      </c>
      <c r="I1037" s="54" t="n">
        <f aca="false">SUBTOTAL(9,I1038:I1042)</f>
        <v>0</v>
      </c>
      <c r="J1037" s="54" t="n">
        <f aca="false">SUBTOTAL(9,J1038:J1042)</f>
        <v>0</v>
      </c>
      <c r="K1037" s="54" t="n">
        <f aca="false">SUBTOTAL(9,K1038:K1042)</f>
        <v>0</v>
      </c>
      <c r="L1037" s="54" t="n">
        <f aca="false">SUBTOTAL(9,L1038:L1042)</f>
        <v>0</v>
      </c>
      <c r="M1037" s="54" t="n">
        <f aca="false">SUBTOTAL(9,M1038:M1042)</f>
        <v>0</v>
      </c>
      <c r="N1037" s="54" t="n">
        <f aca="false">SUBTOTAL(9,N1038:N1042)</f>
        <v>0</v>
      </c>
      <c r="O1037" s="54" t="n">
        <f aca="false">SUBTOTAL(9,O1038:O1042)</f>
        <v>0</v>
      </c>
      <c r="P1037" s="54" t="n">
        <f aca="false">SUBTOTAL(9,P1038:P1042)</f>
        <v>0</v>
      </c>
      <c r="Q1037" s="54" t="n">
        <f aca="false">SUBTOTAL(9,Q1038:Q1042)</f>
        <v>0</v>
      </c>
      <c r="R1037" s="54" t="n">
        <f aca="false">SUBTOTAL(9,R1038:R1042)</f>
        <v>0</v>
      </c>
      <c r="S1037" s="54" t="n">
        <f aca="false">SUBTOTAL(9,S1038:S1042)</f>
        <v>0</v>
      </c>
      <c r="T1037" s="54" t="n">
        <f aca="false">SUBTOTAL(9,T1038:T1042)</f>
        <v>0</v>
      </c>
      <c r="U1037" s="54" t="n">
        <f aca="false">SUBTOTAL(9,U1038:U1042)</f>
        <v>0</v>
      </c>
      <c r="V1037" s="54" t="n">
        <f aca="false">E1037-I1037-M1037-Q1037-U1037</f>
        <v>0</v>
      </c>
    </row>
    <row r="1038" s="80" customFormat="true" ht="12.75" hidden="false" customHeight="false" outlineLevel="0" collapsed="false">
      <c r="A1038" s="55" t="n">
        <f aca="false">IF(MAX(E1038:W1038)=0,IF(MIN(E1038:W1038)=0,3,2),2)</f>
        <v>3</v>
      </c>
      <c r="B1038" s="89"/>
      <c r="C1038" s="90" t="s">
        <v>156</v>
      </c>
      <c r="D1038" s="91" t="s">
        <v>157</v>
      </c>
      <c r="E1038" s="61"/>
      <c r="F1038" s="61"/>
      <c r="G1038" s="61"/>
      <c r="H1038" s="61"/>
      <c r="I1038" s="62" t="n">
        <f aca="false">SUM(F1038:H1038)</f>
        <v>0</v>
      </c>
      <c r="J1038" s="61"/>
      <c r="K1038" s="61"/>
      <c r="L1038" s="61"/>
      <c r="M1038" s="62" t="n">
        <f aca="false">SUM(J1038:L1038)</f>
        <v>0</v>
      </c>
      <c r="N1038" s="61"/>
      <c r="O1038" s="61"/>
      <c r="P1038" s="61"/>
      <c r="Q1038" s="62" t="n">
        <f aca="false">SUM(N1038:P1038)</f>
        <v>0</v>
      </c>
      <c r="R1038" s="61"/>
      <c r="S1038" s="61"/>
      <c r="T1038" s="61"/>
      <c r="U1038" s="62" t="n">
        <f aca="false">SUM(R1038:T1038)</f>
        <v>0</v>
      </c>
      <c r="V1038" s="62" t="n">
        <f aca="false">E1038-I1038-M1038-Q1038-U1038</f>
        <v>0</v>
      </c>
    </row>
    <row r="1039" s="80" customFormat="true" ht="12.75" hidden="false" customHeight="false" outlineLevel="0" collapsed="false">
      <c r="A1039" s="55" t="n">
        <f aca="false">IF(MAX(E1039:W1039)=0,IF(MIN(E1039:W1039)=0,3,2),2)</f>
        <v>3</v>
      </c>
      <c r="B1039" s="89"/>
      <c r="C1039" s="90" t="s">
        <v>158</v>
      </c>
      <c r="D1039" s="91" t="s">
        <v>159</v>
      </c>
      <c r="E1039" s="61"/>
      <c r="F1039" s="61"/>
      <c r="G1039" s="61"/>
      <c r="H1039" s="61"/>
      <c r="I1039" s="62" t="n">
        <f aca="false">SUM(F1039:H1039)</f>
        <v>0</v>
      </c>
      <c r="J1039" s="61"/>
      <c r="K1039" s="61"/>
      <c r="L1039" s="61"/>
      <c r="M1039" s="62" t="n">
        <f aca="false">SUM(J1039:L1039)</f>
        <v>0</v>
      </c>
      <c r="N1039" s="61"/>
      <c r="O1039" s="61"/>
      <c r="P1039" s="61"/>
      <c r="Q1039" s="62" t="n">
        <f aca="false">SUM(N1039:P1039)</f>
        <v>0</v>
      </c>
      <c r="R1039" s="61"/>
      <c r="S1039" s="61"/>
      <c r="T1039" s="61"/>
      <c r="U1039" s="62" t="n">
        <f aca="false">SUM(R1039:T1039)</f>
        <v>0</v>
      </c>
      <c r="V1039" s="62" t="n">
        <f aca="false">E1039-I1039-M1039-Q1039-U1039</f>
        <v>0</v>
      </c>
    </row>
    <row r="1040" s="80" customFormat="true" ht="12.75" hidden="false" customHeight="false" outlineLevel="0" collapsed="false">
      <c r="A1040" s="55" t="n">
        <f aca="false">IF(MAX(E1040:W1040)=0,IF(MIN(E1040:W1040)=0,3,2),2)</f>
        <v>3</v>
      </c>
      <c r="B1040" s="89"/>
      <c r="C1040" s="90" t="s">
        <v>160</v>
      </c>
      <c r="D1040" s="91" t="s">
        <v>161</v>
      </c>
      <c r="E1040" s="61"/>
      <c r="F1040" s="61"/>
      <c r="G1040" s="61"/>
      <c r="H1040" s="61"/>
      <c r="I1040" s="62" t="n">
        <f aca="false">SUM(F1040:H1040)</f>
        <v>0</v>
      </c>
      <c r="J1040" s="61"/>
      <c r="K1040" s="61"/>
      <c r="L1040" s="61"/>
      <c r="M1040" s="62" t="n">
        <f aca="false">SUM(J1040:L1040)</f>
        <v>0</v>
      </c>
      <c r="N1040" s="61"/>
      <c r="O1040" s="61"/>
      <c r="P1040" s="61"/>
      <c r="Q1040" s="62" t="n">
        <f aca="false">SUM(N1040:P1040)</f>
        <v>0</v>
      </c>
      <c r="R1040" s="61"/>
      <c r="S1040" s="61"/>
      <c r="T1040" s="61"/>
      <c r="U1040" s="62" t="n">
        <f aca="false">SUM(R1040:T1040)</f>
        <v>0</v>
      </c>
      <c r="V1040" s="62" t="n">
        <f aca="false">E1040-I1040-M1040-Q1040-U1040</f>
        <v>0</v>
      </c>
    </row>
    <row r="1041" s="80" customFormat="true" ht="12.75" hidden="false" customHeight="false" outlineLevel="0" collapsed="false">
      <c r="A1041" s="55" t="n">
        <f aca="false">IF(MAX(E1041:W1041)=0,IF(MIN(E1041:W1041)=0,3,2),2)</f>
        <v>3</v>
      </c>
      <c r="B1041" s="89"/>
      <c r="C1041" s="90" t="s">
        <v>162</v>
      </c>
      <c r="D1041" s="91" t="s">
        <v>163</v>
      </c>
      <c r="E1041" s="61"/>
      <c r="F1041" s="61"/>
      <c r="G1041" s="61"/>
      <c r="H1041" s="61"/>
      <c r="I1041" s="62" t="n">
        <f aca="false">SUM(F1041:H1041)</f>
        <v>0</v>
      </c>
      <c r="J1041" s="61"/>
      <c r="K1041" s="61"/>
      <c r="L1041" s="61"/>
      <c r="M1041" s="62" t="n">
        <f aca="false">SUM(J1041:L1041)</f>
        <v>0</v>
      </c>
      <c r="N1041" s="61"/>
      <c r="O1041" s="61"/>
      <c r="P1041" s="61"/>
      <c r="Q1041" s="62" t="n">
        <f aca="false">SUM(N1041:P1041)</f>
        <v>0</v>
      </c>
      <c r="R1041" s="61"/>
      <c r="S1041" s="61"/>
      <c r="T1041" s="61"/>
      <c r="U1041" s="62" t="n">
        <f aca="false">SUM(R1041:T1041)</f>
        <v>0</v>
      </c>
      <c r="V1041" s="62" t="n">
        <f aca="false">E1041-I1041-M1041-Q1041-U1041</f>
        <v>0</v>
      </c>
    </row>
    <row r="1042" s="80" customFormat="true" ht="12.75" hidden="false" customHeight="false" outlineLevel="0" collapsed="false">
      <c r="A1042" s="55" t="n">
        <f aca="false">IF(MAX(E1042:W1042)=0,IF(MIN(E1042:W1042)=0,3,2),2)</f>
        <v>3</v>
      </c>
      <c r="B1042" s="89"/>
      <c r="C1042" s="90" t="s">
        <v>164</v>
      </c>
      <c r="D1042" s="91" t="s">
        <v>165</v>
      </c>
      <c r="E1042" s="61"/>
      <c r="F1042" s="61"/>
      <c r="G1042" s="61"/>
      <c r="H1042" s="61"/>
      <c r="I1042" s="62" t="n">
        <f aca="false">SUM(F1042:H1042)</f>
        <v>0</v>
      </c>
      <c r="J1042" s="61"/>
      <c r="K1042" s="61"/>
      <c r="L1042" s="61"/>
      <c r="M1042" s="62" t="n">
        <f aca="false">SUM(J1042:L1042)</f>
        <v>0</v>
      </c>
      <c r="N1042" s="61"/>
      <c r="O1042" s="61"/>
      <c r="P1042" s="61"/>
      <c r="Q1042" s="62" t="n">
        <f aca="false">SUM(N1042:P1042)</f>
        <v>0</v>
      </c>
      <c r="R1042" s="61"/>
      <c r="S1042" s="61"/>
      <c r="T1042" s="61"/>
      <c r="U1042" s="62" t="n">
        <f aca="false">SUM(R1042:T1042)</f>
        <v>0</v>
      </c>
      <c r="V1042" s="62" t="n">
        <f aca="false">E1042-I1042-M1042-Q1042-U1042</f>
        <v>0</v>
      </c>
    </row>
    <row r="1043" s="80" customFormat="true" ht="12.75" hidden="false" customHeight="false" outlineLevel="0" collapsed="false">
      <c r="A1043" s="139" t="n">
        <f aca="false">A1044</f>
        <v>3</v>
      </c>
      <c r="B1043" s="68"/>
      <c r="C1043" s="94"/>
      <c r="D1043" s="70"/>
      <c r="E1043" s="54"/>
      <c r="F1043" s="54"/>
      <c r="G1043" s="54"/>
      <c r="H1043" s="54"/>
      <c r="I1043" s="54"/>
      <c r="J1043" s="54"/>
      <c r="K1043" s="54"/>
      <c r="L1043" s="54"/>
      <c r="M1043" s="54"/>
      <c r="N1043" s="54"/>
      <c r="O1043" s="54"/>
      <c r="P1043" s="54"/>
      <c r="Q1043" s="54"/>
      <c r="R1043" s="54"/>
      <c r="S1043" s="54"/>
      <c r="T1043" s="54"/>
      <c r="U1043" s="54"/>
      <c r="V1043" s="54"/>
    </row>
    <row r="1044" s="80" customFormat="true" ht="12.75" hidden="false" customHeight="false" outlineLevel="0" collapsed="false">
      <c r="A1044" s="139" t="n">
        <f aca="false">A1045</f>
        <v>3</v>
      </c>
      <c r="B1044" s="68"/>
      <c r="C1044" s="96" t="s">
        <v>176</v>
      </c>
      <c r="D1044" s="70"/>
      <c r="E1044" s="54"/>
      <c r="F1044" s="54"/>
      <c r="G1044" s="54"/>
      <c r="H1044" s="54"/>
      <c r="I1044" s="54"/>
      <c r="J1044" s="54"/>
      <c r="K1044" s="54"/>
      <c r="L1044" s="54"/>
      <c r="M1044" s="54"/>
      <c r="N1044" s="54"/>
      <c r="O1044" s="54"/>
      <c r="P1044" s="54"/>
      <c r="Q1044" s="54"/>
      <c r="R1044" s="54"/>
      <c r="S1044" s="54"/>
      <c r="T1044" s="54"/>
      <c r="U1044" s="54"/>
      <c r="V1044" s="54"/>
    </row>
    <row r="1045" s="80" customFormat="true" ht="12.75" hidden="false" customHeight="false" outlineLevel="0" collapsed="false">
      <c r="A1045" s="55" t="n">
        <f aca="false">IF(MAX(E1045:W1045)=0,IF(MIN(E1045:W1045)=0,3,2),2)</f>
        <v>3</v>
      </c>
      <c r="B1045" s="68"/>
      <c r="C1045" s="94" t="s">
        <v>179</v>
      </c>
      <c r="D1045" s="91"/>
      <c r="E1045" s="97" t="n">
        <f aca="false">SUM(E1046:E1047)</f>
        <v>0</v>
      </c>
      <c r="F1045" s="97" t="n">
        <f aca="false">SUM(F1046:F1047)</f>
        <v>0</v>
      </c>
      <c r="G1045" s="97" t="n">
        <f aca="false">SUM(G1046:G1047)</f>
        <v>0</v>
      </c>
      <c r="H1045" s="97" t="n">
        <f aca="false">SUM(H1046:H1047)</f>
        <v>0</v>
      </c>
      <c r="I1045" s="97" t="n">
        <f aca="false">SUM(I1046:I1047)</f>
        <v>0</v>
      </c>
      <c r="J1045" s="97" t="n">
        <f aca="false">SUM(J1046:J1047)</f>
        <v>0</v>
      </c>
      <c r="K1045" s="97" t="n">
        <f aca="false">SUM(K1046:K1047)</f>
        <v>0</v>
      </c>
      <c r="L1045" s="97" t="n">
        <f aca="false">SUM(L1046:L1047)</f>
        <v>0</v>
      </c>
      <c r="M1045" s="97" t="n">
        <f aca="false">SUM(M1046:M1047)</f>
        <v>0</v>
      </c>
      <c r="N1045" s="97" t="n">
        <f aca="false">SUM(N1046:N1047)</f>
        <v>0</v>
      </c>
      <c r="O1045" s="97" t="n">
        <f aca="false">SUM(O1046:O1047)</f>
        <v>0</v>
      </c>
      <c r="P1045" s="97" t="n">
        <f aca="false">SUM(P1046:P1047)</f>
        <v>0</v>
      </c>
      <c r="Q1045" s="97" t="n">
        <f aca="false">SUM(Q1046:Q1047)</f>
        <v>0</v>
      </c>
      <c r="R1045" s="97" t="n">
        <f aca="false">SUM(R1046:R1047)</f>
        <v>0</v>
      </c>
      <c r="S1045" s="97" t="n">
        <f aca="false">SUM(S1046:S1047)</f>
        <v>0</v>
      </c>
      <c r="T1045" s="97" t="n">
        <f aca="false">SUM(T1046:T1047)</f>
        <v>0</v>
      </c>
      <c r="U1045" s="97" t="n">
        <f aca="false">SUM(U1046:U1047)</f>
        <v>0</v>
      </c>
      <c r="V1045" s="97"/>
    </row>
    <row r="1046" s="80" customFormat="true" ht="12.75" hidden="false" customHeight="false" outlineLevel="0" collapsed="false">
      <c r="A1046" s="55" t="n">
        <f aca="false">IF(MAX(E1046:W1046)=0,IF(MIN(E1046:W1046)=0,3,2),2)</f>
        <v>3</v>
      </c>
      <c r="B1046" s="68"/>
      <c r="C1046" s="98" t="s">
        <v>180</v>
      </c>
      <c r="D1046" s="91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2"/>
    </row>
    <row r="1047" s="80" customFormat="true" ht="12.75" hidden="false" customHeight="false" outlineLevel="0" collapsed="false">
      <c r="A1047" s="55" t="n">
        <f aca="false">IF(MAX(E1047:W1047)=0,IF(MIN(E1047:W1047)=0,3,2),2)</f>
        <v>3</v>
      </c>
      <c r="B1047" s="68"/>
      <c r="C1047" s="98" t="s">
        <v>181</v>
      </c>
      <c r="D1047" s="91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2"/>
    </row>
    <row r="1048" s="80" customFormat="true" ht="12.75" hidden="false" customHeight="false" outlineLevel="0" collapsed="false">
      <c r="A1048" s="55" t="n">
        <f aca="false">IF(MAX(E1048:W1048)=0,IF(MIN(E1048:W1048)=0,3,2),2)</f>
        <v>3</v>
      </c>
      <c r="B1048" s="68"/>
      <c r="C1048" s="94" t="s">
        <v>182</v>
      </c>
      <c r="D1048" s="91"/>
      <c r="E1048" s="97" t="n">
        <f aca="false">SUM(E1049:E1050)</f>
        <v>0</v>
      </c>
      <c r="F1048" s="97" t="n">
        <f aca="false">SUM(F1049:F1050)</f>
        <v>0</v>
      </c>
      <c r="G1048" s="97" t="n">
        <f aca="false">SUM(G1049:G1050)</f>
        <v>0</v>
      </c>
      <c r="H1048" s="97" t="n">
        <f aca="false">SUM(H1049:H1050)</f>
        <v>0</v>
      </c>
      <c r="I1048" s="97" t="n">
        <f aca="false">SUM(I1049:I1050)</f>
        <v>0</v>
      </c>
      <c r="J1048" s="97" t="n">
        <f aca="false">SUM(J1049:J1050)</f>
        <v>0</v>
      </c>
      <c r="K1048" s="97" t="n">
        <f aca="false">SUM(K1049:K1050)</f>
        <v>0</v>
      </c>
      <c r="L1048" s="97" t="n">
        <f aca="false">SUM(L1049:L1050)</f>
        <v>0</v>
      </c>
      <c r="M1048" s="97" t="n">
        <f aca="false">SUM(M1049:M1050)</f>
        <v>0</v>
      </c>
      <c r="N1048" s="97" t="n">
        <f aca="false">SUM(N1049:N1050)</f>
        <v>0</v>
      </c>
      <c r="O1048" s="97" t="n">
        <f aca="false">SUM(O1049:O1050)</f>
        <v>0</v>
      </c>
      <c r="P1048" s="97" t="n">
        <f aca="false">SUM(P1049:P1050)</f>
        <v>0</v>
      </c>
      <c r="Q1048" s="97" t="n">
        <f aca="false">SUM(Q1049:Q1050)</f>
        <v>0</v>
      </c>
      <c r="R1048" s="97" t="n">
        <f aca="false">SUM(R1049:R1050)</f>
        <v>0</v>
      </c>
      <c r="S1048" s="97" t="n">
        <f aca="false">SUM(S1049:S1050)</f>
        <v>0</v>
      </c>
      <c r="T1048" s="97" t="n">
        <f aca="false">SUM(T1049:T1050)</f>
        <v>0</v>
      </c>
      <c r="U1048" s="97" t="n">
        <f aca="false">SUM(U1049:U1050)</f>
        <v>0</v>
      </c>
      <c r="V1048" s="97"/>
    </row>
    <row r="1049" s="80" customFormat="true" ht="12.75" hidden="false" customHeight="false" outlineLevel="0" collapsed="false">
      <c r="A1049" s="55" t="n">
        <f aca="false">IF(MAX(E1049:W1049)=0,IF(MIN(E1049:W1049)=0,3,2),2)</f>
        <v>3</v>
      </c>
      <c r="B1049" s="68"/>
      <c r="C1049" s="98" t="s">
        <v>183</v>
      </c>
      <c r="D1049" s="91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2"/>
    </row>
    <row r="1050" s="80" customFormat="true" ht="12.75" hidden="false" customHeight="false" outlineLevel="0" collapsed="false">
      <c r="A1050" s="55" t="n">
        <f aca="false">IF(MAX(E1050:W1050)=0,IF(MIN(E1050:W1050)=0,3,2),2)</f>
        <v>3</v>
      </c>
      <c r="B1050" s="68"/>
      <c r="C1050" s="98" t="s">
        <v>184</v>
      </c>
      <c r="D1050" s="91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2"/>
    </row>
    <row r="1051" s="80" customFormat="true" ht="12.75" hidden="false" customHeight="false" outlineLevel="0" collapsed="false">
      <c r="A1051" s="55" t="n">
        <f aca="false">IF(MAX(E1051:W1051)=0,IF(MIN(E1051:W1051)=0,3,2),2)</f>
        <v>3</v>
      </c>
      <c r="B1051" s="68"/>
      <c r="C1051" s="94" t="s">
        <v>185</v>
      </c>
      <c r="D1051" s="91"/>
      <c r="E1051" s="54" t="n">
        <f aca="false">IF(E1048=0,0,E1018/E1048)</f>
        <v>0</v>
      </c>
      <c r="F1051" s="54" t="n">
        <f aca="false">IF(F1048=0,0,F1018/F1048)</f>
        <v>0</v>
      </c>
      <c r="G1051" s="54" t="n">
        <f aca="false">IF(G1048=0,0,G1018/G1048)</f>
        <v>0</v>
      </c>
      <c r="H1051" s="54" t="n">
        <f aca="false">IF(H1048=0,0,H1018/H1048)</f>
        <v>0</v>
      </c>
      <c r="I1051" s="54" t="n">
        <f aca="false">IF(I1048=0,0,I1018/I1048)</f>
        <v>0</v>
      </c>
      <c r="J1051" s="54" t="n">
        <f aca="false">IF(J1048=0,0,J1018/J1048)</f>
        <v>0</v>
      </c>
      <c r="K1051" s="54" t="n">
        <f aca="false">IF(K1048=0,0,K1018/K1048)</f>
        <v>0</v>
      </c>
      <c r="L1051" s="54" t="n">
        <f aca="false">IF(L1048=0,0,L1018/L1048)</f>
        <v>0</v>
      </c>
      <c r="M1051" s="54" t="n">
        <f aca="false">IF(M1048=0,0,M1018/M1048)</f>
        <v>0</v>
      </c>
      <c r="N1051" s="54" t="n">
        <f aca="false">IF(N1048=0,0,N1018/N1048)</f>
        <v>0</v>
      </c>
      <c r="O1051" s="54" t="n">
        <f aca="false">IF(O1048=0,0,O1018/O1048)</f>
        <v>0</v>
      </c>
      <c r="P1051" s="54" t="n">
        <f aca="false">IF(P1048=0,0,P1018/P1048)</f>
        <v>0</v>
      </c>
      <c r="Q1051" s="54" t="n">
        <f aca="false">IF(Q1048=0,0,Q1018/Q1048)</f>
        <v>0</v>
      </c>
      <c r="R1051" s="54" t="n">
        <f aca="false">IF(R1048=0,0,R1018/R1048)</f>
        <v>0</v>
      </c>
      <c r="S1051" s="54" t="n">
        <f aca="false">IF(S1048=0,0,S1018/S1048)</f>
        <v>0</v>
      </c>
      <c r="T1051" s="54" t="n">
        <f aca="false">IF(T1048=0,0,T1018/T1048)</f>
        <v>0</v>
      </c>
      <c r="U1051" s="54" t="n">
        <f aca="false">IF(U1048=0,0,U1018/U1048)</f>
        <v>0</v>
      </c>
      <c r="V1051" s="54"/>
    </row>
    <row r="1052" s="80" customFormat="true" ht="12.75" hidden="false" customHeight="false" outlineLevel="0" collapsed="false">
      <c r="A1052" s="55" t="n">
        <f aca="false">IF(MAX(E1052:W1052)=0,IF(MIN(E1052:W1052)=0,3,2),2)</f>
        <v>3</v>
      </c>
      <c r="B1052" s="68"/>
      <c r="C1052" s="94" t="s">
        <v>186</v>
      </c>
      <c r="D1052" s="91"/>
      <c r="E1052" s="97" t="n">
        <f aca="false">IF(E1048=0,0,(E1018-E1023)/E1048)</f>
        <v>0</v>
      </c>
      <c r="F1052" s="97" t="n">
        <f aca="false">IF(F1048=0,0,(F1018-F1023)/F1048)</f>
        <v>0</v>
      </c>
      <c r="G1052" s="97" t="n">
        <f aca="false">IF(G1048=0,0,(G1018-G1023)/G1048)</f>
        <v>0</v>
      </c>
      <c r="H1052" s="97" t="n">
        <f aca="false">IF(H1048=0,0,(H1018-H1023)/H1048)</f>
        <v>0</v>
      </c>
      <c r="I1052" s="97" t="n">
        <f aca="false">IF(I1048=0,0,(I1018-I1023)/I1048)</f>
        <v>0</v>
      </c>
      <c r="J1052" s="97" t="n">
        <f aca="false">IF(J1048=0,0,(J1018-J1023)/J1048)</f>
        <v>0</v>
      </c>
      <c r="K1052" s="97" t="n">
        <f aca="false">IF(K1048=0,0,(K1018-K1023)/K1048)</f>
        <v>0</v>
      </c>
      <c r="L1052" s="97" t="n">
        <f aca="false">IF(L1048=0,0,(L1018-L1023)/L1048)</f>
        <v>0</v>
      </c>
      <c r="M1052" s="97" t="n">
        <f aca="false">IF(M1048=0,0,(M1018-M1023)/M1048)</f>
        <v>0</v>
      </c>
      <c r="N1052" s="97" t="n">
        <f aca="false">IF(N1048=0,0,(N1018-N1023)/N1048)</f>
        <v>0</v>
      </c>
      <c r="O1052" s="97" t="n">
        <f aca="false">IF(O1048=0,0,(O1018-O1023)/O1048)</f>
        <v>0</v>
      </c>
      <c r="P1052" s="97" t="n">
        <f aca="false">IF(P1048=0,0,(P1018-P1023)/P1048)</f>
        <v>0</v>
      </c>
      <c r="Q1052" s="97" t="n">
        <f aca="false">IF(Q1048=0,0,(Q1018-Q1023)/Q1048)</f>
        <v>0</v>
      </c>
      <c r="R1052" s="97" t="n">
        <f aca="false">IF(R1048=0,0,(R1018-R1023)/R1048)</f>
        <v>0</v>
      </c>
      <c r="S1052" s="97" t="n">
        <f aca="false">IF(S1048=0,0,(S1018-S1023)/S1048)</f>
        <v>0</v>
      </c>
      <c r="T1052" s="97" t="n">
        <f aca="false">IF(T1048=0,0,(T1018-T1023)/T1048)</f>
        <v>0</v>
      </c>
      <c r="U1052" s="97" t="n">
        <f aca="false">IF(U1048=0,0,(U1018-U1023)/U1048)</f>
        <v>0</v>
      </c>
      <c r="V1052" s="54"/>
    </row>
    <row r="1053" s="80" customFormat="true" ht="12.75" hidden="false" customHeight="false" outlineLevel="0" collapsed="false">
      <c r="A1053" s="139" t="n">
        <f aca="false">A1054</f>
        <v>3</v>
      </c>
      <c r="B1053" s="138"/>
      <c r="C1053" s="123"/>
      <c r="D1053" s="117"/>
      <c r="E1053" s="118"/>
      <c r="F1053" s="118"/>
      <c r="G1053" s="118"/>
      <c r="H1053" s="118"/>
      <c r="I1053" s="118"/>
      <c r="J1053" s="118"/>
      <c r="K1053" s="118"/>
      <c r="L1053" s="118"/>
      <c r="M1053" s="118"/>
      <c r="N1053" s="118"/>
      <c r="O1053" s="118"/>
      <c r="P1053" s="118"/>
      <c r="Q1053" s="118"/>
      <c r="R1053" s="118"/>
      <c r="S1053" s="118"/>
      <c r="T1053" s="118"/>
      <c r="U1053" s="118"/>
      <c r="V1053" s="118"/>
    </row>
    <row r="1054" s="80" customFormat="true" ht="12.75" hidden="false" customHeight="false" outlineLevel="0" collapsed="false">
      <c r="A1054" s="139" t="n">
        <f aca="false">A1055</f>
        <v>3</v>
      </c>
      <c r="B1054" s="138"/>
      <c r="C1054" s="141" t="s">
        <v>334</v>
      </c>
      <c r="D1054" s="117"/>
      <c r="E1054" s="118"/>
      <c r="F1054" s="118"/>
      <c r="G1054" s="118"/>
      <c r="H1054" s="118"/>
      <c r="I1054" s="118"/>
      <c r="J1054" s="118"/>
      <c r="K1054" s="118"/>
      <c r="L1054" s="118"/>
      <c r="M1054" s="118"/>
      <c r="N1054" s="118"/>
      <c r="O1054" s="118"/>
      <c r="P1054" s="118"/>
      <c r="Q1054" s="118"/>
      <c r="R1054" s="118"/>
      <c r="S1054" s="118"/>
      <c r="T1054" s="118"/>
      <c r="U1054" s="118"/>
      <c r="V1054" s="118"/>
    </row>
    <row r="1055" s="80" customFormat="true" ht="12.75" hidden="false" customHeight="false" outlineLevel="0" collapsed="false">
      <c r="A1055" s="55" t="n">
        <f aca="false">IF(MAX(E1055:W1055)=0,IF(MIN(E1055:W1055)=0,3,2),2)</f>
        <v>3</v>
      </c>
      <c r="B1055" s="56"/>
      <c r="C1055" s="78" t="s">
        <v>110</v>
      </c>
      <c r="D1055" s="79"/>
      <c r="E1055" s="54" t="n">
        <f aca="false">SUBTOTAL(9,E1056:E1081)</f>
        <v>0</v>
      </c>
      <c r="F1055" s="54" t="n">
        <f aca="false">SUBTOTAL(9,F1056:F1081)</f>
        <v>0</v>
      </c>
      <c r="G1055" s="54" t="n">
        <f aca="false">SUBTOTAL(9,G1056:G1081)</f>
        <v>0</v>
      </c>
      <c r="H1055" s="54" t="n">
        <f aca="false">SUBTOTAL(9,H1056:H1081)</f>
        <v>0</v>
      </c>
      <c r="I1055" s="54" t="n">
        <f aca="false">SUBTOTAL(9,I1056:I1081)</f>
        <v>0</v>
      </c>
      <c r="J1055" s="54" t="n">
        <f aca="false">SUBTOTAL(9,J1056:J1081)</f>
        <v>0</v>
      </c>
      <c r="K1055" s="54" t="n">
        <f aca="false">SUBTOTAL(9,K1056:K1081)</f>
        <v>0</v>
      </c>
      <c r="L1055" s="54" t="n">
        <f aca="false">SUBTOTAL(9,L1056:L1081)</f>
        <v>0</v>
      </c>
      <c r="M1055" s="54" t="n">
        <f aca="false">SUBTOTAL(9,M1056:M1081)</f>
        <v>0</v>
      </c>
      <c r="N1055" s="54" t="n">
        <f aca="false">SUBTOTAL(9,N1056:N1081)</f>
        <v>0</v>
      </c>
      <c r="O1055" s="54" t="n">
        <f aca="false">SUBTOTAL(9,O1056:O1081)</f>
        <v>0</v>
      </c>
      <c r="P1055" s="54" t="n">
        <f aca="false">SUBTOTAL(9,P1056:P1081)</f>
        <v>0</v>
      </c>
      <c r="Q1055" s="54" t="n">
        <f aca="false">SUBTOTAL(9,Q1056:Q1081)</f>
        <v>0</v>
      </c>
      <c r="R1055" s="54" t="n">
        <f aca="false">SUBTOTAL(9,R1056:R1081)</f>
        <v>0</v>
      </c>
      <c r="S1055" s="54" t="n">
        <f aca="false">SUBTOTAL(9,S1056:S1081)</f>
        <v>0</v>
      </c>
      <c r="T1055" s="54" t="n">
        <f aca="false">SUBTOTAL(9,T1056:T1081)</f>
        <v>0</v>
      </c>
      <c r="U1055" s="54" t="n">
        <f aca="false">SUBTOTAL(9,U1056:U1081)</f>
        <v>0</v>
      </c>
      <c r="V1055" s="54" t="n">
        <f aca="false">E1055-I1055-M1055-Q1055-U1055</f>
        <v>0</v>
      </c>
    </row>
    <row r="1056" s="80" customFormat="true" ht="12.75" hidden="false" customHeight="false" outlineLevel="0" collapsed="false">
      <c r="A1056" s="55" t="n">
        <f aca="false">IF(MAX(E1056:W1056)=0,IF(MIN(E1056:W1056)=0,3,2),2)</f>
        <v>3</v>
      </c>
      <c r="B1056" s="56" t="s">
        <v>111</v>
      </c>
      <c r="C1056" s="81" t="s">
        <v>112</v>
      </c>
      <c r="D1056" s="79"/>
      <c r="E1056" s="54" t="n">
        <f aca="false">SUBTOTAL(9,E1057:E1075)</f>
        <v>0</v>
      </c>
      <c r="F1056" s="54" t="n">
        <f aca="false">SUBTOTAL(9,F1057:F1075)</f>
        <v>0</v>
      </c>
      <c r="G1056" s="54" t="n">
        <f aca="false">SUBTOTAL(9,G1057:G1075)</f>
        <v>0</v>
      </c>
      <c r="H1056" s="54" t="n">
        <f aca="false">SUBTOTAL(9,H1057:H1075)</f>
        <v>0</v>
      </c>
      <c r="I1056" s="54" t="n">
        <f aca="false">SUBTOTAL(9,I1057:I1075)</f>
        <v>0</v>
      </c>
      <c r="J1056" s="54" t="n">
        <f aca="false">SUBTOTAL(9,J1057:J1075)</f>
        <v>0</v>
      </c>
      <c r="K1056" s="54" t="n">
        <f aca="false">SUBTOTAL(9,K1057:K1075)</f>
        <v>0</v>
      </c>
      <c r="L1056" s="54" t="n">
        <f aca="false">SUBTOTAL(9,L1057:L1075)</f>
        <v>0</v>
      </c>
      <c r="M1056" s="54" t="n">
        <f aca="false">SUBTOTAL(9,M1057:M1075)</f>
        <v>0</v>
      </c>
      <c r="N1056" s="54" t="n">
        <f aca="false">SUBTOTAL(9,N1057:N1075)</f>
        <v>0</v>
      </c>
      <c r="O1056" s="54" t="n">
        <f aca="false">SUBTOTAL(9,O1057:O1075)</f>
        <v>0</v>
      </c>
      <c r="P1056" s="54" t="n">
        <f aca="false">SUBTOTAL(9,P1057:P1075)</f>
        <v>0</v>
      </c>
      <c r="Q1056" s="54" t="n">
        <f aca="false">SUBTOTAL(9,Q1057:Q1075)</f>
        <v>0</v>
      </c>
      <c r="R1056" s="54" t="n">
        <f aca="false">SUBTOTAL(9,R1057:R1075)</f>
        <v>0</v>
      </c>
      <c r="S1056" s="54" t="n">
        <f aca="false">SUBTOTAL(9,S1057:S1075)</f>
        <v>0</v>
      </c>
      <c r="T1056" s="54" t="n">
        <f aca="false">SUBTOTAL(9,T1057:T1075)</f>
        <v>0</v>
      </c>
      <c r="U1056" s="54" t="n">
        <f aca="false">SUBTOTAL(9,U1057:U1075)</f>
        <v>0</v>
      </c>
      <c r="V1056" s="54" t="n">
        <f aca="false">E1056-I1056-M1056-Q1056-U1056</f>
        <v>0</v>
      </c>
    </row>
    <row r="1057" s="80" customFormat="true" ht="25.5" hidden="false" customHeight="false" outlineLevel="0" collapsed="false">
      <c r="A1057" s="55" t="n">
        <f aca="false">IF(MAX(E1057:W1057)=0,IF(MIN(E1057:W1057)=0,3,2),2)</f>
        <v>3</v>
      </c>
      <c r="B1057" s="82"/>
      <c r="C1057" s="83" t="s">
        <v>113</v>
      </c>
      <c r="D1057" s="84" t="s">
        <v>39</v>
      </c>
      <c r="E1057" s="54" t="n">
        <f aca="false">SUBTOTAL(9,E1058:E1062)</f>
        <v>0</v>
      </c>
      <c r="F1057" s="54" t="n">
        <f aca="false">SUBTOTAL(9,F1058:F1062)</f>
        <v>0</v>
      </c>
      <c r="G1057" s="54" t="n">
        <f aca="false">SUBTOTAL(9,G1058:G1062)</f>
        <v>0</v>
      </c>
      <c r="H1057" s="54" t="n">
        <f aca="false">SUBTOTAL(9,H1058:H1062)</f>
        <v>0</v>
      </c>
      <c r="I1057" s="54" t="n">
        <f aca="false">SUBTOTAL(9,I1058:I1062)</f>
        <v>0</v>
      </c>
      <c r="J1057" s="54" t="n">
        <f aca="false">SUBTOTAL(9,J1058:J1062)</f>
        <v>0</v>
      </c>
      <c r="K1057" s="54" t="n">
        <f aca="false">SUBTOTAL(9,K1058:K1062)</f>
        <v>0</v>
      </c>
      <c r="L1057" s="54" t="n">
        <f aca="false">SUBTOTAL(9,L1058:L1062)</f>
        <v>0</v>
      </c>
      <c r="M1057" s="54" t="n">
        <f aca="false">SUBTOTAL(9,M1058:M1062)</f>
        <v>0</v>
      </c>
      <c r="N1057" s="54" t="n">
        <f aca="false">SUBTOTAL(9,N1058:N1062)</f>
        <v>0</v>
      </c>
      <c r="O1057" s="54" t="n">
        <f aca="false">SUBTOTAL(9,O1058:O1062)</f>
        <v>0</v>
      </c>
      <c r="P1057" s="54" t="n">
        <f aca="false">SUBTOTAL(9,P1058:P1062)</f>
        <v>0</v>
      </c>
      <c r="Q1057" s="54" t="n">
        <f aca="false">SUBTOTAL(9,Q1058:Q1062)</f>
        <v>0</v>
      </c>
      <c r="R1057" s="54" t="n">
        <f aca="false">SUBTOTAL(9,R1058:R1062)</f>
        <v>0</v>
      </c>
      <c r="S1057" s="54" t="n">
        <f aca="false">SUBTOTAL(9,S1058:S1062)</f>
        <v>0</v>
      </c>
      <c r="T1057" s="54" t="n">
        <f aca="false">SUBTOTAL(9,T1058:T1062)</f>
        <v>0</v>
      </c>
      <c r="U1057" s="54" t="n">
        <f aca="false">SUBTOTAL(9,U1058:U1062)</f>
        <v>0</v>
      </c>
      <c r="V1057" s="54" t="n">
        <f aca="false">E1057-I1057-M1057-Q1057-U1057</f>
        <v>0</v>
      </c>
    </row>
    <row r="1058" s="80" customFormat="true" ht="25.5" hidden="false" customHeight="false" outlineLevel="0" collapsed="false">
      <c r="A1058" s="55" t="n">
        <f aca="false">IF(MAX(E1058:W1058)=0,IF(MIN(E1058:W1058)=0,3,2),2)</f>
        <v>3</v>
      </c>
      <c r="B1058" s="82"/>
      <c r="C1058" s="85" t="s">
        <v>114</v>
      </c>
      <c r="D1058" s="84" t="s">
        <v>115</v>
      </c>
      <c r="E1058" s="61"/>
      <c r="F1058" s="61"/>
      <c r="G1058" s="61"/>
      <c r="H1058" s="61"/>
      <c r="I1058" s="62" t="n">
        <f aca="false">SUM(F1058:H1058)</f>
        <v>0</v>
      </c>
      <c r="J1058" s="61"/>
      <c r="K1058" s="61"/>
      <c r="L1058" s="61"/>
      <c r="M1058" s="62" t="n">
        <f aca="false">SUM(J1058:L1058)</f>
        <v>0</v>
      </c>
      <c r="N1058" s="61"/>
      <c r="O1058" s="61"/>
      <c r="P1058" s="61"/>
      <c r="Q1058" s="62" t="n">
        <f aca="false">SUM(N1058:P1058)</f>
        <v>0</v>
      </c>
      <c r="R1058" s="61"/>
      <c r="S1058" s="61"/>
      <c r="T1058" s="61"/>
      <c r="U1058" s="62" t="n">
        <f aca="false">SUM(R1058:T1058)</f>
        <v>0</v>
      </c>
      <c r="V1058" s="62" t="n">
        <f aca="false">E1058-I1058-M1058-Q1058-U1058</f>
        <v>0</v>
      </c>
    </row>
    <row r="1059" s="80" customFormat="true" ht="25.5" hidden="false" customHeight="false" outlineLevel="0" collapsed="false">
      <c r="A1059" s="55" t="n">
        <f aca="false">IF(MAX(E1059:W1059)=0,IF(MIN(E1059:W1059)=0,3,2),2)</f>
        <v>3</v>
      </c>
      <c r="B1059" s="82"/>
      <c r="C1059" s="85" t="s">
        <v>116</v>
      </c>
      <c r="D1059" s="84" t="s">
        <v>117</v>
      </c>
      <c r="E1059" s="61"/>
      <c r="F1059" s="61"/>
      <c r="G1059" s="61"/>
      <c r="H1059" s="61"/>
      <c r="I1059" s="62" t="n">
        <f aca="false">SUM(F1059:H1059)</f>
        <v>0</v>
      </c>
      <c r="J1059" s="61"/>
      <c r="K1059" s="61"/>
      <c r="L1059" s="61"/>
      <c r="M1059" s="62" t="n">
        <f aca="false">SUM(J1059:L1059)</f>
        <v>0</v>
      </c>
      <c r="N1059" s="61"/>
      <c r="O1059" s="61"/>
      <c r="P1059" s="61"/>
      <c r="Q1059" s="62" t="n">
        <f aca="false">SUM(N1059:P1059)</f>
        <v>0</v>
      </c>
      <c r="R1059" s="61"/>
      <c r="S1059" s="61"/>
      <c r="T1059" s="61"/>
      <c r="U1059" s="62" t="n">
        <f aca="false">SUM(R1059:T1059)</f>
        <v>0</v>
      </c>
      <c r="V1059" s="62" t="n">
        <f aca="false">E1059-I1059-M1059-Q1059-U1059</f>
        <v>0</v>
      </c>
    </row>
    <row r="1060" s="80" customFormat="true" ht="25.5" hidden="false" customHeight="false" outlineLevel="0" collapsed="false">
      <c r="A1060" s="55" t="n">
        <f aca="false">IF(MAX(E1060:W1060)=0,IF(MIN(E1060:W1060)=0,3,2),2)</f>
        <v>3</v>
      </c>
      <c r="B1060" s="82"/>
      <c r="C1060" s="85" t="s">
        <v>118</v>
      </c>
      <c r="D1060" s="84" t="s">
        <v>119</v>
      </c>
      <c r="E1060" s="61"/>
      <c r="F1060" s="61"/>
      <c r="G1060" s="61"/>
      <c r="H1060" s="61"/>
      <c r="I1060" s="62" t="n">
        <f aca="false">SUM(F1060:H1060)</f>
        <v>0</v>
      </c>
      <c r="J1060" s="61"/>
      <c r="K1060" s="61"/>
      <c r="L1060" s="61"/>
      <c r="M1060" s="62" t="n">
        <f aca="false">SUM(J1060:L1060)</f>
        <v>0</v>
      </c>
      <c r="N1060" s="61"/>
      <c r="O1060" s="61"/>
      <c r="P1060" s="61"/>
      <c r="Q1060" s="62" t="n">
        <f aca="false">SUM(N1060:P1060)</f>
        <v>0</v>
      </c>
      <c r="R1060" s="61"/>
      <c r="S1060" s="61"/>
      <c r="T1060" s="61"/>
      <c r="U1060" s="62" t="n">
        <f aca="false">SUM(R1060:T1060)</f>
        <v>0</v>
      </c>
      <c r="V1060" s="62" t="n">
        <f aca="false">E1060-I1060-M1060-Q1060-U1060</f>
        <v>0</v>
      </c>
    </row>
    <row r="1061" s="80" customFormat="true" ht="12.75" hidden="false" customHeight="false" outlineLevel="0" collapsed="false">
      <c r="A1061" s="55" t="n">
        <f aca="false">IF(MAX(E1061:W1061)=0,IF(MIN(E1061:W1061)=0,3,2),2)</f>
        <v>3</v>
      </c>
      <c r="B1061" s="82"/>
      <c r="C1061" s="85" t="s">
        <v>120</v>
      </c>
      <c r="D1061" s="84" t="s">
        <v>121</v>
      </c>
      <c r="E1061" s="61"/>
      <c r="F1061" s="61"/>
      <c r="G1061" s="61"/>
      <c r="H1061" s="61"/>
      <c r="I1061" s="62" t="n">
        <f aca="false">SUM(F1061:H1061)</f>
        <v>0</v>
      </c>
      <c r="J1061" s="61"/>
      <c r="K1061" s="61"/>
      <c r="L1061" s="61"/>
      <c r="M1061" s="62" t="n">
        <f aca="false">SUM(J1061:L1061)</f>
        <v>0</v>
      </c>
      <c r="N1061" s="61"/>
      <c r="O1061" s="61"/>
      <c r="P1061" s="61"/>
      <c r="Q1061" s="62" t="n">
        <f aca="false">SUM(N1061:P1061)</f>
        <v>0</v>
      </c>
      <c r="R1061" s="61"/>
      <c r="S1061" s="61"/>
      <c r="T1061" s="61"/>
      <c r="U1061" s="62" t="n">
        <f aca="false">SUM(R1061:T1061)</f>
        <v>0</v>
      </c>
      <c r="V1061" s="62" t="n">
        <f aca="false">E1061-I1061-M1061-Q1061-U1061</f>
        <v>0</v>
      </c>
    </row>
    <row r="1062" s="80" customFormat="true" ht="25.5" hidden="false" customHeight="false" outlineLevel="0" collapsed="false">
      <c r="A1062" s="55" t="n">
        <f aca="false">IF(MAX(E1062:W1062)=0,IF(MIN(E1062:W1062)=0,3,2),2)</f>
        <v>3</v>
      </c>
      <c r="B1062" s="82"/>
      <c r="C1062" s="85" t="s">
        <v>122</v>
      </c>
      <c r="D1062" s="84" t="s">
        <v>123</v>
      </c>
      <c r="E1062" s="61"/>
      <c r="F1062" s="61"/>
      <c r="G1062" s="61"/>
      <c r="H1062" s="61"/>
      <c r="I1062" s="62" t="n">
        <f aca="false">SUM(F1062:H1062)</f>
        <v>0</v>
      </c>
      <c r="J1062" s="61"/>
      <c r="K1062" s="61"/>
      <c r="L1062" s="61"/>
      <c r="M1062" s="62" t="n">
        <f aca="false">SUM(J1062:L1062)</f>
        <v>0</v>
      </c>
      <c r="N1062" s="61"/>
      <c r="O1062" s="61"/>
      <c r="P1062" s="61"/>
      <c r="Q1062" s="62" t="n">
        <f aca="false">SUM(N1062:P1062)</f>
        <v>0</v>
      </c>
      <c r="R1062" s="61"/>
      <c r="S1062" s="61"/>
      <c r="T1062" s="61"/>
      <c r="U1062" s="62" t="n">
        <f aca="false">SUM(R1062:T1062)</f>
        <v>0</v>
      </c>
      <c r="V1062" s="62" t="n">
        <f aca="false">E1062-I1062-M1062-Q1062-U1062</f>
        <v>0</v>
      </c>
    </row>
    <row r="1063" s="80" customFormat="true" ht="12.75" hidden="false" customHeight="false" outlineLevel="0" collapsed="false">
      <c r="A1063" s="55" t="n">
        <f aca="false">IF(MAX(E1063:W1063)=0,IF(MIN(E1063:W1063)=0,3,2),2)</f>
        <v>3</v>
      </c>
      <c r="B1063" s="86"/>
      <c r="C1063" s="87" t="s">
        <v>124</v>
      </c>
      <c r="D1063" s="88" t="s">
        <v>41</v>
      </c>
      <c r="E1063" s="61"/>
      <c r="F1063" s="61"/>
      <c r="G1063" s="61"/>
      <c r="H1063" s="61"/>
      <c r="I1063" s="62" t="n">
        <f aca="false">SUM(F1063:H1063)</f>
        <v>0</v>
      </c>
      <c r="J1063" s="61"/>
      <c r="K1063" s="61"/>
      <c r="L1063" s="61"/>
      <c r="M1063" s="62" t="n">
        <f aca="false">SUM(J1063:L1063)</f>
        <v>0</v>
      </c>
      <c r="N1063" s="61"/>
      <c r="O1063" s="61"/>
      <c r="P1063" s="61"/>
      <c r="Q1063" s="62" t="n">
        <f aca="false">SUM(N1063:P1063)</f>
        <v>0</v>
      </c>
      <c r="R1063" s="61"/>
      <c r="S1063" s="61"/>
      <c r="T1063" s="61"/>
      <c r="U1063" s="62" t="n">
        <f aca="false">SUM(R1063:T1063)</f>
        <v>0</v>
      </c>
      <c r="V1063" s="62" t="n">
        <f aca="false">E1063-I1063-M1063-Q1063-U1063</f>
        <v>0</v>
      </c>
    </row>
    <row r="1064" s="80" customFormat="true" ht="12.75" hidden="false" customHeight="false" outlineLevel="0" collapsed="false">
      <c r="A1064" s="55" t="n">
        <f aca="false">IF(MAX(E1064:W1064)=0,IF(MIN(E1064:W1064)=0,3,2),2)</f>
        <v>3</v>
      </c>
      <c r="B1064" s="86"/>
      <c r="C1064" s="83" t="s">
        <v>125</v>
      </c>
      <c r="D1064" s="88" t="s">
        <v>126</v>
      </c>
      <c r="E1064" s="54" t="n">
        <f aca="false">SUBTOTAL(9,E1065:E1068)</f>
        <v>0</v>
      </c>
      <c r="F1064" s="54" t="n">
        <f aca="false">SUBTOTAL(9,F1065:F1068)</f>
        <v>0</v>
      </c>
      <c r="G1064" s="54" t="n">
        <f aca="false">SUBTOTAL(9,G1065:G1068)</f>
        <v>0</v>
      </c>
      <c r="H1064" s="54" t="n">
        <f aca="false">SUBTOTAL(9,H1065:H1068)</f>
        <v>0</v>
      </c>
      <c r="I1064" s="54" t="n">
        <f aca="false">SUBTOTAL(9,I1065:I1068)</f>
        <v>0</v>
      </c>
      <c r="J1064" s="54" t="n">
        <f aca="false">SUBTOTAL(9,J1065:J1068)</f>
        <v>0</v>
      </c>
      <c r="K1064" s="54" t="n">
        <f aca="false">SUBTOTAL(9,K1065:K1068)</f>
        <v>0</v>
      </c>
      <c r="L1064" s="54" t="n">
        <f aca="false">SUBTOTAL(9,L1065:L1068)</f>
        <v>0</v>
      </c>
      <c r="M1064" s="54" t="n">
        <f aca="false">SUBTOTAL(9,M1065:M1068)</f>
        <v>0</v>
      </c>
      <c r="N1064" s="54" t="n">
        <f aca="false">SUBTOTAL(9,N1065:N1068)</f>
        <v>0</v>
      </c>
      <c r="O1064" s="54" t="n">
        <f aca="false">SUBTOTAL(9,O1065:O1068)</f>
        <v>0</v>
      </c>
      <c r="P1064" s="54" t="n">
        <f aca="false">SUBTOTAL(9,P1065:P1068)</f>
        <v>0</v>
      </c>
      <c r="Q1064" s="54" t="n">
        <f aca="false">SUBTOTAL(9,Q1065:Q1068)</f>
        <v>0</v>
      </c>
      <c r="R1064" s="54" t="n">
        <f aca="false">SUBTOTAL(9,R1065:R1068)</f>
        <v>0</v>
      </c>
      <c r="S1064" s="54" t="n">
        <f aca="false">SUBTOTAL(9,S1065:S1068)</f>
        <v>0</v>
      </c>
      <c r="T1064" s="54" t="n">
        <f aca="false">SUBTOTAL(9,T1065:T1068)</f>
        <v>0</v>
      </c>
      <c r="U1064" s="54" t="n">
        <f aca="false">SUBTOTAL(9,U1065:U1068)</f>
        <v>0</v>
      </c>
      <c r="V1064" s="54" t="n">
        <f aca="false">E1064-I1064-M1064-Q1064-U1064</f>
        <v>0</v>
      </c>
    </row>
    <row r="1065" s="80" customFormat="true" ht="25.5" hidden="false" customHeight="false" outlineLevel="0" collapsed="false">
      <c r="A1065" s="55" t="n">
        <f aca="false">IF(MAX(E1065:W1065)=0,IF(MIN(E1065:W1065)=0,3,2),2)</f>
        <v>3</v>
      </c>
      <c r="B1065" s="86"/>
      <c r="C1065" s="85" t="s">
        <v>127</v>
      </c>
      <c r="D1065" s="88" t="s">
        <v>128</v>
      </c>
      <c r="E1065" s="61"/>
      <c r="F1065" s="61"/>
      <c r="G1065" s="61"/>
      <c r="H1065" s="61"/>
      <c r="I1065" s="62" t="n">
        <f aca="false">SUM(F1065:H1065)</f>
        <v>0</v>
      </c>
      <c r="J1065" s="61"/>
      <c r="K1065" s="61"/>
      <c r="L1065" s="61"/>
      <c r="M1065" s="62" t="n">
        <f aca="false">SUM(J1065:L1065)</f>
        <v>0</v>
      </c>
      <c r="N1065" s="61"/>
      <c r="O1065" s="61"/>
      <c r="P1065" s="61"/>
      <c r="Q1065" s="62" t="n">
        <f aca="false">SUM(N1065:P1065)</f>
        <v>0</v>
      </c>
      <c r="R1065" s="61"/>
      <c r="S1065" s="61"/>
      <c r="T1065" s="61"/>
      <c r="U1065" s="62" t="n">
        <f aca="false">SUM(R1065:T1065)</f>
        <v>0</v>
      </c>
      <c r="V1065" s="62" t="n">
        <f aca="false">E1065-I1065-M1065-Q1065-U1065</f>
        <v>0</v>
      </c>
    </row>
    <row r="1066" s="80" customFormat="true" ht="12.75" hidden="false" customHeight="false" outlineLevel="0" collapsed="false">
      <c r="A1066" s="55" t="n">
        <f aca="false">IF(MAX(E1066:W1066)=0,IF(MIN(E1066:W1066)=0,3,2),2)</f>
        <v>3</v>
      </c>
      <c r="B1066" s="86"/>
      <c r="C1066" s="85" t="s">
        <v>131</v>
      </c>
      <c r="D1066" s="88" t="s">
        <v>132</v>
      </c>
      <c r="E1066" s="61"/>
      <c r="F1066" s="61"/>
      <c r="G1066" s="61"/>
      <c r="H1066" s="61"/>
      <c r="I1066" s="62" t="n">
        <f aca="false">SUM(F1066:H1066)</f>
        <v>0</v>
      </c>
      <c r="J1066" s="61"/>
      <c r="K1066" s="61"/>
      <c r="L1066" s="61"/>
      <c r="M1066" s="62" t="n">
        <f aca="false">SUM(J1066:L1066)</f>
        <v>0</v>
      </c>
      <c r="N1066" s="61"/>
      <c r="O1066" s="61"/>
      <c r="P1066" s="61"/>
      <c r="Q1066" s="62" t="n">
        <f aca="false">SUM(N1066:P1066)</f>
        <v>0</v>
      </c>
      <c r="R1066" s="61"/>
      <c r="S1066" s="61"/>
      <c r="T1066" s="61"/>
      <c r="U1066" s="62" t="n">
        <f aca="false">SUM(R1066:T1066)</f>
        <v>0</v>
      </c>
      <c r="V1066" s="62" t="n">
        <f aca="false">E1066-I1066-M1066-Q1066-U1066</f>
        <v>0</v>
      </c>
    </row>
    <row r="1067" s="80" customFormat="true" ht="12.75" hidden="false" customHeight="false" outlineLevel="0" collapsed="false">
      <c r="A1067" s="55" t="n">
        <f aca="false">IF(MAX(E1067:W1067)=0,IF(MIN(E1067:W1067)=0,3,2),2)</f>
        <v>3</v>
      </c>
      <c r="B1067" s="86"/>
      <c r="C1067" s="85" t="s">
        <v>133</v>
      </c>
      <c r="D1067" s="88" t="s">
        <v>134</v>
      </c>
      <c r="E1067" s="61"/>
      <c r="F1067" s="61"/>
      <c r="G1067" s="61"/>
      <c r="H1067" s="61"/>
      <c r="I1067" s="62" t="n">
        <f aca="false">SUM(F1067:H1067)</f>
        <v>0</v>
      </c>
      <c r="J1067" s="61"/>
      <c r="K1067" s="61"/>
      <c r="L1067" s="61"/>
      <c r="M1067" s="62" t="n">
        <f aca="false">SUM(J1067:L1067)</f>
        <v>0</v>
      </c>
      <c r="N1067" s="61"/>
      <c r="O1067" s="61"/>
      <c r="P1067" s="61"/>
      <c r="Q1067" s="62" t="n">
        <f aca="false">SUM(N1067:P1067)</f>
        <v>0</v>
      </c>
      <c r="R1067" s="61"/>
      <c r="S1067" s="61"/>
      <c r="T1067" s="61"/>
      <c r="U1067" s="62" t="n">
        <f aca="false">SUM(R1067:T1067)</f>
        <v>0</v>
      </c>
      <c r="V1067" s="62" t="n">
        <f aca="false">E1067-I1067-M1067-Q1067-U1067</f>
        <v>0</v>
      </c>
    </row>
    <row r="1068" s="80" customFormat="true" ht="25.5" hidden="false" customHeight="false" outlineLevel="0" collapsed="false">
      <c r="A1068" s="55" t="n">
        <f aca="false">IF(MAX(E1068:W1068)=0,IF(MIN(E1068:W1068)=0,3,2),2)</f>
        <v>3</v>
      </c>
      <c r="B1068" s="86"/>
      <c r="C1068" s="85" t="s">
        <v>135</v>
      </c>
      <c r="D1068" s="88" t="s">
        <v>136</v>
      </c>
      <c r="E1068" s="61"/>
      <c r="F1068" s="61"/>
      <c r="G1068" s="61"/>
      <c r="H1068" s="61"/>
      <c r="I1068" s="62" t="n">
        <f aca="false">SUM(F1068:H1068)</f>
        <v>0</v>
      </c>
      <c r="J1068" s="61"/>
      <c r="K1068" s="61"/>
      <c r="L1068" s="61"/>
      <c r="M1068" s="62" t="n">
        <f aca="false">SUM(J1068:L1068)</f>
        <v>0</v>
      </c>
      <c r="N1068" s="61"/>
      <c r="O1068" s="61"/>
      <c r="P1068" s="61"/>
      <c r="Q1068" s="62" t="n">
        <f aca="false">SUM(N1068:P1068)</f>
        <v>0</v>
      </c>
      <c r="R1068" s="61"/>
      <c r="S1068" s="61"/>
      <c r="T1068" s="61"/>
      <c r="U1068" s="62" t="n">
        <f aca="false">SUM(R1068:T1068)</f>
        <v>0</v>
      </c>
      <c r="V1068" s="62" t="n">
        <f aca="false">E1068-I1068-M1068-Q1068-U1068</f>
        <v>0</v>
      </c>
    </row>
    <row r="1069" s="80" customFormat="true" ht="12.75" hidden="false" customHeight="false" outlineLevel="0" collapsed="false">
      <c r="A1069" s="55" t="n">
        <f aca="false">IF(MAX(E1069:W1069)=0,IF(MIN(E1069:W1069)=0,3,2),2)</f>
        <v>3</v>
      </c>
      <c r="B1069" s="86"/>
      <c r="C1069" s="83" t="s">
        <v>137</v>
      </c>
      <c r="D1069" s="88" t="s">
        <v>45</v>
      </c>
      <c r="E1069" s="61"/>
      <c r="F1069" s="61"/>
      <c r="G1069" s="61"/>
      <c r="H1069" s="61"/>
      <c r="I1069" s="62" t="n">
        <f aca="false">SUM(F1069:H1069)</f>
        <v>0</v>
      </c>
      <c r="J1069" s="61"/>
      <c r="K1069" s="61"/>
      <c r="L1069" s="61"/>
      <c r="M1069" s="62" t="n">
        <f aca="false">SUM(J1069:L1069)</f>
        <v>0</v>
      </c>
      <c r="N1069" s="61"/>
      <c r="O1069" s="61"/>
      <c r="P1069" s="61"/>
      <c r="Q1069" s="62" t="n">
        <f aca="false">SUM(N1069:P1069)</f>
        <v>0</v>
      </c>
      <c r="R1069" s="61"/>
      <c r="S1069" s="61"/>
      <c r="T1069" s="61"/>
      <c r="U1069" s="62" t="n">
        <f aca="false">SUM(R1069:T1069)</f>
        <v>0</v>
      </c>
      <c r="V1069" s="62" t="n">
        <f aca="false">E1069-I1069-M1069-Q1069-U1069</f>
        <v>0</v>
      </c>
    </row>
    <row r="1070" s="80" customFormat="true" ht="12.75" hidden="false" customHeight="false" outlineLevel="0" collapsed="false">
      <c r="A1070" s="55" t="n">
        <f aca="false">IF(MAX(E1070:W1070)=0,IF(MIN(E1070:W1070)=0,3,2),2)</f>
        <v>3</v>
      </c>
      <c r="B1070" s="86"/>
      <c r="C1070" s="87" t="s">
        <v>138</v>
      </c>
      <c r="D1070" s="88" t="s">
        <v>47</v>
      </c>
      <c r="E1070" s="61"/>
      <c r="F1070" s="61"/>
      <c r="G1070" s="61"/>
      <c r="H1070" s="61"/>
      <c r="I1070" s="62" t="n">
        <f aca="false">SUM(F1070:H1070)</f>
        <v>0</v>
      </c>
      <c r="J1070" s="61"/>
      <c r="K1070" s="61"/>
      <c r="L1070" s="61"/>
      <c r="M1070" s="62" t="n">
        <f aca="false">SUM(J1070:L1070)</f>
        <v>0</v>
      </c>
      <c r="N1070" s="61"/>
      <c r="O1070" s="61"/>
      <c r="P1070" s="61"/>
      <c r="Q1070" s="62" t="n">
        <f aca="false">SUM(N1070:P1070)</f>
        <v>0</v>
      </c>
      <c r="R1070" s="61"/>
      <c r="S1070" s="61"/>
      <c r="T1070" s="61"/>
      <c r="U1070" s="62" t="n">
        <f aca="false">SUM(R1070:T1070)</f>
        <v>0</v>
      </c>
      <c r="V1070" s="62" t="n">
        <f aca="false">E1070-I1070-M1070-Q1070-U1070</f>
        <v>0</v>
      </c>
    </row>
    <row r="1071" s="80" customFormat="true" ht="12.75" hidden="false" customHeight="false" outlineLevel="0" collapsed="false">
      <c r="A1071" s="55" t="n">
        <f aca="false">IF(MAX(E1071:W1071)=0,IF(MIN(E1071:W1071)=0,3,2),2)</f>
        <v>3</v>
      </c>
      <c r="B1071" s="89"/>
      <c r="C1071" s="90" t="s">
        <v>144</v>
      </c>
      <c r="D1071" s="91" t="s">
        <v>90</v>
      </c>
      <c r="E1071" s="61"/>
      <c r="F1071" s="61"/>
      <c r="G1071" s="61"/>
      <c r="H1071" s="61"/>
      <c r="I1071" s="62" t="n">
        <f aca="false">SUM(F1071:H1071)</f>
        <v>0</v>
      </c>
      <c r="J1071" s="61"/>
      <c r="K1071" s="61"/>
      <c r="L1071" s="61"/>
      <c r="M1071" s="62" t="n">
        <f aca="false">SUM(J1071:L1071)</f>
        <v>0</v>
      </c>
      <c r="N1071" s="61"/>
      <c r="O1071" s="61"/>
      <c r="P1071" s="61"/>
      <c r="Q1071" s="62" t="n">
        <f aca="false">SUM(N1071:P1071)</f>
        <v>0</v>
      </c>
      <c r="R1071" s="61"/>
      <c r="S1071" s="61"/>
      <c r="T1071" s="61"/>
      <c r="U1071" s="62" t="n">
        <f aca="false">SUM(R1071:T1071)</f>
        <v>0</v>
      </c>
      <c r="V1071" s="62" t="n">
        <f aca="false">E1071-I1071-M1071-Q1071-U1071</f>
        <v>0</v>
      </c>
    </row>
    <row r="1072" s="80" customFormat="true" ht="12.75" hidden="false" customHeight="false" outlineLevel="0" collapsed="false">
      <c r="A1072" s="55" t="n">
        <f aca="false">IF(MAX(E1072:W1072)=0,IF(MIN(E1072:W1072)=0,3,2),2)</f>
        <v>3</v>
      </c>
      <c r="B1072" s="89"/>
      <c r="C1072" s="90" t="s">
        <v>147</v>
      </c>
      <c r="D1072" s="91" t="s">
        <v>148</v>
      </c>
      <c r="E1072" s="61"/>
      <c r="F1072" s="61"/>
      <c r="G1072" s="61"/>
      <c r="H1072" s="61"/>
      <c r="I1072" s="62" t="n">
        <f aca="false">SUM(F1072:H1072)</f>
        <v>0</v>
      </c>
      <c r="J1072" s="61"/>
      <c r="K1072" s="61"/>
      <c r="L1072" s="61"/>
      <c r="M1072" s="62" t="n">
        <f aca="false">SUM(J1072:L1072)</f>
        <v>0</v>
      </c>
      <c r="N1072" s="61"/>
      <c r="O1072" s="61"/>
      <c r="P1072" s="61"/>
      <c r="Q1072" s="62" t="n">
        <f aca="false">SUM(N1072:P1072)</f>
        <v>0</v>
      </c>
      <c r="R1072" s="61"/>
      <c r="S1072" s="61"/>
      <c r="T1072" s="61"/>
      <c r="U1072" s="62" t="n">
        <f aca="false">SUM(R1072:T1072)</f>
        <v>0</v>
      </c>
      <c r="V1072" s="62" t="n">
        <f aca="false">E1072-I1072-M1072-Q1072-U1072</f>
        <v>0</v>
      </c>
    </row>
    <row r="1073" s="80" customFormat="true" ht="12.75" hidden="false" customHeight="false" outlineLevel="0" collapsed="false">
      <c r="A1073" s="55" t="n">
        <f aca="false">IF(MAX(E1073:W1073)=0,IF(MIN(E1073:W1073)=0,3,2),2)</f>
        <v>3</v>
      </c>
      <c r="B1073" s="89"/>
      <c r="C1073" s="90" t="s">
        <v>151</v>
      </c>
      <c r="D1073" s="91" t="s">
        <v>105</v>
      </c>
      <c r="E1073" s="61"/>
      <c r="F1073" s="61"/>
      <c r="G1073" s="61"/>
      <c r="H1073" s="61"/>
      <c r="I1073" s="62" t="n">
        <f aca="false">SUM(F1073:H1073)</f>
        <v>0</v>
      </c>
      <c r="J1073" s="61"/>
      <c r="K1073" s="61"/>
      <c r="L1073" s="61"/>
      <c r="M1073" s="62" t="n">
        <f aca="false">SUM(J1073:L1073)</f>
        <v>0</v>
      </c>
      <c r="N1073" s="61"/>
      <c r="O1073" s="61"/>
      <c r="P1073" s="61"/>
      <c r="Q1073" s="62" t="n">
        <f aca="false">SUM(N1073:P1073)</f>
        <v>0</v>
      </c>
      <c r="R1073" s="61"/>
      <c r="S1073" s="61"/>
      <c r="T1073" s="61"/>
      <c r="U1073" s="62" t="n">
        <f aca="false">SUM(R1073:T1073)</f>
        <v>0</v>
      </c>
      <c r="V1073" s="62" t="n">
        <f aca="false">E1073-I1073-M1073-Q1073-U1073</f>
        <v>0</v>
      </c>
    </row>
    <row r="1074" s="80" customFormat="true" ht="25.5" hidden="false" customHeight="false" outlineLevel="0" collapsed="false">
      <c r="A1074" s="55" t="n">
        <f aca="false">IF(MAX(E1074:W1074)=0,IF(MIN(E1074:W1074)=0,3,2),2)</f>
        <v>3</v>
      </c>
      <c r="B1074" s="89"/>
      <c r="C1074" s="90" t="s">
        <v>152</v>
      </c>
      <c r="D1074" s="91" t="s">
        <v>107</v>
      </c>
      <c r="E1074" s="61"/>
      <c r="F1074" s="61"/>
      <c r="G1074" s="61"/>
      <c r="H1074" s="61"/>
      <c r="I1074" s="62" t="n">
        <f aca="false">SUM(F1074:H1074)</f>
        <v>0</v>
      </c>
      <c r="J1074" s="61"/>
      <c r="K1074" s="61"/>
      <c r="L1074" s="61"/>
      <c r="M1074" s="62" t="n">
        <f aca="false">SUM(J1074:L1074)</f>
        <v>0</v>
      </c>
      <c r="N1074" s="61"/>
      <c r="O1074" s="61"/>
      <c r="P1074" s="61"/>
      <c r="Q1074" s="62" t="n">
        <f aca="false">SUM(N1074:P1074)</f>
        <v>0</v>
      </c>
      <c r="R1074" s="61"/>
      <c r="S1074" s="61"/>
      <c r="T1074" s="61"/>
      <c r="U1074" s="62" t="n">
        <f aca="false">SUM(R1074:T1074)</f>
        <v>0</v>
      </c>
      <c r="V1074" s="62" t="n">
        <f aca="false">E1074-I1074-M1074-Q1074-U1074</f>
        <v>0</v>
      </c>
    </row>
    <row r="1075" s="80" customFormat="true" ht="12.75" hidden="false" customHeight="false" outlineLevel="0" collapsed="false">
      <c r="A1075" s="55" t="n">
        <f aca="false">IF(MAX(E1075:W1075)=0,IF(MIN(E1075:W1075)=0,3,2),2)</f>
        <v>3</v>
      </c>
      <c r="B1075" s="89"/>
      <c r="C1075" s="90" t="s">
        <v>153</v>
      </c>
      <c r="D1075" s="91" t="s">
        <v>154</v>
      </c>
      <c r="E1075" s="61"/>
      <c r="F1075" s="61"/>
      <c r="G1075" s="61"/>
      <c r="H1075" s="61"/>
      <c r="I1075" s="62" t="n">
        <f aca="false">SUM(F1075:H1075)</f>
        <v>0</v>
      </c>
      <c r="J1075" s="61"/>
      <c r="K1075" s="61"/>
      <c r="L1075" s="61"/>
      <c r="M1075" s="62" t="n">
        <f aca="false">SUM(J1075:L1075)</f>
        <v>0</v>
      </c>
      <c r="N1075" s="61"/>
      <c r="O1075" s="61"/>
      <c r="P1075" s="61"/>
      <c r="Q1075" s="62" t="n">
        <f aca="false">SUM(N1075:P1075)</f>
        <v>0</v>
      </c>
      <c r="R1075" s="61"/>
      <c r="S1075" s="61"/>
      <c r="T1075" s="61"/>
      <c r="U1075" s="62" t="n">
        <f aca="false">SUM(R1075:T1075)</f>
        <v>0</v>
      </c>
      <c r="V1075" s="62" t="n">
        <f aca="false">E1075-I1075-M1075-Q1075-U1075</f>
        <v>0</v>
      </c>
    </row>
    <row r="1076" s="80" customFormat="true" ht="12.75" hidden="false" customHeight="false" outlineLevel="0" collapsed="false">
      <c r="A1076" s="55" t="n">
        <f aca="false">IF(MAX(E1076:W1076)=0,IF(MIN(E1076:W1076)=0,3,2),2)</f>
        <v>3</v>
      </c>
      <c r="B1076" s="56" t="s">
        <v>64</v>
      </c>
      <c r="C1076" s="81" t="s">
        <v>155</v>
      </c>
      <c r="D1076" s="91"/>
      <c r="E1076" s="54" t="n">
        <f aca="false">SUBTOTAL(9,E1077:E1081)</f>
        <v>0</v>
      </c>
      <c r="F1076" s="54" t="n">
        <f aca="false">SUBTOTAL(9,F1077:F1081)</f>
        <v>0</v>
      </c>
      <c r="G1076" s="54" t="n">
        <f aca="false">SUBTOTAL(9,G1077:G1081)</f>
        <v>0</v>
      </c>
      <c r="H1076" s="54" t="n">
        <f aca="false">SUBTOTAL(9,H1077:H1081)</f>
        <v>0</v>
      </c>
      <c r="I1076" s="54" t="n">
        <f aca="false">SUBTOTAL(9,I1077:I1081)</f>
        <v>0</v>
      </c>
      <c r="J1076" s="54" t="n">
        <f aca="false">SUBTOTAL(9,J1077:J1081)</f>
        <v>0</v>
      </c>
      <c r="K1076" s="54" t="n">
        <f aca="false">SUBTOTAL(9,K1077:K1081)</f>
        <v>0</v>
      </c>
      <c r="L1076" s="54" t="n">
        <f aca="false">SUBTOTAL(9,L1077:L1081)</f>
        <v>0</v>
      </c>
      <c r="M1076" s="54" t="n">
        <f aca="false">SUBTOTAL(9,M1077:M1081)</f>
        <v>0</v>
      </c>
      <c r="N1076" s="54" t="n">
        <f aca="false">SUBTOTAL(9,N1077:N1081)</f>
        <v>0</v>
      </c>
      <c r="O1076" s="54" t="n">
        <f aca="false">SUBTOTAL(9,O1077:O1081)</f>
        <v>0</v>
      </c>
      <c r="P1076" s="54" t="n">
        <f aca="false">SUBTOTAL(9,P1077:P1081)</f>
        <v>0</v>
      </c>
      <c r="Q1076" s="54" t="n">
        <f aca="false">SUBTOTAL(9,Q1077:Q1081)</f>
        <v>0</v>
      </c>
      <c r="R1076" s="54" t="n">
        <f aca="false">SUBTOTAL(9,R1077:R1081)</f>
        <v>0</v>
      </c>
      <c r="S1076" s="54" t="n">
        <f aca="false">SUBTOTAL(9,S1077:S1081)</f>
        <v>0</v>
      </c>
      <c r="T1076" s="54" t="n">
        <f aca="false">SUBTOTAL(9,T1077:T1081)</f>
        <v>0</v>
      </c>
      <c r="U1076" s="54" t="n">
        <f aca="false">SUBTOTAL(9,U1077:U1081)</f>
        <v>0</v>
      </c>
      <c r="V1076" s="54" t="n">
        <f aca="false">E1076-I1076-M1076-Q1076-U1076</f>
        <v>0</v>
      </c>
    </row>
    <row r="1077" s="80" customFormat="true" ht="12.75" hidden="false" customHeight="false" outlineLevel="0" collapsed="false">
      <c r="A1077" s="55" t="n">
        <f aca="false">IF(MAX(E1077:W1077)=0,IF(MIN(E1077:W1077)=0,3,2),2)</f>
        <v>3</v>
      </c>
      <c r="B1077" s="89"/>
      <c r="C1077" s="90" t="s">
        <v>156</v>
      </c>
      <c r="D1077" s="91" t="s">
        <v>157</v>
      </c>
      <c r="E1077" s="61"/>
      <c r="F1077" s="61"/>
      <c r="G1077" s="61"/>
      <c r="H1077" s="61"/>
      <c r="I1077" s="62" t="n">
        <f aca="false">SUM(F1077:H1077)</f>
        <v>0</v>
      </c>
      <c r="J1077" s="61"/>
      <c r="K1077" s="61"/>
      <c r="L1077" s="61"/>
      <c r="M1077" s="62" t="n">
        <f aca="false">SUM(J1077:L1077)</f>
        <v>0</v>
      </c>
      <c r="N1077" s="61"/>
      <c r="O1077" s="61"/>
      <c r="P1077" s="61"/>
      <c r="Q1077" s="62" t="n">
        <f aca="false">SUM(N1077:P1077)</f>
        <v>0</v>
      </c>
      <c r="R1077" s="61"/>
      <c r="S1077" s="61"/>
      <c r="T1077" s="61"/>
      <c r="U1077" s="62" t="n">
        <f aca="false">SUM(R1077:T1077)</f>
        <v>0</v>
      </c>
      <c r="V1077" s="62" t="n">
        <f aca="false">E1077-I1077-M1077-Q1077-U1077</f>
        <v>0</v>
      </c>
    </row>
    <row r="1078" s="80" customFormat="true" ht="12.75" hidden="false" customHeight="false" outlineLevel="0" collapsed="false">
      <c r="A1078" s="55" t="n">
        <f aca="false">IF(MAX(E1078:W1078)=0,IF(MIN(E1078:W1078)=0,3,2),2)</f>
        <v>3</v>
      </c>
      <c r="B1078" s="89"/>
      <c r="C1078" s="90" t="s">
        <v>158</v>
      </c>
      <c r="D1078" s="91" t="s">
        <v>159</v>
      </c>
      <c r="E1078" s="61"/>
      <c r="F1078" s="61"/>
      <c r="G1078" s="61"/>
      <c r="H1078" s="61"/>
      <c r="I1078" s="62" t="n">
        <f aca="false">SUM(F1078:H1078)</f>
        <v>0</v>
      </c>
      <c r="J1078" s="61"/>
      <c r="K1078" s="61"/>
      <c r="L1078" s="61"/>
      <c r="M1078" s="62" t="n">
        <f aca="false">SUM(J1078:L1078)</f>
        <v>0</v>
      </c>
      <c r="N1078" s="61"/>
      <c r="O1078" s="61"/>
      <c r="P1078" s="61"/>
      <c r="Q1078" s="62" t="n">
        <f aca="false">SUM(N1078:P1078)</f>
        <v>0</v>
      </c>
      <c r="R1078" s="61"/>
      <c r="S1078" s="61"/>
      <c r="T1078" s="61"/>
      <c r="U1078" s="62" t="n">
        <f aca="false">SUM(R1078:T1078)</f>
        <v>0</v>
      </c>
      <c r="V1078" s="62" t="n">
        <f aca="false">E1078-I1078-M1078-Q1078-U1078</f>
        <v>0</v>
      </c>
    </row>
    <row r="1079" s="80" customFormat="true" ht="12.75" hidden="false" customHeight="false" outlineLevel="0" collapsed="false">
      <c r="A1079" s="55" t="n">
        <f aca="false">IF(MAX(E1079:W1079)=0,IF(MIN(E1079:W1079)=0,3,2),2)</f>
        <v>3</v>
      </c>
      <c r="B1079" s="89"/>
      <c r="C1079" s="90" t="s">
        <v>160</v>
      </c>
      <c r="D1079" s="91" t="s">
        <v>161</v>
      </c>
      <c r="E1079" s="61"/>
      <c r="F1079" s="61"/>
      <c r="G1079" s="61"/>
      <c r="H1079" s="61"/>
      <c r="I1079" s="62" t="n">
        <f aca="false">SUM(F1079:H1079)</f>
        <v>0</v>
      </c>
      <c r="J1079" s="61"/>
      <c r="K1079" s="61"/>
      <c r="L1079" s="61"/>
      <c r="M1079" s="62" t="n">
        <f aca="false">SUM(J1079:L1079)</f>
        <v>0</v>
      </c>
      <c r="N1079" s="61"/>
      <c r="O1079" s="61"/>
      <c r="P1079" s="61"/>
      <c r="Q1079" s="62" t="n">
        <f aca="false">SUM(N1079:P1079)</f>
        <v>0</v>
      </c>
      <c r="R1079" s="61"/>
      <c r="S1079" s="61"/>
      <c r="T1079" s="61"/>
      <c r="U1079" s="62" t="n">
        <f aca="false">SUM(R1079:T1079)</f>
        <v>0</v>
      </c>
      <c r="V1079" s="62" t="n">
        <f aca="false">E1079-I1079-M1079-Q1079-U1079</f>
        <v>0</v>
      </c>
    </row>
    <row r="1080" s="80" customFormat="true" ht="12.75" hidden="false" customHeight="false" outlineLevel="0" collapsed="false">
      <c r="A1080" s="55" t="n">
        <f aca="false">IF(MAX(E1080:W1080)=0,IF(MIN(E1080:W1080)=0,3,2),2)</f>
        <v>3</v>
      </c>
      <c r="B1080" s="89"/>
      <c r="C1080" s="90" t="s">
        <v>162</v>
      </c>
      <c r="D1080" s="91" t="s">
        <v>163</v>
      </c>
      <c r="E1080" s="61"/>
      <c r="F1080" s="61"/>
      <c r="G1080" s="61"/>
      <c r="H1080" s="61"/>
      <c r="I1080" s="62" t="n">
        <f aca="false">SUM(F1080:H1080)</f>
        <v>0</v>
      </c>
      <c r="J1080" s="61"/>
      <c r="K1080" s="61"/>
      <c r="L1080" s="61"/>
      <c r="M1080" s="62" t="n">
        <f aca="false">SUM(J1080:L1080)</f>
        <v>0</v>
      </c>
      <c r="N1080" s="61"/>
      <c r="O1080" s="61"/>
      <c r="P1080" s="61"/>
      <c r="Q1080" s="62" t="n">
        <f aca="false">SUM(N1080:P1080)</f>
        <v>0</v>
      </c>
      <c r="R1080" s="61"/>
      <c r="S1080" s="61"/>
      <c r="T1080" s="61"/>
      <c r="U1080" s="62" t="n">
        <f aca="false">SUM(R1080:T1080)</f>
        <v>0</v>
      </c>
      <c r="V1080" s="62" t="n">
        <f aca="false">E1080-I1080-M1080-Q1080-U1080</f>
        <v>0</v>
      </c>
    </row>
    <row r="1081" s="80" customFormat="true" ht="12.75" hidden="false" customHeight="false" outlineLevel="0" collapsed="false">
      <c r="A1081" s="55" t="n">
        <f aca="false">IF(MAX(E1081:W1081)=0,IF(MIN(E1081:W1081)=0,3,2),2)</f>
        <v>3</v>
      </c>
      <c r="B1081" s="89"/>
      <c r="C1081" s="90" t="s">
        <v>164</v>
      </c>
      <c r="D1081" s="91" t="s">
        <v>165</v>
      </c>
      <c r="E1081" s="61"/>
      <c r="F1081" s="61"/>
      <c r="G1081" s="61"/>
      <c r="H1081" s="61"/>
      <c r="I1081" s="62" t="n">
        <f aca="false">SUM(F1081:H1081)</f>
        <v>0</v>
      </c>
      <c r="J1081" s="61"/>
      <c r="K1081" s="61"/>
      <c r="L1081" s="61"/>
      <c r="M1081" s="62" t="n">
        <f aca="false">SUM(J1081:L1081)</f>
        <v>0</v>
      </c>
      <c r="N1081" s="61"/>
      <c r="O1081" s="61"/>
      <c r="P1081" s="61"/>
      <c r="Q1081" s="62" t="n">
        <f aca="false">SUM(N1081:P1081)</f>
        <v>0</v>
      </c>
      <c r="R1081" s="61"/>
      <c r="S1081" s="61"/>
      <c r="T1081" s="61"/>
      <c r="U1081" s="62" t="n">
        <f aca="false">SUM(R1081:T1081)</f>
        <v>0</v>
      </c>
      <c r="V1081" s="62" t="n">
        <f aca="false">E1081-I1081-M1081-Q1081-U1081</f>
        <v>0</v>
      </c>
    </row>
    <row r="1082" s="80" customFormat="true" ht="12.75" hidden="false" customHeight="false" outlineLevel="0" collapsed="false">
      <c r="A1082" s="139" t="n">
        <f aca="false">A1083</f>
        <v>3</v>
      </c>
      <c r="B1082" s="68"/>
      <c r="C1082" s="94"/>
      <c r="D1082" s="70"/>
      <c r="E1082" s="54"/>
      <c r="F1082" s="54"/>
      <c r="G1082" s="54"/>
      <c r="H1082" s="54"/>
      <c r="I1082" s="54"/>
      <c r="J1082" s="54"/>
      <c r="K1082" s="54"/>
      <c r="L1082" s="54"/>
      <c r="M1082" s="54"/>
      <c r="N1082" s="54"/>
      <c r="O1082" s="54"/>
      <c r="P1082" s="54"/>
      <c r="Q1082" s="54"/>
      <c r="R1082" s="54"/>
      <c r="S1082" s="54"/>
      <c r="T1082" s="54"/>
      <c r="U1082" s="54"/>
      <c r="V1082" s="54"/>
    </row>
    <row r="1083" s="80" customFormat="true" ht="12.75" hidden="false" customHeight="false" outlineLevel="0" collapsed="false">
      <c r="A1083" s="139" t="n">
        <f aca="false">A1084</f>
        <v>3</v>
      </c>
      <c r="B1083" s="68"/>
      <c r="C1083" s="96" t="s">
        <v>176</v>
      </c>
      <c r="D1083" s="70"/>
      <c r="E1083" s="54"/>
      <c r="F1083" s="54"/>
      <c r="G1083" s="54"/>
      <c r="H1083" s="54"/>
      <c r="I1083" s="54"/>
      <c r="J1083" s="54"/>
      <c r="K1083" s="54"/>
      <c r="L1083" s="54"/>
      <c r="M1083" s="54"/>
      <c r="N1083" s="54"/>
      <c r="O1083" s="54"/>
      <c r="P1083" s="54"/>
      <c r="Q1083" s="54"/>
      <c r="R1083" s="54"/>
      <c r="S1083" s="54"/>
      <c r="T1083" s="54"/>
      <c r="U1083" s="54"/>
      <c r="V1083" s="54"/>
    </row>
    <row r="1084" s="80" customFormat="true" ht="12.75" hidden="false" customHeight="false" outlineLevel="0" collapsed="false">
      <c r="A1084" s="55" t="n">
        <f aca="false">IF(MAX(E1084:W1084)=0,IF(MIN(E1084:W1084)=0,3,2),2)</f>
        <v>3</v>
      </c>
      <c r="B1084" s="68"/>
      <c r="C1084" s="94" t="s">
        <v>179</v>
      </c>
      <c r="D1084" s="91"/>
      <c r="E1084" s="97" t="n">
        <f aca="false">SUM(E1085:E1086)</f>
        <v>0</v>
      </c>
      <c r="F1084" s="97" t="n">
        <f aca="false">SUM(F1085:F1086)</f>
        <v>0</v>
      </c>
      <c r="G1084" s="97" t="n">
        <f aca="false">SUM(G1085:G1086)</f>
        <v>0</v>
      </c>
      <c r="H1084" s="97" t="n">
        <f aca="false">SUM(H1085:H1086)</f>
        <v>0</v>
      </c>
      <c r="I1084" s="97" t="n">
        <f aca="false">SUM(I1085:I1086)</f>
        <v>0</v>
      </c>
      <c r="J1084" s="97" t="n">
        <f aca="false">SUM(J1085:J1086)</f>
        <v>0</v>
      </c>
      <c r="K1084" s="97" t="n">
        <f aca="false">SUM(K1085:K1086)</f>
        <v>0</v>
      </c>
      <c r="L1084" s="97" t="n">
        <f aca="false">SUM(L1085:L1086)</f>
        <v>0</v>
      </c>
      <c r="M1084" s="97" t="n">
        <f aca="false">SUM(M1085:M1086)</f>
        <v>0</v>
      </c>
      <c r="N1084" s="97" t="n">
        <f aca="false">SUM(N1085:N1086)</f>
        <v>0</v>
      </c>
      <c r="O1084" s="97" t="n">
        <f aca="false">SUM(O1085:O1086)</f>
        <v>0</v>
      </c>
      <c r="P1084" s="97" t="n">
        <f aca="false">SUM(P1085:P1086)</f>
        <v>0</v>
      </c>
      <c r="Q1084" s="97" t="n">
        <f aca="false">SUM(Q1085:Q1086)</f>
        <v>0</v>
      </c>
      <c r="R1084" s="97" t="n">
        <f aca="false">SUM(R1085:R1086)</f>
        <v>0</v>
      </c>
      <c r="S1084" s="97" t="n">
        <f aca="false">SUM(S1085:S1086)</f>
        <v>0</v>
      </c>
      <c r="T1084" s="97" t="n">
        <f aca="false">SUM(T1085:T1086)</f>
        <v>0</v>
      </c>
      <c r="U1084" s="97" t="n">
        <f aca="false">SUM(U1085:U1086)</f>
        <v>0</v>
      </c>
      <c r="V1084" s="97"/>
    </row>
    <row r="1085" s="80" customFormat="true" ht="12.75" hidden="false" customHeight="false" outlineLevel="0" collapsed="false">
      <c r="A1085" s="55" t="n">
        <f aca="false">IF(MAX(E1085:W1085)=0,IF(MIN(E1085:W1085)=0,3,2),2)</f>
        <v>3</v>
      </c>
      <c r="B1085" s="68"/>
      <c r="C1085" s="98" t="s">
        <v>180</v>
      </c>
      <c r="D1085" s="91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2"/>
    </row>
    <row r="1086" s="80" customFormat="true" ht="12.75" hidden="false" customHeight="false" outlineLevel="0" collapsed="false">
      <c r="A1086" s="55" t="n">
        <f aca="false">IF(MAX(E1086:W1086)=0,IF(MIN(E1086:W1086)=0,3,2),2)</f>
        <v>3</v>
      </c>
      <c r="B1086" s="68"/>
      <c r="C1086" s="98" t="s">
        <v>181</v>
      </c>
      <c r="D1086" s="91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2"/>
    </row>
    <row r="1087" s="80" customFormat="true" ht="12.75" hidden="false" customHeight="false" outlineLevel="0" collapsed="false">
      <c r="A1087" s="55" t="n">
        <f aca="false">IF(MAX(E1087:W1087)=0,IF(MIN(E1087:W1087)=0,3,2),2)</f>
        <v>3</v>
      </c>
      <c r="B1087" s="68"/>
      <c r="C1087" s="94" t="s">
        <v>182</v>
      </c>
      <c r="D1087" s="91"/>
      <c r="E1087" s="97" t="n">
        <f aca="false">SUM(E1088:E1089)</f>
        <v>0</v>
      </c>
      <c r="F1087" s="97" t="n">
        <f aca="false">SUM(F1088:F1089)</f>
        <v>0</v>
      </c>
      <c r="G1087" s="97" t="n">
        <f aca="false">SUM(G1088:G1089)</f>
        <v>0</v>
      </c>
      <c r="H1087" s="97" t="n">
        <f aca="false">SUM(H1088:H1089)</f>
        <v>0</v>
      </c>
      <c r="I1087" s="97" t="n">
        <f aca="false">SUM(I1088:I1089)</f>
        <v>0</v>
      </c>
      <c r="J1087" s="97" t="n">
        <f aca="false">SUM(J1088:J1089)</f>
        <v>0</v>
      </c>
      <c r="K1087" s="97" t="n">
        <f aca="false">SUM(K1088:K1089)</f>
        <v>0</v>
      </c>
      <c r="L1087" s="97" t="n">
        <f aca="false">SUM(L1088:L1089)</f>
        <v>0</v>
      </c>
      <c r="M1087" s="97" t="n">
        <f aca="false">SUM(M1088:M1089)</f>
        <v>0</v>
      </c>
      <c r="N1087" s="97" t="n">
        <f aca="false">SUM(N1088:N1089)</f>
        <v>0</v>
      </c>
      <c r="O1087" s="97" t="n">
        <f aca="false">SUM(O1088:O1089)</f>
        <v>0</v>
      </c>
      <c r="P1087" s="97" t="n">
        <f aca="false">SUM(P1088:P1089)</f>
        <v>0</v>
      </c>
      <c r="Q1087" s="97" t="n">
        <f aca="false">SUM(Q1088:Q1089)</f>
        <v>0</v>
      </c>
      <c r="R1087" s="97" t="n">
        <f aca="false">SUM(R1088:R1089)</f>
        <v>0</v>
      </c>
      <c r="S1087" s="97" t="n">
        <f aca="false">SUM(S1088:S1089)</f>
        <v>0</v>
      </c>
      <c r="T1087" s="97" t="n">
        <f aca="false">SUM(T1088:T1089)</f>
        <v>0</v>
      </c>
      <c r="U1087" s="97" t="n">
        <f aca="false">SUM(U1088:U1089)</f>
        <v>0</v>
      </c>
      <c r="V1087" s="97"/>
    </row>
    <row r="1088" s="80" customFormat="true" ht="12.75" hidden="false" customHeight="false" outlineLevel="0" collapsed="false">
      <c r="A1088" s="55" t="n">
        <f aca="false">IF(MAX(E1088:W1088)=0,IF(MIN(E1088:W1088)=0,3,2),2)</f>
        <v>3</v>
      </c>
      <c r="B1088" s="68"/>
      <c r="C1088" s="98" t="s">
        <v>183</v>
      </c>
      <c r="D1088" s="91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2"/>
    </row>
    <row r="1089" s="80" customFormat="true" ht="12.75" hidden="false" customHeight="false" outlineLevel="0" collapsed="false">
      <c r="A1089" s="55" t="n">
        <f aca="false">IF(MAX(E1089:W1089)=0,IF(MIN(E1089:W1089)=0,3,2),2)</f>
        <v>3</v>
      </c>
      <c r="B1089" s="68"/>
      <c r="C1089" s="98" t="s">
        <v>184</v>
      </c>
      <c r="D1089" s="91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2"/>
    </row>
    <row r="1090" s="80" customFormat="true" ht="12.75" hidden="false" customHeight="false" outlineLevel="0" collapsed="false">
      <c r="A1090" s="55" t="n">
        <f aca="false">IF(MAX(E1090:W1090)=0,IF(MIN(E1090:W1090)=0,3,2),2)</f>
        <v>3</v>
      </c>
      <c r="B1090" s="68"/>
      <c r="C1090" s="94" t="s">
        <v>185</v>
      </c>
      <c r="D1090" s="91"/>
      <c r="E1090" s="54" t="n">
        <f aca="false">IF(E1087=0,0,E1057/E1087)</f>
        <v>0</v>
      </c>
      <c r="F1090" s="54" t="n">
        <f aca="false">IF(F1087=0,0,F1057/F1087)</f>
        <v>0</v>
      </c>
      <c r="G1090" s="54" t="n">
        <f aca="false">IF(G1087=0,0,G1057/G1087)</f>
        <v>0</v>
      </c>
      <c r="H1090" s="54" t="n">
        <f aca="false">IF(H1087=0,0,H1057/H1087)</f>
        <v>0</v>
      </c>
      <c r="I1090" s="54" t="n">
        <f aca="false">IF(I1087=0,0,I1057/I1087)</f>
        <v>0</v>
      </c>
      <c r="J1090" s="54" t="n">
        <f aca="false">IF(J1087=0,0,J1057/J1087)</f>
        <v>0</v>
      </c>
      <c r="K1090" s="54" t="n">
        <f aca="false">IF(K1087=0,0,K1057/K1087)</f>
        <v>0</v>
      </c>
      <c r="L1090" s="54" t="n">
        <f aca="false">IF(L1087=0,0,L1057/L1087)</f>
        <v>0</v>
      </c>
      <c r="M1090" s="54" t="n">
        <f aca="false">IF(M1087=0,0,M1057/M1087)</f>
        <v>0</v>
      </c>
      <c r="N1090" s="54" t="n">
        <f aca="false">IF(N1087=0,0,N1057/N1087)</f>
        <v>0</v>
      </c>
      <c r="O1090" s="54" t="n">
        <f aca="false">IF(O1087=0,0,O1057/O1087)</f>
        <v>0</v>
      </c>
      <c r="P1090" s="54" t="n">
        <f aca="false">IF(P1087=0,0,P1057/P1087)</f>
        <v>0</v>
      </c>
      <c r="Q1090" s="54" t="n">
        <f aca="false">IF(Q1087=0,0,Q1057/Q1087)</f>
        <v>0</v>
      </c>
      <c r="R1090" s="54" t="n">
        <f aca="false">IF(R1087=0,0,R1057/R1087)</f>
        <v>0</v>
      </c>
      <c r="S1090" s="54" t="n">
        <f aca="false">IF(S1087=0,0,S1057/S1087)</f>
        <v>0</v>
      </c>
      <c r="T1090" s="54" t="n">
        <f aca="false">IF(T1087=0,0,T1057/T1087)</f>
        <v>0</v>
      </c>
      <c r="U1090" s="54" t="n">
        <f aca="false">IF(U1087=0,0,U1057/U1087)</f>
        <v>0</v>
      </c>
      <c r="V1090" s="54"/>
    </row>
    <row r="1091" s="80" customFormat="true" ht="12.75" hidden="false" customHeight="false" outlineLevel="0" collapsed="false">
      <c r="A1091" s="55" t="n">
        <f aca="false">IF(MAX(E1091:W1091)=0,IF(MIN(E1091:W1091)=0,3,2),2)</f>
        <v>3</v>
      </c>
      <c r="B1091" s="68"/>
      <c r="C1091" s="94" t="s">
        <v>186</v>
      </c>
      <c r="D1091" s="91"/>
      <c r="E1091" s="97" t="n">
        <f aca="false">IF(E1087=0,0,(E1057-E1062)/E1087)</f>
        <v>0</v>
      </c>
      <c r="F1091" s="97" t="n">
        <f aca="false">IF(F1087=0,0,(F1057-F1062)/F1087)</f>
        <v>0</v>
      </c>
      <c r="G1091" s="97" t="n">
        <f aca="false">IF(G1087=0,0,(G1057-G1062)/G1087)</f>
        <v>0</v>
      </c>
      <c r="H1091" s="97" t="n">
        <f aca="false">IF(H1087=0,0,(H1057-H1062)/H1087)</f>
        <v>0</v>
      </c>
      <c r="I1091" s="97" t="n">
        <f aca="false">IF(I1087=0,0,(I1057-I1062)/I1087)</f>
        <v>0</v>
      </c>
      <c r="J1091" s="97" t="n">
        <f aca="false">IF(J1087=0,0,(J1057-J1062)/J1087)</f>
        <v>0</v>
      </c>
      <c r="K1091" s="97" t="n">
        <f aca="false">IF(K1087=0,0,(K1057-K1062)/K1087)</f>
        <v>0</v>
      </c>
      <c r="L1091" s="97" t="n">
        <f aca="false">IF(L1087=0,0,(L1057-L1062)/L1087)</f>
        <v>0</v>
      </c>
      <c r="M1091" s="97" t="n">
        <f aca="false">IF(M1087=0,0,(M1057-M1062)/M1087)</f>
        <v>0</v>
      </c>
      <c r="N1091" s="97" t="n">
        <f aca="false">IF(N1087=0,0,(N1057-N1062)/N1087)</f>
        <v>0</v>
      </c>
      <c r="O1091" s="97" t="n">
        <f aca="false">IF(O1087=0,0,(O1057-O1062)/O1087)</f>
        <v>0</v>
      </c>
      <c r="P1091" s="97" t="n">
        <f aca="false">IF(P1087=0,0,(P1057-P1062)/P1087)</f>
        <v>0</v>
      </c>
      <c r="Q1091" s="97" t="n">
        <f aca="false">IF(Q1087=0,0,(Q1057-Q1062)/Q1087)</f>
        <v>0</v>
      </c>
      <c r="R1091" s="97" t="n">
        <f aca="false">IF(R1087=0,0,(R1057-R1062)/R1087)</f>
        <v>0</v>
      </c>
      <c r="S1091" s="97" t="n">
        <f aca="false">IF(S1087=0,0,(S1057-S1062)/S1087)</f>
        <v>0</v>
      </c>
      <c r="T1091" s="97" t="n">
        <f aca="false">IF(T1087=0,0,(T1057-T1062)/T1087)</f>
        <v>0</v>
      </c>
      <c r="U1091" s="97" t="n">
        <f aca="false">IF(U1087=0,0,(U1057-U1062)/U1087)</f>
        <v>0</v>
      </c>
      <c r="V1091" s="54"/>
    </row>
    <row r="1092" s="80" customFormat="true" ht="12.75" hidden="false" customHeight="false" outlineLevel="0" collapsed="false">
      <c r="A1092" s="139" t="n">
        <f aca="false">A1093</f>
        <v>3</v>
      </c>
      <c r="B1092" s="138"/>
      <c r="C1092" s="123"/>
      <c r="D1092" s="117"/>
      <c r="E1092" s="118"/>
      <c r="F1092" s="118"/>
      <c r="G1092" s="118"/>
      <c r="H1092" s="118"/>
      <c r="I1092" s="118"/>
      <c r="J1092" s="118"/>
      <c r="K1092" s="118"/>
      <c r="L1092" s="118"/>
      <c r="M1092" s="118"/>
      <c r="N1092" s="118"/>
      <c r="O1092" s="118"/>
      <c r="P1092" s="118"/>
      <c r="Q1092" s="118"/>
      <c r="R1092" s="118"/>
      <c r="S1092" s="118"/>
      <c r="T1092" s="118"/>
      <c r="U1092" s="118"/>
      <c r="V1092" s="118"/>
    </row>
    <row r="1093" s="80" customFormat="true" ht="12.75" hidden="false" customHeight="false" outlineLevel="0" collapsed="false">
      <c r="A1093" s="139" t="n">
        <f aca="false">A1094</f>
        <v>3</v>
      </c>
      <c r="B1093" s="138"/>
      <c r="C1093" s="141" t="s">
        <v>335</v>
      </c>
      <c r="D1093" s="117"/>
      <c r="E1093" s="118"/>
      <c r="F1093" s="118"/>
      <c r="G1093" s="118"/>
      <c r="H1093" s="118"/>
      <c r="I1093" s="118"/>
      <c r="J1093" s="118"/>
      <c r="K1093" s="118"/>
      <c r="L1093" s="118"/>
      <c r="M1093" s="118"/>
      <c r="N1093" s="118"/>
      <c r="O1093" s="118"/>
      <c r="P1093" s="118"/>
      <c r="Q1093" s="118"/>
      <c r="R1093" s="118"/>
      <c r="S1093" s="118"/>
      <c r="T1093" s="118"/>
      <c r="U1093" s="118"/>
      <c r="V1093" s="118"/>
    </row>
    <row r="1094" s="80" customFormat="true" ht="12.75" hidden="false" customHeight="false" outlineLevel="0" collapsed="false">
      <c r="A1094" s="55" t="n">
        <f aca="false">IF(MAX(E1094:W1094)=0,IF(MIN(E1094:W1094)=0,3,2),2)</f>
        <v>3</v>
      </c>
      <c r="B1094" s="56"/>
      <c r="C1094" s="78" t="s">
        <v>110</v>
      </c>
      <c r="D1094" s="79"/>
      <c r="E1094" s="54" t="n">
        <f aca="false">SUBTOTAL(9,E1095:E1120)</f>
        <v>0</v>
      </c>
      <c r="F1094" s="54" t="n">
        <f aca="false">SUBTOTAL(9,F1095:F1120)</f>
        <v>0</v>
      </c>
      <c r="G1094" s="54" t="n">
        <f aca="false">SUBTOTAL(9,G1095:G1120)</f>
        <v>0</v>
      </c>
      <c r="H1094" s="54" t="n">
        <f aca="false">SUBTOTAL(9,H1095:H1120)</f>
        <v>0</v>
      </c>
      <c r="I1094" s="54" t="n">
        <f aca="false">SUBTOTAL(9,I1095:I1120)</f>
        <v>0</v>
      </c>
      <c r="J1094" s="54" t="n">
        <f aca="false">SUBTOTAL(9,J1095:J1120)</f>
        <v>0</v>
      </c>
      <c r="K1094" s="54" t="n">
        <f aca="false">SUBTOTAL(9,K1095:K1120)</f>
        <v>0</v>
      </c>
      <c r="L1094" s="54" t="n">
        <f aca="false">SUBTOTAL(9,L1095:L1120)</f>
        <v>0</v>
      </c>
      <c r="M1094" s="54" t="n">
        <f aca="false">SUBTOTAL(9,M1095:M1120)</f>
        <v>0</v>
      </c>
      <c r="N1094" s="54" t="n">
        <f aca="false">SUBTOTAL(9,N1095:N1120)</f>
        <v>0</v>
      </c>
      <c r="O1094" s="54" t="n">
        <f aca="false">SUBTOTAL(9,O1095:O1120)</f>
        <v>0</v>
      </c>
      <c r="P1094" s="54" t="n">
        <f aca="false">SUBTOTAL(9,P1095:P1120)</f>
        <v>0</v>
      </c>
      <c r="Q1094" s="54" t="n">
        <f aca="false">SUBTOTAL(9,Q1095:Q1120)</f>
        <v>0</v>
      </c>
      <c r="R1094" s="54" t="n">
        <f aca="false">SUBTOTAL(9,R1095:R1120)</f>
        <v>0</v>
      </c>
      <c r="S1094" s="54" t="n">
        <f aca="false">SUBTOTAL(9,S1095:S1120)</f>
        <v>0</v>
      </c>
      <c r="T1094" s="54" t="n">
        <f aca="false">SUBTOTAL(9,T1095:T1120)</f>
        <v>0</v>
      </c>
      <c r="U1094" s="54" t="n">
        <f aca="false">SUBTOTAL(9,U1095:U1120)</f>
        <v>0</v>
      </c>
      <c r="V1094" s="54" t="n">
        <f aca="false">E1094-I1094-M1094-Q1094-U1094</f>
        <v>0</v>
      </c>
    </row>
    <row r="1095" s="80" customFormat="true" ht="12.75" hidden="false" customHeight="false" outlineLevel="0" collapsed="false">
      <c r="A1095" s="55" t="n">
        <f aca="false">IF(MAX(E1095:W1095)=0,IF(MIN(E1095:W1095)=0,3,2),2)</f>
        <v>3</v>
      </c>
      <c r="B1095" s="56" t="s">
        <v>111</v>
      </c>
      <c r="C1095" s="81" t="s">
        <v>112</v>
      </c>
      <c r="D1095" s="79"/>
      <c r="E1095" s="54" t="n">
        <f aca="false">SUBTOTAL(9,E1096:E1114)</f>
        <v>0</v>
      </c>
      <c r="F1095" s="54" t="n">
        <f aca="false">SUBTOTAL(9,F1096:F1114)</f>
        <v>0</v>
      </c>
      <c r="G1095" s="54" t="n">
        <f aca="false">SUBTOTAL(9,G1096:G1114)</f>
        <v>0</v>
      </c>
      <c r="H1095" s="54" t="n">
        <f aca="false">SUBTOTAL(9,H1096:H1114)</f>
        <v>0</v>
      </c>
      <c r="I1095" s="54" t="n">
        <f aca="false">SUBTOTAL(9,I1096:I1114)</f>
        <v>0</v>
      </c>
      <c r="J1095" s="54" t="n">
        <f aca="false">SUBTOTAL(9,J1096:J1114)</f>
        <v>0</v>
      </c>
      <c r="K1095" s="54" t="n">
        <f aca="false">SUBTOTAL(9,K1096:K1114)</f>
        <v>0</v>
      </c>
      <c r="L1095" s="54" t="n">
        <f aca="false">SUBTOTAL(9,L1096:L1114)</f>
        <v>0</v>
      </c>
      <c r="M1095" s="54" t="n">
        <f aca="false">SUBTOTAL(9,M1096:M1114)</f>
        <v>0</v>
      </c>
      <c r="N1095" s="54" t="n">
        <f aca="false">SUBTOTAL(9,N1096:N1114)</f>
        <v>0</v>
      </c>
      <c r="O1095" s="54" t="n">
        <f aca="false">SUBTOTAL(9,O1096:O1114)</f>
        <v>0</v>
      </c>
      <c r="P1095" s="54" t="n">
        <f aca="false">SUBTOTAL(9,P1096:P1114)</f>
        <v>0</v>
      </c>
      <c r="Q1095" s="54" t="n">
        <f aca="false">SUBTOTAL(9,Q1096:Q1114)</f>
        <v>0</v>
      </c>
      <c r="R1095" s="54" t="n">
        <f aca="false">SUBTOTAL(9,R1096:R1114)</f>
        <v>0</v>
      </c>
      <c r="S1095" s="54" t="n">
        <f aca="false">SUBTOTAL(9,S1096:S1114)</f>
        <v>0</v>
      </c>
      <c r="T1095" s="54" t="n">
        <f aca="false">SUBTOTAL(9,T1096:T1114)</f>
        <v>0</v>
      </c>
      <c r="U1095" s="54" t="n">
        <f aca="false">SUBTOTAL(9,U1096:U1114)</f>
        <v>0</v>
      </c>
      <c r="V1095" s="54" t="n">
        <f aca="false">E1095-I1095-M1095-Q1095-U1095</f>
        <v>0</v>
      </c>
    </row>
    <row r="1096" s="80" customFormat="true" ht="25.5" hidden="false" customHeight="false" outlineLevel="0" collapsed="false">
      <c r="A1096" s="55" t="n">
        <f aca="false">IF(MAX(E1096:W1096)=0,IF(MIN(E1096:W1096)=0,3,2),2)</f>
        <v>3</v>
      </c>
      <c r="B1096" s="82"/>
      <c r="C1096" s="83" t="s">
        <v>113</v>
      </c>
      <c r="D1096" s="84" t="s">
        <v>39</v>
      </c>
      <c r="E1096" s="54" t="n">
        <f aca="false">SUBTOTAL(9,E1097:E1101)</f>
        <v>0</v>
      </c>
      <c r="F1096" s="54" t="n">
        <f aca="false">SUBTOTAL(9,F1097:F1101)</f>
        <v>0</v>
      </c>
      <c r="G1096" s="54" t="n">
        <f aca="false">SUBTOTAL(9,G1097:G1101)</f>
        <v>0</v>
      </c>
      <c r="H1096" s="54" t="n">
        <f aca="false">SUBTOTAL(9,H1097:H1101)</f>
        <v>0</v>
      </c>
      <c r="I1096" s="54" t="n">
        <f aca="false">SUBTOTAL(9,I1097:I1101)</f>
        <v>0</v>
      </c>
      <c r="J1096" s="54" t="n">
        <f aca="false">SUBTOTAL(9,J1097:J1101)</f>
        <v>0</v>
      </c>
      <c r="K1096" s="54" t="n">
        <f aca="false">SUBTOTAL(9,K1097:K1101)</f>
        <v>0</v>
      </c>
      <c r="L1096" s="54" t="n">
        <f aca="false">SUBTOTAL(9,L1097:L1101)</f>
        <v>0</v>
      </c>
      <c r="M1096" s="54" t="n">
        <f aca="false">SUBTOTAL(9,M1097:M1101)</f>
        <v>0</v>
      </c>
      <c r="N1096" s="54" t="n">
        <f aca="false">SUBTOTAL(9,N1097:N1101)</f>
        <v>0</v>
      </c>
      <c r="O1096" s="54" t="n">
        <f aca="false">SUBTOTAL(9,O1097:O1101)</f>
        <v>0</v>
      </c>
      <c r="P1096" s="54" t="n">
        <f aca="false">SUBTOTAL(9,P1097:P1101)</f>
        <v>0</v>
      </c>
      <c r="Q1096" s="54" t="n">
        <f aca="false">SUBTOTAL(9,Q1097:Q1101)</f>
        <v>0</v>
      </c>
      <c r="R1096" s="54" t="n">
        <f aca="false">SUBTOTAL(9,R1097:R1101)</f>
        <v>0</v>
      </c>
      <c r="S1096" s="54" t="n">
        <f aca="false">SUBTOTAL(9,S1097:S1101)</f>
        <v>0</v>
      </c>
      <c r="T1096" s="54" t="n">
        <f aca="false">SUBTOTAL(9,T1097:T1101)</f>
        <v>0</v>
      </c>
      <c r="U1096" s="54" t="n">
        <f aca="false">SUBTOTAL(9,U1097:U1101)</f>
        <v>0</v>
      </c>
      <c r="V1096" s="54" t="n">
        <f aca="false">E1096-I1096-M1096-Q1096-U1096</f>
        <v>0</v>
      </c>
    </row>
    <row r="1097" s="80" customFormat="true" ht="25.5" hidden="false" customHeight="false" outlineLevel="0" collapsed="false">
      <c r="A1097" s="55" t="n">
        <f aca="false">IF(MAX(E1097:W1097)=0,IF(MIN(E1097:W1097)=0,3,2),2)</f>
        <v>3</v>
      </c>
      <c r="B1097" s="82"/>
      <c r="C1097" s="85" t="s">
        <v>114</v>
      </c>
      <c r="D1097" s="84" t="s">
        <v>115</v>
      </c>
      <c r="E1097" s="61"/>
      <c r="F1097" s="61"/>
      <c r="G1097" s="61"/>
      <c r="H1097" s="61"/>
      <c r="I1097" s="62" t="n">
        <f aca="false">SUM(F1097:H1097)</f>
        <v>0</v>
      </c>
      <c r="J1097" s="61"/>
      <c r="K1097" s="61"/>
      <c r="L1097" s="61"/>
      <c r="M1097" s="62" t="n">
        <f aca="false">SUM(J1097:L1097)</f>
        <v>0</v>
      </c>
      <c r="N1097" s="61"/>
      <c r="O1097" s="61"/>
      <c r="P1097" s="61"/>
      <c r="Q1097" s="62" t="n">
        <f aca="false">SUM(N1097:P1097)</f>
        <v>0</v>
      </c>
      <c r="R1097" s="61"/>
      <c r="S1097" s="61"/>
      <c r="T1097" s="61"/>
      <c r="U1097" s="62" t="n">
        <f aca="false">SUM(R1097:T1097)</f>
        <v>0</v>
      </c>
      <c r="V1097" s="62" t="n">
        <f aca="false">E1097-I1097-M1097-Q1097-U1097</f>
        <v>0</v>
      </c>
    </row>
    <row r="1098" s="80" customFormat="true" ht="25.5" hidden="false" customHeight="false" outlineLevel="0" collapsed="false">
      <c r="A1098" s="55" t="n">
        <f aca="false">IF(MAX(E1098:W1098)=0,IF(MIN(E1098:W1098)=0,3,2),2)</f>
        <v>3</v>
      </c>
      <c r="B1098" s="82"/>
      <c r="C1098" s="85" t="s">
        <v>116</v>
      </c>
      <c r="D1098" s="84" t="s">
        <v>117</v>
      </c>
      <c r="E1098" s="61"/>
      <c r="F1098" s="61"/>
      <c r="G1098" s="61"/>
      <c r="H1098" s="61"/>
      <c r="I1098" s="62" t="n">
        <f aca="false">SUM(F1098:H1098)</f>
        <v>0</v>
      </c>
      <c r="J1098" s="61"/>
      <c r="K1098" s="61"/>
      <c r="L1098" s="61"/>
      <c r="M1098" s="62" t="n">
        <f aca="false">SUM(J1098:L1098)</f>
        <v>0</v>
      </c>
      <c r="N1098" s="61"/>
      <c r="O1098" s="61"/>
      <c r="P1098" s="61"/>
      <c r="Q1098" s="62" t="n">
        <f aca="false">SUM(N1098:P1098)</f>
        <v>0</v>
      </c>
      <c r="R1098" s="61"/>
      <c r="S1098" s="61"/>
      <c r="T1098" s="61"/>
      <c r="U1098" s="62" t="n">
        <f aca="false">SUM(R1098:T1098)</f>
        <v>0</v>
      </c>
      <c r="V1098" s="62" t="n">
        <f aca="false">E1098-I1098-M1098-Q1098-U1098</f>
        <v>0</v>
      </c>
    </row>
    <row r="1099" s="80" customFormat="true" ht="25.5" hidden="false" customHeight="false" outlineLevel="0" collapsed="false">
      <c r="A1099" s="55" t="n">
        <f aca="false">IF(MAX(E1099:W1099)=0,IF(MIN(E1099:W1099)=0,3,2),2)</f>
        <v>3</v>
      </c>
      <c r="B1099" s="82"/>
      <c r="C1099" s="85" t="s">
        <v>118</v>
      </c>
      <c r="D1099" s="84" t="s">
        <v>119</v>
      </c>
      <c r="E1099" s="61"/>
      <c r="F1099" s="61"/>
      <c r="G1099" s="61"/>
      <c r="H1099" s="61"/>
      <c r="I1099" s="62" t="n">
        <f aca="false">SUM(F1099:H1099)</f>
        <v>0</v>
      </c>
      <c r="J1099" s="61"/>
      <c r="K1099" s="61"/>
      <c r="L1099" s="61"/>
      <c r="M1099" s="62" t="n">
        <f aca="false">SUM(J1099:L1099)</f>
        <v>0</v>
      </c>
      <c r="N1099" s="61"/>
      <c r="O1099" s="61"/>
      <c r="P1099" s="61"/>
      <c r="Q1099" s="62" t="n">
        <f aca="false">SUM(N1099:P1099)</f>
        <v>0</v>
      </c>
      <c r="R1099" s="61"/>
      <c r="S1099" s="61"/>
      <c r="T1099" s="61"/>
      <c r="U1099" s="62" t="n">
        <f aca="false">SUM(R1099:T1099)</f>
        <v>0</v>
      </c>
      <c r="V1099" s="62" t="n">
        <f aca="false">E1099-I1099-M1099-Q1099-U1099</f>
        <v>0</v>
      </c>
    </row>
    <row r="1100" s="80" customFormat="true" ht="12.75" hidden="false" customHeight="false" outlineLevel="0" collapsed="false">
      <c r="A1100" s="55" t="n">
        <f aca="false">IF(MAX(E1100:W1100)=0,IF(MIN(E1100:W1100)=0,3,2),2)</f>
        <v>3</v>
      </c>
      <c r="B1100" s="82"/>
      <c r="C1100" s="85" t="s">
        <v>120</v>
      </c>
      <c r="D1100" s="84" t="s">
        <v>121</v>
      </c>
      <c r="E1100" s="61"/>
      <c r="F1100" s="61"/>
      <c r="G1100" s="61"/>
      <c r="H1100" s="61"/>
      <c r="I1100" s="62" t="n">
        <f aca="false">SUM(F1100:H1100)</f>
        <v>0</v>
      </c>
      <c r="J1100" s="61"/>
      <c r="K1100" s="61"/>
      <c r="L1100" s="61"/>
      <c r="M1100" s="62" t="n">
        <f aca="false">SUM(J1100:L1100)</f>
        <v>0</v>
      </c>
      <c r="N1100" s="61"/>
      <c r="O1100" s="61"/>
      <c r="P1100" s="61"/>
      <c r="Q1100" s="62" t="n">
        <f aca="false">SUM(N1100:P1100)</f>
        <v>0</v>
      </c>
      <c r="R1100" s="61"/>
      <c r="S1100" s="61"/>
      <c r="T1100" s="61"/>
      <c r="U1100" s="62" t="n">
        <f aca="false">SUM(R1100:T1100)</f>
        <v>0</v>
      </c>
      <c r="V1100" s="62" t="n">
        <f aca="false">E1100-I1100-M1100-Q1100-U1100</f>
        <v>0</v>
      </c>
    </row>
    <row r="1101" s="80" customFormat="true" ht="25.5" hidden="false" customHeight="false" outlineLevel="0" collapsed="false">
      <c r="A1101" s="55" t="n">
        <f aca="false">IF(MAX(E1101:W1101)=0,IF(MIN(E1101:W1101)=0,3,2),2)</f>
        <v>3</v>
      </c>
      <c r="B1101" s="82"/>
      <c r="C1101" s="85" t="s">
        <v>122</v>
      </c>
      <c r="D1101" s="84" t="s">
        <v>123</v>
      </c>
      <c r="E1101" s="61"/>
      <c r="F1101" s="61"/>
      <c r="G1101" s="61"/>
      <c r="H1101" s="61"/>
      <c r="I1101" s="62" t="n">
        <f aca="false">SUM(F1101:H1101)</f>
        <v>0</v>
      </c>
      <c r="J1101" s="61"/>
      <c r="K1101" s="61"/>
      <c r="L1101" s="61"/>
      <c r="M1101" s="62" t="n">
        <f aca="false">SUM(J1101:L1101)</f>
        <v>0</v>
      </c>
      <c r="N1101" s="61"/>
      <c r="O1101" s="61"/>
      <c r="P1101" s="61"/>
      <c r="Q1101" s="62" t="n">
        <f aca="false">SUM(N1101:P1101)</f>
        <v>0</v>
      </c>
      <c r="R1101" s="61"/>
      <c r="S1101" s="61"/>
      <c r="T1101" s="61"/>
      <c r="U1101" s="62" t="n">
        <f aca="false">SUM(R1101:T1101)</f>
        <v>0</v>
      </c>
      <c r="V1101" s="62" t="n">
        <f aca="false">E1101-I1101-M1101-Q1101-U1101</f>
        <v>0</v>
      </c>
    </row>
    <row r="1102" s="80" customFormat="true" ht="12.75" hidden="false" customHeight="false" outlineLevel="0" collapsed="false">
      <c r="A1102" s="55" t="n">
        <f aca="false">IF(MAX(E1102:W1102)=0,IF(MIN(E1102:W1102)=0,3,2),2)</f>
        <v>3</v>
      </c>
      <c r="B1102" s="86"/>
      <c r="C1102" s="87" t="s">
        <v>124</v>
      </c>
      <c r="D1102" s="88" t="s">
        <v>41</v>
      </c>
      <c r="E1102" s="61"/>
      <c r="F1102" s="61"/>
      <c r="G1102" s="61"/>
      <c r="H1102" s="61"/>
      <c r="I1102" s="62" t="n">
        <f aca="false">SUM(F1102:H1102)</f>
        <v>0</v>
      </c>
      <c r="J1102" s="61"/>
      <c r="K1102" s="61"/>
      <c r="L1102" s="61"/>
      <c r="M1102" s="62" t="n">
        <f aca="false">SUM(J1102:L1102)</f>
        <v>0</v>
      </c>
      <c r="N1102" s="61"/>
      <c r="O1102" s="61"/>
      <c r="P1102" s="61"/>
      <c r="Q1102" s="62" t="n">
        <f aca="false">SUM(N1102:P1102)</f>
        <v>0</v>
      </c>
      <c r="R1102" s="61"/>
      <c r="S1102" s="61"/>
      <c r="T1102" s="61"/>
      <c r="U1102" s="62" t="n">
        <f aca="false">SUM(R1102:T1102)</f>
        <v>0</v>
      </c>
      <c r="V1102" s="62" t="n">
        <f aca="false">E1102-I1102-M1102-Q1102-U1102</f>
        <v>0</v>
      </c>
    </row>
    <row r="1103" s="80" customFormat="true" ht="12.75" hidden="false" customHeight="false" outlineLevel="0" collapsed="false">
      <c r="A1103" s="55" t="n">
        <f aca="false">IF(MAX(E1103:W1103)=0,IF(MIN(E1103:W1103)=0,3,2),2)</f>
        <v>3</v>
      </c>
      <c r="B1103" s="86"/>
      <c r="C1103" s="83" t="s">
        <v>125</v>
      </c>
      <c r="D1103" s="88" t="s">
        <v>126</v>
      </c>
      <c r="E1103" s="54" t="n">
        <f aca="false">SUBTOTAL(9,E1104:E1107)</f>
        <v>0</v>
      </c>
      <c r="F1103" s="54" t="n">
        <f aca="false">SUBTOTAL(9,F1104:F1107)</f>
        <v>0</v>
      </c>
      <c r="G1103" s="54" t="n">
        <f aca="false">SUBTOTAL(9,G1104:G1107)</f>
        <v>0</v>
      </c>
      <c r="H1103" s="54" t="n">
        <f aca="false">SUBTOTAL(9,H1104:H1107)</f>
        <v>0</v>
      </c>
      <c r="I1103" s="54" t="n">
        <f aca="false">SUBTOTAL(9,I1104:I1107)</f>
        <v>0</v>
      </c>
      <c r="J1103" s="54" t="n">
        <f aca="false">SUBTOTAL(9,J1104:J1107)</f>
        <v>0</v>
      </c>
      <c r="K1103" s="54" t="n">
        <f aca="false">SUBTOTAL(9,K1104:K1107)</f>
        <v>0</v>
      </c>
      <c r="L1103" s="54" t="n">
        <f aca="false">SUBTOTAL(9,L1104:L1107)</f>
        <v>0</v>
      </c>
      <c r="M1103" s="54" t="n">
        <f aca="false">SUBTOTAL(9,M1104:M1107)</f>
        <v>0</v>
      </c>
      <c r="N1103" s="54" t="n">
        <f aca="false">SUBTOTAL(9,N1104:N1107)</f>
        <v>0</v>
      </c>
      <c r="O1103" s="54" t="n">
        <f aca="false">SUBTOTAL(9,O1104:O1107)</f>
        <v>0</v>
      </c>
      <c r="P1103" s="54" t="n">
        <f aca="false">SUBTOTAL(9,P1104:P1107)</f>
        <v>0</v>
      </c>
      <c r="Q1103" s="54" t="n">
        <f aca="false">SUBTOTAL(9,Q1104:Q1107)</f>
        <v>0</v>
      </c>
      <c r="R1103" s="54" t="n">
        <f aca="false">SUBTOTAL(9,R1104:R1107)</f>
        <v>0</v>
      </c>
      <c r="S1103" s="54" t="n">
        <f aca="false">SUBTOTAL(9,S1104:S1107)</f>
        <v>0</v>
      </c>
      <c r="T1103" s="54" t="n">
        <f aca="false">SUBTOTAL(9,T1104:T1107)</f>
        <v>0</v>
      </c>
      <c r="U1103" s="54" t="n">
        <f aca="false">SUBTOTAL(9,U1104:U1107)</f>
        <v>0</v>
      </c>
      <c r="V1103" s="54" t="n">
        <f aca="false">E1103-I1103-M1103-Q1103-U1103</f>
        <v>0</v>
      </c>
    </row>
    <row r="1104" s="80" customFormat="true" ht="25.5" hidden="false" customHeight="false" outlineLevel="0" collapsed="false">
      <c r="A1104" s="55" t="n">
        <f aca="false">IF(MAX(E1104:W1104)=0,IF(MIN(E1104:W1104)=0,3,2),2)</f>
        <v>3</v>
      </c>
      <c r="B1104" s="86"/>
      <c r="C1104" s="85" t="s">
        <v>127</v>
      </c>
      <c r="D1104" s="88" t="s">
        <v>128</v>
      </c>
      <c r="E1104" s="61"/>
      <c r="F1104" s="61"/>
      <c r="G1104" s="61"/>
      <c r="H1104" s="61"/>
      <c r="I1104" s="62" t="n">
        <f aca="false">SUM(F1104:H1104)</f>
        <v>0</v>
      </c>
      <c r="J1104" s="61"/>
      <c r="K1104" s="61"/>
      <c r="L1104" s="61"/>
      <c r="M1104" s="62" t="n">
        <f aca="false">SUM(J1104:L1104)</f>
        <v>0</v>
      </c>
      <c r="N1104" s="61"/>
      <c r="O1104" s="61"/>
      <c r="P1104" s="61"/>
      <c r="Q1104" s="62" t="n">
        <f aca="false">SUM(N1104:P1104)</f>
        <v>0</v>
      </c>
      <c r="R1104" s="61"/>
      <c r="S1104" s="61"/>
      <c r="T1104" s="61"/>
      <c r="U1104" s="62" t="n">
        <f aca="false">SUM(R1104:T1104)</f>
        <v>0</v>
      </c>
      <c r="V1104" s="62" t="n">
        <f aca="false">E1104-I1104-M1104-Q1104-U1104</f>
        <v>0</v>
      </c>
    </row>
    <row r="1105" s="80" customFormat="true" ht="12.75" hidden="false" customHeight="false" outlineLevel="0" collapsed="false">
      <c r="A1105" s="55" t="n">
        <f aca="false">IF(MAX(E1105:W1105)=0,IF(MIN(E1105:W1105)=0,3,2),2)</f>
        <v>3</v>
      </c>
      <c r="B1105" s="86"/>
      <c r="C1105" s="85" t="s">
        <v>131</v>
      </c>
      <c r="D1105" s="88" t="s">
        <v>132</v>
      </c>
      <c r="E1105" s="61"/>
      <c r="F1105" s="61"/>
      <c r="G1105" s="61"/>
      <c r="H1105" s="61"/>
      <c r="I1105" s="62" t="n">
        <f aca="false">SUM(F1105:H1105)</f>
        <v>0</v>
      </c>
      <c r="J1105" s="61"/>
      <c r="K1105" s="61"/>
      <c r="L1105" s="61"/>
      <c r="M1105" s="62" t="n">
        <f aca="false">SUM(J1105:L1105)</f>
        <v>0</v>
      </c>
      <c r="N1105" s="61"/>
      <c r="O1105" s="61"/>
      <c r="P1105" s="61"/>
      <c r="Q1105" s="62" t="n">
        <f aca="false">SUM(N1105:P1105)</f>
        <v>0</v>
      </c>
      <c r="R1105" s="61"/>
      <c r="S1105" s="61"/>
      <c r="T1105" s="61"/>
      <c r="U1105" s="62" t="n">
        <f aca="false">SUM(R1105:T1105)</f>
        <v>0</v>
      </c>
      <c r="V1105" s="62" t="n">
        <f aca="false">E1105-I1105-M1105-Q1105-U1105</f>
        <v>0</v>
      </c>
    </row>
    <row r="1106" s="80" customFormat="true" ht="12.75" hidden="false" customHeight="false" outlineLevel="0" collapsed="false">
      <c r="A1106" s="55" t="n">
        <f aca="false">IF(MAX(E1106:W1106)=0,IF(MIN(E1106:W1106)=0,3,2),2)</f>
        <v>3</v>
      </c>
      <c r="B1106" s="86"/>
      <c r="C1106" s="85" t="s">
        <v>133</v>
      </c>
      <c r="D1106" s="88" t="s">
        <v>134</v>
      </c>
      <c r="E1106" s="61"/>
      <c r="F1106" s="61"/>
      <c r="G1106" s="61"/>
      <c r="H1106" s="61"/>
      <c r="I1106" s="62" t="n">
        <f aca="false">SUM(F1106:H1106)</f>
        <v>0</v>
      </c>
      <c r="J1106" s="61"/>
      <c r="K1106" s="61"/>
      <c r="L1106" s="61"/>
      <c r="M1106" s="62" t="n">
        <f aca="false">SUM(J1106:L1106)</f>
        <v>0</v>
      </c>
      <c r="N1106" s="61"/>
      <c r="O1106" s="61"/>
      <c r="P1106" s="61"/>
      <c r="Q1106" s="62" t="n">
        <f aca="false">SUM(N1106:P1106)</f>
        <v>0</v>
      </c>
      <c r="R1106" s="61"/>
      <c r="S1106" s="61"/>
      <c r="T1106" s="61"/>
      <c r="U1106" s="62" t="n">
        <f aca="false">SUM(R1106:T1106)</f>
        <v>0</v>
      </c>
      <c r="V1106" s="62" t="n">
        <f aca="false">E1106-I1106-M1106-Q1106-U1106</f>
        <v>0</v>
      </c>
    </row>
    <row r="1107" s="80" customFormat="true" ht="25.5" hidden="false" customHeight="false" outlineLevel="0" collapsed="false">
      <c r="A1107" s="55" t="n">
        <f aca="false">IF(MAX(E1107:W1107)=0,IF(MIN(E1107:W1107)=0,3,2),2)</f>
        <v>3</v>
      </c>
      <c r="B1107" s="86"/>
      <c r="C1107" s="85" t="s">
        <v>135</v>
      </c>
      <c r="D1107" s="88" t="s">
        <v>136</v>
      </c>
      <c r="E1107" s="61"/>
      <c r="F1107" s="61"/>
      <c r="G1107" s="61"/>
      <c r="H1107" s="61"/>
      <c r="I1107" s="62" t="n">
        <f aca="false">SUM(F1107:H1107)</f>
        <v>0</v>
      </c>
      <c r="J1107" s="61"/>
      <c r="K1107" s="61"/>
      <c r="L1107" s="61"/>
      <c r="M1107" s="62" t="n">
        <f aca="false">SUM(J1107:L1107)</f>
        <v>0</v>
      </c>
      <c r="N1107" s="61"/>
      <c r="O1107" s="61"/>
      <c r="P1107" s="61"/>
      <c r="Q1107" s="62" t="n">
        <f aca="false">SUM(N1107:P1107)</f>
        <v>0</v>
      </c>
      <c r="R1107" s="61"/>
      <c r="S1107" s="61"/>
      <c r="T1107" s="61"/>
      <c r="U1107" s="62" t="n">
        <f aca="false">SUM(R1107:T1107)</f>
        <v>0</v>
      </c>
      <c r="V1107" s="62" t="n">
        <f aca="false">E1107-I1107-M1107-Q1107-U1107</f>
        <v>0</v>
      </c>
    </row>
    <row r="1108" s="80" customFormat="true" ht="12.75" hidden="false" customHeight="false" outlineLevel="0" collapsed="false">
      <c r="A1108" s="55" t="n">
        <f aca="false">IF(MAX(E1108:W1108)=0,IF(MIN(E1108:W1108)=0,3,2),2)</f>
        <v>3</v>
      </c>
      <c r="B1108" s="86"/>
      <c r="C1108" s="83" t="s">
        <v>137</v>
      </c>
      <c r="D1108" s="88" t="s">
        <v>45</v>
      </c>
      <c r="E1108" s="61"/>
      <c r="F1108" s="61"/>
      <c r="G1108" s="61"/>
      <c r="H1108" s="61"/>
      <c r="I1108" s="62" t="n">
        <f aca="false">SUM(F1108:H1108)</f>
        <v>0</v>
      </c>
      <c r="J1108" s="61"/>
      <c r="K1108" s="61"/>
      <c r="L1108" s="61"/>
      <c r="M1108" s="62" t="n">
        <f aca="false">SUM(J1108:L1108)</f>
        <v>0</v>
      </c>
      <c r="N1108" s="61"/>
      <c r="O1108" s="61"/>
      <c r="P1108" s="61"/>
      <c r="Q1108" s="62" t="n">
        <f aca="false">SUM(N1108:P1108)</f>
        <v>0</v>
      </c>
      <c r="R1108" s="61"/>
      <c r="S1108" s="61"/>
      <c r="T1108" s="61"/>
      <c r="U1108" s="62" t="n">
        <f aca="false">SUM(R1108:T1108)</f>
        <v>0</v>
      </c>
      <c r="V1108" s="62" t="n">
        <f aca="false">E1108-I1108-M1108-Q1108-U1108</f>
        <v>0</v>
      </c>
    </row>
    <row r="1109" s="80" customFormat="true" ht="12.75" hidden="false" customHeight="false" outlineLevel="0" collapsed="false">
      <c r="A1109" s="55" t="n">
        <f aca="false">IF(MAX(E1109:W1109)=0,IF(MIN(E1109:W1109)=0,3,2),2)</f>
        <v>3</v>
      </c>
      <c r="B1109" s="86"/>
      <c r="C1109" s="87" t="s">
        <v>138</v>
      </c>
      <c r="D1109" s="88" t="s">
        <v>47</v>
      </c>
      <c r="E1109" s="61"/>
      <c r="F1109" s="61"/>
      <c r="G1109" s="61"/>
      <c r="H1109" s="61"/>
      <c r="I1109" s="62" t="n">
        <f aca="false">SUM(F1109:H1109)</f>
        <v>0</v>
      </c>
      <c r="J1109" s="61"/>
      <c r="K1109" s="61"/>
      <c r="L1109" s="61"/>
      <c r="M1109" s="62" t="n">
        <f aca="false">SUM(J1109:L1109)</f>
        <v>0</v>
      </c>
      <c r="N1109" s="61"/>
      <c r="O1109" s="61"/>
      <c r="P1109" s="61"/>
      <c r="Q1109" s="62" t="n">
        <f aca="false">SUM(N1109:P1109)</f>
        <v>0</v>
      </c>
      <c r="R1109" s="61"/>
      <c r="S1109" s="61"/>
      <c r="T1109" s="61"/>
      <c r="U1109" s="62" t="n">
        <f aca="false">SUM(R1109:T1109)</f>
        <v>0</v>
      </c>
      <c r="V1109" s="62" t="n">
        <f aca="false">E1109-I1109-M1109-Q1109-U1109</f>
        <v>0</v>
      </c>
    </row>
    <row r="1110" s="80" customFormat="true" ht="12.75" hidden="false" customHeight="false" outlineLevel="0" collapsed="false">
      <c r="A1110" s="55" t="n">
        <f aca="false">IF(MAX(E1110:W1110)=0,IF(MIN(E1110:W1110)=0,3,2),2)</f>
        <v>3</v>
      </c>
      <c r="B1110" s="89"/>
      <c r="C1110" s="90" t="s">
        <v>144</v>
      </c>
      <c r="D1110" s="91" t="s">
        <v>90</v>
      </c>
      <c r="E1110" s="61"/>
      <c r="F1110" s="61"/>
      <c r="G1110" s="61"/>
      <c r="H1110" s="61"/>
      <c r="I1110" s="62" t="n">
        <f aca="false">SUM(F1110:H1110)</f>
        <v>0</v>
      </c>
      <c r="J1110" s="61"/>
      <c r="K1110" s="61"/>
      <c r="L1110" s="61"/>
      <c r="M1110" s="62" t="n">
        <f aca="false">SUM(J1110:L1110)</f>
        <v>0</v>
      </c>
      <c r="N1110" s="61"/>
      <c r="O1110" s="61"/>
      <c r="P1110" s="61"/>
      <c r="Q1110" s="62" t="n">
        <f aca="false">SUM(N1110:P1110)</f>
        <v>0</v>
      </c>
      <c r="R1110" s="61"/>
      <c r="S1110" s="61"/>
      <c r="T1110" s="61"/>
      <c r="U1110" s="62" t="n">
        <f aca="false">SUM(R1110:T1110)</f>
        <v>0</v>
      </c>
      <c r="V1110" s="62" t="n">
        <f aca="false">E1110-I1110-M1110-Q1110-U1110</f>
        <v>0</v>
      </c>
    </row>
    <row r="1111" s="80" customFormat="true" ht="12.75" hidden="false" customHeight="false" outlineLevel="0" collapsed="false">
      <c r="A1111" s="55" t="n">
        <f aca="false">IF(MAX(E1111:W1111)=0,IF(MIN(E1111:W1111)=0,3,2),2)</f>
        <v>3</v>
      </c>
      <c r="B1111" s="89"/>
      <c r="C1111" s="90" t="s">
        <v>147</v>
      </c>
      <c r="D1111" s="91" t="s">
        <v>148</v>
      </c>
      <c r="E1111" s="61"/>
      <c r="F1111" s="61"/>
      <c r="G1111" s="61"/>
      <c r="H1111" s="61"/>
      <c r="I1111" s="62" t="n">
        <f aca="false">SUM(F1111:H1111)</f>
        <v>0</v>
      </c>
      <c r="J1111" s="61"/>
      <c r="K1111" s="61"/>
      <c r="L1111" s="61"/>
      <c r="M1111" s="62" t="n">
        <f aca="false">SUM(J1111:L1111)</f>
        <v>0</v>
      </c>
      <c r="N1111" s="61"/>
      <c r="O1111" s="61"/>
      <c r="P1111" s="61"/>
      <c r="Q1111" s="62" t="n">
        <f aca="false">SUM(N1111:P1111)</f>
        <v>0</v>
      </c>
      <c r="R1111" s="61"/>
      <c r="S1111" s="61"/>
      <c r="T1111" s="61"/>
      <c r="U1111" s="62" t="n">
        <f aca="false">SUM(R1111:T1111)</f>
        <v>0</v>
      </c>
      <c r="V1111" s="62" t="n">
        <f aca="false">E1111-I1111-M1111-Q1111-U1111</f>
        <v>0</v>
      </c>
    </row>
    <row r="1112" s="80" customFormat="true" ht="12.75" hidden="false" customHeight="false" outlineLevel="0" collapsed="false">
      <c r="A1112" s="55" t="n">
        <f aca="false">IF(MAX(E1112:W1112)=0,IF(MIN(E1112:W1112)=0,3,2),2)</f>
        <v>3</v>
      </c>
      <c r="B1112" s="89"/>
      <c r="C1112" s="90" t="s">
        <v>151</v>
      </c>
      <c r="D1112" s="91" t="s">
        <v>105</v>
      </c>
      <c r="E1112" s="61"/>
      <c r="F1112" s="61"/>
      <c r="G1112" s="61"/>
      <c r="H1112" s="61"/>
      <c r="I1112" s="62" t="n">
        <f aca="false">SUM(F1112:H1112)</f>
        <v>0</v>
      </c>
      <c r="J1112" s="61"/>
      <c r="K1112" s="61"/>
      <c r="L1112" s="61"/>
      <c r="M1112" s="62" t="n">
        <f aca="false">SUM(J1112:L1112)</f>
        <v>0</v>
      </c>
      <c r="N1112" s="61"/>
      <c r="O1112" s="61"/>
      <c r="P1112" s="61"/>
      <c r="Q1112" s="62" t="n">
        <f aca="false">SUM(N1112:P1112)</f>
        <v>0</v>
      </c>
      <c r="R1112" s="61"/>
      <c r="S1112" s="61"/>
      <c r="T1112" s="61"/>
      <c r="U1112" s="62" t="n">
        <f aca="false">SUM(R1112:T1112)</f>
        <v>0</v>
      </c>
      <c r="V1112" s="62" t="n">
        <f aca="false">E1112-I1112-M1112-Q1112-U1112</f>
        <v>0</v>
      </c>
    </row>
    <row r="1113" s="80" customFormat="true" ht="25.5" hidden="false" customHeight="false" outlineLevel="0" collapsed="false">
      <c r="A1113" s="55" t="n">
        <f aca="false">IF(MAX(E1113:W1113)=0,IF(MIN(E1113:W1113)=0,3,2),2)</f>
        <v>3</v>
      </c>
      <c r="B1113" s="89"/>
      <c r="C1113" s="90" t="s">
        <v>152</v>
      </c>
      <c r="D1113" s="91" t="s">
        <v>107</v>
      </c>
      <c r="E1113" s="61"/>
      <c r="F1113" s="61"/>
      <c r="G1113" s="61"/>
      <c r="H1113" s="61"/>
      <c r="I1113" s="62" t="n">
        <f aca="false">SUM(F1113:H1113)</f>
        <v>0</v>
      </c>
      <c r="J1113" s="61"/>
      <c r="K1113" s="61"/>
      <c r="L1113" s="61"/>
      <c r="M1113" s="62" t="n">
        <f aca="false">SUM(J1113:L1113)</f>
        <v>0</v>
      </c>
      <c r="N1113" s="61"/>
      <c r="O1113" s="61"/>
      <c r="P1113" s="61"/>
      <c r="Q1113" s="62" t="n">
        <f aca="false">SUM(N1113:P1113)</f>
        <v>0</v>
      </c>
      <c r="R1113" s="61"/>
      <c r="S1113" s="61"/>
      <c r="T1113" s="61"/>
      <c r="U1113" s="62" t="n">
        <f aca="false">SUM(R1113:T1113)</f>
        <v>0</v>
      </c>
      <c r="V1113" s="62" t="n">
        <f aca="false">E1113-I1113-M1113-Q1113-U1113</f>
        <v>0</v>
      </c>
    </row>
    <row r="1114" s="80" customFormat="true" ht="12.75" hidden="false" customHeight="false" outlineLevel="0" collapsed="false">
      <c r="A1114" s="55" t="n">
        <f aca="false">IF(MAX(E1114:W1114)=0,IF(MIN(E1114:W1114)=0,3,2),2)</f>
        <v>3</v>
      </c>
      <c r="B1114" s="89"/>
      <c r="C1114" s="90" t="s">
        <v>153</v>
      </c>
      <c r="D1114" s="91" t="s">
        <v>154</v>
      </c>
      <c r="E1114" s="61"/>
      <c r="F1114" s="61"/>
      <c r="G1114" s="61"/>
      <c r="H1114" s="61"/>
      <c r="I1114" s="62" t="n">
        <f aca="false">SUM(F1114:H1114)</f>
        <v>0</v>
      </c>
      <c r="J1114" s="61"/>
      <c r="K1114" s="61"/>
      <c r="L1114" s="61"/>
      <c r="M1114" s="62" t="n">
        <f aca="false">SUM(J1114:L1114)</f>
        <v>0</v>
      </c>
      <c r="N1114" s="61"/>
      <c r="O1114" s="61"/>
      <c r="P1114" s="61"/>
      <c r="Q1114" s="62" t="n">
        <f aca="false">SUM(N1114:P1114)</f>
        <v>0</v>
      </c>
      <c r="R1114" s="61"/>
      <c r="S1114" s="61"/>
      <c r="T1114" s="61"/>
      <c r="U1114" s="62" t="n">
        <f aca="false">SUM(R1114:T1114)</f>
        <v>0</v>
      </c>
      <c r="V1114" s="62" t="n">
        <f aca="false">E1114-I1114-M1114-Q1114-U1114</f>
        <v>0</v>
      </c>
    </row>
    <row r="1115" s="80" customFormat="true" ht="12.75" hidden="false" customHeight="false" outlineLevel="0" collapsed="false">
      <c r="A1115" s="55" t="n">
        <f aca="false">IF(MAX(E1115:W1115)=0,IF(MIN(E1115:W1115)=0,3,2),2)</f>
        <v>3</v>
      </c>
      <c r="B1115" s="56" t="s">
        <v>64</v>
      </c>
      <c r="C1115" s="81" t="s">
        <v>155</v>
      </c>
      <c r="D1115" s="91"/>
      <c r="E1115" s="54" t="n">
        <f aca="false">SUBTOTAL(9,E1116:E1120)</f>
        <v>0</v>
      </c>
      <c r="F1115" s="54" t="n">
        <f aca="false">SUBTOTAL(9,F1116:F1120)</f>
        <v>0</v>
      </c>
      <c r="G1115" s="54" t="n">
        <f aca="false">SUBTOTAL(9,G1116:G1120)</f>
        <v>0</v>
      </c>
      <c r="H1115" s="54" t="n">
        <f aca="false">SUBTOTAL(9,H1116:H1120)</f>
        <v>0</v>
      </c>
      <c r="I1115" s="54" t="n">
        <f aca="false">SUBTOTAL(9,I1116:I1120)</f>
        <v>0</v>
      </c>
      <c r="J1115" s="54" t="n">
        <f aca="false">SUBTOTAL(9,J1116:J1120)</f>
        <v>0</v>
      </c>
      <c r="K1115" s="54" t="n">
        <f aca="false">SUBTOTAL(9,K1116:K1120)</f>
        <v>0</v>
      </c>
      <c r="L1115" s="54" t="n">
        <f aca="false">SUBTOTAL(9,L1116:L1120)</f>
        <v>0</v>
      </c>
      <c r="M1115" s="54" t="n">
        <f aca="false">SUBTOTAL(9,M1116:M1120)</f>
        <v>0</v>
      </c>
      <c r="N1115" s="54" t="n">
        <f aca="false">SUBTOTAL(9,N1116:N1120)</f>
        <v>0</v>
      </c>
      <c r="O1115" s="54" t="n">
        <f aca="false">SUBTOTAL(9,O1116:O1120)</f>
        <v>0</v>
      </c>
      <c r="P1115" s="54" t="n">
        <f aca="false">SUBTOTAL(9,P1116:P1120)</f>
        <v>0</v>
      </c>
      <c r="Q1115" s="54" t="n">
        <f aca="false">SUBTOTAL(9,Q1116:Q1120)</f>
        <v>0</v>
      </c>
      <c r="R1115" s="54" t="n">
        <f aca="false">SUBTOTAL(9,R1116:R1120)</f>
        <v>0</v>
      </c>
      <c r="S1115" s="54" t="n">
        <f aca="false">SUBTOTAL(9,S1116:S1120)</f>
        <v>0</v>
      </c>
      <c r="T1115" s="54" t="n">
        <f aca="false">SUBTOTAL(9,T1116:T1120)</f>
        <v>0</v>
      </c>
      <c r="U1115" s="54" t="n">
        <f aca="false">SUBTOTAL(9,U1116:U1120)</f>
        <v>0</v>
      </c>
      <c r="V1115" s="54" t="n">
        <f aca="false">E1115-I1115-M1115-Q1115-U1115</f>
        <v>0</v>
      </c>
    </row>
    <row r="1116" s="80" customFormat="true" ht="12.75" hidden="false" customHeight="false" outlineLevel="0" collapsed="false">
      <c r="A1116" s="55" t="n">
        <f aca="false">IF(MAX(E1116:W1116)=0,IF(MIN(E1116:W1116)=0,3,2),2)</f>
        <v>3</v>
      </c>
      <c r="B1116" s="89"/>
      <c r="C1116" s="90" t="s">
        <v>156</v>
      </c>
      <c r="D1116" s="91" t="s">
        <v>157</v>
      </c>
      <c r="E1116" s="61"/>
      <c r="F1116" s="61"/>
      <c r="G1116" s="61"/>
      <c r="H1116" s="61"/>
      <c r="I1116" s="62" t="n">
        <f aca="false">SUM(F1116:H1116)</f>
        <v>0</v>
      </c>
      <c r="J1116" s="61"/>
      <c r="K1116" s="61"/>
      <c r="L1116" s="61"/>
      <c r="M1116" s="62" t="n">
        <f aca="false">SUM(J1116:L1116)</f>
        <v>0</v>
      </c>
      <c r="N1116" s="61"/>
      <c r="O1116" s="61"/>
      <c r="P1116" s="61"/>
      <c r="Q1116" s="62" t="n">
        <f aca="false">SUM(N1116:P1116)</f>
        <v>0</v>
      </c>
      <c r="R1116" s="61"/>
      <c r="S1116" s="61"/>
      <c r="T1116" s="61"/>
      <c r="U1116" s="62" t="n">
        <f aca="false">SUM(R1116:T1116)</f>
        <v>0</v>
      </c>
      <c r="V1116" s="62" t="n">
        <f aca="false">E1116-I1116-M1116-Q1116-U1116</f>
        <v>0</v>
      </c>
    </row>
    <row r="1117" s="80" customFormat="true" ht="12.75" hidden="false" customHeight="false" outlineLevel="0" collapsed="false">
      <c r="A1117" s="55" t="n">
        <f aca="false">IF(MAX(E1117:W1117)=0,IF(MIN(E1117:W1117)=0,3,2),2)</f>
        <v>3</v>
      </c>
      <c r="B1117" s="89"/>
      <c r="C1117" s="90" t="s">
        <v>158</v>
      </c>
      <c r="D1117" s="91" t="s">
        <v>159</v>
      </c>
      <c r="E1117" s="61"/>
      <c r="F1117" s="61"/>
      <c r="G1117" s="61"/>
      <c r="H1117" s="61"/>
      <c r="I1117" s="62" t="n">
        <f aca="false">SUM(F1117:H1117)</f>
        <v>0</v>
      </c>
      <c r="J1117" s="61"/>
      <c r="K1117" s="61"/>
      <c r="L1117" s="61"/>
      <c r="M1117" s="62" t="n">
        <f aca="false">SUM(J1117:L1117)</f>
        <v>0</v>
      </c>
      <c r="N1117" s="61"/>
      <c r="O1117" s="61"/>
      <c r="P1117" s="61"/>
      <c r="Q1117" s="62" t="n">
        <f aca="false">SUM(N1117:P1117)</f>
        <v>0</v>
      </c>
      <c r="R1117" s="61"/>
      <c r="S1117" s="61"/>
      <c r="T1117" s="61"/>
      <c r="U1117" s="62" t="n">
        <f aca="false">SUM(R1117:T1117)</f>
        <v>0</v>
      </c>
      <c r="V1117" s="62" t="n">
        <f aca="false">E1117-I1117-M1117-Q1117-U1117</f>
        <v>0</v>
      </c>
    </row>
    <row r="1118" s="80" customFormat="true" ht="12.75" hidden="false" customHeight="false" outlineLevel="0" collapsed="false">
      <c r="A1118" s="55" t="n">
        <f aca="false">IF(MAX(E1118:W1118)=0,IF(MIN(E1118:W1118)=0,3,2),2)</f>
        <v>3</v>
      </c>
      <c r="B1118" s="89"/>
      <c r="C1118" s="90" t="s">
        <v>160</v>
      </c>
      <c r="D1118" s="91" t="s">
        <v>161</v>
      </c>
      <c r="E1118" s="61"/>
      <c r="F1118" s="61"/>
      <c r="G1118" s="61"/>
      <c r="H1118" s="61"/>
      <c r="I1118" s="62" t="n">
        <f aca="false">SUM(F1118:H1118)</f>
        <v>0</v>
      </c>
      <c r="J1118" s="61"/>
      <c r="K1118" s="61"/>
      <c r="L1118" s="61"/>
      <c r="M1118" s="62" t="n">
        <f aca="false">SUM(J1118:L1118)</f>
        <v>0</v>
      </c>
      <c r="N1118" s="61"/>
      <c r="O1118" s="61"/>
      <c r="P1118" s="61"/>
      <c r="Q1118" s="62" t="n">
        <f aca="false">SUM(N1118:P1118)</f>
        <v>0</v>
      </c>
      <c r="R1118" s="61"/>
      <c r="S1118" s="61"/>
      <c r="T1118" s="61"/>
      <c r="U1118" s="62" t="n">
        <f aca="false">SUM(R1118:T1118)</f>
        <v>0</v>
      </c>
      <c r="V1118" s="62" t="n">
        <f aca="false">E1118-I1118-M1118-Q1118-U1118</f>
        <v>0</v>
      </c>
    </row>
    <row r="1119" s="80" customFormat="true" ht="12.75" hidden="false" customHeight="false" outlineLevel="0" collapsed="false">
      <c r="A1119" s="55" t="n">
        <f aca="false">IF(MAX(E1119:W1119)=0,IF(MIN(E1119:W1119)=0,3,2),2)</f>
        <v>3</v>
      </c>
      <c r="B1119" s="89"/>
      <c r="C1119" s="90" t="s">
        <v>162</v>
      </c>
      <c r="D1119" s="91" t="s">
        <v>163</v>
      </c>
      <c r="E1119" s="61"/>
      <c r="F1119" s="61"/>
      <c r="G1119" s="61"/>
      <c r="H1119" s="61"/>
      <c r="I1119" s="62" t="n">
        <f aca="false">SUM(F1119:H1119)</f>
        <v>0</v>
      </c>
      <c r="J1119" s="61"/>
      <c r="K1119" s="61"/>
      <c r="L1119" s="61"/>
      <c r="M1119" s="62" t="n">
        <f aca="false">SUM(J1119:L1119)</f>
        <v>0</v>
      </c>
      <c r="N1119" s="61"/>
      <c r="O1119" s="61"/>
      <c r="P1119" s="61"/>
      <c r="Q1119" s="62" t="n">
        <f aca="false">SUM(N1119:P1119)</f>
        <v>0</v>
      </c>
      <c r="R1119" s="61"/>
      <c r="S1119" s="61"/>
      <c r="T1119" s="61"/>
      <c r="U1119" s="62" t="n">
        <f aca="false">SUM(R1119:T1119)</f>
        <v>0</v>
      </c>
      <c r="V1119" s="62" t="n">
        <f aca="false">E1119-I1119-M1119-Q1119-U1119</f>
        <v>0</v>
      </c>
    </row>
    <row r="1120" s="80" customFormat="true" ht="12.75" hidden="false" customHeight="false" outlineLevel="0" collapsed="false">
      <c r="A1120" s="55" t="n">
        <f aca="false">IF(MAX(E1120:W1120)=0,IF(MIN(E1120:W1120)=0,3,2),2)</f>
        <v>3</v>
      </c>
      <c r="B1120" s="89"/>
      <c r="C1120" s="90" t="s">
        <v>164</v>
      </c>
      <c r="D1120" s="91" t="s">
        <v>165</v>
      </c>
      <c r="E1120" s="61"/>
      <c r="F1120" s="61"/>
      <c r="G1120" s="61"/>
      <c r="H1120" s="61"/>
      <c r="I1120" s="62" t="n">
        <f aca="false">SUM(F1120:H1120)</f>
        <v>0</v>
      </c>
      <c r="J1120" s="61"/>
      <c r="K1120" s="61"/>
      <c r="L1120" s="61"/>
      <c r="M1120" s="62" t="n">
        <f aca="false">SUM(J1120:L1120)</f>
        <v>0</v>
      </c>
      <c r="N1120" s="61"/>
      <c r="O1120" s="61"/>
      <c r="P1120" s="61"/>
      <c r="Q1120" s="62" t="n">
        <f aca="false">SUM(N1120:P1120)</f>
        <v>0</v>
      </c>
      <c r="R1120" s="61"/>
      <c r="S1120" s="61"/>
      <c r="T1120" s="61"/>
      <c r="U1120" s="62" t="n">
        <f aca="false">SUM(R1120:T1120)</f>
        <v>0</v>
      </c>
      <c r="V1120" s="62" t="n">
        <f aca="false">E1120-I1120-M1120-Q1120-U1120</f>
        <v>0</v>
      </c>
    </row>
    <row r="1121" s="80" customFormat="true" ht="12.75" hidden="false" customHeight="false" outlineLevel="0" collapsed="false">
      <c r="A1121" s="139" t="n">
        <f aca="false">A1122</f>
        <v>3</v>
      </c>
      <c r="B1121" s="68"/>
      <c r="C1121" s="94"/>
      <c r="D1121" s="70"/>
      <c r="E1121" s="54"/>
      <c r="F1121" s="54"/>
      <c r="G1121" s="54"/>
      <c r="H1121" s="54"/>
      <c r="I1121" s="54"/>
      <c r="J1121" s="54"/>
      <c r="K1121" s="54"/>
      <c r="L1121" s="54"/>
      <c r="M1121" s="54"/>
      <c r="N1121" s="54"/>
      <c r="O1121" s="54"/>
      <c r="P1121" s="54"/>
      <c r="Q1121" s="54"/>
      <c r="R1121" s="54"/>
      <c r="S1121" s="54"/>
      <c r="T1121" s="54"/>
      <c r="U1121" s="54"/>
      <c r="V1121" s="54"/>
    </row>
    <row r="1122" s="80" customFormat="true" ht="12.75" hidden="false" customHeight="false" outlineLevel="0" collapsed="false">
      <c r="A1122" s="139" t="n">
        <f aca="false">A1123</f>
        <v>3</v>
      </c>
      <c r="B1122" s="68"/>
      <c r="C1122" s="96" t="s">
        <v>176</v>
      </c>
      <c r="D1122" s="70"/>
      <c r="E1122" s="54"/>
      <c r="F1122" s="54"/>
      <c r="G1122" s="54"/>
      <c r="H1122" s="54"/>
      <c r="I1122" s="54"/>
      <c r="J1122" s="54"/>
      <c r="K1122" s="54"/>
      <c r="L1122" s="54"/>
      <c r="M1122" s="54"/>
      <c r="N1122" s="54"/>
      <c r="O1122" s="54"/>
      <c r="P1122" s="54"/>
      <c r="Q1122" s="54"/>
      <c r="R1122" s="54"/>
      <c r="S1122" s="54"/>
      <c r="T1122" s="54"/>
      <c r="U1122" s="54"/>
      <c r="V1122" s="54"/>
    </row>
    <row r="1123" s="80" customFormat="true" ht="12.75" hidden="false" customHeight="false" outlineLevel="0" collapsed="false">
      <c r="A1123" s="55" t="n">
        <f aca="false">IF(MAX(E1123:W1123)=0,IF(MIN(E1123:W1123)=0,3,2),2)</f>
        <v>3</v>
      </c>
      <c r="B1123" s="68"/>
      <c r="C1123" s="94" t="s">
        <v>179</v>
      </c>
      <c r="D1123" s="91"/>
      <c r="E1123" s="97" t="n">
        <f aca="false">SUM(E1124:E1125)</f>
        <v>0</v>
      </c>
      <c r="F1123" s="97" t="n">
        <f aca="false">SUM(F1124:F1125)</f>
        <v>0</v>
      </c>
      <c r="G1123" s="97" t="n">
        <f aca="false">SUM(G1124:G1125)</f>
        <v>0</v>
      </c>
      <c r="H1123" s="97" t="n">
        <f aca="false">SUM(H1124:H1125)</f>
        <v>0</v>
      </c>
      <c r="I1123" s="97" t="n">
        <f aca="false">SUM(I1124:I1125)</f>
        <v>0</v>
      </c>
      <c r="J1123" s="97" t="n">
        <f aca="false">SUM(J1124:J1125)</f>
        <v>0</v>
      </c>
      <c r="K1123" s="97" t="n">
        <f aca="false">SUM(K1124:K1125)</f>
        <v>0</v>
      </c>
      <c r="L1123" s="97" t="n">
        <f aca="false">SUM(L1124:L1125)</f>
        <v>0</v>
      </c>
      <c r="M1123" s="97" t="n">
        <f aca="false">SUM(M1124:M1125)</f>
        <v>0</v>
      </c>
      <c r="N1123" s="97" t="n">
        <f aca="false">SUM(N1124:N1125)</f>
        <v>0</v>
      </c>
      <c r="O1123" s="97" t="n">
        <f aca="false">SUM(O1124:O1125)</f>
        <v>0</v>
      </c>
      <c r="P1123" s="97" t="n">
        <f aca="false">SUM(P1124:P1125)</f>
        <v>0</v>
      </c>
      <c r="Q1123" s="97" t="n">
        <f aca="false">SUM(Q1124:Q1125)</f>
        <v>0</v>
      </c>
      <c r="R1123" s="97" t="n">
        <f aca="false">SUM(R1124:R1125)</f>
        <v>0</v>
      </c>
      <c r="S1123" s="97" t="n">
        <f aca="false">SUM(S1124:S1125)</f>
        <v>0</v>
      </c>
      <c r="T1123" s="97" t="n">
        <f aca="false">SUM(T1124:T1125)</f>
        <v>0</v>
      </c>
      <c r="U1123" s="97" t="n">
        <f aca="false">SUM(U1124:U1125)</f>
        <v>0</v>
      </c>
      <c r="V1123" s="97"/>
    </row>
    <row r="1124" s="80" customFormat="true" ht="12.75" hidden="false" customHeight="false" outlineLevel="0" collapsed="false">
      <c r="A1124" s="55" t="n">
        <f aca="false">IF(MAX(E1124:W1124)=0,IF(MIN(E1124:W1124)=0,3,2),2)</f>
        <v>3</v>
      </c>
      <c r="B1124" s="68"/>
      <c r="C1124" s="98" t="s">
        <v>180</v>
      </c>
      <c r="D1124" s="91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2"/>
    </row>
    <row r="1125" s="80" customFormat="true" ht="12.75" hidden="false" customHeight="false" outlineLevel="0" collapsed="false">
      <c r="A1125" s="55" t="n">
        <f aca="false">IF(MAX(E1125:W1125)=0,IF(MIN(E1125:W1125)=0,3,2),2)</f>
        <v>3</v>
      </c>
      <c r="B1125" s="68"/>
      <c r="C1125" s="98" t="s">
        <v>181</v>
      </c>
      <c r="D1125" s="91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2"/>
    </row>
    <row r="1126" s="80" customFormat="true" ht="12.75" hidden="false" customHeight="false" outlineLevel="0" collapsed="false">
      <c r="A1126" s="55" t="n">
        <f aca="false">IF(MAX(E1126:W1126)=0,IF(MIN(E1126:W1126)=0,3,2),2)</f>
        <v>3</v>
      </c>
      <c r="B1126" s="68"/>
      <c r="C1126" s="94" t="s">
        <v>182</v>
      </c>
      <c r="D1126" s="91"/>
      <c r="E1126" s="97" t="n">
        <f aca="false">SUM(E1127:E1128)</f>
        <v>0</v>
      </c>
      <c r="F1126" s="97" t="n">
        <f aca="false">SUM(F1127:F1128)</f>
        <v>0</v>
      </c>
      <c r="G1126" s="97" t="n">
        <f aca="false">SUM(G1127:G1128)</f>
        <v>0</v>
      </c>
      <c r="H1126" s="97" t="n">
        <f aca="false">SUM(H1127:H1128)</f>
        <v>0</v>
      </c>
      <c r="I1126" s="97" t="n">
        <f aca="false">SUM(I1127:I1128)</f>
        <v>0</v>
      </c>
      <c r="J1126" s="97" t="n">
        <f aca="false">SUM(J1127:J1128)</f>
        <v>0</v>
      </c>
      <c r="K1126" s="97" t="n">
        <f aca="false">SUM(K1127:K1128)</f>
        <v>0</v>
      </c>
      <c r="L1126" s="97" t="n">
        <f aca="false">SUM(L1127:L1128)</f>
        <v>0</v>
      </c>
      <c r="M1126" s="97" t="n">
        <f aca="false">SUM(M1127:M1128)</f>
        <v>0</v>
      </c>
      <c r="N1126" s="97" t="n">
        <f aca="false">SUM(N1127:N1128)</f>
        <v>0</v>
      </c>
      <c r="O1126" s="97" t="n">
        <f aca="false">SUM(O1127:O1128)</f>
        <v>0</v>
      </c>
      <c r="P1126" s="97" t="n">
        <f aca="false">SUM(P1127:P1128)</f>
        <v>0</v>
      </c>
      <c r="Q1126" s="97" t="n">
        <f aca="false">SUM(Q1127:Q1128)</f>
        <v>0</v>
      </c>
      <c r="R1126" s="97" t="n">
        <f aca="false">SUM(R1127:R1128)</f>
        <v>0</v>
      </c>
      <c r="S1126" s="97" t="n">
        <f aca="false">SUM(S1127:S1128)</f>
        <v>0</v>
      </c>
      <c r="T1126" s="97" t="n">
        <f aca="false">SUM(T1127:T1128)</f>
        <v>0</v>
      </c>
      <c r="U1126" s="97" t="n">
        <f aca="false">SUM(U1127:U1128)</f>
        <v>0</v>
      </c>
      <c r="V1126" s="97"/>
    </row>
    <row r="1127" s="80" customFormat="true" ht="12.75" hidden="false" customHeight="false" outlineLevel="0" collapsed="false">
      <c r="A1127" s="55" t="n">
        <f aca="false">IF(MAX(E1127:W1127)=0,IF(MIN(E1127:W1127)=0,3,2),2)</f>
        <v>3</v>
      </c>
      <c r="B1127" s="68"/>
      <c r="C1127" s="98" t="s">
        <v>183</v>
      </c>
      <c r="D1127" s="91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2"/>
    </row>
    <row r="1128" s="80" customFormat="true" ht="12.75" hidden="false" customHeight="false" outlineLevel="0" collapsed="false">
      <c r="A1128" s="55" t="n">
        <f aca="false">IF(MAX(E1128:W1128)=0,IF(MIN(E1128:W1128)=0,3,2),2)</f>
        <v>3</v>
      </c>
      <c r="B1128" s="68"/>
      <c r="C1128" s="98" t="s">
        <v>184</v>
      </c>
      <c r="D1128" s="91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2"/>
    </row>
    <row r="1129" s="80" customFormat="true" ht="12.75" hidden="false" customHeight="false" outlineLevel="0" collapsed="false">
      <c r="A1129" s="55" t="n">
        <f aca="false">IF(MAX(E1129:W1129)=0,IF(MIN(E1129:W1129)=0,3,2),2)</f>
        <v>3</v>
      </c>
      <c r="B1129" s="68"/>
      <c r="C1129" s="94" t="s">
        <v>185</v>
      </c>
      <c r="D1129" s="91"/>
      <c r="E1129" s="54" t="n">
        <f aca="false">IF(E1126=0,0,E1096/E1126)</f>
        <v>0</v>
      </c>
      <c r="F1129" s="54" t="n">
        <f aca="false">IF(F1126=0,0,F1096/F1126)</f>
        <v>0</v>
      </c>
      <c r="G1129" s="54" t="n">
        <f aca="false">IF(G1126=0,0,G1096/G1126)</f>
        <v>0</v>
      </c>
      <c r="H1129" s="54" t="n">
        <f aca="false">IF(H1126=0,0,H1096/H1126)</f>
        <v>0</v>
      </c>
      <c r="I1129" s="54" t="n">
        <f aca="false">IF(I1126=0,0,I1096/I1126)</f>
        <v>0</v>
      </c>
      <c r="J1129" s="54" t="n">
        <f aca="false">IF(J1126=0,0,J1096/J1126)</f>
        <v>0</v>
      </c>
      <c r="K1129" s="54" t="n">
        <f aca="false">IF(K1126=0,0,K1096/K1126)</f>
        <v>0</v>
      </c>
      <c r="L1129" s="54" t="n">
        <f aca="false">IF(L1126=0,0,L1096/L1126)</f>
        <v>0</v>
      </c>
      <c r="M1129" s="54" t="n">
        <f aca="false">IF(M1126=0,0,M1096/M1126)</f>
        <v>0</v>
      </c>
      <c r="N1129" s="54" t="n">
        <f aca="false">IF(N1126=0,0,N1096/N1126)</f>
        <v>0</v>
      </c>
      <c r="O1129" s="54" t="n">
        <f aca="false">IF(O1126=0,0,O1096/O1126)</f>
        <v>0</v>
      </c>
      <c r="P1129" s="54" t="n">
        <f aca="false">IF(P1126=0,0,P1096/P1126)</f>
        <v>0</v>
      </c>
      <c r="Q1129" s="54" t="n">
        <f aca="false">IF(Q1126=0,0,Q1096/Q1126)</f>
        <v>0</v>
      </c>
      <c r="R1129" s="54" t="n">
        <f aca="false">IF(R1126=0,0,R1096/R1126)</f>
        <v>0</v>
      </c>
      <c r="S1129" s="54" t="n">
        <f aca="false">IF(S1126=0,0,S1096/S1126)</f>
        <v>0</v>
      </c>
      <c r="T1129" s="54" t="n">
        <f aca="false">IF(T1126=0,0,T1096/T1126)</f>
        <v>0</v>
      </c>
      <c r="U1129" s="54" t="n">
        <f aca="false">IF(U1126=0,0,U1096/U1126)</f>
        <v>0</v>
      </c>
      <c r="V1129" s="54"/>
    </row>
    <row r="1130" s="80" customFormat="true" ht="12.75" hidden="false" customHeight="false" outlineLevel="0" collapsed="false">
      <c r="A1130" s="55" t="n">
        <f aca="false">IF(MAX(E1130:W1130)=0,IF(MIN(E1130:W1130)=0,3,2),2)</f>
        <v>3</v>
      </c>
      <c r="B1130" s="68"/>
      <c r="C1130" s="94" t="s">
        <v>186</v>
      </c>
      <c r="D1130" s="91"/>
      <c r="E1130" s="97" t="n">
        <f aca="false">IF(E1126=0,0,(E1096-E1101)/E1126)</f>
        <v>0</v>
      </c>
      <c r="F1130" s="97" t="n">
        <f aca="false">IF(F1126=0,0,(F1096-F1101)/F1126)</f>
        <v>0</v>
      </c>
      <c r="G1130" s="97" t="n">
        <f aca="false">IF(G1126=0,0,(G1096-G1101)/G1126)</f>
        <v>0</v>
      </c>
      <c r="H1130" s="97" t="n">
        <f aca="false">IF(H1126=0,0,(H1096-H1101)/H1126)</f>
        <v>0</v>
      </c>
      <c r="I1130" s="97" t="n">
        <f aca="false">IF(I1126=0,0,(I1096-I1101)/I1126)</f>
        <v>0</v>
      </c>
      <c r="J1130" s="97" t="n">
        <f aca="false">IF(J1126=0,0,(J1096-J1101)/J1126)</f>
        <v>0</v>
      </c>
      <c r="K1130" s="97" t="n">
        <f aca="false">IF(K1126=0,0,(K1096-K1101)/K1126)</f>
        <v>0</v>
      </c>
      <c r="L1130" s="97" t="n">
        <f aca="false">IF(L1126=0,0,(L1096-L1101)/L1126)</f>
        <v>0</v>
      </c>
      <c r="M1130" s="97" t="n">
        <f aca="false">IF(M1126=0,0,(M1096-M1101)/M1126)</f>
        <v>0</v>
      </c>
      <c r="N1130" s="97" t="n">
        <f aca="false">IF(N1126=0,0,(N1096-N1101)/N1126)</f>
        <v>0</v>
      </c>
      <c r="O1130" s="97" t="n">
        <f aca="false">IF(O1126=0,0,(O1096-O1101)/O1126)</f>
        <v>0</v>
      </c>
      <c r="P1130" s="97" t="n">
        <f aca="false">IF(P1126=0,0,(P1096-P1101)/P1126)</f>
        <v>0</v>
      </c>
      <c r="Q1130" s="97" t="n">
        <f aca="false">IF(Q1126=0,0,(Q1096-Q1101)/Q1126)</f>
        <v>0</v>
      </c>
      <c r="R1130" s="97" t="n">
        <f aca="false">IF(R1126=0,0,(R1096-R1101)/R1126)</f>
        <v>0</v>
      </c>
      <c r="S1130" s="97" t="n">
        <f aca="false">IF(S1126=0,0,(S1096-S1101)/S1126)</f>
        <v>0</v>
      </c>
      <c r="T1130" s="97" t="n">
        <f aca="false">IF(T1126=0,0,(T1096-T1101)/T1126)</f>
        <v>0</v>
      </c>
      <c r="U1130" s="97" t="n">
        <f aca="false">IF(U1126=0,0,(U1096-U1101)/U1126)</f>
        <v>0</v>
      </c>
      <c r="V1130" s="54"/>
    </row>
    <row r="1131" s="80" customFormat="true" ht="12.75" hidden="false" customHeight="false" outlineLevel="0" collapsed="false">
      <c r="A1131" s="139" t="n">
        <f aca="false">A1132</f>
        <v>3</v>
      </c>
      <c r="B1131" s="138"/>
      <c r="C1131" s="123"/>
      <c r="D1131" s="117"/>
      <c r="E1131" s="118"/>
      <c r="F1131" s="118"/>
      <c r="G1131" s="118"/>
      <c r="H1131" s="118"/>
      <c r="I1131" s="118"/>
      <c r="J1131" s="118"/>
      <c r="K1131" s="118"/>
      <c r="L1131" s="118"/>
      <c r="M1131" s="118"/>
      <c r="N1131" s="118"/>
      <c r="O1131" s="118"/>
      <c r="P1131" s="118"/>
      <c r="Q1131" s="118"/>
      <c r="R1131" s="118"/>
      <c r="S1131" s="118"/>
      <c r="T1131" s="118"/>
      <c r="U1131" s="118"/>
      <c r="V1131" s="118"/>
    </row>
    <row r="1132" s="80" customFormat="true" ht="12.75" hidden="false" customHeight="false" outlineLevel="0" collapsed="false">
      <c r="A1132" s="139" t="n">
        <f aca="false">A1133</f>
        <v>3</v>
      </c>
      <c r="B1132" s="138"/>
      <c r="C1132" s="140" t="s">
        <v>336</v>
      </c>
      <c r="D1132" s="117"/>
      <c r="E1132" s="118"/>
      <c r="F1132" s="118"/>
      <c r="G1132" s="118"/>
      <c r="H1132" s="118"/>
      <c r="I1132" s="118"/>
      <c r="J1132" s="118"/>
      <c r="K1132" s="118"/>
      <c r="L1132" s="118"/>
      <c r="M1132" s="118"/>
      <c r="N1132" s="118"/>
      <c r="O1132" s="118"/>
      <c r="P1132" s="118"/>
      <c r="Q1132" s="118"/>
      <c r="R1132" s="118"/>
      <c r="S1132" s="118"/>
      <c r="T1132" s="118"/>
      <c r="U1132" s="118"/>
      <c r="V1132" s="118"/>
    </row>
    <row r="1133" s="80" customFormat="true" ht="12.75" hidden="false" customHeight="false" outlineLevel="0" collapsed="false">
      <c r="A1133" s="55" t="n">
        <f aca="false">IF(MAX(E1133:W1133)=0,IF(MIN(E1133:W1133)=0,3,2),2)</f>
        <v>3</v>
      </c>
      <c r="B1133" s="56"/>
      <c r="C1133" s="78" t="s">
        <v>110</v>
      </c>
      <c r="D1133" s="79"/>
      <c r="E1133" s="54" t="n">
        <f aca="false">SUBTOTAL(9,E1134:E1137)</f>
        <v>0</v>
      </c>
      <c r="F1133" s="54" t="n">
        <f aca="false">SUBTOTAL(9,F1134:F1137)</f>
        <v>0</v>
      </c>
      <c r="G1133" s="54" t="n">
        <f aca="false">SUBTOTAL(9,G1134:G1137)</f>
        <v>0</v>
      </c>
      <c r="H1133" s="54" t="n">
        <f aca="false">SUBTOTAL(9,H1134:H1137)</f>
        <v>0</v>
      </c>
      <c r="I1133" s="54" t="n">
        <f aca="false">SUBTOTAL(9,I1134:I1137)</f>
        <v>0</v>
      </c>
      <c r="J1133" s="54" t="n">
        <f aca="false">SUBTOTAL(9,J1134:J1137)</f>
        <v>0</v>
      </c>
      <c r="K1133" s="54" t="n">
        <f aca="false">SUBTOTAL(9,K1134:K1137)</f>
        <v>0</v>
      </c>
      <c r="L1133" s="54" t="n">
        <f aca="false">SUBTOTAL(9,L1134:L1137)</f>
        <v>0</v>
      </c>
      <c r="M1133" s="54" t="n">
        <f aca="false">SUBTOTAL(9,M1134:M1137)</f>
        <v>0</v>
      </c>
      <c r="N1133" s="54" t="n">
        <f aca="false">SUBTOTAL(9,N1134:N1137)</f>
        <v>0</v>
      </c>
      <c r="O1133" s="54" t="n">
        <f aca="false">SUBTOTAL(9,O1134:O1137)</f>
        <v>0</v>
      </c>
      <c r="P1133" s="54" t="n">
        <f aca="false">SUBTOTAL(9,P1134:P1137)</f>
        <v>0</v>
      </c>
      <c r="Q1133" s="54" t="n">
        <f aca="false">SUBTOTAL(9,Q1134:Q1137)</f>
        <v>0</v>
      </c>
      <c r="R1133" s="54" t="n">
        <f aca="false">SUBTOTAL(9,R1134:R1137)</f>
        <v>0</v>
      </c>
      <c r="S1133" s="54" t="n">
        <f aca="false">SUBTOTAL(9,S1134:S1137)</f>
        <v>0</v>
      </c>
      <c r="T1133" s="54" t="n">
        <f aca="false">SUBTOTAL(9,T1134:T1137)</f>
        <v>0</v>
      </c>
      <c r="U1133" s="54" t="n">
        <f aca="false">SUBTOTAL(9,U1134:U1137)</f>
        <v>0</v>
      </c>
      <c r="V1133" s="54" t="n">
        <f aca="false">E1133-I1133-M1133-Q1133-U1133</f>
        <v>0</v>
      </c>
    </row>
    <row r="1134" s="80" customFormat="true" ht="12.75" hidden="false" customHeight="false" outlineLevel="0" collapsed="false">
      <c r="A1134" s="55" t="n">
        <f aca="false">IF(MAX(E1134:W1134)=0,IF(MIN(E1134:W1134)=0,3,2),2)</f>
        <v>3</v>
      </c>
      <c r="B1134" s="89"/>
      <c r="C1134" s="148" t="s">
        <v>139</v>
      </c>
      <c r="D1134" s="91"/>
      <c r="E1134" s="54" t="n">
        <f aca="false">SUBTOTAL(9,E1135:E1136)</f>
        <v>0</v>
      </c>
      <c r="F1134" s="54" t="n">
        <f aca="false">SUBTOTAL(9,F1135:F1136)</f>
        <v>0</v>
      </c>
      <c r="G1134" s="54" t="n">
        <f aca="false">SUBTOTAL(9,G1135:G1136)</f>
        <v>0</v>
      </c>
      <c r="H1134" s="54" t="n">
        <f aca="false">SUBTOTAL(9,H1135:H1136)</f>
        <v>0</v>
      </c>
      <c r="I1134" s="54" t="n">
        <f aca="false">SUBTOTAL(9,I1135:I1136)</f>
        <v>0</v>
      </c>
      <c r="J1134" s="54" t="n">
        <f aca="false">SUBTOTAL(9,J1135:J1136)</f>
        <v>0</v>
      </c>
      <c r="K1134" s="54" t="n">
        <f aca="false">SUBTOTAL(9,K1135:K1136)</f>
        <v>0</v>
      </c>
      <c r="L1134" s="54" t="n">
        <f aca="false">SUBTOTAL(9,L1135:L1136)</f>
        <v>0</v>
      </c>
      <c r="M1134" s="54" t="n">
        <f aca="false">SUBTOTAL(9,M1135:M1136)</f>
        <v>0</v>
      </c>
      <c r="N1134" s="54" t="n">
        <f aca="false">SUBTOTAL(9,N1135:N1136)</f>
        <v>0</v>
      </c>
      <c r="O1134" s="54" t="n">
        <f aca="false">SUBTOTAL(9,O1135:O1136)</f>
        <v>0</v>
      </c>
      <c r="P1134" s="54" t="n">
        <f aca="false">SUBTOTAL(9,P1135:P1136)</f>
        <v>0</v>
      </c>
      <c r="Q1134" s="54" t="n">
        <f aca="false">SUBTOTAL(9,Q1135:Q1136)</f>
        <v>0</v>
      </c>
      <c r="R1134" s="54" t="n">
        <f aca="false">SUBTOTAL(9,R1135:R1136)</f>
        <v>0</v>
      </c>
      <c r="S1134" s="54" t="n">
        <f aca="false">SUBTOTAL(9,S1135:S1136)</f>
        <v>0</v>
      </c>
      <c r="T1134" s="54" t="n">
        <f aca="false">SUBTOTAL(9,T1135:T1136)</f>
        <v>0</v>
      </c>
      <c r="U1134" s="54" t="n">
        <f aca="false">SUBTOTAL(9,U1135:U1136)</f>
        <v>0</v>
      </c>
      <c r="V1134" s="54" t="n">
        <f aca="false">E1134-I1134-M1134-Q1134-U1134</f>
        <v>0</v>
      </c>
    </row>
    <row r="1135" s="80" customFormat="true" ht="12.75" hidden="false" customHeight="false" outlineLevel="0" collapsed="false">
      <c r="A1135" s="55" t="n">
        <f aca="false">IF(MAX(E1135:W1135)=0,IF(MIN(E1135:W1135)=0,3,2),2)</f>
        <v>3</v>
      </c>
      <c r="B1135" s="89"/>
      <c r="C1135" s="92" t="s">
        <v>140</v>
      </c>
      <c r="D1135" s="91"/>
      <c r="E1135" s="61"/>
      <c r="F1135" s="61"/>
      <c r="G1135" s="61"/>
      <c r="H1135" s="61"/>
      <c r="I1135" s="62" t="n">
        <f aca="false">SUM(F1135:H1135)</f>
        <v>0</v>
      </c>
      <c r="J1135" s="61"/>
      <c r="K1135" s="61"/>
      <c r="L1135" s="61"/>
      <c r="M1135" s="62" t="n">
        <f aca="false">SUM(J1135:L1135)</f>
        <v>0</v>
      </c>
      <c r="N1135" s="61"/>
      <c r="O1135" s="61"/>
      <c r="P1135" s="61"/>
      <c r="Q1135" s="62" t="n">
        <f aca="false">SUM(N1135:P1135)</f>
        <v>0</v>
      </c>
      <c r="R1135" s="61"/>
      <c r="S1135" s="61"/>
      <c r="T1135" s="61"/>
      <c r="U1135" s="62" t="n">
        <f aca="false">SUM(R1135:T1135)</f>
        <v>0</v>
      </c>
      <c r="V1135" s="62" t="n">
        <f aca="false">E1135-I1135-M1135-Q1135-U1135</f>
        <v>0</v>
      </c>
    </row>
    <row r="1136" s="80" customFormat="true" ht="12.75" hidden="false" customHeight="false" outlineLevel="0" collapsed="false">
      <c r="A1136" s="55" t="n">
        <f aca="false">IF(MAX(E1136:W1136)=0,IF(MIN(E1136:W1136)=0,3,2),2)</f>
        <v>3</v>
      </c>
      <c r="B1136" s="89"/>
      <c r="C1136" s="92" t="s">
        <v>141</v>
      </c>
      <c r="D1136" s="91"/>
      <c r="E1136" s="61"/>
      <c r="F1136" s="61"/>
      <c r="G1136" s="61"/>
      <c r="H1136" s="61"/>
      <c r="I1136" s="62" t="n">
        <f aca="false">SUM(F1136:H1136)</f>
        <v>0</v>
      </c>
      <c r="J1136" s="61"/>
      <c r="K1136" s="61"/>
      <c r="L1136" s="61"/>
      <c r="M1136" s="62" t="n">
        <f aca="false">SUM(J1136:L1136)</f>
        <v>0</v>
      </c>
      <c r="N1136" s="61"/>
      <c r="O1136" s="61"/>
      <c r="P1136" s="61"/>
      <c r="Q1136" s="62" t="n">
        <f aca="false">SUM(N1136:P1136)</f>
        <v>0</v>
      </c>
      <c r="R1136" s="61"/>
      <c r="S1136" s="61"/>
      <c r="T1136" s="61"/>
      <c r="U1136" s="62" t="n">
        <f aca="false">SUM(R1136:T1136)</f>
        <v>0</v>
      </c>
      <c r="V1136" s="62" t="n">
        <f aca="false">E1136-I1136-M1136-Q1136-U1136</f>
        <v>0</v>
      </c>
    </row>
    <row r="1137" s="80" customFormat="true" ht="12.75" hidden="false" customHeight="false" outlineLevel="0" collapsed="false">
      <c r="A1137" s="55" t="n">
        <f aca="false">IF(MAX(E1137:W1137)=0,IF(MIN(E1137:W1137)=0,3,2),2)</f>
        <v>3</v>
      </c>
      <c r="B1137" s="56"/>
      <c r="C1137" s="149" t="s">
        <v>174</v>
      </c>
      <c r="D1137" s="91" t="s">
        <v>175</v>
      </c>
      <c r="E1137" s="61"/>
      <c r="F1137" s="61"/>
      <c r="G1137" s="61"/>
      <c r="H1137" s="61"/>
      <c r="I1137" s="62" t="n">
        <f aca="false">SUM(F1137:H1137)</f>
        <v>0</v>
      </c>
      <c r="J1137" s="61"/>
      <c r="K1137" s="61"/>
      <c r="L1137" s="61"/>
      <c r="M1137" s="62" t="n">
        <f aca="false">SUM(J1137:L1137)</f>
        <v>0</v>
      </c>
      <c r="N1137" s="61"/>
      <c r="O1137" s="61"/>
      <c r="P1137" s="61"/>
      <c r="Q1137" s="62" t="n">
        <f aca="false">SUM(N1137:P1137)</f>
        <v>0</v>
      </c>
      <c r="R1137" s="61"/>
      <c r="S1137" s="61"/>
      <c r="T1137" s="61"/>
      <c r="U1137" s="62" t="n">
        <f aca="false">SUM(R1137:T1137)</f>
        <v>0</v>
      </c>
      <c r="V1137" s="62" t="n">
        <f aca="false">E1137-I1137-M1137-Q1137-U1137</f>
        <v>0</v>
      </c>
    </row>
    <row r="1138" s="80" customFormat="true" ht="13.5" hidden="false" customHeight="false" outlineLevel="0" collapsed="false">
      <c r="A1138" s="1" t="n">
        <v>1</v>
      </c>
      <c r="B1138" s="150"/>
      <c r="C1138" s="150"/>
      <c r="D1138" s="151"/>
      <c r="E1138" s="152"/>
      <c r="F1138" s="152"/>
      <c r="G1138" s="152"/>
      <c r="H1138" s="152"/>
      <c r="I1138" s="152"/>
      <c r="J1138" s="152"/>
      <c r="K1138" s="152"/>
      <c r="L1138" s="152"/>
      <c r="M1138" s="152"/>
      <c r="N1138" s="152"/>
      <c r="O1138" s="152"/>
      <c r="P1138" s="152"/>
      <c r="Q1138" s="152"/>
      <c r="R1138" s="152"/>
      <c r="S1138" s="152"/>
      <c r="T1138" s="152"/>
      <c r="U1138" s="152"/>
      <c r="V1138" s="152"/>
    </row>
    <row r="1139" customFormat="false" ht="12.75" hidden="false" customHeight="false" outlineLevel="0" collapsed="false">
      <c r="W1139" s="9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53" t="n">
        <v>2</v>
      </c>
      <c r="B1" s="153" t="n">
        <v>0</v>
      </c>
    </row>
    <row r="2" customFormat="false" ht="12.75" hidden="false" customHeight="false" outlineLevel="0" collapsed="false">
      <c r="A2" s="154" t="s">
        <v>337</v>
      </c>
    </row>
    <row r="3" customFormat="false" ht="12.75" hidden="false" customHeight="false" outlineLevel="0" collapsed="false">
      <c r="A3" s="154" t="s">
        <v>338</v>
      </c>
    </row>
    <row r="6" customFormat="false" ht="12.75" hidden="false" customHeight="false" outlineLevel="0" collapsed="false">
      <c r="A6" s="154" t="s">
        <v>339</v>
      </c>
    </row>
    <row r="7" customFormat="false" ht="12.75" hidden="false" customHeight="false" outlineLevel="0" collapsed="false">
      <c r="A7" s="154" t="s">
        <v>340</v>
      </c>
    </row>
    <row r="9" customFormat="false" ht="12.75" hidden="false" customHeight="false" outlineLevel="0" collapsed="false">
      <c r="A9" s="0" t="s">
        <v>341</v>
      </c>
      <c r="B9" s="155" t="n">
        <f aca="false">ROW(MV!W156)</f>
        <v>156</v>
      </c>
      <c r="C9" s="0" t="s">
        <v>342</v>
      </c>
      <c r="D9" s="155" t="n">
        <f aca="false">COLUMN(MV!W1)-1</f>
        <v>22</v>
      </c>
      <c r="E9" s="0" t="s">
        <v>343</v>
      </c>
      <c r="F9" s="155" t="n">
        <f aca="false">ROW(MV!W1139)-1</f>
        <v>1138</v>
      </c>
    </row>
    <row r="10" customFormat="false" ht="12.75" hidden="false" customHeight="false" outlineLevel="0" collapsed="false">
      <c r="B10" s="155"/>
      <c r="D10" s="155"/>
      <c r="F10" s="155"/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0.99"/>
  </cols>
  <sheetData>
    <row r="1" customFormat="false" ht="12.75" hidden="false" customHeight="false" outlineLevel="0" collapsed="false">
      <c r="B1" s="0" t="str">
        <f aca="true">CELL("filename",A1)</f>
        <v>'file:///tmp/in/input.xls'#$Dir</v>
      </c>
    </row>
    <row r="2" customFormat="false" ht="12.75" hidden="false" customHeight="false" outlineLevel="0" collapsed="false">
      <c r="B2" s="156" t="e">
        <f aca="false">CONCATENATE(LEFT(B1,FIND("]",B1)),"MV")</f>
        <v>#VALUE!</v>
      </c>
    </row>
    <row r="4" customFormat="false" ht="12.75" hidden="false" customHeight="false" outlineLevel="0" collapsed="false">
      <c r="B4" s="154" t="s">
        <v>344</v>
      </c>
    </row>
    <row r="6" customFormat="false" ht="12.75" hidden="false" customHeight="false" outlineLevel="0" collapsed="false">
      <c r="B6" s="154" t="s">
        <v>345</v>
      </c>
    </row>
    <row r="8" customFormat="false" ht="12.75" hidden="false" customHeight="false" outlineLevel="0" collapsed="false">
      <c r="B8" s="0" t="e">
        <f aca="false">SUBSTITUTE(B2,B4,B6)</f>
        <v>#VALUE!</v>
      </c>
    </row>
    <row r="10" customFormat="false" ht="12.75" hidden="false" customHeight="false" outlineLevel="0" collapsed="false">
      <c r="B10" s="156" t="e">
        <f aca="false">B8</f>
        <v>#VALUE!</v>
      </c>
    </row>
    <row r="12" customFormat="false" ht="12.75" hidden="false" customHeight="false" outlineLevel="0" collapsed="false">
      <c r="B12" s="156" t="e">
        <f aca="false">MID(B1,FIND("[",B1)+1,FIND("]",B1)-FIND("[",B1)-1)</f>
        <v>#VALUE!</v>
      </c>
    </row>
    <row r="14" customFormat="false" ht="12.75" hidden="false" customHeight="false" outlineLevel="0" collapsed="false">
      <c r="B14" s="156" t="e">
        <f aca="false">CONCATENATE(LEFT(B1,FIND("2010-2012",B1)+9),"Links\Maket-Links.xls")</f>
        <v>#VALUE!</v>
      </c>
    </row>
    <row r="16" customFormat="false" ht="12.75" hidden="false" customHeight="false" outlineLevel="0" collapsed="false">
      <c r="B16" s="156" t="e">
        <f aca="false">CONCATENATE(LEFT(B1,FIND("2010-2012",B1)+9),"Links\Maket.xls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IDinkova</cp:lastModifiedBy>
  <cp:lastPrinted>2012-01-13T09:04:20Z</cp:lastPrinted>
  <dcterms:modified xsi:type="dcterms:W3CDTF">2012-01-19T09:35:26Z</dcterms:modified>
  <cp:revision>0</cp:revision>
  <dc:subject/>
  <dc:title/>
</cp:coreProperties>
</file>