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Inf" sheetId="6" state="hidden" r:id="rId7"/>
    <sheet name="P" sheetId="7" state="hidden" r:id="rId8"/>
  </sheets>
  <definedNames>
    <definedName function="false" hidden="false" localSheetId="6" name="_xlnm.Print_Area" vbProcedure="false">P!$B$1:$J$78</definedName>
    <definedName function="false" hidden="false" localSheetId="6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rogr!$B$1:$J$47</definedName>
    <definedName function="false" hidden="false" localSheetId="4" name="_xlnm.Print_Titles" vbProcedure="false">Progr!$B:$C,Progr!$6:$13</definedName>
    <definedName function="false" hidden="false" localSheetId="0" name="Excel_BuiltIn__FilterDatabase" vbProcedure="false">P_Total!$A$1:$A$78</definedName>
    <definedName function="false" hidden="false" localSheetId="2" name="Excel_BuiltIn__FilterDatabase" vbProcedure="false">'P (1)'!$A$1:$A$78</definedName>
    <definedName function="false" hidden="false" localSheetId="4" name="Excel_BuiltIn__FilterDatabase" vbProcedure="false">Progr!$A$1:$A$47</definedName>
    <definedName function="false" hidden="false" localSheetId="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5">
  <si>
    <t xml:space="preserve">Разшифровка на ведомствените и администрираните разходи по програми</t>
  </si>
  <si>
    <t xml:space="preserve">за 2010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5076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  <c r="J10" s="20" t="s">
        <v>13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5)</f>
        <v>0</v>
      </c>
      <c r="F16" s="39" t="n">
        <f aca="false">SUBTOTAL(9,F17:F65)</f>
        <v>0</v>
      </c>
      <c r="G16" s="39" t="n">
        <f aca="false">SUBTOTAL(9,G17:G65)</f>
        <v>0</v>
      </c>
      <c r="H16" s="39" t="n">
        <f aca="false">SUBTOTAL(9,H17:H65)</f>
        <v>0</v>
      </c>
      <c r="I16" s="39" t="n">
        <f aca="false">SUBTOTAL(9,I17:I65)</f>
        <v>0</v>
      </c>
      <c r="J16" s="39" t="n">
        <f aca="false">SUBTOTAL(9,J17:J65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6)</f>
        <v>0</v>
      </c>
      <c r="F17" s="39" t="n">
        <f aca="false">SUBTOTAL(9,F18:F36)</f>
        <v>0</v>
      </c>
      <c r="G17" s="39" t="n">
        <f aca="false">SUBTOTAL(9,G18:G36)</f>
        <v>0</v>
      </c>
      <c r="H17" s="39" t="n">
        <f aca="false">SUBTOTAL(9,H18:H36)</f>
        <v>0</v>
      </c>
      <c r="I17" s="39" t="n">
        <f aca="false">SUBTOTAL(9,I18:I36)</f>
        <v>0</v>
      </c>
      <c r="J17" s="39" t="n">
        <f aca="false">SUBTOTAL(9,J18:J36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4)</f>
        <v>0</v>
      </c>
      <c r="F18" s="39" t="n">
        <f aca="false">SUBTOTAL(9,F19:F24)</f>
        <v>0</v>
      </c>
      <c r="G18" s="39" t="n">
        <f aca="false">SUBTOTAL(9,G19:G24)</f>
        <v>0</v>
      </c>
      <c r="H18" s="39" t="n">
        <f aca="false">SUBTOTAL(9,H19:H24)</f>
        <v>0</v>
      </c>
      <c r="I18" s="39" t="n">
        <f aca="false">SUBTOTAL(9,I19:I24)</f>
        <v>0</v>
      </c>
      <c r="J18" s="39" t="n">
        <f aca="false">SUBTOTAL(9,J19:J24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39" t="n">
        <f aca="false">SUBTOTAL(9,E20:E21)</f>
        <v>0</v>
      </c>
      <c r="F19" s="39" t="n">
        <f aca="false">SUBTOTAL(9,F20:F21)</f>
        <v>0</v>
      </c>
      <c r="G19" s="39" t="n">
        <f aca="false">SUBTOTAL(9,G20:G21)</f>
        <v>0</v>
      </c>
      <c r="H19" s="39" t="n">
        <f aca="false">SUBTOTAL(9,H20:H21)</f>
        <v>0</v>
      </c>
      <c r="I19" s="39" t="n">
        <f aca="false">SUBTOTAL(9,I20:I21)</f>
        <v>0</v>
      </c>
      <c r="J19" s="39" t="n">
        <f aca="false">SUBTOTAL(9,J20:J21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47"/>
      <c r="C20" s="48" t="s">
        <v>23</v>
      </c>
      <c r="D20" s="49"/>
      <c r="E20" s="50" t="n">
        <f aca="false">SUM(B:E!E20:E20)</f>
        <v>0</v>
      </c>
      <c r="F20" s="50" t="n">
        <f aca="false">SUM(B:E!F20:F20)</f>
        <v>0</v>
      </c>
      <c r="G20" s="50" t="n">
        <f aca="false">SUM(B:E!G20:G20)</f>
        <v>0</v>
      </c>
      <c r="H20" s="50" t="n">
        <f aca="false">SUM(B:E!H20:H20)</f>
        <v>0</v>
      </c>
      <c r="I20" s="50" t="n">
        <f aca="false">SUM(B:E!I20:I20)</f>
        <v>0</v>
      </c>
      <c r="J20" s="50" t="n">
        <f aca="false">SUM(B:E!J20:J20)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47"/>
      <c r="C21" s="48" t="s">
        <v>24</v>
      </c>
      <c r="D21" s="49" t="s">
        <v>25</v>
      </c>
      <c r="E21" s="50" t="n">
        <f aca="false">SUM(B:E!E21:E21)</f>
        <v>0</v>
      </c>
      <c r="F21" s="50" t="n">
        <f aca="false">SUM(B:E!F21:F21)</f>
        <v>0</v>
      </c>
      <c r="G21" s="50" t="n">
        <f aca="false">SUM(B:E!G21:G21)</f>
        <v>0</v>
      </c>
      <c r="H21" s="50" t="n">
        <f aca="false">SUM(B:E!H21:H21)</f>
        <v>0</v>
      </c>
      <c r="I21" s="50" t="n">
        <f aca="false">SUM(B:E!I21:I21)</f>
        <v>0</v>
      </c>
      <c r="J21" s="50" t="n">
        <f aca="false">SUM(B:E!J21:J21)</f>
        <v>0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52" t="s">
        <v>26</v>
      </c>
      <c r="D22" s="53" t="s">
        <v>27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51"/>
      <c r="C23" s="48" t="s">
        <v>28</v>
      </c>
      <c r="D23" s="53" t="s">
        <v>29</v>
      </c>
      <c r="E23" s="50" t="n">
        <f aca="false">SUM(B:E!E23:E23)</f>
        <v>0</v>
      </c>
      <c r="F23" s="50" t="n">
        <f aca="false">SUM(B:E!F23:F23)</f>
        <v>0</v>
      </c>
      <c r="G23" s="50" t="n">
        <f aca="false">SUM(B:E!G23:G23)</f>
        <v>0</v>
      </c>
      <c r="H23" s="50" t="n">
        <f aca="false">SUM(B:E!H23:H23)</f>
        <v>0</v>
      </c>
      <c r="I23" s="50" t="n">
        <f aca="false">SUM(B:E!I23:I23)</f>
        <v>0</v>
      </c>
      <c r="J23" s="50" t="n">
        <f aca="false">SUM(B:E!J23:J23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48" t="s">
        <v>30</v>
      </c>
      <c r="D24" s="53" t="s">
        <v>31</v>
      </c>
      <c r="E24" s="50" t="n">
        <f aca="false">SUM(B:E!E24:E24)</f>
        <v>0</v>
      </c>
      <c r="F24" s="50" t="n">
        <f aca="false">SUM(B:E!F24:F24)</f>
        <v>0</v>
      </c>
      <c r="G24" s="50" t="n">
        <f aca="false">SUM(B:E!G24:G24)</f>
        <v>0</v>
      </c>
      <c r="H24" s="50" t="n">
        <f aca="false">SUM(B:E!H24:H24)</f>
        <v>0</v>
      </c>
      <c r="I24" s="50" t="n">
        <f aca="false">SUM(B:E!I24:I24)</f>
        <v>0</v>
      </c>
      <c r="J24" s="50" t="n">
        <f aca="false">SUM(B:E!J24:J24)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46"/>
      <c r="C25" s="42" t="s">
        <v>32</v>
      </c>
      <c r="D25" s="43"/>
      <c r="E25" s="39" t="n">
        <f aca="false">SUBTOTAL(9,E26:E30)</f>
        <v>0</v>
      </c>
      <c r="F25" s="39" t="n">
        <f aca="false">SUBTOTAL(9,F26:F30)</f>
        <v>0</v>
      </c>
      <c r="G25" s="39" t="n">
        <f aca="false">SUBTOTAL(9,G26:G30)</f>
        <v>0</v>
      </c>
      <c r="H25" s="39" t="n">
        <f aca="false">SUBTOTAL(9,H26:H30)</f>
        <v>0</v>
      </c>
      <c r="I25" s="39" t="n">
        <f aca="false">SUBTOTAL(9,I26:I30)</f>
        <v>0</v>
      </c>
      <c r="J25" s="39" t="n">
        <f aca="false">SUBTOTAL(9,J26:J30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1"/>
      <c r="C26" s="52" t="s">
        <v>33</v>
      </c>
      <c r="D26" s="53" t="s">
        <v>34</v>
      </c>
      <c r="E26" s="50" t="n">
        <f aca="false">SUM(B:E!E26:E26)</f>
        <v>0</v>
      </c>
      <c r="F26" s="50" t="n">
        <f aca="false">SUM(B:E!F26:F26)</f>
        <v>0</v>
      </c>
      <c r="G26" s="50" t="n">
        <f aca="false">SUM(B:E!G26:G26)</f>
        <v>0</v>
      </c>
      <c r="H26" s="50" t="n">
        <f aca="false">SUM(B:E!H26:H26)</f>
        <v>0</v>
      </c>
      <c r="I26" s="50" t="n">
        <f aca="false">SUM(B:E!I26:I26)</f>
        <v>0</v>
      </c>
      <c r="J26" s="50" t="n">
        <f aca="false">SUM(B:E!J26:J26)</f>
        <v>0</v>
      </c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">
        <v>35</v>
      </c>
      <c r="D27" s="56"/>
      <c r="E27" s="39" t="n">
        <f aca="false">SUBTOTAL(9,E28:E29)</f>
        <v>0</v>
      </c>
      <c r="F27" s="39" t="n">
        <f aca="false">SUBTOTAL(9,F28:F29)</f>
        <v>0</v>
      </c>
      <c r="G27" s="39" t="n">
        <f aca="false">SUBTOTAL(9,G28:G29)</f>
        <v>0</v>
      </c>
      <c r="H27" s="39" t="n">
        <f aca="false">SUBTOTAL(9,H28:H29)</f>
        <v>0</v>
      </c>
      <c r="I27" s="39" t="n">
        <f aca="false">SUBTOTAL(9,I28:I29)</f>
        <v>0</v>
      </c>
      <c r="J27" s="39" t="n">
        <f aca="false">SUBTOTAL(9,J28:J29)</f>
        <v>0</v>
      </c>
    </row>
    <row r="28" s="44" customFormat="true" ht="12.75" hidden="false" customHeight="false" outlineLevel="0" collapsed="false">
      <c r="A28" s="45" t="n">
        <f aca="false">IF(MAX(E28:J28)=0,IF(MIN(E28:J28)=0,3,2),2)</f>
        <v>3</v>
      </c>
      <c r="B28" s="54"/>
      <c r="C28" s="55" t="s">
        <v>36</v>
      </c>
      <c r="D28" s="56"/>
      <c r="E28" s="50" t="n">
        <f aca="false">SUM(B:E!E28:E28)</f>
        <v>0</v>
      </c>
      <c r="F28" s="50" t="n">
        <f aca="false">SUM(B:E!F28:F28)</f>
        <v>0</v>
      </c>
      <c r="G28" s="50" t="n">
        <f aca="false">SUM(B:E!G28:G28)</f>
        <v>0</v>
      </c>
      <c r="H28" s="50" t="n">
        <f aca="false">SUM(B:E!H28:H28)</f>
        <v>0</v>
      </c>
      <c r="I28" s="50" t="n">
        <f aca="false">SUM(B:E!I28:I28)</f>
        <v>0</v>
      </c>
      <c r="J28" s="50" t="n">
        <f aca="false">SUM(B:E!J28:J28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4"/>
      <c r="C29" s="55" t="s">
        <v>37</v>
      </c>
      <c r="D29" s="56"/>
      <c r="E29" s="50" t="n">
        <f aca="false">SUM(B:E!E29:E29)</f>
        <v>0</v>
      </c>
      <c r="F29" s="50" t="n">
        <f aca="false">SUM(B:E!F29:F29)</f>
        <v>0</v>
      </c>
      <c r="G29" s="50" t="n">
        <f aca="false">SUM(B:E!G29:G29)</f>
        <v>0</v>
      </c>
      <c r="H29" s="50" t="n">
        <f aca="false">SUM(B:E!H29:H29)</f>
        <v>0</v>
      </c>
      <c r="I29" s="50" t="n">
        <f aca="false">SUM(B:E!I29:I29)</f>
        <v>0</v>
      </c>
      <c r="J29" s="50" t="n">
        <f aca="false">SUM(B:E!J29:J29)</f>
        <v>0</v>
      </c>
    </row>
    <row r="30" s="44" customFormat="true" ht="25.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 t="s">
        <v>39</v>
      </c>
      <c r="E30" s="50" t="n">
        <f aca="false">SUM(B:E!E30:E30)</f>
        <v>0</v>
      </c>
      <c r="F30" s="50" t="n">
        <f aca="false">SUM(B:E!F30:F30)</f>
        <v>0</v>
      </c>
      <c r="G30" s="50" t="n">
        <f aca="false">SUM(B:E!G30:G30)</f>
        <v>0</v>
      </c>
      <c r="H30" s="50" t="n">
        <f aca="false">SUM(B:E!H30:H30)</f>
        <v>0</v>
      </c>
      <c r="I30" s="50" t="n">
        <f aca="false">SUM(B:E!I30:I30)</f>
        <v>0</v>
      </c>
      <c r="J30" s="50" t="n">
        <f aca="false">SUM(B:E!J30:J30)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7"/>
      <c r="C31" s="58" t="s">
        <v>40</v>
      </c>
      <c r="D31" s="56"/>
      <c r="E31" s="39" t="n">
        <f aca="false">SUBTOTAL(9,E32:E36)</f>
        <v>0</v>
      </c>
      <c r="F31" s="39" t="n">
        <f aca="false">SUBTOTAL(9,F32:F36)</f>
        <v>0</v>
      </c>
      <c r="G31" s="39" t="n">
        <f aca="false">SUBTOTAL(9,G32:G36)</f>
        <v>0</v>
      </c>
      <c r="H31" s="39" t="n">
        <f aca="false">SUBTOTAL(9,H32:H36)</f>
        <v>0</v>
      </c>
      <c r="I31" s="39" t="n">
        <f aca="false">SUBTOTAL(9,I32:I36)</f>
        <v>0</v>
      </c>
      <c r="J31" s="39" t="n">
        <f aca="false">SUBTOTAL(9,J32:J36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">
        <v>41</v>
      </c>
      <c r="D32" s="56" t="s">
        <v>42</v>
      </c>
      <c r="E32" s="50" t="n">
        <f aca="false">SUM(B:E!E32:E32)</f>
        <v>0</v>
      </c>
      <c r="F32" s="50" t="n">
        <f aca="false">SUM(B:E!F32:F32)</f>
        <v>0</v>
      </c>
      <c r="G32" s="50" t="n">
        <f aca="false">SUM(B:E!G32:G32)</f>
        <v>0</v>
      </c>
      <c r="H32" s="50" t="n">
        <f aca="false">SUM(B:E!H32:H32)</f>
        <v>0</v>
      </c>
      <c r="I32" s="50" t="n">
        <f aca="false">SUM(B:E!I32:I32)</f>
        <v>0</v>
      </c>
      <c r="J32" s="50" t="n">
        <f aca="false">SUM(B:E!J32:J32)</f>
        <v>0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3</v>
      </c>
      <c r="D33" s="56" t="s">
        <v>44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5</v>
      </c>
      <c r="D34" s="56" t="s">
        <v>46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5" t="n">
        <f aca="false">IF(MAX(E35:J35)=0,IF(MIN(E35:J35)=0,3,2),2)</f>
        <v>3</v>
      </c>
      <c r="B35" s="54"/>
      <c r="C35" s="55" t="s">
        <v>47</v>
      </c>
      <c r="D35" s="56" t="s">
        <v>48</v>
      </c>
      <c r="E35" s="50" t="n">
        <f aca="false">SUM(B:E!E35:E35)</f>
        <v>0</v>
      </c>
      <c r="F35" s="50" t="n">
        <f aca="false">SUM(B:E!F35:F35)</f>
        <v>0</v>
      </c>
      <c r="G35" s="50" t="n">
        <f aca="false">SUM(B:E!G35:G35)</f>
        <v>0</v>
      </c>
      <c r="H35" s="50" t="n">
        <f aca="false">SUM(B:E!H35:H35)</f>
        <v>0</v>
      </c>
      <c r="I35" s="50" t="n">
        <f aca="false">SUM(B:E!I35:I35)</f>
        <v>0</v>
      </c>
      <c r="J35" s="50" t="n">
        <f aca="false">SUM(B:E!J35:J35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4"/>
      <c r="C36" s="55" t="s">
        <v>49</v>
      </c>
      <c r="D36" s="56" t="s">
        <v>50</v>
      </c>
      <c r="E36" s="50" t="n">
        <f aca="false">SUM(B:E!E36:E36)</f>
        <v>0</v>
      </c>
      <c r="F36" s="50" t="n">
        <f aca="false">SUM(B:E!F36:F36)</f>
        <v>0</v>
      </c>
      <c r="G36" s="50" t="n">
        <f aca="false">SUM(B:E!G36:G36)</f>
        <v>0</v>
      </c>
      <c r="H36" s="50" t="n">
        <f aca="false">SUM(B:E!H36:H36)</f>
        <v>0</v>
      </c>
      <c r="I36" s="50" t="n">
        <f aca="false">SUM(B:E!I36:I36)</f>
        <v>0</v>
      </c>
      <c r="J36" s="50" t="n">
        <f aca="false">SUM(B:E!J36:J36)</f>
        <v>0</v>
      </c>
    </row>
    <row r="37" s="44" customFormat="true" ht="12.75" hidden="false" customHeight="false" outlineLevel="0" collapsed="false">
      <c r="A37" s="40" t="n">
        <v>1</v>
      </c>
      <c r="B37" s="41" t="s">
        <v>51</v>
      </c>
      <c r="C37" s="58" t="s">
        <v>52</v>
      </c>
      <c r="D37" s="43"/>
      <c r="E37" s="39" t="n">
        <f aca="false">SUBTOTAL(9,E38:E64)</f>
        <v>0</v>
      </c>
      <c r="F37" s="39" t="n">
        <f aca="false">SUBTOTAL(9,F38:F64)</f>
        <v>0</v>
      </c>
      <c r="G37" s="39" t="n">
        <f aca="false">SUBTOTAL(9,G38:G64)</f>
        <v>0</v>
      </c>
      <c r="H37" s="39" t="n">
        <f aca="false">SUBTOTAL(9,H38:H64)</f>
        <v>0</v>
      </c>
      <c r="I37" s="39" t="n">
        <f aca="false">SUBTOTAL(9,I38:I64)</f>
        <v>0</v>
      </c>
      <c r="J37" s="39" t="n">
        <f aca="false">SUBTOTAL(9,J38:J64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7"/>
      <c r="C38" s="59" t="s">
        <v>53</v>
      </c>
      <c r="D38" s="43"/>
      <c r="E38" s="39" t="n">
        <f aca="false">SUBTOTAL(9,E39:E54)</f>
        <v>0</v>
      </c>
      <c r="F38" s="39" t="n">
        <f aca="false">SUBTOTAL(9,F39:F54)</f>
        <v>0</v>
      </c>
      <c r="G38" s="39" t="n">
        <f aca="false">SUBTOTAL(9,G39:G54)</f>
        <v>0</v>
      </c>
      <c r="H38" s="39" t="n">
        <f aca="false">SUBTOTAL(9,H39:H54)</f>
        <v>0</v>
      </c>
      <c r="I38" s="39" t="n">
        <f aca="false">SUBTOTAL(9,I39:I54)</f>
        <v>0</v>
      </c>
      <c r="J38" s="39" t="n">
        <f aca="false">SUBTOTAL(9,J39:J54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">
        <v>54</v>
      </c>
      <c r="D39" s="53" t="s">
        <v>27</v>
      </c>
      <c r="E39" s="50" t="n">
        <f aca="false">SUM(B:E!E39:E39)</f>
        <v>0</v>
      </c>
      <c r="F39" s="50" t="n">
        <f aca="false">SUM(B:E!F39:F39)</f>
        <v>0</v>
      </c>
      <c r="G39" s="50" t="n">
        <f aca="false">SUM(B:E!G39:G39)</f>
        <v>0</v>
      </c>
      <c r="H39" s="50" t="n">
        <f aca="false">SUM(B:E!H39:H39)</f>
        <v>0</v>
      </c>
      <c r="I39" s="50" t="n">
        <f aca="false">SUM(B:E!I39:I39)</f>
        <v>0</v>
      </c>
      <c r="J39" s="50" t="n">
        <f aca="false">SUM(B:E!J39:J39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5</v>
      </c>
      <c r="D40" s="53" t="s">
        <v>29</v>
      </c>
      <c r="E40" s="50" t="n">
        <f aca="false">SUM(B:E!E40:E40)</f>
        <v>0</v>
      </c>
      <c r="F40" s="50" t="n">
        <f aca="false">SUM(B:E!F40:F40)</f>
        <v>0</v>
      </c>
      <c r="G40" s="50" t="n">
        <f aca="false">SUM(B:E!G40:G40)</f>
        <v>0</v>
      </c>
      <c r="H40" s="50" t="n">
        <f aca="false">SUM(B:E!H40:H40)</f>
        <v>0</v>
      </c>
      <c r="I40" s="50" t="n">
        <f aca="false">SUM(B:E!I40:I40)</f>
        <v>0</v>
      </c>
      <c r="J40" s="50" t="n">
        <f aca="false">SUM(B:E!J40:J40)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0" t="s">
        <v>56</v>
      </c>
      <c r="D41" s="53" t="s">
        <v>31</v>
      </c>
      <c r="E41" s="50" t="n">
        <f aca="false">SUM(B:E!E41:E41)</f>
        <v>0</v>
      </c>
      <c r="F41" s="50" t="n">
        <f aca="false">SUM(B:E!F41:F41)</f>
        <v>0</v>
      </c>
      <c r="G41" s="50" t="n">
        <f aca="false">SUM(B:E!G41:G41)</f>
        <v>0</v>
      </c>
      <c r="H41" s="50" t="n">
        <f aca="false">SUM(B:E!H41:H41)</f>
        <v>0</v>
      </c>
      <c r="I41" s="50" t="n">
        <f aca="false">SUM(B:E!I41:I41)</f>
        <v>0</v>
      </c>
      <c r="J41" s="50" t="n">
        <f aca="false">SUM(B:E!J41:J41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0" t="s">
        <v>57</v>
      </c>
      <c r="D42" s="53" t="s">
        <v>34</v>
      </c>
      <c r="E42" s="50" t="n">
        <f aca="false">SUM(B:E!E42:E42)</f>
        <v>0</v>
      </c>
      <c r="F42" s="50" t="n">
        <f aca="false">SUM(B:E!F42:F42)</f>
        <v>0</v>
      </c>
      <c r="G42" s="50" t="n">
        <f aca="false">SUM(B:E!G42:G42)</f>
        <v>0</v>
      </c>
      <c r="H42" s="50" t="n">
        <f aca="false">SUM(B:E!H42:H42)</f>
        <v>0</v>
      </c>
      <c r="I42" s="50" t="n">
        <f aca="false">SUM(B:E!I42:I42)</f>
        <v>0</v>
      </c>
      <c r="J42" s="50" t="n">
        <f aca="false">SUM(B:E!J42:J42)</f>
        <v>0</v>
      </c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1" t="s">
        <v>58</v>
      </c>
      <c r="D43" s="56"/>
      <c r="E43" s="39" t="n">
        <f aca="false">SUBTOTAL(9,E44:E45)</f>
        <v>0</v>
      </c>
      <c r="F43" s="39" t="n">
        <f aca="false">SUBTOTAL(9,F44:F45)</f>
        <v>0</v>
      </c>
      <c r="G43" s="39" t="n">
        <f aca="false">SUBTOTAL(9,G44:G45)</f>
        <v>0</v>
      </c>
      <c r="H43" s="39" t="n">
        <f aca="false">SUBTOTAL(9,H44:H45)</f>
        <v>0</v>
      </c>
      <c r="I43" s="39" t="n">
        <f aca="false">SUBTOTAL(9,I44:I45)</f>
        <v>0</v>
      </c>
      <c r="J43" s="39" t="n">
        <f aca="false">SUBTOTAL(9,J44:J45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1"/>
      <c r="C44" s="62" t="s">
        <v>59</v>
      </c>
      <c r="D44" s="56"/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1"/>
      <c r="C45" s="62" t="s">
        <v>60</v>
      </c>
      <c r="D45" s="56"/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1</v>
      </c>
      <c r="D46" s="56" t="s">
        <v>62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3</v>
      </c>
      <c r="D47" s="56" t="s">
        <v>64</v>
      </c>
      <c r="E47" s="50" t="n">
        <f aca="false">SUM(B:E!E47:E47)</f>
        <v>0</v>
      </c>
      <c r="F47" s="50" t="n">
        <f aca="false">SUM(B:E!F47:F47)</f>
        <v>0</v>
      </c>
      <c r="G47" s="50" t="n">
        <f aca="false">SUM(B:E!G47:G47)</f>
        <v>0</v>
      </c>
      <c r="H47" s="50" t="n">
        <f aca="false">SUM(B:E!H47:H47)</f>
        <v>0</v>
      </c>
      <c r="I47" s="50" t="n">
        <f aca="false">SUM(B:E!I47:I47)</f>
        <v>0</v>
      </c>
      <c r="J47" s="50" t="n">
        <f aca="false">SUM(B:E!J47:J47)</f>
        <v>0</v>
      </c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5</v>
      </c>
      <c r="D48" s="56" t="s">
        <v>66</v>
      </c>
      <c r="E48" s="50" t="n">
        <f aca="false">SUM(B:E!E48:E48)</f>
        <v>0</v>
      </c>
      <c r="F48" s="50" t="n">
        <f aca="false">SUM(B:E!F48:F48)</f>
        <v>0</v>
      </c>
      <c r="G48" s="50" t="n">
        <f aca="false">SUM(B:E!G48:G48)</f>
        <v>0</v>
      </c>
      <c r="H48" s="50" t="n">
        <f aca="false">SUM(B:E!H48:H48)</f>
        <v>0</v>
      </c>
      <c r="I48" s="50" t="n">
        <f aca="false">SUM(B:E!I48:I48)</f>
        <v>0</v>
      </c>
      <c r="J48" s="50" t="n">
        <f aca="false">SUM(B:E!J48:J48)</f>
        <v>0</v>
      </c>
    </row>
    <row r="49" s="44" customFormat="tru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7</v>
      </c>
      <c r="D49" s="56" t="s">
        <v>68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69</v>
      </c>
      <c r="D50" s="56" t="s">
        <v>70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s="44" customFormat="true" ht="12.75" hidden="false" customHeight="false" outlineLevel="0" collapsed="false">
      <c r="A51" s="45" t="n">
        <f aca="false">IF(MAX(E51:J51)=0,IF(MIN(E51:J51)=0,3,2),2)</f>
        <v>3</v>
      </c>
      <c r="B51" s="54"/>
      <c r="C51" s="61" t="s">
        <v>71</v>
      </c>
      <c r="D51" s="56" t="s">
        <v>72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s="44" customFormat="tru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25.5" hidden="false" customHeight="false" outlineLevel="0" collapsed="false">
      <c r="A53" s="45" t="n">
        <f aca="false">IF(MAX(E53:J53)=0,IF(MIN(E53:J53)=0,3,2),2)</f>
        <v>3</v>
      </c>
      <c r="B53" s="54"/>
      <c r="C53" s="61" t="s">
        <v>75</v>
      </c>
      <c r="D53" s="56" t="s">
        <v>39</v>
      </c>
      <c r="E53" s="50" t="n">
        <f aca="false">SUM(B:E!E53:E53)</f>
        <v>0</v>
      </c>
      <c r="F53" s="50" t="n">
        <f aca="false">SUM(B:E!F53:F53)</f>
        <v>0</v>
      </c>
      <c r="G53" s="50" t="n">
        <f aca="false">SUM(B:E!G53:G53)</f>
        <v>0</v>
      </c>
      <c r="H53" s="50" t="n">
        <f aca="false">SUM(B:E!H53:H53)</f>
        <v>0</v>
      </c>
      <c r="I53" s="50" t="n">
        <f aca="false">SUM(B:E!I53:I53)</f>
        <v>0</v>
      </c>
      <c r="J53" s="50" t="n">
        <f aca="false">SUM(B:E!J53:J53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77</v>
      </c>
      <c r="E54" s="50" t="n">
        <f aca="false">SUM(B:E!E54:E54)</f>
        <v>0</v>
      </c>
      <c r="F54" s="50" t="n">
        <f aca="false">SUM(B:E!F54:F54)</f>
        <v>0</v>
      </c>
      <c r="G54" s="50" t="n">
        <f aca="false">SUM(B:E!G54:G54)</f>
        <v>0</v>
      </c>
      <c r="H54" s="50" t="n">
        <f aca="false">SUM(B:E!H54:H54)</f>
        <v>0</v>
      </c>
      <c r="I54" s="50" t="n">
        <f aca="false">SUM(B:E!I54:I54)</f>
        <v>0</v>
      </c>
      <c r="J54" s="50" t="n">
        <f aca="false">SUM(B:E!J54:J54)</f>
        <v>0</v>
      </c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7"/>
      <c r="C55" s="59" t="s">
        <v>78</v>
      </c>
      <c r="D55" s="56"/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  <c r="J55" s="39" t="n">
        <f aca="false">SUBTOTAL(9,J56:J60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9</v>
      </c>
      <c r="D56" s="56" t="s">
        <v>42</v>
      </c>
      <c r="E56" s="50" t="n">
        <f aca="false">SUM(B:E!E56:E56)</f>
        <v>0</v>
      </c>
      <c r="F56" s="50" t="n">
        <f aca="false">SUM(B:E!F56:F56)</f>
        <v>0</v>
      </c>
      <c r="G56" s="50" t="n">
        <f aca="false">SUM(B:E!G56:G56)</f>
        <v>0</v>
      </c>
      <c r="H56" s="50" t="n">
        <f aca="false">SUM(B:E!H56:H56)</f>
        <v>0</v>
      </c>
      <c r="I56" s="50" t="n">
        <f aca="false">SUM(B:E!I56:I56)</f>
        <v>0</v>
      </c>
      <c r="J56" s="50" t="n">
        <f aca="false">SUM(B:E!J56:J56)</f>
        <v>0</v>
      </c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80</v>
      </c>
      <c r="D57" s="56" t="s">
        <v>44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1</v>
      </c>
      <c r="D58" s="56" t="s">
        <v>46</v>
      </c>
      <c r="E58" s="50" t="n">
        <f aca="false">SUM(B:E!E58:E58)</f>
        <v>0</v>
      </c>
      <c r="F58" s="50" t="n">
        <f aca="false">SUM(B:E!F58:F58)</f>
        <v>0</v>
      </c>
      <c r="G58" s="50" t="n">
        <f aca="false">SUM(B:E!G58:G58)</f>
        <v>0</v>
      </c>
      <c r="H58" s="50" t="n">
        <f aca="false">SUM(B:E!H58:H58)</f>
        <v>0</v>
      </c>
      <c r="I58" s="50" t="n">
        <f aca="false">SUM(B:E!I58:I58)</f>
        <v>0</v>
      </c>
      <c r="J58" s="50" t="n">
        <f aca="false">SUM(B:E!J58:J58)</f>
        <v>0</v>
      </c>
    </row>
    <row r="59" customFormat="false" ht="12.75" hidden="false" customHeight="false" outlineLevel="0" collapsed="false">
      <c r="A59" s="45" t="n">
        <f aca="false">IF(MAX(E59:J59)=0,IF(MIN(E59:J59)=0,3,2),2)</f>
        <v>3</v>
      </c>
      <c r="B59" s="54"/>
      <c r="C59" s="61" t="s">
        <v>82</v>
      </c>
      <c r="D59" s="56" t="s">
        <v>48</v>
      </c>
      <c r="E59" s="50" t="n">
        <f aca="false">SUM(B:E!E59:E59)</f>
        <v>0</v>
      </c>
      <c r="F59" s="50" t="n">
        <f aca="false">SUM(B:E!F59:F59)</f>
        <v>0</v>
      </c>
      <c r="G59" s="50" t="n">
        <f aca="false">SUM(B:E!G59:G59)</f>
        <v>0</v>
      </c>
      <c r="H59" s="50" t="n">
        <f aca="false">SUM(B:E!H59:H59)</f>
        <v>0</v>
      </c>
      <c r="I59" s="50" t="n">
        <f aca="false">SUM(B:E!I59:I59)</f>
        <v>0</v>
      </c>
      <c r="J59" s="50" t="n">
        <f aca="false">SUM(B:E!J59:J59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4"/>
      <c r="C60" s="61" t="s">
        <v>83</v>
      </c>
      <c r="D60" s="56" t="s">
        <v>50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25.5" hidden="false" customHeight="false" outlineLevel="0" collapsed="false">
      <c r="A61" s="45" t="n">
        <f aca="false">IF(MAX(E61:J61)=0,IF(MIN(E61:J61)=0,3,2),2)</f>
        <v>3</v>
      </c>
      <c r="B61" s="57"/>
      <c r="C61" s="59" t="s">
        <v>84</v>
      </c>
      <c r="D61" s="56"/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  <c r="J61" s="39" t="n">
        <f aca="false">SUBTOTAL(9,J62:J64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5</v>
      </c>
      <c r="D62" s="56" t="s">
        <v>86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57"/>
      <c r="C63" s="61" t="s">
        <v>87</v>
      </c>
      <c r="D63" s="56" t="s">
        <v>88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5" t="n">
        <f aca="false">IF(MAX(E64:J64)=0,IF(MIN(E64:J64)=0,3,2),2)</f>
        <v>3</v>
      </c>
      <c r="B64" s="57"/>
      <c r="C64" s="61" t="s">
        <v>89</v>
      </c>
      <c r="D64" s="56" t="s">
        <v>90</v>
      </c>
      <c r="E64" s="50" t="n">
        <f aca="false">SUM(B:E!E64:E64)</f>
        <v>0</v>
      </c>
      <c r="F64" s="50" t="n">
        <f aca="false">SUM(B:E!F64:F64)</f>
        <v>0</v>
      </c>
      <c r="G64" s="50" t="n">
        <f aca="false">SUM(B:E!G64:G64)</f>
        <v>0</v>
      </c>
      <c r="H64" s="50" t="n">
        <f aca="false">SUM(B:E!H64:H64)</f>
        <v>0</v>
      </c>
      <c r="I64" s="50" t="n">
        <f aca="false">SUM(B:E!I64:I64)</f>
        <v>0</v>
      </c>
      <c r="J64" s="50" t="n">
        <f aca="false">SUM(B:E!J64:J64)</f>
        <v>0</v>
      </c>
    </row>
    <row r="65" customFormat="false" ht="12.75" hidden="false" customHeight="false" outlineLevel="0" collapsed="false">
      <c r="A65" s="45" t="n">
        <f aca="false">IF(MAX(E65:J65)=0,IF(MIN(E65:J65)=0,3,2),2)</f>
        <v>3</v>
      </c>
      <c r="B65" s="41" t="s">
        <v>91</v>
      </c>
      <c r="C65" s="63" t="s">
        <v>92</v>
      </c>
      <c r="D65" s="56" t="s">
        <v>93</v>
      </c>
      <c r="E65" s="50" t="n">
        <f aca="false">SUM(B:E!E65:E65)</f>
        <v>0</v>
      </c>
      <c r="F65" s="50" t="n">
        <f aca="false">SUM(B:E!F65:F65)</f>
        <v>0</v>
      </c>
      <c r="G65" s="50" t="n">
        <f aca="false">SUM(B:E!G65:G65)</f>
        <v>0</v>
      </c>
      <c r="H65" s="50" t="n">
        <f aca="false">SUM(B:E!H65:H65)</f>
        <v>0</v>
      </c>
      <c r="I65" s="50" t="n">
        <f aca="false">SUM(B:E!I65:I65)</f>
        <v>0</v>
      </c>
      <c r="J65" s="50" t="n">
        <f aca="false">SUM(B:E!J65:J65)</f>
        <v>0</v>
      </c>
    </row>
    <row r="66" customFormat="false" ht="12.75" hidden="false" customHeight="false" outlineLevel="0" collapsed="false">
      <c r="A66" s="40" t="n">
        <v>1</v>
      </c>
      <c r="B66" s="64"/>
      <c r="C66" s="65"/>
      <c r="D66" s="66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40" t="n">
        <v>1</v>
      </c>
      <c r="B67" s="64"/>
      <c r="C67" s="67" t="s">
        <v>94</v>
      </c>
      <c r="D67" s="66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5</v>
      </c>
      <c r="D68" s="56"/>
      <c r="E68" s="68" t="n">
        <f aca="false">E70+E76</f>
        <v>0</v>
      </c>
      <c r="F68" s="68" t="n">
        <f aca="false">F70+F76</f>
        <v>0</v>
      </c>
      <c r="G68" s="68" t="n">
        <f aca="false">G70+G76</f>
        <v>0</v>
      </c>
      <c r="H68" s="68" t="n">
        <f aca="false">H70+H76</f>
        <v>0</v>
      </c>
      <c r="I68" s="68" t="n">
        <f aca="false">I70+I76</f>
        <v>0</v>
      </c>
      <c r="J68" s="68" t="n">
        <f aca="false">J70+J76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5" t="s">
        <v>96</v>
      </c>
      <c r="D69" s="56"/>
      <c r="E69" s="68" t="n">
        <f aca="false">E73+E77</f>
        <v>0</v>
      </c>
      <c r="F69" s="68" t="n">
        <f aca="false">F73+F77</f>
        <v>0</v>
      </c>
      <c r="G69" s="68" t="n">
        <f aca="false">G73+G77</f>
        <v>0</v>
      </c>
      <c r="H69" s="68" t="n">
        <f aca="false">H73+H77</f>
        <v>0</v>
      </c>
      <c r="I69" s="68" t="n">
        <f aca="false">I73+I77</f>
        <v>0</v>
      </c>
      <c r="J69" s="68" t="n">
        <f aca="false">J73+J77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5" t="s">
        <v>97</v>
      </c>
      <c r="D70" s="56"/>
      <c r="E70" s="68" t="n">
        <f aca="false">SUM(E71:E72)</f>
        <v>0</v>
      </c>
      <c r="F70" s="68" t="n">
        <f aca="false">SUM(F71:F72)</f>
        <v>0</v>
      </c>
      <c r="G70" s="68" t="n">
        <f aca="false">SUM(G71:G72)</f>
        <v>0</v>
      </c>
      <c r="H70" s="68" t="n">
        <f aca="false">SUM(H71:H72)</f>
        <v>0</v>
      </c>
      <c r="I70" s="68" t="n">
        <f aca="false">SUM(I71:I72)</f>
        <v>0</v>
      </c>
      <c r="J70" s="68" t="n">
        <f aca="false">SUM(J71:J72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9" t="s">
        <v>98</v>
      </c>
      <c r="D71" s="56"/>
      <c r="E71" s="50" t="n">
        <f aca="false">SUM(B:E!E71:E71)</f>
        <v>0</v>
      </c>
      <c r="F71" s="50" t="n">
        <f aca="false">SUM(B:E!F71:F71)</f>
        <v>0</v>
      </c>
      <c r="G71" s="50" t="n">
        <f aca="false">SUM(B:E!G71:G71)</f>
        <v>0</v>
      </c>
      <c r="H71" s="50" t="n">
        <f aca="false">SUM(B:E!H71:H71)</f>
        <v>0</v>
      </c>
      <c r="I71" s="50" t="n">
        <f aca="false">SUM(B:E!I71:I71)</f>
        <v>0</v>
      </c>
      <c r="J71" s="50" t="n">
        <f aca="false">SUM(B:E!J71:J71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9</v>
      </c>
      <c r="D72" s="56"/>
      <c r="E72" s="50" t="n">
        <f aca="false">SUM(B:E!E72:E72)</f>
        <v>0</v>
      </c>
      <c r="F72" s="50" t="n">
        <f aca="false">SUM(B:E!F72:F72)</f>
        <v>0</v>
      </c>
      <c r="G72" s="50" t="n">
        <f aca="false">SUM(B:E!G72:G72)</f>
        <v>0</v>
      </c>
      <c r="H72" s="50" t="n">
        <f aca="false">SUM(B:E!H72:H72)</f>
        <v>0</v>
      </c>
      <c r="I72" s="50" t="n">
        <f aca="false">SUM(B:E!I72:I72)</f>
        <v>0</v>
      </c>
      <c r="J72" s="50" t="n">
        <f aca="false">SUM(B:E!J72:J72)</f>
        <v>0</v>
      </c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5" t="s">
        <v>100</v>
      </c>
      <c r="D73" s="56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5" t="n">
        <f aca="false">IF(MAX(E74:J74)=0,IF(MIN(E74:J74)=0,3,2),2)</f>
        <v>3</v>
      </c>
      <c r="B74" s="64"/>
      <c r="C74" s="69" t="s">
        <v>101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12.75" hidden="false" customHeight="false" outlineLevel="0" collapsed="false">
      <c r="A75" s="45" t="n">
        <f aca="false">IF(MAX(E75:J75)=0,IF(MIN(E75:J75)=0,3,2),2)</f>
        <v>3</v>
      </c>
      <c r="B75" s="64"/>
      <c r="C75" s="69" t="s">
        <v>102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3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4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5</v>
      </c>
    </row>
    <row r="5" customFormat="false" ht="12.75" hidden="false" customHeight="false" outlineLevel="0" collapsed="false">
      <c r="A5" s="4" t="n">
        <v>1</v>
      </c>
      <c r="C5" s="74" t="s">
        <v>10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0 г.</v>
      </c>
      <c r="F10" s="20" t="str">
        <f aca="false">IF(ISBLANK(P_Total!F10)," ",P_Total!F10)</f>
        <v>2010 г.</v>
      </c>
      <c r="G10" s="20" t="str">
        <f aca="false">IF(ISBLANK(P_Total!G10)," ",P_Total!G10)</f>
        <v>2010 г.</v>
      </c>
      <c r="H10" s="20" t="str">
        <f aca="false">IF(ISBLANK(P_Total!H10)," ",P_Total!H10)</f>
        <v>2010 г.</v>
      </c>
      <c r="I10" s="20" t="str">
        <f aca="false">IF(ISBLANK(P_Total!I10)," ",P_Total!I10)</f>
        <v>2010 г.</v>
      </c>
      <c r="J10" s="20" t="str">
        <f aca="false">IF(ISBLANK(P_Total!J10)," ",P_Total!J10)</f>
        <v>2010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5)</f>
        <v>0</v>
      </c>
      <c r="F16" s="39" t="n">
        <f aca="false">SUBTOTAL(9,F17:F65)</f>
        <v>0</v>
      </c>
      <c r="G16" s="39" t="n">
        <f aca="false">SUBTOTAL(9,G17:G65)</f>
        <v>0</v>
      </c>
      <c r="H16" s="39" t="n">
        <f aca="false">SUBTOTAL(9,H17:H65)</f>
        <v>0</v>
      </c>
      <c r="I16" s="39" t="n">
        <f aca="false">SUBTOTAL(9,I17:I65)</f>
        <v>0</v>
      </c>
      <c r="J16" s="39" t="n">
        <f aca="false">SUBTOTAL(9,J17:J65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6)</f>
        <v>0</v>
      </c>
      <c r="F17" s="39" t="n">
        <f aca="false">SUBTOTAL(9,F18:F36)</f>
        <v>0</v>
      </c>
      <c r="G17" s="39" t="n">
        <f aca="false">SUBTOTAL(9,G18:G36)</f>
        <v>0</v>
      </c>
      <c r="H17" s="39" t="n">
        <f aca="false">SUBTOTAL(9,H18:H36)</f>
        <v>0</v>
      </c>
      <c r="I17" s="39" t="n">
        <f aca="false">SUBTOTAL(9,I18:I36)</f>
        <v>0</v>
      </c>
      <c r="J17" s="39" t="n">
        <f aca="false">SUBTOTAL(9,J18:J36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4)</f>
        <v>0</v>
      </c>
      <c r="F18" s="39" t="n">
        <f aca="false">SUBTOTAL(9,F19:F24)</f>
        <v>0</v>
      </c>
      <c r="G18" s="39" t="n">
        <f aca="false">SUBTOTAL(9,G19:G24)</f>
        <v>0</v>
      </c>
      <c r="H18" s="39" t="n">
        <f aca="false">SUBTOTAL(9,H19:H24)</f>
        <v>0</v>
      </c>
      <c r="I18" s="39" t="n">
        <f aca="false">SUBTOTAL(9,I19:I24)</f>
        <v>0</v>
      </c>
      <c r="J18" s="39" t="n">
        <f aca="false">SUBTOTAL(9,J19:J24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39" t="n">
        <f aca="false">SUBTOTAL(9,E20:E21)</f>
        <v>0</v>
      </c>
      <c r="F19" s="39" t="n">
        <f aca="false">SUBTOTAL(9,F20:F21)</f>
        <v>0</v>
      </c>
      <c r="G19" s="39" t="n">
        <f aca="false">SUBTOTAL(9,G20:G21)</f>
        <v>0</v>
      </c>
      <c r="H19" s="39" t="n">
        <f aca="false">SUBTOTAL(9,H20:H21)</f>
        <v>0</v>
      </c>
      <c r="I19" s="39" t="n">
        <f aca="false">SUBTOTAL(9,I20:I21)</f>
        <v>0</v>
      </c>
      <c r="J19" s="39" t="n">
        <f aca="false">SUBTOTAL(9,J20:J21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47"/>
      <c r="C20" s="48" t="s">
        <v>23</v>
      </c>
      <c r="D20" s="49"/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47"/>
      <c r="C21" s="48" t="s">
        <v>24</v>
      </c>
      <c r="D21" s="49" t="s">
        <v>25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52" t="s">
        <v>26</v>
      </c>
      <c r="D22" s="53" t="s">
        <v>27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51"/>
      <c r="C23" s="48" t="s">
        <v>28</v>
      </c>
      <c r="D23" s="53" t="s">
        <v>29</v>
      </c>
      <c r="E23" s="76"/>
      <c r="F23" s="76"/>
      <c r="G23" s="76"/>
      <c r="H23" s="76"/>
      <c r="I23" s="76"/>
      <c r="J23" s="76"/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48" t="s">
        <v>30</v>
      </c>
      <c r="D24" s="53" t="s">
        <v>31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46"/>
      <c r="C25" s="42" t="s">
        <v>32</v>
      </c>
      <c r="D25" s="43"/>
      <c r="E25" s="39" t="n">
        <f aca="false">SUBTOTAL(9,E26:E30)</f>
        <v>0</v>
      </c>
      <c r="F25" s="39" t="n">
        <f aca="false">SUBTOTAL(9,F26:F30)</f>
        <v>0</v>
      </c>
      <c r="G25" s="39" t="n">
        <f aca="false">SUBTOTAL(9,G26:G30)</f>
        <v>0</v>
      </c>
      <c r="H25" s="39" t="n">
        <f aca="false">SUBTOTAL(9,H26:H30)</f>
        <v>0</v>
      </c>
      <c r="I25" s="39" t="n">
        <f aca="false">SUBTOTAL(9,I26:I30)</f>
        <v>0</v>
      </c>
      <c r="J25" s="39" t="n">
        <f aca="false">SUBTOTAL(9,J26:J30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1"/>
      <c r="C26" s="52" t="s">
        <v>33</v>
      </c>
      <c r="D26" s="53" t="s">
        <v>34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">
        <v>35</v>
      </c>
      <c r="D27" s="56"/>
      <c r="E27" s="39" t="n">
        <f aca="false">SUBTOTAL(9,E28:E29)</f>
        <v>0</v>
      </c>
      <c r="F27" s="39" t="n">
        <f aca="false">SUBTOTAL(9,F28:F29)</f>
        <v>0</v>
      </c>
      <c r="G27" s="39" t="n">
        <f aca="false">SUBTOTAL(9,G28:G29)</f>
        <v>0</v>
      </c>
      <c r="H27" s="39" t="n">
        <f aca="false">SUBTOTAL(9,H28:H29)</f>
        <v>0</v>
      </c>
      <c r="I27" s="39" t="n">
        <f aca="false">SUBTOTAL(9,I28:I29)</f>
        <v>0</v>
      </c>
      <c r="J27" s="39" t="n">
        <f aca="false">SUBTOTAL(9,J28:J29)</f>
        <v>0</v>
      </c>
    </row>
    <row r="28" s="44" customFormat="true" ht="12.75" hidden="false" customHeight="false" outlineLevel="0" collapsed="false">
      <c r="A28" s="45" t="n">
        <f aca="false">IF(MAX(E28:J28)=0,IF(MIN(E28:J28)=0,3,2),2)</f>
        <v>3</v>
      </c>
      <c r="B28" s="54"/>
      <c r="C28" s="55" t="s">
        <v>36</v>
      </c>
      <c r="D28" s="56"/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4"/>
      <c r="C29" s="55" t="s">
        <v>37</v>
      </c>
      <c r="D29" s="56"/>
      <c r="E29" s="76"/>
      <c r="F29" s="76"/>
      <c r="G29" s="76"/>
      <c r="H29" s="76"/>
      <c r="I29" s="76"/>
      <c r="J29" s="76"/>
    </row>
    <row r="30" s="44" customFormat="true" ht="25.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 t="s">
        <v>39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7"/>
      <c r="C31" s="58" t="s">
        <v>40</v>
      </c>
      <c r="D31" s="56"/>
      <c r="E31" s="39" t="n">
        <f aca="false">SUBTOTAL(9,E32:E36)</f>
        <v>0</v>
      </c>
      <c r="F31" s="39" t="n">
        <f aca="false">SUBTOTAL(9,F32:F36)</f>
        <v>0</v>
      </c>
      <c r="G31" s="39" t="n">
        <f aca="false">SUBTOTAL(9,G32:G36)</f>
        <v>0</v>
      </c>
      <c r="H31" s="39" t="n">
        <f aca="false">SUBTOTAL(9,H32:H36)</f>
        <v>0</v>
      </c>
      <c r="I31" s="39" t="n">
        <f aca="false">SUBTOTAL(9,I32:I36)</f>
        <v>0</v>
      </c>
      <c r="J31" s="39" t="n">
        <f aca="false">SUBTOTAL(9,J32:J36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">
        <v>41</v>
      </c>
      <c r="D32" s="56" t="s">
        <v>42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3</v>
      </c>
      <c r="D33" s="56" t="s">
        <v>44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5</v>
      </c>
      <c r="D34" s="56" t="s">
        <v>46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5" t="n">
        <f aca="false">IF(MAX(E35:J35)=0,IF(MIN(E35:J35)=0,3,2),2)</f>
        <v>3</v>
      </c>
      <c r="B35" s="54"/>
      <c r="C35" s="55" t="s">
        <v>47</v>
      </c>
      <c r="D35" s="56" t="s">
        <v>48</v>
      </c>
      <c r="E35" s="76"/>
      <c r="F35" s="76"/>
      <c r="G35" s="76"/>
      <c r="H35" s="76"/>
      <c r="I35" s="76"/>
      <c r="J35" s="76"/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4"/>
      <c r="C36" s="55" t="s">
        <v>49</v>
      </c>
      <c r="D36" s="56" t="s">
        <v>50</v>
      </c>
      <c r="E36" s="76"/>
      <c r="F36" s="76"/>
      <c r="G36" s="76"/>
      <c r="H36" s="76"/>
      <c r="I36" s="76"/>
      <c r="J36" s="76"/>
    </row>
    <row r="37" s="44" customFormat="true" ht="12.75" hidden="false" customHeight="false" outlineLevel="0" collapsed="false">
      <c r="A37" s="40" t="n">
        <v>1</v>
      </c>
      <c r="B37" s="41" t="s">
        <v>51</v>
      </c>
      <c r="C37" s="58" t="s">
        <v>52</v>
      </c>
      <c r="D37" s="43"/>
      <c r="E37" s="39" t="n">
        <f aca="false">SUBTOTAL(9,E38:E64)</f>
        <v>0</v>
      </c>
      <c r="F37" s="39" t="n">
        <f aca="false">SUBTOTAL(9,F38:F64)</f>
        <v>0</v>
      </c>
      <c r="G37" s="39" t="n">
        <f aca="false">SUBTOTAL(9,G38:G64)</f>
        <v>0</v>
      </c>
      <c r="H37" s="39" t="n">
        <f aca="false">SUBTOTAL(9,H38:H64)</f>
        <v>0</v>
      </c>
      <c r="I37" s="39" t="n">
        <f aca="false">SUBTOTAL(9,I38:I64)</f>
        <v>0</v>
      </c>
      <c r="J37" s="39" t="n">
        <f aca="false">SUBTOTAL(9,J38:J64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7"/>
      <c r="C38" s="59" t="s">
        <v>53</v>
      </c>
      <c r="D38" s="43"/>
      <c r="E38" s="39" t="n">
        <f aca="false">SUBTOTAL(9,E39:E54)</f>
        <v>0</v>
      </c>
      <c r="F38" s="39" t="n">
        <f aca="false">SUBTOTAL(9,F39:F54)</f>
        <v>0</v>
      </c>
      <c r="G38" s="39" t="n">
        <f aca="false">SUBTOTAL(9,G39:G54)</f>
        <v>0</v>
      </c>
      <c r="H38" s="39" t="n">
        <f aca="false">SUBTOTAL(9,H39:H54)</f>
        <v>0</v>
      </c>
      <c r="I38" s="39" t="n">
        <f aca="false">SUBTOTAL(9,I39:I54)</f>
        <v>0</v>
      </c>
      <c r="J38" s="39" t="n">
        <f aca="false">SUBTOTAL(9,J39:J54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">
        <v>54</v>
      </c>
      <c r="D39" s="53" t="s">
        <v>27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5</v>
      </c>
      <c r="D40" s="53" t="s">
        <v>29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0" t="s">
        <v>56</v>
      </c>
      <c r="D41" s="53" t="s">
        <v>31</v>
      </c>
      <c r="E41" s="76"/>
      <c r="F41" s="76"/>
      <c r="G41" s="76"/>
      <c r="H41" s="76"/>
      <c r="I41" s="76"/>
      <c r="J41" s="76"/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0" t="s">
        <v>57</v>
      </c>
      <c r="D42" s="53" t="s">
        <v>34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1" t="s">
        <v>58</v>
      </c>
      <c r="D43" s="56"/>
      <c r="E43" s="39" t="n">
        <f aca="false">SUBTOTAL(9,E44:E45)</f>
        <v>0</v>
      </c>
      <c r="F43" s="39" t="n">
        <f aca="false">SUBTOTAL(9,F44:F45)</f>
        <v>0</v>
      </c>
      <c r="G43" s="39" t="n">
        <f aca="false">SUBTOTAL(9,G44:G45)</f>
        <v>0</v>
      </c>
      <c r="H43" s="39" t="n">
        <f aca="false">SUBTOTAL(9,H44:H45)</f>
        <v>0</v>
      </c>
      <c r="I43" s="39" t="n">
        <f aca="false">SUBTOTAL(9,I44:I45)</f>
        <v>0</v>
      </c>
      <c r="J43" s="39" t="n">
        <f aca="false">SUBTOTAL(9,J44:J45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1"/>
      <c r="C44" s="62" t="s">
        <v>59</v>
      </c>
      <c r="D44" s="56"/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1"/>
      <c r="C45" s="62" t="s">
        <v>60</v>
      </c>
      <c r="D45" s="56"/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1</v>
      </c>
      <c r="D46" s="56" t="s">
        <v>62</v>
      </c>
      <c r="E46" s="76"/>
      <c r="F46" s="76"/>
      <c r="G46" s="76"/>
      <c r="H46" s="76"/>
      <c r="I46" s="76"/>
      <c r="J46" s="76"/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3</v>
      </c>
      <c r="D47" s="56" t="s">
        <v>64</v>
      </c>
      <c r="E47" s="76"/>
      <c r="F47" s="76"/>
      <c r="G47" s="76"/>
      <c r="H47" s="76"/>
      <c r="I47" s="76"/>
      <c r="J47" s="76"/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5</v>
      </c>
      <c r="D48" s="56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7</v>
      </c>
      <c r="D49" s="56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69</v>
      </c>
      <c r="D50" s="56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5" t="n">
        <f aca="false">IF(MAX(E51:J51)=0,IF(MIN(E51:J51)=0,3,2),2)</f>
        <v>3</v>
      </c>
      <c r="B51" s="54"/>
      <c r="C51" s="61" t="s">
        <v>71</v>
      </c>
      <c r="D51" s="56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5" t="n">
        <f aca="false">IF(MAX(E53:J53)=0,IF(MIN(E53:J53)=0,3,2),2)</f>
        <v>3</v>
      </c>
      <c r="B53" s="54"/>
      <c r="C53" s="61" t="s">
        <v>75</v>
      </c>
      <c r="D53" s="56" t="s">
        <v>39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77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7"/>
      <c r="C55" s="59" t="s">
        <v>78</v>
      </c>
      <c r="D55" s="56"/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  <c r="J55" s="39" t="n">
        <f aca="false">SUBTOTAL(9,J56:J60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9</v>
      </c>
      <c r="D56" s="56" t="s">
        <v>42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80</v>
      </c>
      <c r="D57" s="56" t="s">
        <v>44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1</v>
      </c>
      <c r="D58" s="56" t="s">
        <v>46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5" t="n">
        <f aca="false">IF(MAX(E59:J59)=0,IF(MIN(E59:J59)=0,3,2),2)</f>
        <v>3</v>
      </c>
      <c r="B59" s="54"/>
      <c r="C59" s="61" t="s">
        <v>82</v>
      </c>
      <c r="D59" s="56" t="s">
        <v>48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4"/>
      <c r="C60" s="61" t="s">
        <v>83</v>
      </c>
      <c r="D60" s="56" t="s">
        <v>50</v>
      </c>
      <c r="E60" s="76"/>
      <c r="F60" s="76"/>
      <c r="G60" s="76"/>
      <c r="H60" s="76"/>
      <c r="I60" s="76"/>
      <c r="J60" s="76"/>
    </row>
    <row r="61" customFormat="false" ht="25.5" hidden="false" customHeight="false" outlineLevel="0" collapsed="false">
      <c r="A61" s="45" t="n">
        <f aca="false">IF(MAX(E61:J61)=0,IF(MIN(E61:J61)=0,3,2),2)</f>
        <v>3</v>
      </c>
      <c r="B61" s="57"/>
      <c r="C61" s="59" t="s">
        <v>84</v>
      </c>
      <c r="D61" s="56"/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  <c r="J61" s="39" t="n">
        <f aca="false">SUBTOTAL(9,J62:J64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5</v>
      </c>
      <c r="D62" s="56" t="s">
        <v>86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57"/>
      <c r="C63" s="61" t="s">
        <v>87</v>
      </c>
      <c r="D63" s="56" t="s">
        <v>8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5" t="n">
        <f aca="false">IF(MAX(E64:J64)=0,IF(MIN(E64:J64)=0,3,2),2)</f>
        <v>3</v>
      </c>
      <c r="B64" s="57"/>
      <c r="C64" s="61" t="s">
        <v>89</v>
      </c>
      <c r="D64" s="56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5" t="n">
        <f aca="false">IF(MAX(E65:J65)=0,IF(MIN(E65:J65)=0,3,2),2)</f>
        <v>3</v>
      </c>
      <c r="B65" s="41" t="s">
        <v>91</v>
      </c>
      <c r="C65" s="63" t="s">
        <v>92</v>
      </c>
      <c r="D65" s="56" t="s">
        <v>93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0" t="n">
        <v>1</v>
      </c>
      <c r="B66" s="64"/>
      <c r="C66" s="65"/>
      <c r="D66" s="66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40" t="n">
        <v>1</v>
      </c>
      <c r="B67" s="64"/>
      <c r="C67" s="67" t="s">
        <v>94</v>
      </c>
      <c r="D67" s="66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5</v>
      </c>
      <c r="D68" s="56"/>
      <c r="E68" s="68" t="n">
        <f aca="false">E70+E76</f>
        <v>0</v>
      </c>
      <c r="F68" s="68" t="n">
        <f aca="false">F70+F76</f>
        <v>0</v>
      </c>
      <c r="G68" s="68" t="n">
        <f aca="false">G70+G76</f>
        <v>0</v>
      </c>
      <c r="H68" s="68" t="n">
        <f aca="false">H70+H76</f>
        <v>0</v>
      </c>
      <c r="I68" s="68" t="n">
        <f aca="false">I70+I76</f>
        <v>0</v>
      </c>
      <c r="J68" s="68" t="n">
        <f aca="false">J70+J76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5" t="s">
        <v>96</v>
      </c>
      <c r="D69" s="56"/>
      <c r="E69" s="68" t="n">
        <f aca="false">E73+E77</f>
        <v>0</v>
      </c>
      <c r="F69" s="68" t="n">
        <f aca="false">F73+F77</f>
        <v>0</v>
      </c>
      <c r="G69" s="68" t="n">
        <f aca="false">G73+G77</f>
        <v>0</v>
      </c>
      <c r="H69" s="68" t="n">
        <f aca="false">H73+H77</f>
        <v>0</v>
      </c>
      <c r="I69" s="68" t="n">
        <f aca="false">I73+I77</f>
        <v>0</v>
      </c>
      <c r="J69" s="68" t="n">
        <f aca="false">J73+J77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5" t="s">
        <v>97</v>
      </c>
      <c r="D70" s="56"/>
      <c r="E70" s="68" t="n">
        <f aca="false">SUM(E71:E72)</f>
        <v>0</v>
      </c>
      <c r="F70" s="68" t="n">
        <f aca="false">SUM(F71:F72)</f>
        <v>0</v>
      </c>
      <c r="G70" s="68" t="n">
        <f aca="false">SUM(G71:G72)</f>
        <v>0</v>
      </c>
      <c r="H70" s="68" t="n">
        <f aca="false">SUM(H71:H72)</f>
        <v>0</v>
      </c>
      <c r="I70" s="68" t="n">
        <f aca="false">SUM(I71:I72)</f>
        <v>0</v>
      </c>
      <c r="J70" s="68" t="n">
        <f aca="false">SUM(J71:J72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9" t="s">
        <v>98</v>
      </c>
      <c r="D71" s="5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9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5" t="s">
        <v>100</v>
      </c>
      <c r="D73" s="56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5" t="n">
        <f aca="false">IF(MAX(E74:J74)=0,IF(MIN(E74:J74)=0,3,2),2)</f>
        <v>3</v>
      </c>
      <c r="B74" s="64"/>
      <c r="C74" s="69" t="s">
        <v>101</v>
      </c>
      <c r="D74" s="5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5" t="n">
        <f aca="false">IF(MAX(E75:J75)=0,IF(MIN(E75:J75)=0,3,2),2)</f>
        <v>3</v>
      </c>
      <c r="B75" s="64"/>
      <c r="C75" s="69" t="s">
        <v>102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3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4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5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07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10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08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10 г.</v>
      </c>
      <c r="F10" s="81" t="str">
        <f aca="false">IF(ISBLANK(P_Total!F10)," ",P_Total!F10)</f>
        <v>2010 г.</v>
      </c>
      <c r="G10" s="81" t="str">
        <f aca="false">IF(ISBLANK(P_Total!G10)," ",P_Total!G10)</f>
        <v>2010 г.</v>
      </c>
      <c r="H10" s="81" t="str">
        <f aca="false">IF(ISBLANK(P_Total!H10)," ",P_Total!H10)</f>
        <v>2010 г.</v>
      </c>
      <c r="I10" s="81" t="str">
        <f aca="false">IF(ISBLANK(P_Total!I10)," ",P_Total!I10)</f>
        <v>2010 г.</v>
      </c>
      <c r="J10" s="81" t="str">
        <f aca="false">IF(ISBLANK(P_Total!J10)," ",P_Total!J10)</f>
        <v>2010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09</v>
      </c>
      <c r="D14" s="84"/>
      <c r="E14" s="39" t="n">
        <f aca="false">P_Total!E14</f>
        <v>0</v>
      </c>
      <c r="F14" s="39" t="n">
        <f aca="false">P_Total!F14</f>
        <v>0</v>
      </c>
      <c r="G14" s="39" t="n">
        <f aca="false">P_Total!G14</f>
        <v>0</v>
      </c>
      <c r="H14" s="39" t="n">
        <f aca="false">P_Total!H14</f>
        <v>0</v>
      </c>
      <c r="I14" s="39" t="n">
        <f aca="false">P_Total!I14</f>
        <v>0</v>
      </c>
      <c r="J14" s="39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10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11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5" t="n">
        <f aca="false">IF(MAX(E18:J18)=0,IF(MIN(E18:J18)=0,3,2),2)</f>
        <v>3</v>
      </c>
      <c r="B18" s="88" t="s">
        <v>112</v>
      </c>
      <c r="C18" s="89" t="str">
        <f aca="true">IF($D18=0," ",CELL("contents",INDIRECT(CONCATENATE("'",$B18,"'!",CELL("address",C$4)))))</f>
        <v> </v>
      </c>
      <c r="D18" s="90" t="n">
        <f aca="false">VLOOKUP($B18,Inf!$B$11:$C$40,2,FALSE())</f>
        <v>0</v>
      </c>
      <c r="E18" s="39" t="n">
        <f aca="true">IF($D18=0,0,CELL("contents",INDIRECT(CONCATENATE("'",$B18,"'!",CELL("address",E$14)))))</f>
        <v>0</v>
      </c>
      <c r="F18" s="39" t="n">
        <f aca="true">IF($D18=0,0,CELL("contents",INDIRECT(CONCATENATE("'",$B18,"'!",CELL("address",F$14)))))</f>
        <v>0</v>
      </c>
      <c r="G18" s="39" t="n">
        <f aca="true">IF($D18=0,0,CELL("contents",INDIRECT(CONCATENATE("'",$B18,"'!",CELL("address",G$14)))))</f>
        <v>0</v>
      </c>
      <c r="H18" s="39" t="n">
        <f aca="true">IF($D18=0,0,CELL("contents",INDIRECT(CONCATENATE("'",$B18,"'!",CELL("address",H$14)))))</f>
        <v>0</v>
      </c>
      <c r="I18" s="39" t="n">
        <f aca="true">IF($D18=0,0,CELL("contents",INDIRECT(CONCATENATE("'",$B18,"'!",CELL("address",I$14)))))</f>
        <v>0</v>
      </c>
      <c r="J18" s="39" t="n">
        <f aca="true">IF($D18=0,0,CELL("contents",INDIRECT(CONCATENATE("'",$B18,"'!",CELL("address",J$14)))))</f>
        <v>0</v>
      </c>
    </row>
    <row r="19" s="91" customFormat="true" ht="12.75" hidden="false" customHeight="false" outlineLevel="0" collapsed="false">
      <c r="A19" s="45" t="n">
        <f aca="false">IF(MAX(E19:J19)=0,IF(MIN(E19:J19)=0,3,2),2)</f>
        <v>3</v>
      </c>
      <c r="B19" s="88" t="s">
        <v>113</v>
      </c>
      <c r="C19" s="89" t="str">
        <f aca="true">IF($D19=0," ",CELL("contents",INDIRECT(CONCATENATE("'",$B19,"'!",CELL("address",C$4)))))</f>
        <v> </v>
      </c>
      <c r="D19" s="90" t="n">
        <f aca="false">VLOOKUP($B19,Inf!$B$11:$C$40,2,FALSE())</f>
        <v>0</v>
      </c>
      <c r="E19" s="39" t="n">
        <f aca="true">IF($D19=0,0,CELL("contents",INDIRECT(CONCATENATE("'",$B19,"'!",CELL("address",E$14)))))</f>
        <v>0</v>
      </c>
      <c r="F19" s="39" t="n">
        <f aca="true">IF($D19=0,0,CELL("contents",INDIRECT(CONCATENATE("'",$B19,"'!",CELL("address",F$14)))))</f>
        <v>0</v>
      </c>
      <c r="G19" s="39" t="n">
        <f aca="true">IF($D19=0,0,CELL("contents",INDIRECT(CONCATENATE("'",$B19,"'!",CELL("address",G$14)))))</f>
        <v>0</v>
      </c>
      <c r="H19" s="39" t="n">
        <f aca="true">IF($D19=0,0,CELL("contents",INDIRECT(CONCATENATE("'",$B19,"'!",CELL("address",H$14)))))</f>
        <v>0</v>
      </c>
      <c r="I19" s="39" t="n">
        <f aca="true">IF($D19=0,0,CELL("contents",INDIRECT(CONCATENATE("'",$B19,"'!",CELL("address",I$14)))))</f>
        <v>0</v>
      </c>
      <c r="J19" s="39" t="n">
        <f aca="true">IF($D19=0,0,CELL("contents",INDIRECT(CONCATENATE("'",$B19,"'!",CELL("address",J$14)))))</f>
        <v>0</v>
      </c>
    </row>
    <row r="20" s="91" customFormat="true" ht="12.75" hidden="false" customHeight="false" outlineLevel="0" collapsed="false">
      <c r="A20" s="45" t="n">
        <f aca="false">IF(MAX(E20:J20)=0,IF(MIN(E20:J20)=0,3,2),2)</f>
        <v>3</v>
      </c>
      <c r="B20" s="88" t="s">
        <v>114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9" t="n">
        <f aca="true">IF($D20=0,0,CELL("contents",INDIRECT(CONCATENATE("'",$B20,"'!",CELL("address",E$14)))))</f>
        <v>0</v>
      </c>
      <c r="F20" s="39" t="n">
        <f aca="true">IF($D20=0,0,CELL("contents",INDIRECT(CONCATENATE("'",$B20,"'!",CELL("address",F$14)))))</f>
        <v>0</v>
      </c>
      <c r="G20" s="39" t="n">
        <f aca="true">IF($D20=0,0,CELL("contents",INDIRECT(CONCATENATE("'",$B20,"'!",CELL("address",G$14)))))</f>
        <v>0</v>
      </c>
      <c r="H20" s="39" t="n">
        <f aca="true">IF($D20=0,0,CELL("contents",INDIRECT(CONCATENATE("'",$B20,"'!",CELL("address",H$14)))))</f>
        <v>0</v>
      </c>
      <c r="I20" s="39" t="n">
        <f aca="true">IF($D20=0,0,CELL("contents",INDIRECT(CONCATENATE("'",$B20,"'!",CELL("address",I$14)))))</f>
        <v>0</v>
      </c>
      <c r="J20" s="39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5" t="n">
        <f aca="false">IF(MAX(E21:J21)=0,IF(MIN(E21:J21)=0,3,2),2)</f>
        <v>3</v>
      </c>
      <c r="B21" s="88" t="s">
        <v>115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9" t="n">
        <f aca="true">IF($D21=0,0,CELL("contents",INDIRECT(CONCATENATE("'",$B21,"'!",CELL("address",E$14)))))</f>
        <v>0</v>
      </c>
      <c r="F21" s="39" t="n">
        <f aca="true">IF($D21=0,0,CELL("contents",INDIRECT(CONCATENATE("'",$B21,"'!",CELL("address",F$14)))))</f>
        <v>0</v>
      </c>
      <c r="G21" s="39" t="n">
        <f aca="true">IF($D21=0,0,CELL("contents",INDIRECT(CONCATENATE("'",$B21,"'!",CELL("address",G$14)))))</f>
        <v>0</v>
      </c>
      <c r="H21" s="39" t="n">
        <f aca="true">IF($D21=0,0,CELL("contents",INDIRECT(CONCATENATE("'",$B21,"'!",CELL("address",H$14)))))</f>
        <v>0</v>
      </c>
      <c r="I21" s="39" t="n">
        <f aca="true">IF($D21=0,0,CELL("contents",INDIRECT(CONCATENATE("'",$B21,"'!",CELL("address",I$14)))))</f>
        <v>0</v>
      </c>
      <c r="J21" s="39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5" t="n">
        <f aca="false">IF(MAX(E22:J22)=0,IF(MIN(E22:J22)=0,3,2),2)</f>
        <v>3</v>
      </c>
      <c r="B22" s="88" t="s">
        <v>116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9" t="n">
        <f aca="true">IF($D22=0,0,CELL("contents",INDIRECT(CONCATENATE("'",$B22,"'!",CELL("address",E$14)))))</f>
        <v>0</v>
      </c>
      <c r="F22" s="39" t="n">
        <f aca="true">IF($D22=0,0,CELL("contents",INDIRECT(CONCATENATE("'",$B22,"'!",CELL("address",F$14)))))</f>
        <v>0</v>
      </c>
      <c r="G22" s="39" t="n">
        <f aca="true">IF($D22=0,0,CELL("contents",INDIRECT(CONCATENATE("'",$B22,"'!",CELL("address",G$14)))))</f>
        <v>0</v>
      </c>
      <c r="H22" s="39" t="n">
        <f aca="true">IF($D22=0,0,CELL("contents",INDIRECT(CONCATENATE("'",$B22,"'!",CELL("address",H$14)))))</f>
        <v>0</v>
      </c>
      <c r="I22" s="39" t="n">
        <f aca="true">IF($D22=0,0,CELL("contents",INDIRECT(CONCATENATE("'",$B22,"'!",CELL("address",I$14)))))</f>
        <v>0</v>
      </c>
      <c r="J22" s="39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5" t="n">
        <f aca="false">IF(MAX(E23:J23)=0,IF(MIN(E23:J23)=0,3,2),2)</f>
        <v>3</v>
      </c>
      <c r="B23" s="88" t="s">
        <v>117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9" t="n">
        <f aca="true">IF($D23=0,0,CELL("contents",INDIRECT(CONCATENATE("'",$B23,"'!",CELL("address",E$14)))))</f>
        <v>0</v>
      </c>
      <c r="F23" s="39" t="n">
        <f aca="true">IF($D23=0,0,CELL("contents",INDIRECT(CONCATENATE("'",$B23,"'!",CELL("address",F$14)))))</f>
        <v>0</v>
      </c>
      <c r="G23" s="39" t="n">
        <f aca="true">IF($D23=0,0,CELL("contents",INDIRECT(CONCATENATE("'",$B23,"'!",CELL("address",G$14)))))</f>
        <v>0</v>
      </c>
      <c r="H23" s="39" t="n">
        <f aca="true">IF($D23=0,0,CELL("contents",INDIRECT(CONCATENATE("'",$B23,"'!",CELL("address",H$14)))))</f>
        <v>0</v>
      </c>
      <c r="I23" s="39" t="n">
        <f aca="true">IF($D23=0,0,CELL("contents",INDIRECT(CONCATENATE("'",$B23,"'!",CELL("address",I$14)))))</f>
        <v>0</v>
      </c>
      <c r="J23" s="39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5" t="n">
        <f aca="false">IF(MAX(E24:J24)=0,IF(MIN(E24:J24)=0,3,2),2)</f>
        <v>3</v>
      </c>
      <c r="B24" s="88" t="s">
        <v>118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9" t="n">
        <f aca="true">IF($D24=0,0,CELL("contents",INDIRECT(CONCATENATE("'",$B24,"'!",CELL("address",E$14)))))</f>
        <v>0</v>
      </c>
      <c r="F24" s="39" t="n">
        <f aca="true">IF($D24=0,0,CELL("contents",INDIRECT(CONCATENATE("'",$B24,"'!",CELL("address",F$14)))))</f>
        <v>0</v>
      </c>
      <c r="G24" s="39" t="n">
        <f aca="true">IF($D24=0,0,CELL("contents",INDIRECT(CONCATENATE("'",$B24,"'!",CELL("address",G$14)))))</f>
        <v>0</v>
      </c>
      <c r="H24" s="39" t="n">
        <f aca="true">IF($D24=0,0,CELL("contents",INDIRECT(CONCATENATE("'",$B24,"'!",CELL("address",H$14)))))</f>
        <v>0</v>
      </c>
      <c r="I24" s="39" t="n">
        <f aca="true">IF($D24=0,0,CELL("contents",INDIRECT(CONCATENATE("'",$B24,"'!",CELL("address",I$14)))))</f>
        <v>0</v>
      </c>
      <c r="J24" s="39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5" t="n">
        <f aca="false">IF(MAX(E25:J25)=0,IF(MIN(E25:J25)=0,3,2),2)</f>
        <v>3</v>
      </c>
      <c r="B25" s="88" t="s">
        <v>119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9" t="n">
        <f aca="true">IF($D25=0,0,CELL("contents",INDIRECT(CONCATENATE("'",$B25,"'!",CELL("address",E$14)))))</f>
        <v>0</v>
      </c>
      <c r="F25" s="39" t="n">
        <f aca="true">IF($D25=0,0,CELL("contents",INDIRECT(CONCATENATE("'",$B25,"'!",CELL("address",F$14)))))</f>
        <v>0</v>
      </c>
      <c r="G25" s="39" t="n">
        <f aca="true">IF($D25=0,0,CELL("contents",INDIRECT(CONCATENATE("'",$B25,"'!",CELL("address",G$14)))))</f>
        <v>0</v>
      </c>
      <c r="H25" s="39" t="n">
        <f aca="true">IF($D25=0,0,CELL("contents",INDIRECT(CONCATENATE("'",$B25,"'!",CELL("address",H$14)))))</f>
        <v>0</v>
      </c>
      <c r="I25" s="39" t="n">
        <f aca="true">IF($D25=0,0,CELL("contents",INDIRECT(CONCATENATE("'",$B25,"'!",CELL("address",I$14)))))</f>
        <v>0</v>
      </c>
      <c r="J25" s="39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5" t="n">
        <f aca="false">IF(MAX(E26:J26)=0,IF(MIN(E26:J26)=0,3,2),2)</f>
        <v>3</v>
      </c>
      <c r="B26" s="88" t="s">
        <v>120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9" t="n">
        <f aca="true">IF($D26=0,0,CELL("contents",INDIRECT(CONCATENATE("'",$B26,"'!",CELL("address",E$14)))))</f>
        <v>0</v>
      </c>
      <c r="F26" s="39" t="n">
        <f aca="true">IF($D26=0,0,CELL("contents",INDIRECT(CONCATENATE("'",$B26,"'!",CELL("address",F$14)))))</f>
        <v>0</v>
      </c>
      <c r="G26" s="39" t="n">
        <f aca="true">IF($D26=0,0,CELL("contents",INDIRECT(CONCATENATE("'",$B26,"'!",CELL("address",G$14)))))</f>
        <v>0</v>
      </c>
      <c r="H26" s="39" t="n">
        <f aca="true">IF($D26=0,0,CELL("contents",INDIRECT(CONCATENATE("'",$B26,"'!",CELL("address",H$14)))))</f>
        <v>0</v>
      </c>
      <c r="I26" s="39" t="n">
        <f aca="true">IF($D26=0,0,CELL("contents",INDIRECT(CONCATENATE("'",$B26,"'!",CELL("address",I$14)))))</f>
        <v>0</v>
      </c>
      <c r="J26" s="39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5" t="n">
        <f aca="false">IF(MAX(E27:J27)=0,IF(MIN(E27:J27)=0,3,2),2)</f>
        <v>3</v>
      </c>
      <c r="B27" s="88" t="s">
        <v>121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5" t="n">
        <f aca="false">IF(MAX(E28:J28)=0,IF(MIN(E28:J28)=0,3,2),2)</f>
        <v>3</v>
      </c>
      <c r="B28" s="88" t="s">
        <v>122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5" t="n">
        <f aca="false">IF(MAX(E29:J29)=0,IF(MIN(E29:J29)=0,3,2),2)</f>
        <v>3</v>
      </c>
      <c r="B29" s="88" t="s">
        <v>123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5" t="n">
        <f aca="false">IF(MAX(E30:J30)=0,IF(MIN(E30:J30)=0,3,2),2)</f>
        <v>3</v>
      </c>
      <c r="B30" s="88" t="s">
        <v>124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5" t="n">
        <f aca="false">IF(MAX(E31:J31)=0,IF(MIN(E31:J31)=0,3,2),2)</f>
        <v>3</v>
      </c>
      <c r="B31" s="88" t="s">
        <v>125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5" t="n">
        <f aca="false">IF(MAX(E32:J32)=0,IF(MIN(E32:J32)=0,3,2),2)</f>
        <v>3</v>
      </c>
      <c r="B32" s="88" t="s">
        <v>126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5" t="n">
        <f aca="false">IF(MAX(E33:J33)=0,IF(MIN(E33:J33)=0,3,2),2)</f>
        <v>3</v>
      </c>
      <c r="B33" s="88" t="s">
        <v>127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5" t="n">
        <f aca="false">IF(MAX(E34:J34)=0,IF(MIN(E34:J34)=0,3,2),2)</f>
        <v>3</v>
      </c>
      <c r="B34" s="88" t="s">
        <v>128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5" t="n">
        <f aca="false">IF(MAX(E35:J35)=0,IF(MIN(E35:J35)=0,3,2),2)</f>
        <v>3</v>
      </c>
      <c r="B35" s="88" t="s">
        <v>129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5" t="n">
        <f aca="false">IF(MAX(E36:J36)=0,IF(MIN(E36:J36)=0,3,2),2)</f>
        <v>3</v>
      </c>
      <c r="B36" s="88" t="s">
        <v>130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5" t="n">
        <f aca="false">IF(MAX(E37:J37)=0,IF(MIN(E37:J37)=0,3,2),2)</f>
        <v>3</v>
      </c>
      <c r="B37" s="88" t="s">
        <v>131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5" t="n">
        <f aca="false">IF(MAX(E38:J38)=0,IF(MIN(E38:J38)=0,3,2),2)</f>
        <v>3</v>
      </c>
      <c r="B38" s="88" t="s">
        <v>132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5" t="n">
        <f aca="false">IF(MAX(E39:J39)=0,IF(MIN(E39:J39)=0,3,2),2)</f>
        <v>3</v>
      </c>
      <c r="B39" s="88" t="s">
        <v>133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5" t="n">
        <f aca="false">IF(MAX(E40:J40)=0,IF(MIN(E40:J40)=0,3,2),2)</f>
        <v>3</v>
      </c>
      <c r="B40" s="88" t="s">
        <v>134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5" t="n">
        <f aca="false">IF(MAX(E41:J41)=0,IF(MIN(E41:J41)=0,3,2),2)</f>
        <v>3</v>
      </c>
      <c r="B41" s="88" t="s">
        <v>135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5" t="n">
        <f aca="false">IF(MAX(E42:J42)=0,IF(MIN(E42:J42)=0,3,2),2)</f>
        <v>3</v>
      </c>
      <c r="B42" s="88" t="s">
        <v>136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5" t="n">
        <f aca="false">IF(MAX(E43:J43)=0,IF(MIN(E43:J43)=0,3,2),2)</f>
        <v>3</v>
      </c>
      <c r="B43" s="88" t="s">
        <v>137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5" t="n">
        <f aca="false">IF(MAX(E44:J44)=0,IF(MIN(E44:J44)=0,3,2),2)</f>
        <v>3</v>
      </c>
      <c r="B44" s="88" t="s">
        <v>138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5" t="n">
        <f aca="false">IF(MAX(E45:J45)=0,IF(MIN(E45:J45)=0,3,2),2)</f>
        <v>3</v>
      </c>
      <c r="B45" s="88" t="s">
        <v>139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5" t="n">
        <f aca="false">IF(MAX(E46:J46)=0,IF(MIN(E46:J46)=0,3,2),2)</f>
        <v>3</v>
      </c>
      <c r="B46" s="88" t="s">
        <v>140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f284" objects="true" scenarios="true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95" t="n">
        <v>2</v>
      </c>
      <c r="B1" s="95" t="n">
        <v>2</v>
      </c>
      <c r="C1" s="96" t="n">
        <f aca="false">SUM(C11:C40)</f>
        <v>1</v>
      </c>
    </row>
    <row r="2" customFormat="false" ht="12.75" hidden="false" customHeight="false" outlineLevel="0" collapsed="false">
      <c r="A2" s="97" t="s">
        <v>141</v>
      </c>
    </row>
    <row r="3" customFormat="false" ht="12.75" hidden="false" customHeight="false" outlineLevel="0" collapsed="false">
      <c r="A3" s="97" t="s">
        <v>142</v>
      </c>
    </row>
    <row r="6" customFormat="false" ht="12.75" hidden="false" customHeight="false" outlineLevel="0" collapsed="false">
      <c r="A6" s="97" t="s">
        <v>143</v>
      </c>
    </row>
    <row r="7" customFormat="false" ht="12.75" hidden="false" customHeight="false" outlineLevel="0" collapsed="false">
      <c r="A7" s="97" t="s">
        <v>144</v>
      </c>
    </row>
    <row r="10" customFormat="false" ht="12.75" hidden="false" customHeight="false" outlineLevel="0" collapsed="false">
      <c r="A10" s="98"/>
      <c r="B10" s="99"/>
      <c r="C10" s="100"/>
    </row>
    <row r="11" customFormat="false" ht="12.75" hidden="false" customHeight="false" outlineLevel="0" collapsed="false">
      <c r="A11" s="101"/>
      <c r="B11" s="101" t="s">
        <v>111</v>
      </c>
      <c r="C11" s="96" t="n">
        <v>1</v>
      </c>
    </row>
    <row r="12" customFormat="false" ht="12.75" hidden="false" customHeight="false" outlineLevel="0" collapsed="false">
      <c r="A12" s="101"/>
      <c r="B12" s="101" t="s">
        <v>112</v>
      </c>
      <c r="C12" s="96"/>
    </row>
    <row r="13" customFormat="false" ht="12.75" hidden="false" customHeight="false" outlineLevel="0" collapsed="false">
      <c r="A13" s="101"/>
      <c r="B13" s="101" t="s">
        <v>113</v>
      </c>
      <c r="C13" s="96"/>
    </row>
    <row r="14" customFormat="false" ht="12.75" hidden="false" customHeight="false" outlineLevel="0" collapsed="false">
      <c r="A14" s="101"/>
      <c r="B14" s="101" t="s">
        <v>114</v>
      </c>
      <c r="C14" s="96"/>
    </row>
    <row r="15" customFormat="false" ht="12.75" hidden="false" customHeight="false" outlineLevel="0" collapsed="false">
      <c r="A15" s="101"/>
      <c r="B15" s="101" t="s">
        <v>115</v>
      </c>
      <c r="C15" s="96"/>
    </row>
    <row r="16" customFormat="false" ht="12.75" hidden="false" customHeight="false" outlineLevel="0" collapsed="false">
      <c r="A16" s="101"/>
      <c r="B16" s="101" t="s">
        <v>116</v>
      </c>
      <c r="C16" s="96"/>
    </row>
    <row r="17" customFormat="false" ht="12.75" hidden="false" customHeight="false" outlineLevel="0" collapsed="false">
      <c r="A17" s="101"/>
      <c r="B17" s="101" t="s">
        <v>117</v>
      </c>
      <c r="C17" s="96"/>
    </row>
    <row r="18" customFormat="false" ht="12.75" hidden="false" customHeight="false" outlineLevel="0" collapsed="false">
      <c r="A18" s="101"/>
      <c r="B18" s="101" t="s">
        <v>118</v>
      </c>
      <c r="C18" s="96"/>
    </row>
    <row r="19" customFormat="false" ht="12.75" hidden="false" customHeight="false" outlineLevel="0" collapsed="false">
      <c r="A19" s="101"/>
      <c r="B19" s="101" t="s">
        <v>119</v>
      </c>
      <c r="C19" s="96"/>
    </row>
    <row r="20" customFormat="false" ht="12.75" hidden="false" customHeight="false" outlineLevel="0" collapsed="false">
      <c r="A20" s="101"/>
      <c r="B20" s="101" t="s">
        <v>120</v>
      </c>
      <c r="C20" s="96"/>
    </row>
    <row r="21" customFormat="false" ht="12.75" hidden="false" customHeight="false" outlineLevel="0" collapsed="false">
      <c r="A21" s="101"/>
      <c r="B21" s="101" t="s">
        <v>121</v>
      </c>
      <c r="C21" s="96"/>
    </row>
    <row r="22" customFormat="false" ht="12.75" hidden="false" customHeight="false" outlineLevel="0" collapsed="false">
      <c r="A22" s="101"/>
      <c r="B22" s="101" t="s">
        <v>122</v>
      </c>
      <c r="C22" s="96"/>
    </row>
    <row r="23" customFormat="false" ht="12.75" hidden="false" customHeight="false" outlineLevel="0" collapsed="false">
      <c r="A23" s="101"/>
      <c r="B23" s="101" t="s">
        <v>123</v>
      </c>
      <c r="C23" s="96"/>
    </row>
    <row r="24" customFormat="false" ht="12.75" hidden="false" customHeight="false" outlineLevel="0" collapsed="false">
      <c r="A24" s="101"/>
      <c r="B24" s="101" t="s">
        <v>124</v>
      </c>
      <c r="C24" s="96"/>
    </row>
    <row r="25" customFormat="false" ht="12.75" hidden="false" customHeight="false" outlineLevel="0" collapsed="false">
      <c r="A25" s="101"/>
      <c r="B25" s="101" t="s">
        <v>125</v>
      </c>
      <c r="C25" s="96"/>
    </row>
    <row r="26" customFormat="false" ht="12.75" hidden="false" customHeight="false" outlineLevel="0" collapsed="false">
      <c r="A26" s="101"/>
      <c r="B26" s="101" t="s">
        <v>126</v>
      </c>
      <c r="C26" s="96"/>
    </row>
    <row r="27" customFormat="false" ht="12.75" hidden="false" customHeight="false" outlineLevel="0" collapsed="false">
      <c r="A27" s="101"/>
      <c r="B27" s="101" t="s">
        <v>127</v>
      </c>
      <c r="C27" s="96"/>
    </row>
    <row r="28" customFormat="false" ht="12.75" hidden="false" customHeight="false" outlineLevel="0" collapsed="false">
      <c r="A28" s="101"/>
      <c r="B28" s="101" t="s">
        <v>128</v>
      </c>
      <c r="C28" s="96"/>
    </row>
    <row r="29" customFormat="false" ht="12.75" hidden="false" customHeight="false" outlineLevel="0" collapsed="false">
      <c r="A29" s="101"/>
      <c r="B29" s="101" t="s">
        <v>129</v>
      </c>
      <c r="C29" s="96"/>
    </row>
    <row r="30" customFormat="false" ht="12.75" hidden="false" customHeight="false" outlineLevel="0" collapsed="false">
      <c r="A30" s="101"/>
      <c r="B30" s="101" t="s">
        <v>130</v>
      </c>
      <c r="C30" s="96"/>
    </row>
    <row r="31" customFormat="false" ht="12.75" hidden="false" customHeight="false" outlineLevel="0" collapsed="false">
      <c r="A31" s="101"/>
      <c r="B31" s="101" t="s">
        <v>131</v>
      </c>
      <c r="C31" s="96"/>
    </row>
    <row r="32" customFormat="false" ht="12.75" hidden="false" customHeight="false" outlineLevel="0" collapsed="false">
      <c r="A32" s="101"/>
      <c r="B32" s="101" t="s">
        <v>132</v>
      </c>
      <c r="C32" s="96"/>
    </row>
    <row r="33" customFormat="false" ht="12.75" hidden="false" customHeight="false" outlineLevel="0" collapsed="false">
      <c r="A33" s="101"/>
      <c r="B33" s="101" t="s">
        <v>133</v>
      </c>
      <c r="C33" s="96"/>
    </row>
    <row r="34" customFormat="false" ht="12.75" hidden="false" customHeight="false" outlineLevel="0" collapsed="false">
      <c r="A34" s="101"/>
      <c r="B34" s="101" t="s">
        <v>134</v>
      </c>
      <c r="C34" s="96"/>
    </row>
    <row r="35" customFormat="false" ht="12.75" hidden="false" customHeight="false" outlineLevel="0" collapsed="false">
      <c r="B35" s="0" t="s">
        <v>135</v>
      </c>
      <c r="C35" s="96"/>
    </row>
    <row r="36" customFormat="false" ht="12.75" hidden="false" customHeight="false" outlineLevel="0" collapsed="false">
      <c r="B36" s="0" t="s">
        <v>136</v>
      </c>
      <c r="C36" s="96"/>
    </row>
    <row r="37" customFormat="false" ht="12.75" hidden="false" customHeight="false" outlineLevel="0" collapsed="false">
      <c r="B37" s="0" t="s">
        <v>137</v>
      </c>
      <c r="C37" s="96"/>
    </row>
    <row r="38" customFormat="false" ht="12.75" hidden="false" customHeight="false" outlineLevel="0" collapsed="false">
      <c r="B38" s="0" t="s">
        <v>138</v>
      </c>
      <c r="C38" s="96"/>
    </row>
    <row r="39" customFormat="false" ht="12.75" hidden="false" customHeight="false" outlineLevel="0" collapsed="false">
      <c r="B39" s="0" t="s">
        <v>139</v>
      </c>
      <c r="C39" s="96"/>
    </row>
    <row r="40" customFormat="false" ht="12.75" hidden="false" customHeight="false" outlineLevel="0" collapsed="false">
      <c r="B40" s="0" t="s">
        <v>140</v>
      </c>
      <c r="C40" s="96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5</v>
      </c>
    </row>
    <row r="5" customFormat="false" ht="12.75" hidden="false" customHeight="false" outlineLevel="0" collapsed="false">
      <c r="A5" s="4" t="n">
        <v>1</v>
      </c>
      <c r="C5" s="74" t="s">
        <v>10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0 г.</v>
      </c>
      <c r="F10" s="20" t="str">
        <f aca="false">IF(ISBLANK(P_Total!F10)," ",P_Total!F10)</f>
        <v>2010 г.</v>
      </c>
      <c r="G10" s="20" t="str">
        <f aca="false">IF(ISBLANK(P_Total!G10)," ",P_Total!G10)</f>
        <v>2010 г.</v>
      </c>
      <c r="H10" s="20" t="str">
        <f aca="false">IF(ISBLANK(P_Total!H10)," ",P_Total!H10)</f>
        <v>2010 г.</v>
      </c>
      <c r="I10" s="20" t="str">
        <f aca="false">IF(ISBLANK(P_Total!I10)," ",P_Total!I10)</f>
        <v>2010 г.</v>
      </c>
      <c r="J10" s="20" t="str">
        <f aca="false">IF(ISBLANK(P_Total!J10)," ",P_Total!J10)</f>
        <v>2010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5)</f>
        <v>0</v>
      </c>
      <c r="F16" s="39" t="n">
        <f aca="false">SUBTOTAL(9,F17:F65)</f>
        <v>0</v>
      </c>
      <c r="G16" s="39" t="n">
        <f aca="false">SUBTOTAL(9,G17:G65)</f>
        <v>0</v>
      </c>
      <c r="H16" s="39" t="n">
        <f aca="false">SUBTOTAL(9,H17:H65)</f>
        <v>0</v>
      </c>
      <c r="I16" s="39" t="n">
        <f aca="false">SUBTOTAL(9,I17:I65)</f>
        <v>0</v>
      </c>
      <c r="J16" s="39" t="n">
        <f aca="false">SUBTOTAL(9,J17:J65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6)</f>
        <v>0</v>
      </c>
      <c r="F17" s="39" t="n">
        <f aca="false">SUBTOTAL(9,F18:F36)</f>
        <v>0</v>
      </c>
      <c r="G17" s="39" t="n">
        <f aca="false">SUBTOTAL(9,G18:G36)</f>
        <v>0</v>
      </c>
      <c r="H17" s="39" t="n">
        <f aca="false">SUBTOTAL(9,H18:H36)</f>
        <v>0</v>
      </c>
      <c r="I17" s="39" t="n">
        <f aca="false">SUBTOTAL(9,I18:I36)</f>
        <v>0</v>
      </c>
      <c r="J17" s="39" t="n">
        <f aca="false">SUBTOTAL(9,J18:J36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4)</f>
        <v>0</v>
      </c>
      <c r="F18" s="39" t="n">
        <f aca="false">SUBTOTAL(9,F19:F24)</f>
        <v>0</v>
      </c>
      <c r="G18" s="39" t="n">
        <f aca="false">SUBTOTAL(9,G19:G24)</f>
        <v>0</v>
      </c>
      <c r="H18" s="39" t="n">
        <f aca="false">SUBTOTAL(9,H19:H24)</f>
        <v>0</v>
      </c>
      <c r="I18" s="39" t="n">
        <f aca="false">SUBTOTAL(9,I19:I24)</f>
        <v>0</v>
      </c>
      <c r="J18" s="39" t="n">
        <f aca="false">SUBTOTAL(9,J19:J24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39" t="n">
        <f aca="false">SUBTOTAL(9,E20:E21)</f>
        <v>0</v>
      </c>
      <c r="F19" s="39" t="n">
        <f aca="false">SUBTOTAL(9,F20:F21)</f>
        <v>0</v>
      </c>
      <c r="G19" s="39" t="n">
        <f aca="false">SUBTOTAL(9,G20:G21)</f>
        <v>0</v>
      </c>
      <c r="H19" s="39" t="n">
        <f aca="false">SUBTOTAL(9,H20:H21)</f>
        <v>0</v>
      </c>
      <c r="I19" s="39" t="n">
        <f aca="false">SUBTOTAL(9,I20:I21)</f>
        <v>0</v>
      </c>
      <c r="J19" s="39" t="n">
        <f aca="false">SUBTOTAL(9,J20:J21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47"/>
      <c r="C20" s="48" t="s">
        <v>23</v>
      </c>
      <c r="D20" s="49"/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47"/>
      <c r="C21" s="48" t="s">
        <v>24</v>
      </c>
      <c r="D21" s="49" t="s">
        <v>25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52" t="s">
        <v>26</v>
      </c>
      <c r="D22" s="53" t="s">
        <v>27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51"/>
      <c r="C23" s="48" t="s">
        <v>28</v>
      </c>
      <c r="D23" s="53" t="s">
        <v>29</v>
      </c>
      <c r="E23" s="76"/>
      <c r="F23" s="76"/>
      <c r="G23" s="76"/>
      <c r="H23" s="76"/>
      <c r="I23" s="76"/>
      <c r="J23" s="76"/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48" t="s">
        <v>30</v>
      </c>
      <c r="D24" s="53" t="s">
        <v>31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46"/>
      <c r="C25" s="42" t="s">
        <v>32</v>
      </c>
      <c r="D25" s="43"/>
      <c r="E25" s="39" t="n">
        <f aca="false">SUBTOTAL(9,E26:E30)</f>
        <v>0</v>
      </c>
      <c r="F25" s="39" t="n">
        <f aca="false">SUBTOTAL(9,F26:F30)</f>
        <v>0</v>
      </c>
      <c r="G25" s="39" t="n">
        <f aca="false">SUBTOTAL(9,G26:G30)</f>
        <v>0</v>
      </c>
      <c r="H25" s="39" t="n">
        <f aca="false">SUBTOTAL(9,H26:H30)</f>
        <v>0</v>
      </c>
      <c r="I25" s="39" t="n">
        <f aca="false">SUBTOTAL(9,I26:I30)</f>
        <v>0</v>
      </c>
      <c r="J25" s="39" t="n">
        <f aca="false">SUBTOTAL(9,J26:J30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1"/>
      <c r="C26" s="52" t="s">
        <v>33</v>
      </c>
      <c r="D26" s="53" t="s">
        <v>34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">
        <v>35</v>
      </c>
      <c r="D27" s="56"/>
      <c r="E27" s="39" t="n">
        <f aca="false">SUBTOTAL(9,E28:E29)</f>
        <v>0</v>
      </c>
      <c r="F27" s="39" t="n">
        <f aca="false">SUBTOTAL(9,F28:F29)</f>
        <v>0</v>
      </c>
      <c r="G27" s="39" t="n">
        <f aca="false">SUBTOTAL(9,G28:G29)</f>
        <v>0</v>
      </c>
      <c r="H27" s="39" t="n">
        <f aca="false">SUBTOTAL(9,H28:H29)</f>
        <v>0</v>
      </c>
      <c r="I27" s="39" t="n">
        <f aca="false">SUBTOTAL(9,I28:I29)</f>
        <v>0</v>
      </c>
      <c r="J27" s="39" t="n">
        <f aca="false">SUBTOTAL(9,J28:J29)</f>
        <v>0</v>
      </c>
    </row>
    <row r="28" s="44" customFormat="true" ht="12.75" hidden="false" customHeight="false" outlineLevel="0" collapsed="false">
      <c r="A28" s="45" t="n">
        <f aca="false">IF(MAX(E28:J28)=0,IF(MIN(E28:J28)=0,3,2),2)</f>
        <v>3</v>
      </c>
      <c r="B28" s="54"/>
      <c r="C28" s="55" t="s">
        <v>36</v>
      </c>
      <c r="D28" s="56"/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4"/>
      <c r="C29" s="55" t="s">
        <v>37</v>
      </c>
      <c r="D29" s="56"/>
      <c r="E29" s="76"/>
      <c r="F29" s="76"/>
      <c r="G29" s="76"/>
      <c r="H29" s="76"/>
      <c r="I29" s="76"/>
      <c r="J29" s="76"/>
    </row>
    <row r="30" s="44" customFormat="true" ht="25.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 t="s">
        <v>39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7"/>
      <c r="C31" s="58" t="s">
        <v>40</v>
      </c>
      <c r="D31" s="56"/>
      <c r="E31" s="39" t="n">
        <f aca="false">SUBTOTAL(9,E32:E36)</f>
        <v>0</v>
      </c>
      <c r="F31" s="39" t="n">
        <f aca="false">SUBTOTAL(9,F32:F36)</f>
        <v>0</v>
      </c>
      <c r="G31" s="39" t="n">
        <f aca="false">SUBTOTAL(9,G32:G36)</f>
        <v>0</v>
      </c>
      <c r="H31" s="39" t="n">
        <f aca="false">SUBTOTAL(9,H32:H36)</f>
        <v>0</v>
      </c>
      <c r="I31" s="39" t="n">
        <f aca="false">SUBTOTAL(9,I32:I36)</f>
        <v>0</v>
      </c>
      <c r="J31" s="39" t="n">
        <f aca="false">SUBTOTAL(9,J32:J36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">
        <v>41</v>
      </c>
      <c r="D32" s="56" t="s">
        <v>42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3</v>
      </c>
      <c r="D33" s="56" t="s">
        <v>44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5</v>
      </c>
      <c r="D34" s="56" t="s">
        <v>46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5" t="n">
        <f aca="false">IF(MAX(E35:J35)=0,IF(MIN(E35:J35)=0,3,2),2)</f>
        <v>3</v>
      </c>
      <c r="B35" s="54"/>
      <c r="C35" s="55" t="s">
        <v>47</v>
      </c>
      <c r="D35" s="56" t="s">
        <v>48</v>
      </c>
      <c r="E35" s="76"/>
      <c r="F35" s="76"/>
      <c r="G35" s="76"/>
      <c r="H35" s="76"/>
      <c r="I35" s="76"/>
      <c r="J35" s="76"/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4"/>
      <c r="C36" s="55" t="s">
        <v>49</v>
      </c>
      <c r="D36" s="56" t="s">
        <v>50</v>
      </c>
      <c r="E36" s="76"/>
      <c r="F36" s="76"/>
      <c r="G36" s="76"/>
      <c r="H36" s="76"/>
      <c r="I36" s="76"/>
      <c r="J36" s="76"/>
    </row>
    <row r="37" s="44" customFormat="true" ht="12.75" hidden="false" customHeight="false" outlineLevel="0" collapsed="false">
      <c r="A37" s="40" t="n">
        <v>1</v>
      </c>
      <c r="B37" s="41" t="s">
        <v>51</v>
      </c>
      <c r="C37" s="58" t="s">
        <v>52</v>
      </c>
      <c r="D37" s="43"/>
      <c r="E37" s="39" t="n">
        <f aca="false">SUBTOTAL(9,E38:E64)</f>
        <v>0</v>
      </c>
      <c r="F37" s="39" t="n">
        <f aca="false">SUBTOTAL(9,F38:F64)</f>
        <v>0</v>
      </c>
      <c r="G37" s="39" t="n">
        <f aca="false">SUBTOTAL(9,G38:G64)</f>
        <v>0</v>
      </c>
      <c r="H37" s="39" t="n">
        <f aca="false">SUBTOTAL(9,H38:H64)</f>
        <v>0</v>
      </c>
      <c r="I37" s="39" t="n">
        <f aca="false">SUBTOTAL(9,I38:I64)</f>
        <v>0</v>
      </c>
      <c r="J37" s="39" t="n">
        <f aca="false">SUBTOTAL(9,J38:J64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7"/>
      <c r="C38" s="59" t="s">
        <v>53</v>
      </c>
      <c r="D38" s="43"/>
      <c r="E38" s="39" t="n">
        <f aca="false">SUBTOTAL(9,E39:E54)</f>
        <v>0</v>
      </c>
      <c r="F38" s="39" t="n">
        <f aca="false">SUBTOTAL(9,F39:F54)</f>
        <v>0</v>
      </c>
      <c r="G38" s="39" t="n">
        <f aca="false">SUBTOTAL(9,G39:G54)</f>
        <v>0</v>
      </c>
      <c r="H38" s="39" t="n">
        <f aca="false">SUBTOTAL(9,H39:H54)</f>
        <v>0</v>
      </c>
      <c r="I38" s="39" t="n">
        <f aca="false">SUBTOTAL(9,I39:I54)</f>
        <v>0</v>
      </c>
      <c r="J38" s="39" t="n">
        <f aca="false">SUBTOTAL(9,J39:J54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">
        <v>54</v>
      </c>
      <c r="D39" s="53" t="s">
        <v>27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5</v>
      </c>
      <c r="D40" s="53" t="s">
        <v>29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0" t="s">
        <v>56</v>
      </c>
      <c r="D41" s="53" t="s">
        <v>31</v>
      </c>
      <c r="E41" s="76"/>
      <c r="F41" s="76"/>
      <c r="G41" s="76"/>
      <c r="H41" s="76"/>
      <c r="I41" s="76"/>
      <c r="J41" s="76"/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0" t="s">
        <v>57</v>
      </c>
      <c r="D42" s="53" t="s">
        <v>34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1" t="s">
        <v>58</v>
      </c>
      <c r="D43" s="56"/>
      <c r="E43" s="39" t="n">
        <f aca="false">SUBTOTAL(9,E44:E45)</f>
        <v>0</v>
      </c>
      <c r="F43" s="39" t="n">
        <f aca="false">SUBTOTAL(9,F44:F45)</f>
        <v>0</v>
      </c>
      <c r="G43" s="39" t="n">
        <f aca="false">SUBTOTAL(9,G44:G45)</f>
        <v>0</v>
      </c>
      <c r="H43" s="39" t="n">
        <f aca="false">SUBTOTAL(9,H44:H45)</f>
        <v>0</v>
      </c>
      <c r="I43" s="39" t="n">
        <f aca="false">SUBTOTAL(9,I44:I45)</f>
        <v>0</v>
      </c>
      <c r="J43" s="39" t="n">
        <f aca="false">SUBTOTAL(9,J44:J45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1"/>
      <c r="C44" s="62" t="s">
        <v>59</v>
      </c>
      <c r="D44" s="56"/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1"/>
      <c r="C45" s="62" t="s">
        <v>60</v>
      </c>
      <c r="D45" s="56"/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1</v>
      </c>
      <c r="D46" s="56" t="s">
        <v>62</v>
      </c>
      <c r="E46" s="76"/>
      <c r="F46" s="76"/>
      <c r="G46" s="76"/>
      <c r="H46" s="76"/>
      <c r="I46" s="76"/>
      <c r="J46" s="76"/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3</v>
      </c>
      <c r="D47" s="56" t="s">
        <v>64</v>
      </c>
      <c r="E47" s="76"/>
      <c r="F47" s="76"/>
      <c r="G47" s="76"/>
      <c r="H47" s="76"/>
      <c r="I47" s="76"/>
      <c r="J47" s="76"/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5</v>
      </c>
      <c r="D48" s="56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7</v>
      </c>
      <c r="D49" s="56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69</v>
      </c>
      <c r="D50" s="56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5" t="n">
        <f aca="false">IF(MAX(E51:J51)=0,IF(MIN(E51:J51)=0,3,2),2)</f>
        <v>3</v>
      </c>
      <c r="B51" s="54"/>
      <c r="C51" s="61" t="s">
        <v>71</v>
      </c>
      <c r="D51" s="56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5" t="n">
        <f aca="false">IF(MAX(E53:J53)=0,IF(MIN(E53:J53)=0,3,2),2)</f>
        <v>3</v>
      </c>
      <c r="B53" s="54"/>
      <c r="C53" s="61" t="s">
        <v>75</v>
      </c>
      <c r="D53" s="56" t="s">
        <v>39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77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7"/>
      <c r="C55" s="59" t="s">
        <v>78</v>
      </c>
      <c r="D55" s="56"/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  <c r="J55" s="39" t="n">
        <f aca="false">SUBTOTAL(9,J56:J60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9</v>
      </c>
      <c r="D56" s="56" t="s">
        <v>42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80</v>
      </c>
      <c r="D57" s="56" t="s">
        <v>44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1</v>
      </c>
      <c r="D58" s="56" t="s">
        <v>46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5" t="n">
        <f aca="false">IF(MAX(E59:J59)=0,IF(MIN(E59:J59)=0,3,2),2)</f>
        <v>3</v>
      </c>
      <c r="B59" s="54"/>
      <c r="C59" s="61" t="s">
        <v>82</v>
      </c>
      <c r="D59" s="56" t="s">
        <v>48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4"/>
      <c r="C60" s="61" t="s">
        <v>83</v>
      </c>
      <c r="D60" s="56" t="s">
        <v>50</v>
      </c>
      <c r="E60" s="76"/>
      <c r="F60" s="76"/>
      <c r="G60" s="76"/>
      <c r="H60" s="76"/>
      <c r="I60" s="76"/>
      <c r="J60" s="76"/>
    </row>
    <row r="61" customFormat="false" ht="25.5" hidden="false" customHeight="false" outlineLevel="0" collapsed="false">
      <c r="A61" s="45" t="n">
        <f aca="false">IF(MAX(E61:J61)=0,IF(MIN(E61:J61)=0,3,2),2)</f>
        <v>3</v>
      </c>
      <c r="B61" s="57"/>
      <c r="C61" s="59" t="s">
        <v>84</v>
      </c>
      <c r="D61" s="56"/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  <c r="J61" s="39" t="n">
        <f aca="false">SUBTOTAL(9,J62:J64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5</v>
      </c>
      <c r="D62" s="56" t="s">
        <v>86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57"/>
      <c r="C63" s="61" t="s">
        <v>87</v>
      </c>
      <c r="D63" s="56" t="s">
        <v>8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5" t="n">
        <f aca="false">IF(MAX(E64:J64)=0,IF(MIN(E64:J64)=0,3,2),2)</f>
        <v>3</v>
      </c>
      <c r="B64" s="57"/>
      <c r="C64" s="61" t="s">
        <v>89</v>
      </c>
      <c r="D64" s="56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5" t="n">
        <f aca="false">IF(MAX(E65:J65)=0,IF(MIN(E65:J65)=0,3,2),2)</f>
        <v>3</v>
      </c>
      <c r="B65" s="41" t="s">
        <v>91</v>
      </c>
      <c r="C65" s="63" t="s">
        <v>92</v>
      </c>
      <c r="D65" s="56" t="s">
        <v>93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0" t="n">
        <v>1</v>
      </c>
      <c r="B66" s="64"/>
      <c r="C66" s="65"/>
      <c r="D66" s="66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A67" s="40" t="n">
        <v>1</v>
      </c>
      <c r="B67" s="64"/>
      <c r="C67" s="67" t="s">
        <v>94</v>
      </c>
      <c r="D67" s="66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5</v>
      </c>
      <c r="D68" s="56"/>
      <c r="E68" s="68" t="n">
        <f aca="false">E70+E76</f>
        <v>0</v>
      </c>
      <c r="F68" s="68" t="n">
        <f aca="false">F70+F76</f>
        <v>0</v>
      </c>
      <c r="G68" s="68" t="n">
        <f aca="false">G70+G76</f>
        <v>0</v>
      </c>
      <c r="H68" s="68" t="n">
        <f aca="false">H70+H76</f>
        <v>0</v>
      </c>
      <c r="I68" s="68" t="n">
        <f aca="false">I70+I76</f>
        <v>0</v>
      </c>
      <c r="J68" s="68" t="n">
        <f aca="false">J70+J76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5" t="s">
        <v>96</v>
      </c>
      <c r="D69" s="56"/>
      <c r="E69" s="68" t="n">
        <f aca="false">E73+E77</f>
        <v>0</v>
      </c>
      <c r="F69" s="68" t="n">
        <f aca="false">F73+F77</f>
        <v>0</v>
      </c>
      <c r="G69" s="68" t="n">
        <f aca="false">G73+G77</f>
        <v>0</v>
      </c>
      <c r="H69" s="68" t="n">
        <f aca="false">H73+H77</f>
        <v>0</v>
      </c>
      <c r="I69" s="68" t="n">
        <f aca="false">I73+I77</f>
        <v>0</v>
      </c>
      <c r="J69" s="68" t="n">
        <f aca="false">J73+J77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5" t="s">
        <v>97</v>
      </c>
      <c r="D70" s="56"/>
      <c r="E70" s="68" t="n">
        <f aca="false">SUM(E71:E72)</f>
        <v>0</v>
      </c>
      <c r="F70" s="68" t="n">
        <f aca="false">SUM(F71:F72)</f>
        <v>0</v>
      </c>
      <c r="G70" s="68" t="n">
        <f aca="false">SUM(G71:G72)</f>
        <v>0</v>
      </c>
      <c r="H70" s="68" t="n">
        <f aca="false">SUM(H71:H72)</f>
        <v>0</v>
      </c>
      <c r="I70" s="68" t="n">
        <f aca="false">SUM(I71:I72)</f>
        <v>0</v>
      </c>
      <c r="J70" s="68" t="n">
        <f aca="false">SUM(J71:J72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9" t="s">
        <v>98</v>
      </c>
      <c r="D71" s="5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9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5" t="s">
        <v>100</v>
      </c>
      <c r="D73" s="56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5" t="n">
        <f aca="false">IF(MAX(E74:J74)=0,IF(MIN(E74:J74)=0,3,2),2)</f>
        <v>3</v>
      </c>
      <c r="B74" s="64"/>
      <c r="C74" s="69" t="s">
        <v>101</v>
      </c>
      <c r="D74" s="5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5" t="n">
        <f aca="false">IF(MAX(E75:J75)=0,IF(MIN(E75:J75)=0,3,2),2)</f>
        <v>3</v>
      </c>
      <c r="B75" s="64"/>
      <c r="C75" s="69" t="s">
        <v>102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3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4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f28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5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10-03-29T08:26:20Z</cp:lastPrinted>
  <dcterms:modified xsi:type="dcterms:W3CDTF">2010-03-29T13:44:44Z</dcterms:modified>
  <cp:revision>0</cp:revision>
  <dc:subject/>
  <dc:title/>
</cp:coreProperties>
</file>