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5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1</xdr:row>
                <xdr:rowOff>7</xdr:rowOff>
              </xdr:from>
              <xdr:to>
                <xdr:col>19</xdr:col>
                <xdr:colOff>-3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894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субсидии от РБ 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Спец. висше училище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\.m\.yyyy&quot; г.&quot;;@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179</v>
      </c>
      <c r="I6" s="11" t="n">
        <v>40209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L18" s="5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L23" s="29" t="s">
        <v>25</v>
      </c>
      <c r="S23" s="29" t="s">
        <v>25</v>
      </c>
    </row>
    <row r="24" customFormat="false" ht="40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2" t="s">
        <v>31</v>
      </c>
      <c r="L24" s="32"/>
      <c r="M24" s="32" t="s">
        <v>32</v>
      </c>
      <c r="N24" s="32"/>
      <c r="O24" s="32"/>
      <c r="P24" s="32"/>
      <c r="Q24" s="32"/>
      <c r="R24" s="33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4" t="s">
        <v>35</v>
      </c>
      <c r="E25" s="35" t="s">
        <v>36</v>
      </c>
      <c r="F25" s="35" t="s">
        <v>37</v>
      </c>
      <c r="G25" s="35" t="s">
        <v>35</v>
      </c>
      <c r="H25" s="35" t="s">
        <v>36</v>
      </c>
      <c r="I25" s="35" t="s">
        <v>35</v>
      </c>
      <c r="J25" s="35" t="s">
        <v>36</v>
      </c>
      <c r="K25" s="35" t="s">
        <v>35</v>
      </c>
      <c r="L25" s="35" t="s">
        <v>36</v>
      </c>
      <c r="M25" s="35" t="s">
        <v>38</v>
      </c>
      <c r="N25" s="35" t="s">
        <v>39</v>
      </c>
      <c r="O25" s="35" t="s">
        <v>40</v>
      </c>
      <c r="P25" s="35" t="s">
        <v>41</v>
      </c>
      <c r="Q25" s="35" t="s">
        <v>42</v>
      </c>
      <c r="R25" s="36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4" t="s">
        <v>43</v>
      </c>
      <c r="E26" s="35" t="s">
        <v>44</v>
      </c>
      <c r="F26" s="35" t="s">
        <v>45</v>
      </c>
      <c r="G26" s="35" t="s">
        <v>46</v>
      </c>
      <c r="H26" s="35" t="s">
        <v>47</v>
      </c>
      <c r="I26" s="35" t="s">
        <v>48</v>
      </c>
      <c r="J26" s="35" t="s">
        <v>49</v>
      </c>
      <c r="K26" s="35" t="s">
        <v>50</v>
      </c>
      <c r="L26" s="35" t="s">
        <v>51</v>
      </c>
      <c r="M26" s="35" t="s">
        <v>52</v>
      </c>
      <c r="N26" s="35" t="s">
        <v>53</v>
      </c>
      <c r="O26" s="35" t="s">
        <v>54</v>
      </c>
      <c r="P26" s="35" t="s">
        <v>55</v>
      </c>
      <c r="Q26" s="35" t="s">
        <v>56</v>
      </c>
      <c r="R26" s="37" t="s">
        <v>57</v>
      </c>
      <c r="S26" s="32"/>
    </row>
    <row r="27" customFormat="false" ht="18" hidden="false" customHeight="true" outlineLevel="0" collapsed="false">
      <c r="A27" s="1" t="n">
        <v>1</v>
      </c>
      <c r="B27" s="38" t="s">
        <v>58</v>
      </c>
      <c r="C27" s="38"/>
      <c r="D27" s="39" t="n">
        <f aca="false">SUBTOTAL(9,D28:D462)</f>
        <v>0</v>
      </c>
      <c r="E27" s="39" t="n">
        <f aca="false">SUBTOTAL(9,E28:E462)</f>
        <v>0</v>
      </c>
      <c r="F27" s="39" t="n">
        <f aca="false">SUBTOTAL(9,F28:F462)</f>
        <v>0</v>
      </c>
      <c r="G27" s="39" t="n">
        <f aca="false">SUBTOTAL(9,G28:G462)</f>
        <v>0</v>
      </c>
      <c r="H27" s="39" t="n">
        <f aca="false">SUBTOTAL(9,H28:H462)</f>
        <v>0</v>
      </c>
      <c r="I27" s="39" t="n">
        <f aca="false">SUBTOTAL(9,I28:I462)</f>
        <v>0</v>
      </c>
      <c r="J27" s="39" t="n">
        <f aca="false">SUBTOTAL(9,J28:J462)</f>
        <v>0</v>
      </c>
      <c r="K27" s="39" t="n">
        <f aca="false">SUBTOTAL(9,K28:K462)</f>
        <v>0</v>
      </c>
      <c r="L27" s="39" t="n">
        <f aca="false">SUBTOTAL(9,L28:L462)</f>
        <v>0</v>
      </c>
      <c r="M27" s="39" t="n">
        <f aca="false">SUBTOTAL(9,M28:M462)</f>
        <v>0</v>
      </c>
      <c r="N27" s="39" t="n">
        <f aca="false">SUBTOTAL(9,N28:N462)</f>
        <v>0</v>
      </c>
      <c r="O27" s="39" t="n">
        <f aca="false">SUBTOTAL(9,O28:O462)</f>
        <v>0</v>
      </c>
      <c r="P27" s="39" t="n">
        <f aca="false">SUBTOTAL(9,P28:P462)</f>
        <v>0</v>
      </c>
      <c r="Q27" s="39" t="n">
        <f aca="false">SUBTOTAL(9,Q28:Q462)</f>
        <v>0</v>
      </c>
      <c r="R27" s="39" t="n">
        <f aca="false">SUBTOTAL(9,R28:R462)</f>
        <v>0</v>
      </c>
      <c r="S27" s="40"/>
    </row>
    <row r="28" customFormat="false" ht="4.5" hidden="false" customHeight="true" outlineLevel="0" collapsed="false">
      <c r="A28" s="1" t="n">
        <v>1</v>
      </c>
      <c r="B28" s="41"/>
      <c r="C28" s="42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" customFormat="true" ht="21" hidden="false" customHeight="true" outlineLevel="0" collapsed="false">
      <c r="A29" s="44" t="n">
        <f aca="false">IF(AND(MAX(D29:R29)=0,MIN(D29:R29)=0),3,2)</f>
        <v>3</v>
      </c>
      <c r="B29" s="45" t="s">
        <v>59</v>
      </c>
      <c r="C29" s="46" t="s">
        <v>6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2"/>
      <c r="U29" s="2"/>
      <c r="V29" s="2"/>
      <c r="W29" s="2"/>
    </row>
    <row r="30" s="1" customFormat="true" ht="21" hidden="false" customHeight="true" outlineLevel="0" collapsed="false">
      <c r="A30" s="44" t="n">
        <f aca="false">IF(AND(MAX(D30:R30)=0,MIN(D30:R30)=0),3,2)</f>
        <v>3</v>
      </c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s="1" customFormat="true" ht="21" hidden="false" customHeight="true" outlineLevel="0" collapsed="false">
      <c r="A31" s="44" t="n">
        <f aca="false">IF(AND(MAX(D31:R31)=0,MIN(D31:R31)=0),3,2)</f>
        <v>3</v>
      </c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s="1" customFormat="true" ht="21" hidden="false" customHeight="true" outlineLevel="0" collapsed="false">
      <c r="A32" s="44" t="n">
        <f aca="false">IF(AND(MAX(D32:R32)=0,MIN(D32:R32)=0),3,2)</f>
        <v>3</v>
      </c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s="1" customFormat="true" ht="21" hidden="false" customHeight="true" outlineLevel="0" collapsed="false">
      <c r="A33" s="44" t="n">
        <f aca="false">IF(AND(MAX(D33:R33)=0,MIN(D33:R33)=0),3,2)</f>
        <v>3</v>
      </c>
      <c r="B33" s="45" t="s">
        <v>67</v>
      </c>
      <c r="C33" s="46" t="s">
        <v>6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</row>
    <row r="34" s="1" customFormat="true" ht="21" hidden="false" customHeight="true" outlineLevel="0" collapsed="false">
      <c r="A34" s="44" t="n">
        <f aca="false">IF(AND(MAX(D34:R34)=0,MIN(D34:R34)=0),3,2)</f>
        <v>3</v>
      </c>
      <c r="B34" s="45" t="s">
        <v>69</v>
      </c>
      <c r="C34" s="46" t="s">
        <v>7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</row>
    <row r="35" s="1" customFormat="true" ht="21" hidden="false" customHeight="true" outlineLevel="0" collapsed="false">
      <c r="A35" s="44" t="n">
        <f aca="false">IF(AND(MAX(D35:R35)=0,MIN(D35:R35)=0),3,2)</f>
        <v>3</v>
      </c>
      <c r="B35" s="45" t="s">
        <v>71</v>
      </c>
      <c r="C35" s="46" t="s">
        <v>72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</row>
    <row r="36" s="1" customFormat="true" ht="21" hidden="false" customHeight="true" outlineLevel="0" collapsed="false">
      <c r="A36" s="44" t="n">
        <f aca="false">IF(AND(MAX(D36:R36)=0,MIN(D36:R36)=0),3,2)</f>
        <v>3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</row>
    <row r="37" s="1" customFormat="true" ht="21" hidden="false" customHeight="true" outlineLevel="0" collapsed="false">
      <c r="A37" s="44" t="n">
        <f aca="false">IF(AND(MAX(D37:R37)=0,MIN(D37:R37)=0),3,2)</f>
        <v>3</v>
      </c>
      <c r="B37" s="45" t="s">
        <v>75</v>
      </c>
      <c r="C37" s="46" t="s">
        <v>7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21" hidden="false" customHeight="true" outlineLevel="0" collapsed="false">
      <c r="A38" s="44" t="n">
        <f aca="false">IF(AND(MAX(D38:R38)=0,MIN(D38:R38)=0),3,2)</f>
        <v>3</v>
      </c>
      <c r="B38" s="45" t="s">
        <v>77</v>
      </c>
      <c r="C38" s="46" t="s">
        <v>78</v>
      </c>
      <c r="D38" s="49" t="n">
        <f aca="false">SUBTOTAL(9,D39:D41)</f>
        <v>0</v>
      </c>
      <c r="E38" s="49" t="n">
        <f aca="false">SUBTOTAL(9,E39:E41)</f>
        <v>0</v>
      </c>
      <c r="F38" s="49" t="n">
        <f aca="false">SUBTOTAL(9,F39:F41)</f>
        <v>0</v>
      </c>
      <c r="G38" s="49" t="n">
        <f aca="false">SUBTOTAL(9,G39:G41)</f>
        <v>0</v>
      </c>
      <c r="H38" s="49" t="n">
        <f aca="false">SUBTOTAL(9,H39:H41)</f>
        <v>0</v>
      </c>
      <c r="I38" s="49" t="n">
        <f aca="false">SUBTOTAL(9,I39:I41)</f>
        <v>0</v>
      </c>
      <c r="J38" s="49" t="n">
        <f aca="false">SUBTOTAL(9,J39:J41)</f>
        <v>0</v>
      </c>
      <c r="K38" s="49" t="n">
        <f aca="false">SUBTOTAL(9,K39:K41)</f>
        <v>0</v>
      </c>
      <c r="L38" s="49" t="n">
        <f aca="false">SUBTOTAL(9,L39:L41)</f>
        <v>0</v>
      </c>
      <c r="M38" s="49" t="n">
        <f aca="false">SUBTOTAL(9,M39:M41)</f>
        <v>0</v>
      </c>
      <c r="N38" s="49" t="n">
        <f aca="false">SUBTOTAL(9,N39:N41)</f>
        <v>0</v>
      </c>
      <c r="O38" s="49" t="n">
        <f aca="false">SUBTOTAL(9,O39:O41)</f>
        <v>0</v>
      </c>
      <c r="P38" s="49" t="n">
        <f aca="false">SUBTOTAL(9,P39:P41)</f>
        <v>0</v>
      </c>
      <c r="Q38" s="49" t="n">
        <f aca="false">SUBTOTAL(9,Q39:Q41)</f>
        <v>0</v>
      </c>
      <c r="R38" s="49" t="n">
        <f aca="false">SUBTOTAL(9,R39:R41)</f>
        <v>0</v>
      </c>
      <c r="S38" s="50"/>
    </row>
    <row r="39" s="1" customFormat="true" ht="21" hidden="false" customHeight="true" outlineLevel="0" collapsed="false">
      <c r="A39" s="44" t="n">
        <f aca="false">IF(AND(MAX(D39:R39)=0,MIN(D39:R39)=0),3,2)</f>
        <v>3</v>
      </c>
      <c r="B39" s="45" t="n">
        <v>1281</v>
      </c>
      <c r="C39" s="51" t="s">
        <v>7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s="1" customFormat="true" ht="31.5" hidden="false" customHeight="false" outlineLevel="0" collapsed="false">
      <c r="A40" s="44" t="n">
        <f aca="false">IF(AND(MAX(D40:R40)=0,MIN(D40:R40)=0),3,2)</f>
        <v>3</v>
      </c>
      <c r="B40" s="45" t="n">
        <v>1282</v>
      </c>
      <c r="C40" s="51" t="s">
        <v>8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s="1" customFormat="true" ht="21" hidden="false" customHeight="true" outlineLevel="0" collapsed="false">
      <c r="A41" s="44" t="n">
        <f aca="false">IF(AND(MAX(D41:R41)=0,MIN(D41:R41)=0),3,2)</f>
        <v>3</v>
      </c>
      <c r="B41" s="45" t="n">
        <v>1283</v>
      </c>
      <c r="C41" s="51" t="s">
        <v>8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</row>
    <row r="42" s="1" customFormat="true" ht="21" hidden="false" customHeight="true" outlineLevel="0" collapsed="false">
      <c r="A42" s="44" t="n">
        <f aca="false">IF(AND(MAX(D42:R42)=0,MIN(D42:R42)=0),3,2)</f>
        <v>3</v>
      </c>
      <c r="B42" s="45" t="s">
        <v>82</v>
      </c>
      <c r="C42" s="46" t="s">
        <v>8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s="1" customFormat="true" ht="21" hidden="false" customHeight="true" outlineLevel="0" collapsed="false">
      <c r="A43" s="44" t="n">
        <f aca="false">IF(AND(MAX(D43:R43)=0,MIN(D43:R43)=0),3,2)</f>
        <v>3</v>
      </c>
      <c r="B43" s="45" t="s">
        <v>84</v>
      </c>
      <c r="C43" s="46" t="s">
        <v>8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</row>
    <row r="44" s="1" customFormat="true" ht="21" hidden="false" customHeight="true" outlineLevel="0" collapsed="false">
      <c r="A44" s="44" t="n">
        <f aca="false">IF(AND(MAX(D44:R44)=0,MIN(D44:R44)=0),3,2)</f>
        <v>3</v>
      </c>
      <c r="B44" s="45" t="s">
        <v>86</v>
      </c>
      <c r="C44" s="46" t="s">
        <v>8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s="1" customFormat="true" ht="21" hidden="false" customHeight="true" outlineLevel="0" collapsed="false">
      <c r="A45" s="44" t="n">
        <f aca="false">IF(AND(MAX(D45:R45)=0,MIN(D45:R45)=0),3,2)</f>
        <v>3</v>
      </c>
      <c r="B45" s="45" t="s">
        <v>88</v>
      </c>
      <c r="C45" s="46" t="s">
        <v>8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</row>
    <row r="46" s="1" customFormat="true" ht="21" hidden="false" customHeight="true" outlineLevel="0" collapsed="false">
      <c r="A46" s="44" t="n">
        <f aca="false">IF(AND(MAX(D46:R46)=0,MIN(D46:R46)=0),3,2)</f>
        <v>3</v>
      </c>
      <c r="B46" s="45" t="s">
        <v>90</v>
      </c>
      <c r="C46" s="46" t="s">
        <v>9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</row>
    <row r="47" customFormat="false" ht="21" hidden="false" customHeight="true" outlineLevel="0" collapsed="false">
      <c r="A47" s="44" t="n">
        <f aca="false">IF(AND(MAX(D47:R47)=0,MIN(D47:R47)=0),3,2)</f>
        <v>3</v>
      </c>
      <c r="B47" s="45" t="s">
        <v>92</v>
      </c>
      <c r="C47" s="46" t="s">
        <v>93</v>
      </c>
      <c r="D47" s="49" t="n">
        <f aca="false">SUBTOTAL(9,D48:D82)</f>
        <v>0</v>
      </c>
      <c r="E47" s="49" t="n">
        <f aca="false">SUBTOTAL(9,E48:E82)</f>
        <v>0</v>
      </c>
      <c r="F47" s="49" t="n">
        <f aca="false">SUBTOTAL(9,F48:F82)</f>
        <v>0</v>
      </c>
      <c r="G47" s="49" t="n">
        <f aca="false">SUBTOTAL(9,G48:G82)</f>
        <v>0</v>
      </c>
      <c r="H47" s="49" t="n">
        <f aca="false">SUBTOTAL(9,H48:H82)</f>
        <v>0</v>
      </c>
      <c r="I47" s="49" t="n">
        <f aca="false">SUBTOTAL(9,I48:I82)</f>
        <v>0</v>
      </c>
      <c r="J47" s="49" t="n">
        <f aca="false">SUBTOTAL(9,J48:J82)</f>
        <v>0</v>
      </c>
      <c r="K47" s="49" t="n">
        <f aca="false">SUBTOTAL(9,K48:K82)</f>
        <v>0</v>
      </c>
      <c r="L47" s="49" t="n">
        <f aca="false">SUBTOTAL(9,L48:L82)</f>
        <v>0</v>
      </c>
      <c r="M47" s="49" t="n">
        <f aca="false">SUBTOTAL(9,M48:M82)</f>
        <v>0</v>
      </c>
      <c r="N47" s="49" t="n">
        <f aca="false">SUBTOTAL(9,N48:N82)</f>
        <v>0</v>
      </c>
      <c r="O47" s="49" t="n">
        <f aca="false">SUBTOTAL(9,O48:O82)</f>
        <v>0</v>
      </c>
      <c r="P47" s="49" t="n">
        <f aca="false">SUBTOTAL(9,P48:P82)</f>
        <v>0</v>
      </c>
      <c r="Q47" s="49" t="n">
        <f aca="false">SUBTOTAL(9,Q48:Q82)</f>
        <v>0</v>
      </c>
      <c r="R47" s="49" t="n">
        <f aca="false">SUBTOTAL(9,R48:R82)</f>
        <v>0</v>
      </c>
      <c r="S47" s="50"/>
    </row>
    <row r="48" s="1" customFormat="true" ht="21" hidden="false" customHeight="true" outlineLevel="0" collapsed="false">
      <c r="A48" s="44" t="n">
        <f aca="false">IF(AND(MAX(D48:R48)=0,MIN(D48:R48)=0),3,2)</f>
        <v>3</v>
      </c>
      <c r="B48" s="45" t="n">
        <v>1701</v>
      </c>
      <c r="C48" s="51" t="s">
        <v>94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s="1" customFormat="true" ht="21" hidden="false" customHeight="true" outlineLevel="0" collapsed="false">
      <c r="A49" s="44" t="n">
        <f aca="false">IF(AND(MAX(D49:R49)=0,MIN(D49:R49)=0),3,2)</f>
        <v>3</v>
      </c>
      <c r="B49" s="45" t="n">
        <v>1702</v>
      </c>
      <c r="C49" s="51" t="s">
        <v>9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</row>
    <row r="50" s="1" customFormat="true" ht="21" hidden="false" customHeight="true" outlineLevel="0" collapsed="false">
      <c r="A50" s="44" t="n">
        <f aca="false">IF(AND(MAX(D50:R50)=0,MIN(D50:R50)=0),3,2)</f>
        <v>3</v>
      </c>
      <c r="B50" s="45" t="n">
        <v>1703</v>
      </c>
      <c r="C50" s="51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  <row r="51" s="1" customFormat="true" ht="21" hidden="false" customHeight="true" outlineLevel="0" collapsed="false">
      <c r="A51" s="44" t="n">
        <f aca="false">IF(AND(MAX(D51:R51)=0,MIN(D51:R51)=0),3,2)</f>
        <v>3</v>
      </c>
      <c r="B51" s="45" t="n">
        <v>1704</v>
      </c>
      <c r="C51" s="51" t="s">
        <v>9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s="1" customFormat="true" ht="21" hidden="false" customHeight="true" outlineLevel="0" collapsed="false">
      <c r="A52" s="44" t="n">
        <f aca="false">IF(AND(MAX(D52:R52)=0,MIN(D52:R52)=0),3,2)</f>
        <v>3</v>
      </c>
      <c r="B52" s="45" t="n">
        <v>1705</v>
      </c>
      <c r="C52" s="51" t="s">
        <v>98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</row>
    <row r="53" s="1" customFormat="true" ht="21" hidden="false" customHeight="true" outlineLevel="0" collapsed="false">
      <c r="A53" s="44" t="n">
        <f aca="false">IF(AND(MAX(D53:R53)=0,MIN(D53:R53)=0),3,2)</f>
        <v>3</v>
      </c>
      <c r="B53" s="45" t="n">
        <v>1706</v>
      </c>
      <c r="C53" s="51" t="s">
        <v>9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</row>
    <row r="54" s="1" customFormat="true" ht="21" hidden="false" customHeight="true" outlineLevel="0" collapsed="false">
      <c r="A54" s="44" t="n">
        <f aca="false">IF(AND(MAX(D54:R54)=0,MIN(D54:R54)=0),3,2)</f>
        <v>3</v>
      </c>
      <c r="B54" s="45" t="n">
        <v>1711</v>
      </c>
      <c r="C54" s="51" t="s">
        <v>1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s="1" customFormat="true" ht="21" hidden="false" customHeight="true" outlineLevel="0" collapsed="false">
      <c r="A55" s="44" t="n">
        <f aca="false">IF(AND(MAX(D55:R55)=0,MIN(D55:R55)=0),3,2)</f>
        <v>3</v>
      </c>
      <c r="B55" s="45" t="n">
        <v>1712</v>
      </c>
      <c r="C55" s="51" t="s">
        <v>101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s="1" customFormat="true" ht="21" hidden="false" customHeight="true" outlineLevel="0" collapsed="false">
      <c r="A56" s="44" t="n">
        <f aca="false">IF(AND(MAX(D56:R56)=0,MIN(D56:R56)=0),3,2)</f>
        <v>3</v>
      </c>
      <c r="B56" s="45" t="n">
        <v>1713</v>
      </c>
      <c r="C56" s="51" t="s">
        <v>10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s="1" customFormat="true" ht="21" hidden="false" customHeight="true" outlineLevel="0" collapsed="false">
      <c r="A57" s="44" t="n">
        <f aca="false">IF(AND(MAX(D57:R57)=0,MIN(D57:R57)=0),3,2)</f>
        <v>3</v>
      </c>
      <c r="B57" s="45" t="n">
        <v>1714</v>
      </c>
      <c r="C57" s="51" t="s">
        <v>10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</row>
    <row r="58" s="1" customFormat="true" ht="21" hidden="false" customHeight="true" outlineLevel="0" collapsed="false">
      <c r="A58" s="44" t="n">
        <f aca="false">IF(AND(MAX(D58:R58)=0,MIN(D58:R58)=0),3,2)</f>
        <v>3</v>
      </c>
      <c r="B58" s="45" t="n">
        <v>1715</v>
      </c>
      <c r="C58" s="51" t="s">
        <v>10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s="1" customFormat="true" ht="31.5" hidden="false" customHeight="false" outlineLevel="0" collapsed="false">
      <c r="A59" s="44" t="n">
        <f aca="false">IF(AND(MAX(D59:R59)=0,MIN(D59:R59)=0),3,2)</f>
        <v>3</v>
      </c>
      <c r="B59" s="45" t="n">
        <v>1716</v>
      </c>
      <c r="C59" s="51" t="s">
        <v>10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s="1" customFormat="true" ht="21" hidden="false" customHeight="true" outlineLevel="0" collapsed="false">
      <c r="A60" s="44" t="n">
        <f aca="false">IF(AND(MAX(D60:R60)=0,MIN(D60:R60)=0),3,2)</f>
        <v>3</v>
      </c>
      <c r="B60" s="45" t="n">
        <v>1717</v>
      </c>
      <c r="C60" s="51" t="s">
        <v>10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s="1" customFormat="true" ht="21" hidden="false" customHeight="true" outlineLevel="0" collapsed="false">
      <c r="A61" s="44" t="n">
        <f aca="false">IF(AND(MAX(D61:R61)=0,MIN(D61:R61)=0),3,2)</f>
        <v>3</v>
      </c>
      <c r="B61" s="45" t="n">
        <v>1718</v>
      </c>
      <c r="C61" s="51" t="s">
        <v>10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1" customFormat="true" ht="21" hidden="false" customHeight="true" outlineLevel="0" collapsed="false">
      <c r="A62" s="44" t="n">
        <f aca="false">IF(AND(MAX(D62:R62)=0,MIN(D62:R62)=0),3,2)</f>
        <v>3</v>
      </c>
      <c r="B62" s="45" t="n">
        <v>1719</v>
      </c>
      <c r="C62" s="51" t="s">
        <v>10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</row>
    <row r="63" s="1" customFormat="true" ht="21" hidden="false" customHeight="true" outlineLevel="0" collapsed="false">
      <c r="A63" s="44" t="n">
        <f aca="false">IF(AND(MAX(D63:R63)=0,MIN(D63:R63)=0),3,2)</f>
        <v>3</v>
      </c>
      <c r="B63" s="45" t="n">
        <v>1721</v>
      </c>
      <c r="C63" s="51" t="s">
        <v>10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</row>
    <row r="64" s="1" customFormat="true" ht="21" hidden="false" customHeight="true" outlineLevel="0" collapsed="false">
      <c r="A64" s="44" t="n">
        <f aca="false">IF(AND(MAX(D64:R64)=0,MIN(D64:R64)=0),3,2)</f>
        <v>3</v>
      </c>
      <c r="B64" s="45" t="n">
        <v>1722</v>
      </c>
      <c r="C64" s="51" t="s">
        <v>11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</row>
    <row r="65" s="1" customFormat="true" ht="21" hidden="false" customHeight="true" outlineLevel="0" collapsed="false">
      <c r="A65" s="44" t="n">
        <f aca="false">IF(AND(MAX(D65:R65)=0,MIN(D65:R65)=0),3,2)</f>
        <v>3</v>
      </c>
      <c r="B65" s="45" t="n">
        <v>1723</v>
      </c>
      <c r="C65" s="51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</row>
    <row r="66" s="1" customFormat="true" ht="21" hidden="false" customHeight="true" outlineLevel="0" collapsed="false">
      <c r="A66" s="44" t="n">
        <f aca="false">IF(AND(MAX(D66:R66)=0,MIN(D66:R66)=0),3,2)</f>
        <v>3</v>
      </c>
      <c r="B66" s="45" t="n">
        <v>1731</v>
      </c>
      <c r="C66" s="51" t="s">
        <v>112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</row>
    <row r="67" s="1" customFormat="true" ht="21" hidden="false" customHeight="true" outlineLevel="0" collapsed="false">
      <c r="A67" s="44" t="n">
        <f aca="false">IF(AND(MAX(D67:R67)=0,MIN(D67:R67)=0),3,2)</f>
        <v>3</v>
      </c>
      <c r="B67" s="45" t="n">
        <v>1732</v>
      </c>
      <c r="C67" s="51" t="s">
        <v>113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</row>
    <row r="68" s="1" customFormat="true" ht="31.5" hidden="false" customHeight="false" outlineLevel="0" collapsed="false">
      <c r="A68" s="44" t="n">
        <f aca="false">IF(AND(MAX(D68:R68)=0,MIN(D68:R68)=0),3,2)</f>
        <v>3</v>
      </c>
      <c r="B68" s="45" t="n">
        <v>1733</v>
      </c>
      <c r="C68" s="51" t="s">
        <v>11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</row>
    <row r="69" s="1" customFormat="true" ht="21" hidden="false" customHeight="true" outlineLevel="0" collapsed="false">
      <c r="A69" s="44" t="n">
        <f aca="false">IF(AND(MAX(D69:R69)=0,MIN(D69:R69)=0),3,2)</f>
        <v>3</v>
      </c>
      <c r="B69" s="45" t="n">
        <v>1734</v>
      </c>
      <c r="C69" s="51" t="s">
        <v>115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/>
    </row>
    <row r="70" s="1" customFormat="true" ht="21" hidden="false" customHeight="true" outlineLevel="0" collapsed="false">
      <c r="A70" s="44" t="n">
        <f aca="false">IF(AND(MAX(D70:R70)=0,MIN(D70:R70)=0),3,2)</f>
        <v>3</v>
      </c>
      <c r="B70" s="45" t="n">
        <v>1735</v>
      </c>
      <c r="C70" s="51" t="s">
        <v>11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/>
    </row>
    <row r="71" s="1" customFormat="true" ht="21" hidden="false" customHeight="true" outlineLevel="0" collapsed="false">
      <c r="A71" s="44" t="n">
        <f aca="false">IF(AND(MAX(D71:R71)=0,MIN(D71:R71)=0),3,2)</f>
        <v>3</v>
      </c>
      <c r="B71" s="45" t="n">
        <v>1741</v>
      </c>
      <c r="C71" s="51" t="s">
        <v>117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s="1" customFormat="true" ht="21" hidden="false" customHeight="true" outlineLevel="0" collapsed="false">
      <c r="A72" s="44" t="n">
        <f aca="false">IF(AND(MAX(D72:R72)=0,MIN(D72:R72)=0),3,2)</f>
        <v>3</v>
      </c>
      <c r="B72" s="45" t="n">
        <v>1742</v>
      </c>
      <c r="C72" s="51" t="s">
        <v>11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</row>
    <row r="73" s="1" customFormat="true" ht="21" hidden="false" customHeight="true" outlineLevel="0" collapsed="false">
      <c r="A73" s="44" t="n">
        <f aca="false">IF(AND(MAX(D73:R73)=0,MIN(D73:R73)=0),3,2)</f>
        <v>3</v>
      </c>
      <c r="B73" s="45" t="n">
        <v>1743</v>
      </c>
      <c r="C73" s="51" t="s">
        <v>119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</row>
    <row r="74" s="1" customFormat="true" ht="21" hidden="false" customHeight="true" outlineLevel="0" collapsed="false">
      <c r="A74" s="44" t="n">
        <f aca="false">IF(AND(MAX(D74:R74)=0,MIN(D74:R74)=0),3,2)</f>
        <v>3</v>
      </c>
      <c r="B74" s="45" t="n">
        <v>1751</v>
      </c>
      <c r="C74" s="51" t="s">
        <v>12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/>
    </row>
    <row r="75" s="1" customFormat="true" ht="31.5" hidden="false" customHeight="false" outlineLevel="0" collapsed="false">
      <c r="A75" s="44" t="n">
        <f aca="false">IF(AND(MAX(D75:R75)=0,MIN(D75:R75)=0),3,2)</f>
        <v>3</v>
      </c>
      <c r="B75" s="45" t="n">
        <v>1752</v>
      </c>
      <c r="C75" s="51" t="s">
        <v>12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</row>
    <row r="76" s="1" customFormat="true" ht="21" hidden="false" customHeight="true" outlineLevel="0" collapsed="false">
      <c r="A76" s="44" t="n">
        <f aca="false">IF(AND(MAX(D76:R76)=0,MIN(D76:R76)=0),3,2)</f>
        <v>3</v>
      </c>
      <c r="B76" s="45" t="n">
        <v>1753</v>
      </c>
      <c r="C76" s="51" t="s">
        <v>122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/>
    </row>
    <row r="77" s="1" customFormat="true" ht="21" hidden="false" customHeight="true" outlineLevel="0" collapsed="false">
      <c r="A77" s="44" t="n">
        <f aca="false">IF(AND(MAX(D77:R77)=0,MIN(D77:R77)=0),3,2)</f>
        <v>3</v>
      </c>
      <c r="B77" s="45" t="n">
        <v>1754</v>
      </c>
      <c r="C77" s="51" t="s">
        <v>12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s="1" customFormat="true" ht="21" hidden="false" customHeight="true" outlineLevel="0" collapsed="false">
      <c r="A78" s="44" t="n">
        <f aca="false">IF(AND(MAX(D78:R78)=0,MIN(D78:R78)=0),3,2)</f>
        <v>3</v>
      </c>
      <c r="B78" s="45" t="n">
        <v>1759</v>
      </c>
      <c r="C78" s="51" t="s">
        <v>12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/>
    </row>
    <row r="79" s="1" customFormat="true" ht="21" hidden="false" customHeight="true" outlineLevel="0" collapsed="false">
      <c r="A79" s="44" t="n">
        <f aca="false">IF(AND(MAX(D79:R79)=0,MIN(D79:R79)=0),3,2)</f>
        <v>3</v>
      </c>
      <c r="B79" s="45" t="n">
        <v>1767</v>
      </c>
      <c r="C79" s="51" t="s">
        <v>125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</row>
    <row r="80" s="1" customFormat="true" ht="21" hidden="false" customHeight="true" outlineLevel="0" collapsed="false">
      <c r="A80" s="44" t="n">
        <f aca="false">IF(AND(MAX(D80:R80)=0,MIN(D80:R80)=0),3,2)</f>
        <v>3</v>
      </c>
      <c r="B80" s="45" t="n">
        <v>1768</v>
      </c>
      <c r="C80" s="51" t="s">
        <v>12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/>
    </row>
    <row r="81" s="1" customFormat="true" ht="31.5" hidden="false" customHeight="false" outlineLevel="0" collapsed="false">
      <c r="A81" s="44" t="n">
        <f aca="false">IF(AND(MAX(D81:R81)=0,MIN(D81:R81)=0),3,2)</f>
        <v>3</v>
      </c>
      <c r="B81" s="45" t="n">
        <v>1771</v>
      </c>
      <c r="C81" s="51" t="s">
        <v>12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/>
    </row>
    <row r="82" s="1" customFormat="true" ht="21" hidden="false" customHeight="true" outlineLevel="0" collapsed="false">
      <c r="A82" s="44" t="n">
        <f aca="false">IF(AND(MAX(D82:R82)=0,MIN(D82:R82)=0),3,2)</f>
        <v>3</v>
      </c>
      <c r="B82" s="45" t="n">
        <v>1772</v>
      </c>
      <c r="C82" s="51" t="s">
        <v>12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/>
    </row>
    <row r="83" s="1" customFormat="true" ht="21" hidden="false" customHeight="true" outlineLevel="0" collapsed="false">
      <c r="A83" s="44" t="n">
        <f aca="false">IF(AND(MAX(D83:R83)=0,MIN(D83:R83)=0),3,2)</f>
        <v>3</v>
      </c>
      <c r="B83" s="45" t="s">
        <v>129</v>
      </c>
      <c r="C83" s="46" t="s">
        <v>130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8"/>
    </row>
    <row r="84" s="1" customFormat="true" ht="21" hidden="false" customHeight="true" outlineLevel="0" collapsed="false">
      <c r="A84" s="44" t="n">
        <f aca="false">IF(AND(MAX(D84:R84)=0,MIN(D84:R84)=0),3,2)</f>
        <v>3</v>
      </c>
      <c r="B84" s="45" t="s">
        <v>131</v>
      </c>
      <c r="C84" s="46" t="s">
        <v>132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/>
    </row>
    <row r="85" s="1" customFormat="true" ht="21" hidden="false" customHeight="true" outlineLevel="0" collapsed="false">
      <c r="A85" s="44" t="n">
        <f aca="false">IF(AND(MAX(D85:R85)=0,MIN(D85:R85)=0),3,2)</f>
        <v>3</v>
      </c>
      <c r="B85" s="45" t="s">
        <v>133</v>
      </c>
      <c r="C85" s="46" t="s">
        <v>1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</row>
    <row r="86" s="1" customFormat="true" ht="21" hidden="false" customHeight="true" outlineLevel="0" collapsed="false">
      <c r="A86" s="44" t="n">
        <f aca="false">IF(AND(MAX(D86:R86)=0,MIN(D86:R86)=0),3,2)</f>
        <v>3</v>
      </c>
      <c r="B86" s="45" t="s">
        <v>135</v>
      </c>
      <c r="C86" s="46" t="s">
        <v>13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/>
    </row>
    <row r="87" s="1" customFormat="true" ht="21" hidden="false" customHeight="true" outlineLevel="0" collapsed="false">
      <c r="A87" s="44" t="n">
        <f aca="false">IF(AND(MAX(D87:R87)=0,MIN(D87:R87)=0),3,2)</f>
        <v>3</v>
      </c>
      <c r="B87" s="45" t="s">
        <v>137</v>
      </c>
      <c r="C87" s="46" t="s">
        <v>138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</row>
    <row r="88" s="1" customFormat="true" ht="21" hidden="false" customHeight="true" outlineLevel="0" collapsed="false">
      <c r="A88" s="44" t="n">
        <f aca="false">IF(AND(MAX(D88:R88)=0,MIN(D88:R88)=0),3,2)</f>
        <v>3</v>
      </c>
      <c r="B88" s="45" t="s">
        <v>139</v>
      </c>
      <c r="C88" s="46" t="s">
        <v>14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</row>
    <row r="89" s="1" customFormat="true" ht="21" hidden="false" customHeight="true" outlineLevel="0" collapsed="false">
      <c r="A89" s="44" t="n">
        <f aca="false">IF(AND(MAX(D89:R89)=0,MIN(D89:R89)=0),3,2)</f>
        <v>3</v>
      </c>
      <c r="B89" s="45" t="s">
        <v>141</v>
      </c>
      <c r="C89" s="46" t="s">
        <v>142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</row>
    <row r="90" s="1" customFormat="true" ht="21" hidden="false" customHeight="true" outlineLevel="0" collapsed="false">
      <c r="A90" s="44" t="n">
        <f aca="false">IF(AND(MAX(D90:R90)=0,MIN(D90:R90)=0),3,2)</f>
        <v>3</v>
      </c>
      <c r="B90" s="45" t="s">
        <v>143</v>
      </c>
      <c r="C90" s="46" t="s">
        <v>14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s="1" customFormat="true" ht="21" hidden="false" customHeight="true" outlineLevel="0" collapsed="false">
      <c r="A91" s="44" t="n">
        <f aca="false">IF(AND(MAX(D91:R91)=0,MIN(D91:R91)=0),3,2)</f>
        <v>3</v>
      </c>
      <c r="B91" s="45" t="s">
        <v>145</v>
      </c>
      <c r="C91" s="46" t="s">
        <v>1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</row>
    <row r="92" s="1" customFormat="true" ht="21" hidden="false" customHeight="true" outlineLevel="0" collapsed="false">
      <c r="A92" s="44" t="n">
        <f aca="false">IF(AND(MAX(D92:R92)=0,MIN(D92:R92)=0),3,2)</f>
        <v>3</v>
      </c>
      <c r="B92" s="45" t="s">
        <v>147</v>
      </c>
      <c r="C92" s="46" t="s">
        <v>1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</row>
    <row r="93" s="1" customFormat="true" ht="36" hidden="false" customHeight="true" outlineLevel="0" collapsed="false">
      <c r="A93" s="44" t="n">
        <f aca="false">IF(AND(MAX(D93:R93)=0,MIN(D93:R93)=0),3,2)</f>
        <v>3</v>
      </c>
      <c r="B93" s="45" t="s">
        <v>149</v>
      </c>
      <c r="C93" s="46" t="s">
        <v>15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/>
    </row>
    <row r="94" s="1" customFormat="true" ht="21" hidden="false" customHeight="true" outlineLevel="0" collapsed="false">
      <c r="A94" s="44" t="n">
        <f aca="false">IF(AND(MAX(D94:R94)=0,MIN(D94:R94)=0),3,2)</f>
        <v>3</v>
      </c>
      <c r="B94" s="45" t="s">
        <v>151</v>
      </c>
      <c r="C94" s="46" t="s">
        <v>152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</row>
    <row r="95" s="1" customFormat="true" ht="21" hidden="false" customHeight="true" outlineLevel="0" collapsed="false">
      <c r="A95" s="44" t="n">
        <f aca="false">IF(AND(MAX(D95:R95)=0,MIN(D95:R95)=0),3,2)</f>
        <v>3</v>
      </c>
      <c r="B95" s="45" t="s">
        <v>153</v>
      </c>
      <c r="C95" s="46" t="s">
        <v>15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</row>
    <row r="96" s="1" customFormat="true" ht="31.5" hidden="false" customHeight="false" outlineLevel="0" collapsed="false">
      <c r="A96" s="44" t="n">
        <f aca="false">IF(AND(MAX(D96:R96)=0,MIN(D96:R96)=0),3,2)</f>
        <v>3</v>
      </c>
      <c r="B96" s="45" t="s">
        <v>155</v>
      </c>
      <c r="C96" s="46" t="s">
        <v>15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</row>
    <row r="97" s="1" customFormat="true" ht="21" hidden="false" customHeight="true" outlineLevel="0" collapsed="false">
      <c r="A97" s="44" t="n">
        <f aca="false">IF(AND(MAX(D97:R97)=0,MIN(D97:R97)=0),3,2)</f>
        <v>3</v>
      </c>
      <c r="B97" s="45" t="s">
        <v>157</v>
      </c>
      <c r="C97" s="46" t="s">
        <v>15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/>
    </row>
    <row r="98" s="1" customFormat="true" ht="21" hidden="false" customHeight="true" outlineLevel="0" collapsed="false">
      <c r="A98" s="44" t="n">
        <f aca="false">IF(AND(MAX(D98:R98)=0,MIN(D98:R98)=0),3,2)</f>
        <v>3</v>
      </c>
      <c r="B98" s="45" t="s">
        <v>159</v>
      </c>
      <c r="C98" s="46" t="s">
        <v>16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/>
    </row>
    <row r="99" s="1" customFormat="true" ht="21" hidden="false" customHeight="true" outlineLevel="0" collapsed="false">
      <c r="A99" s="44" t="n">
        <f aca="false">IF(AND(MAX(D99:R99)=0,MIN(D99:R99)=0),3,2)</f>
        <v>3</v>
      </c>
      <c r="B99" s="45" t="s">
        <v>161</v>
      </c>
      <c r="C99" s="46" t="s">
        <v>16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/>
    </row>
    <row r="100" s="1" customFormat="true" ht="21" hidden="false" customHeight="true" outlineLevel="0" collapsed="false">
      <c r="A100" s="44" t="n">
        <f aca="false">IF(AND(MAX(D100:R100)=0,MIN(D100:R100)=0),3,2)</f>
        <v>3</v>
      </c>
      <c r="B100" s="45" t="s">
        <v>163</v>
      </c>
      <c r="C100" s="46" t="s">
        <v>16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8"/>
    </row>
    <row r="101" s="1" customFormat="true" ht="21" hidden="false" customHeight="true" outlineLevel="0" collapsed="false">
      <c r="A101" s="44" t="n">
        <f aca="false">IF(AND(MAX(D101:R101)=0,MIN(D101:R101)=0),3,2)</f>
        <v>3</v>
      </c>
      <c r="B101" s="45" t="s">
        <v>165</v>
      </c>
      <c r="C101" s="46" t="s">
        <v>16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/>
    </row>
    <row r="102" s="1" customFormat="true" ht="21" hidden="false" customHeight="true" outlineLevel="0" collapsed="false">
      <c r="A102" s="44" t="n">
        <f aca="false">IF(AND(MAX(D102:R102)=0,MIN(D102:R102)=0),3,2)</f>
        <v>3</v>
      </c>
      <c r="B102" s="45" t="s">
        <v>167</v>
      </c>
      <c r="C102" s="46" t="s">
        <v>168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/>
    </row>
    <row r="103" s="1" customFormat="true" ht="21" hidden="false" customHeight="true" outlineLevel="0" collapsed="false">
      <c r="A103" s="44" t="n">
        <f aca="false">IF(AND(MAX(D103:R103)=0,MIN(D103:R103)=0),3,2)</f>
        <v>3</v>
      </c>
      <c r="B103" s="45" t="s">
        <v>169</v>
      </c>
      <c r="C103" s="46" t="s">
        <v>17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</row>
    <row r="104" s="1" customFormat="true" ht="21" hidden="false" customHeight="true" outlineLevel="0" collapsed="false">
      <c r="A104" s="44" t="n">
        <f aca="false">IF(AND(MAX(D104:R104)=0,MIN(D104:R104)=0),3,2)</f>
        <v>3</v>
      </c>
      <c r="B104" s="45" t="s">
        <v>171</v>
      </c>
      <c r="C104" s="46" t="s">
        <v>17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/>
    </row>
    <row r="105" s="1" customFormat="true" ht="21" hidden="false" customHeight="true" outlineLevel="0" collapsed="false">
      <c r="A105" s="44" t="n">
        <f aca="false">IF(AND(MAX(D105:R105)=0,MIN(D105:R105)=0),3,2)</f>
        <v>3</v>
      </c>
      <c r="B105" s="45" t="s">
        <v>173</v>
      </c>
      <c r="C105" s="46" t="s">
        <v>17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/>
    </row>
    <row r="106" s="1" customFormat="true" ht="21" hidden="false" customHeight="true" outlineLevel="0" collapsed="false">
      <c r="A106" s="44" t="n">
        <f aca="false">IF(AND(MAX(D106:R106)=0,MIN(D106:R106)=0),3,2)</f>
        <v>3</v>
      </c>
      <c r="B106" s="45" t="s">
        <v>175</v>
      </c>
      <c r="C106" s="46" t="s">
        <v>176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</row>
    <row r="107" s="1" customFormat="true" ht="21" hidden="false" customHeight="true" outlineLevel="0" collapsed="false">
      <c r="A107" s="44" t="n">
        <f aca="false">IF(AND(MAX(D107:R107)=0,MIN(D107:R107)=0),3,2)</f>
        <v>3</v>
      </c>
      <c r="B107" s="45" t="s">
        <v>177</v>
      </c>
      <c r="C107" s="46" t="s">
        <v>178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</row>
    <row r="108" s="1" customFormat="true" ht="21" hidden="false" customHeight="true" outlineLevel="0" collapsed="false">
      <c r="A108" s="44" t="n">
        <f aca="false">IF(AND(MAX(D108:R108)=0,MIN(D108:R108)=0),3,2)</f>
        <v>3</v>
      </c>
      <c r="B108" s="45" t="s">
        <v>179</v>
      </c>
      <c r="C108" s="46" t="s">
        <v>18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1" customFormat="true" ht="21" hidden="false" customHeight="true" outlineLevel="0" collapsed="false">
      <c r="A109" s="44" t="n">
        <f aca="false">IF(AND(MAX(D109:R109)=0,MIN(D109:R109)=0),3,2)</f>
        <v>3</v>
      </c>
      <c r="B109" s="45" t="s">
        <v>181</v>
      </c>
      <c r="C109" s="46" t="s">
        <v>18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</row>
    <row r="110" s="1" customFormat="true" ht="21" hidden="false" customHeight="true" outlineLevel="0" collapsed="false">
      <c r="A110" s="44" t="n">
        <f aca="false">IF(AND(MAX(D110:R110)=0,MIN(D110:R110)=0),3,2)</f>
        <v>3</v>
      </c>
      <c r="B110" s="45" t="s">
        <v>183</v>
      </c>
      <c r="C110" s="46" t="s">
        <v>18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/>
    </row>
    <row r="111" s="1" customFormat="true" ht="21" hidden="false" customHeight="true" outlineLevel="0" collapsed="false">
      <c r="A111" s="44" t="n">
        <f aca="false">IF(AND(MAX(D111:R111)=0,MIN(D111:R111)=0),3,2)</f>
        <v>3</v>
      </c>
      <c r="B111" s="45" t="s">
        <v>185</v>
      </c>
      <c r="C111" s="46" t="s">
        <v>186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</row>
    <row r="112" s="1" customFormat="true" ht="21" hidden="false" customHeight="true" outlineLevel="0" collapsed="false">
      <c r="A112" s="44" t="n">
        <f aca="false">IF(AND(MAX(D112:R112)=0,MIN(D112:R112)=0),3,2)</f>
        <v>3</v>
      </c>
      <c r="B112" s="45" t="s">
        <v>187</v>
      </c>
      <c r="C112" s="46" t="s">
        <v>188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/>
    </row>
    <row r="113" s="1" customFormat="true" ht="21" hidden="false" customHeight="true" outlineLevel="0" collapsed="false">
      <c r="A113" s="44" t="n">
        <f aca="false">IF(AND(MAX(D113:R113)=0,MIN(D113:R113)=0),3,2)</f>
        <v>3</v>
      </c>
      <c r="B113" s="45" t="s">
        <v>189</v>
      </c>
      <c r="C113" s="46" t="s">
        <v>19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</row>
    <row r="114" s="1" customFormat="true" ht="21" hidden="false" customHeight="true" outlineLevel="0" collapsed="false">
      <c r="A114" s="44" t="n">
        <f aca="false">IF(AND(MAX(D114:R114)=0,MIN(D114:R114)=0),3,2)</f>
        <v>3</v>
      </c>
      <c r="B114" s="45" t="s">
        <v>191</v>
      </c>
      <c r="C114" s="46" t="s">
        <v>19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/>
    </row>
    <row r="115" s="1" customFormat="true" ht="21" hidden="false" customHeight="true" outlineLevel="0" collapsed="false">
      <c r="A115" s="44" t="n">
        <f aca="false">IF(AND(MAX(D115:R115)=0,MIN(D115:R115)=0),3,2)</f>
        <v>3</v>
      </c>
      <c r="B115" s="45" t="s">
        <v>193</v>
      </c>
      <c r="C115" s="46" t="s">
        <v>194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/>
    </row>
    <row r="116" s="1" customFormat="true" ht="21" hidden="false" customHeight="true" outlineLevel="0" collapsed="false">
      <c r="A116" s="44" t="n">
        <f aca="false">IF(AND(MAX(D116:R116)=0,MIN(D116:R116)=0),3,2)</f>
        <v>3</v>
      </c>
      <c r="B116" s="52"/>
      <c r="C116" s="48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/>
    </row>
    <row r="117" s="1" customFormat="true" ht="21" hidden="false" customHeight="true" outlineLevel="0" collapsed="false">
      <c r="A117" s="44" t="n">
        <f aca="false">IF(AND(MAX(D117:R117)=0,MIN(D117:R117)=0),3,2)</f>
        <v>3</v>
      </c>
      <c r="B117" s="52"/>
      <c r="C117" s="48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8"/>
    </row>
    <row r="118" s="28" customFormat="true" ht="21" hidden="false" customHeight="true" outlineLevel="0" collapsed="false">
      <c r="A118" s="53" t="n">
        <f aca="false">A119</f>
        <v>3</v>
      </c>
      <c r="B118" s="45"/>
      <c r="C118" s="46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6"/>
    </row>
    <row r="119" customFormat="false" ht="21" hidden="false" customHeight="true" outlineLevel="0" collapsed="false">
      <c r="A119" s="44" t="n">
        <f aca="false">IF(AND(MAX(D119:R119)=0,MIN(D119:R119)=0),3,2)</f>
        <v>3</v>
      </c>
      <c r="B119" s="45"/>
      <c r="C119" s="54" t="s">
        <v>195</v>
      </c>
      <c r="D119" s="49" t="n">
        <f aca="false">SUBTOTAL(9,D120:D462)</f>
        <v>0</v>
      </c>
      <c r="E119" s="49" t="n">
        <f aca="false">SUBTOTAL(9,E120:E462)</f>
        <v>0</v>
      </c>
      <c r="F119" s="49" t="n">
        <f aca="false">SUBTOTAL(9,F120:F462)</f>
        <v>0</v>
      </c>
      <c r="G119" s="49" t="n">
        <f aca="false">SUBTOTAL(9,G120:G462)</f>
        <v>0</v>
      </c>
      <c r="H119" s="49" t="n">
        <f aca="false">SUBTOTAL(9,H120:H462)</f>
        <v>0</v>
      </c>
      <c r="I119" s="49" t="n">
        <f aca="false">SUBTOTAL(9,I120:I462)</f>
        <v>0</v>
      </c>
      <c r="J119" s="49" t="n">
        <f aca="false">SUBTOTAL(9,J120:J462)</f>
        <v>0</v>
      </c>
      <c r="K119" s="49" t="n">
        <f aca="false">SUBTOTAL(9,K120:K462)</f>
        <v>0</v>
      </c>
      <c r="L119" s="49" t="n">
        <f aca="false">SUBTOTAL(9,L120:L462)</f>
        <v>0</v>
      </c>
      <c r="M119" s="49" t="n">
        <f aca="false">SUBTOTAL(9,M120:M462)</f>
        <v>0</v>
      </c>
      <c r="N119" s="49" t="n">
        <f aca="false">SUBTOTAL(9,N120:N462)</f>
        <v>0</v>
      </c>
      <c r="O119" s="49" t="n">
        <f aca="false">SUBTOTAL(9,O120:O462)</f>
        <v>0</v>
      </c>
      <c r="P119" s="49" t="n">
        <f aca="false">SUBTOTAL(9,P120:P462)</f>
        <v>0</v>
      </c>
      <c r="Q119" s="49" t="n">
        <f aca="false">SUBTOTAL(9,Q120:Q462)</f>
        <v>0</v>
      </c>
      <c r="R119" s="49" t="n">
        <f aca="false">SUBTOTAL(9,R120:R462)</f>
        <v>0</v>
      </c>
      <c r="S119" s="50"/>
    </row>
    <row r="120" customFormat="false" ht="21" hidden="false" customHeight="true" outlineLevel="0" collapsed="false">
      <c r="A120" s="44"/>
      <c r="B120" s="45" t="s">
        <v>196</v>
      </c>
      <c r="C120" s="46" t="s">
        <v>197</v>
      </c>
      <c r="D120" s="49" t="n">
        <f aca="false">SUBTOTAL(9,D121:D134)</f>
        <v>0</v>
      </c>
      <c r="E120" s="49" t="n">
        <f aca="false">SUBTOTAL(9,E121:E134)</f>
        <v>0</v>
      </c>
      <c r="F120" s="49" t="n">
        <f aca="false">SUBTOTAL(9,F121:F134)</f>
        <v>0</v>
      </c>
      <c r="G120" s="49" t="n">
        <f aca="false">SUBTOTAL(9,G121:G134)</f>
        <v>0</v>
      </c>
      <c r="H120" s="49" t="n">
        <f aca="false">SUBTOTAL(9,H121:H134)</f>
        <v>0</v>
      </c>
      <c r="I120" s="49" t="n">
        <f aca="false">SUBTOTAL(9,I121:I134)</f>
        <v>0</v>
      </c>
      <c r="J120" s="49" t="n">
        <f aca="false">SUBTOTAL(9,J121:J134)</f>
        <v>0</v>
      </c>
      <c r="K120" s="49" t="n">
        <f aca="false">SUBTOTAL(9,K121:K134)</f>
        <v>0</v>
      </c>
      <c r="L120" s="49" t="n">
        <f aca="false">SUBTOTAL(9,L121:L134)</f>
        <v>0</v>
      </c>
      <c r="M120" s="49" t="n">
        <f aca="false">SUBTOTAL(9,M121:M134)</f>
        <v>0</v>
      </c>
      <c r="N120" s="49" t="n">
        <f aca="false">SUBTOTAL(9,N121:N134)</f>
        <v>0</v>
      </c>
      <c r="O120" s="49" t="n">
        <f aca="false">SUBTOTAL(9,O121:O134)</f>
        <v>0</v>
      </c>
      <c r="P120" s="49" t="n">
        <f aca="false">SUBTOTAL(9,P121:P134)</f>
        <v>0</v>
      </c>
      <c r="Q120" s="49" t="n">
        <f aca="false">SUBTOTAL(9,Q121:Q134)</f>
        <v>0</v>
      </c>
      <c r="R120" s="49" t="n">
        <f aca="false">SUBTOTAL(9,R121:R134)</f>
        <v>0</v>
      </c>
      <c r="S120" s="50"/>
    </row>
    <row r="121" s="1" customFormat="true" ht="21" hidden="false" customHeight="true" outlineLevel="0" collapsed="false">
      <c r="A121" s="44" t="n">
        <f aca="false">IF(AND(MAX(D121:R121)=0,MIN(D121:R121)=0),3,2)</f>
        <v>3</v>
      </c>
      <c r="B121" s="45" t="n">
        <v>5101</v>
      </c>
      <c r="C121" s="46" t="s">
        <v>198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8"/>
    </row>
    <row r="122" s="1" customFormat="true" ht="21" hidden="false" customHeight="true" outlineLevel="0" collapsed="false">
      <c r="A122" s="44" t="n">
        <f aca="false">IF(AND(MAX(D122:R122)=0,MIN(D122:R122)=0),3,2)</f>
        <v>3</v>
      </c>
      <c r="B122" s="45" t="n">
        <v>5102</v>
      </c>
      <c r="C122" s="46" t="s">
        <v>19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8"/>
    </row>
    <row r="123" s="1" customFormat="true" ht="21" hidden="false" customHeight="true" outlineLevel="0" collapsed="false">
      <c r="A123" s="44" t="n">
        <f aca="false">IF(AND(MAX(D123:R123)=0,MIN(D123:R123)=0),3,2)</f>
        <v>3</v>
      </c>
      <c r="B123" s="45" t="n">
        <v>5103</v>
      </c>
      <c r="C123" s="46" t="s">
        <v>200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/>
    </row>
    <row r="124" s="1" customFormat="true" ht="21" hidden="false" customHeight="true" outlineLevel="0" collapsed="false">
      <c r="A124" s="44" t="n">
        <f aca="false">IF(AND(MAX(D124:R124)=0,MIN(D124:R124)=0),3,2)</f>
        <v>3</v>
      </c>
      <c r="B124" s="45" t="n">
        <v>5104</v>
      </c>
      <c r="C124" s="46" t="s">
        <v>201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/>
    </row>
    <row r="125" s="1" customFormat="true" ht="21" hidden="false" customHeight="true" outlineLevel="0" collapsed="false">
      <c r="A125" s="44" t="n">
        <f aca="false">IF(AND(MAX(D125:R125)=0,MIN(D125:R125)=0),3,2)</f>
        <v>3</v>
      </c>
      <c r="B125" s="45" t="n">
        <v>5105</v>
      </c>
      <c r="C125" s="46" t="s">
        <v>20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/>
    </row>
    <row r="126" s="1" customFormat="true" ht="21" hidden="false" customHeight="true" outlineLevel="0" collapsed="false">
      <c r="A126" s="44" t="n">
        <f aca="false">IF(AND(MAX(D126:R126)=0,MIN(D126:R126)=0),3,2)</f>
        <v>3</v>
      </c>
      <c r="B126" s="45" t="n">
        <v>5106</v>
      </c>
      <c r="C126" s="46" t="s">
        <v>203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/>
    </row>
    <row r="127" s="1" customFormat="true" ht="21" hidden="false" customHeight="true" outlineLevel="0" collapsed="false">
      <c r="A127" s="44" t="n">
        <f aca="false">IF(AND(MAX(D127:R127)=0,MIN(D127:R127)=0),3,2)</f>
        <v>3</v>
      </c>
      <c r="B127" s="45" t="n">
        <v>5107</v>
      </c>
      <c r="C127" s="46" t="s">
        <v>204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/>
    </row>
    <row r="128" s="1" customFormat="true" ht="21" hidden="false" customHeight="true" outlineLevel="0" collapsed="false">
      <c r="A128" s="44" t="n">
        <f aca="false">IF(AND(MAX(D128:R128)=0,MIN(D128:R128)=0),3,2)</f>
        <v>3</v>
      </c>
      <c r="B128" s="45" t="n">
        <v>5108</v>
      </c>
      <c r="C128" s="46" t="s">
        <v>205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/>
    </row>
    <row r="129" s="1" customFormat="true" ht="21" hidden="false" customHeight="true" outlineLevel="0" collapsed="false">
      <c r="A129" s="44" t="n">
        <f aca="false">IF(AND(MAX(D129:R129)=0,MIN(D129:R129)=0),3,2)</f>
        <v>3</v>
      </c>
      <c r="B129" s="45" t="n">
        <v>5109</v>
      </c>
      <c r="C129" s="46" t="s">
        <v>206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/>
    </row>
    <row r="130" s="1" customFormat="true" ht="21" hidden="false" customHeight="true" outlineLevel="0" collapsed="false">
      <c r="A130" s="44" t="n">
        <f aca="false">IF(AND(MAX(D130:R130)=0,MIN(D130:R130)=0),3,2)</f>
        <v>3</v>
      </c>
      <c r="B130" s="45" t="n">
        <v>5110</v>
      </c>
      <c r="C130" s="46" t="s">
        <v>207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/>
    </row>
    <row r="131" s="1" customFormat="true" ht="21" hidden="false" customHeight="true" outlineLevel="0" collapsed="false">
      <c r="A131" s="44" t="n">
        <f aca="false">IF(AND(MAX(D131:R131)=0,MIN(D131:R131)=0),3,2)</f>
        <v>3</v>
      </c>
      <c r="B131" s="45" t="n">
        <v>5111</v>
      </c>
      <c r="C131" s="46" t="s">
        <v>208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/>
    </row>
    <row r="132" s="1" customFormat="true" ht="21" hidden="false" customHeight="true" outlineLevel="0" collapsed="false">
      <c r="A132" s="44" t="n">
        <f aca="false">IF(AND(MAX(D132:R132)=0,MIN(D132:R132)=0),3,2)</f>
        <v>3</v>
      </c>
      <c r="B132" s="45" t="n">
        <v>5112</v>
      </c>
      <c r="C132" s="46" t="s">
        <v>209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/>
    </row>
    <row r="133" s="1" customFormat="true" ht="21" hidden="false" customHeight="true" outlineLevel="0" collapsed="false">
      <c r="A133" s="44" t="n">
        <f aca="false">IF(AND(MAX(D133:R133)=0,MIN(D133:R133)=0),3,2)</f>
        <v>3</v>
      </c>
      <c r="B133" s="45" t="n">
        <v>5113</v>
      </c>
      <c r="C133" s="46" t="s">
        <v>210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/>
    </row>
    <row r="134" s="1" customFormat="true" ht="21" hidden="false" customHeight="true" outlineLevel="0" collapsed="false">
      <c r="A134" s="44" t="n">
        <f aca="false">IF(AND(MAX(D134:R134)=0,MIN(D134:R134)=0),3,2)</f>
        <v>3</v>
      </c>
      <c r="B134" s="45" t="n">
        <v>5114</v>
      </c>
      <c r="C134" s="46" t="s">
        <v>211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8"/>
    </row>
    <row r="135" customFormat="false" ht="21" hidden="false" customHeight="true" outlineLevel="0" collapsed="false">
      <c r="A135" s="44" t="n">
        <f aca="false">A136</f>
        <v>0</v>
      </c>
      <c r="B135" s="45"/>
      <c r="C135" s="46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6"/>
    </row>
    <row r="136" customFormat="false" ht="21" hidden="false" customHeight="true" outlineLevel="0" collapsed="false">
      <c r="A136" s="44"/>
      <c r="B136" s="45" t="s">
        <v>212</v>
      </c>
      <c r="C136" s="46" t="s">
        <v>213</v>
      </c>
      <c r="D136" s="49" t="n">
        <f aca="false">SUBTOTAL(9,D137:D149)</f>
        <v>0</v>
      </c>
      <c r="E136" s="49" t="n">
        <f aca="false">SUBTOTAL(9,E137:E149)</f>
        <v>0</v>
      </c>
      <c r="F136" s="49" t="n">
        <f aca="false">SUBTOTAL(9,F137:F149)</f>
        <v>0</v>
      </c>
      <c r="G136" s="49" t="n">
        <f aca="false">SUBTOTAL(9,G137:G149)</f>
        <v>0</v>
      </c>
      <c r="H136" s="49" t="n">
        <f aca="false">SUBTOTAL(9,H137:H149)</f>
        <v>0</v>
      </c>
      <c r="I136" s="49" t="n">
        <f aca="false">SUBTOTAL(9,I137:I149)</f>
        <v>0</v>
      </c>
      <c r="J136" s="49" t="n">
        <f aca="false">SUBTOTAL(9,J137:J149)</f>
        <v>0</v>
      </c>
      <c r="K136" s="49" t="n">
        <f aca="false">SUBTOTAL(9,K137:K149)</f>
        <v>0</v>
      </c>
      <c r="L136" s="49" t="n">
        <f aca="false">SUBTOTAL(9,L137:L149)</f>
        <v>0</v>
      </c>
      <c r="M136" s="49" t="n">
        <f aca="false">SUBTOTAL(9,M137:M149)</f>
        <v>0</v>
      </c>
      <c r="N136" s="49" t="n">
        <f aca="false">SUBTOTAL(9,N137:N149)</f>
        <v>0</v>
      </c>
      <c r="O136" s="49" t="n">
        <f aca="false">SUBTOTAL(9,O137:O149)</f>
        <v>0</v>
      </c>
      <c r="P136" s="49" t="n">
        <f aca="false">SUBTOTAL(9,P137:P149)</f>
        <v>0</v>
      </c>
      <c r="Q136" s="49" t="n">
        <f aca="false">SUBTOTAL(9,Q137:Q149)</f>
        <v>0</v>
      </c>
      <c r="R136" s="49" t="n">
        <f aca="false">SUBTOTAL(9,R137:R149)</f>
        <v>0</v>
      </c>
      <c r="S136" s="50"/>
    </row>
    <row r="137" s="1" customFormat="true" ht="21" hidden="false" customHeight="true" outlineLevel="0" collapsed="false">
      <c r="A137" s="44" t="n">
        <f aca="false">IF(AND(MAX(D137:R137)=0,MIN(D137:R137)=0),3,2)</f>
        <v>3</v>
      </c>
      <c r="B137" s="45" t="n">
        <v>5201</v>
      </c>
      <c r="C137" s="46" t="s">
        <v>214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8"/>
    </row>
    <row r="138" s="1" customFormat="true" ht="21" hidden="false" customHeight="true" outlineLevel="0" collapsed="false">
      <c r="A138" s="44" t="n">
        <f aca="false">IF(AND(MAX(D138:R138)=0,MIN(D138:R138)=0),3,2)</f>
        <v>3</v>
      </c>
      <c r="B138" s="45" t="n">
        <v>5202</v>
      </c>
      <c r="C138" s="46" t="s">
        <v>215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8"/>
    </row>
    <row r="139" s="1" customFormat="true" ht="21" hidden="false" customHeight="true" outlineLevel="0" collapsed="false">
      <c r="A139" s="44" t="n">
        <f aca="false">IF(AND(MAX(D139:R139)=0,MIN(D139:R139)=0),3,2)</f>
        <v>3</v>
      </c>
      <c r="B139" s="45" t="n">
        <v>5203</v>
      </c>
      <c r="C139" s="46" t="s">
        <v>216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/>
    </row>
    <row r="140" s="1" customFormat="true" ht="21" hidden="false" customHeight="true" outlineLevel="0" collapsed="false">
      <c r="A140" s="44" t="n">
        <f aca="false">IF(AND(MAX(D140:R140)=0,MIN(D140:R140)=0),3,2)</f>
        <v>3</v>
      </c>
      <c r="B140" s="45" t="n">
        <v>5204</v>
      </c>
      <c r="C140" s="46" t="s">
        <v>217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/>
    </row>
    <row r="141" s="1" customFormat="true" ht="21" hidden="false" customHeight="true" outlineLevel="0" collapsed="false">
      <c r="A141" s="44" t="n">
        <f aca="false">IF(AND(MAX(D141:R141)=0,MIN(D141:R141)=0),3,2)</f>
        <v>3</v>
      </c>
      <c r="B141" s="45" t="n">
        <v>5205</v>
      </c>
      <c r="C141" s="46" t="s">
        <v>218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/>
    </row>
    <row r="142" s="1" customFormat="true" ht="21" hidden="false" customHeight="true" outlineLevel="0" collapsed="false">
      <c r="A142" s="44" t="n">
        <f aca="false">IF(AND(MAX(D142:R142)=0,MIN(D142:R142)=0),3,2)</f>
        <v>3</v>
      </c>
      <c r="B142" s="45" t="n">
        <v>5206</v>
      </c>
      <c r="C142" s="46" t="s">
        <v>219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/>
    </row>
    <row r="143" s="1" customFormat="true" ht="21" hidden="false" customHeight="true" outlineLevel="0" collapsed="false">
      <c r="A143" s="44" t="n">
        <f aca="false">IF(AND(MAX(D143:R143)=0,MIN(D143:R143)=0),3,2)</f>
        <v>3</v>
      </c>
      <c r="B143" s="45" t="n">
        <v>5207</v>
      </c>
      <c r="C143" s="46" t="s">
        <v>220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/>
    </row>
    <row r="144" s="1" customFormat="true" ht="21" hidden="false" customHeight="true" outlineLevel="0" collapsed="false">
      <c r="A144" s="44" t="n">
        <f aca="false">IF(AND(MAX(D144:R144)=0,MIN(D144:R144)=0),3,2)</f>
        <v>3</v>
      </c>
      <c r="B144" s="45" t="n">
        <v>5208</v>
      </c>
      <c r="C144" s="46" t="s">
        <v>221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/>
    </row>
    <row r="145" s="1" customFormat="true" ht="21" hidden="false" customHeight="true" outlineLevel="0" collapsed="false">
      <c r="A145" s="44" t="n">
        <f aca="false">IF(AND(MAX(D145:R145)=0,MIN(D145:R145)=0),3,2)</f>
        <v>3</v>
      </c>
      <c r="B145" s="45" t="n">
        <v>5209</v>
      </c>
      <c r="C145" s="46" t="s">
        <v>222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/>
    </row>
    <row r="146" s="1" customFormat="true" ht="21" hidden="false" customHeight="true" outlineLevel="0" collapsed="false">
      <c r="A146" s="44" t="n">
        <f aca="false">IF(AND(MAX(D146:R146)=0,MIN(D146:R146)=0),3,2)</f>
        <v>3</v>
      </c>
      <c r="B146" s="45" t="n">
        <v>5210</v>
      </c>
      <c r="C146" s="46" t="s">
        <v>223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/>
    </row>
    <row r="147" s="1" customFormat="true" ht="21" hidden="false" customHeight="true" outlineLevel="0" collapsed="false">
      <c r="A147" s="44" t="n">
        <f aca="false">IF(AND(MAX(D147:R147)=0,MIN(D147:R147)=0),3,2)</f>
        <v>3</v>
      </c>
      <c r="B147" s="45" t="n">
        <v>5211</v>
      </c>
      <c r="C147" s="46" t="s">
        <v>224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/>
    </row>
    <row r="148" s="1" customFormat="true" ht="21" hidden="false" customHeight="true" outlineLevel="0" collapsed="false">
      <c r="A148" s="44" t="n">
        <f aca="false">IF(AND(MAX(D148:R148)=0,MIN(D148:R148)=0),3,2)</f>
        <v>3</v>
      </c>
      <c r="B148" s="45" t="n">
        <v>5212</v>
      </c>
      <c r="C148" s="46" t="s">
        <v>225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/>
    </row>
    <row r="149" s="1" customFormat="true" ht="21" hidden="false" customHeight="true" outlineLevel="0" collapsed="false">
      <c r="A149" s="44" t="n">
        <f aca="false">IF(AND(MAX(D149:R149)=0,MIN(D149:R149)=0),3,2)</f>
        <v>3</v>
      </c>
      <c r="B149" s="45" t="n">
        <v>5213</v>
      </c>
      <c r="C149" s="46" t="s">
        <v>226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</row>
    <row r="150" customFormat="false" ht="21" hidden="false" customHeight="true" outlineLevel="0" collapsed="false">
      <c r="A150" s="44" t="n">
        <f aca="false">A151</f>
        <v>0</v>
      </c>
      <c r="B150" s="45"/>
      <c r="C150" s="46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6"/>
    </row>
    <row r="151" customFormat="false" ht="21" hidden="false" customHeight="true" outlineLevel="0" collapsed="false">
      <c r="A151" s="44"/>
      <c r="B151" s="45" t="s">
        <v>227</v>
      </c>
      <c r="C151" s="46" t="s">
        <v>228</v>
      </c>
      <c r="D151" s="49" t="n">
        <f aca="false">SUBTOTAL(9,D152:D163)</f>
        <v>0</v>
      </c>
      <c r="E151" s="49" t="n">
        <f aca="false">SUBTOTAL(9,E152:E163)</f>
        <v>0</v>
      </c>
      <c r="F151" s="49" t="n">
        <f aca="false">SUBTOTAL(9,F152:F163)</f>
        <v>0</v>
      </c>
      <c r="G151" s="49" t="n">
        <f aca="false">SUBTOTAL(9,G152:G163)</f>
        <v>0</v>
      </c>
      <c r="H151" s="49" t="n">
        <f aca="false">SUBTOTAL(9,H152:H163)</f>
        <v>0</v>
      </c>
      <c r="I151" s="49" t="n">
        <f aca="false">SUBTOTAL(9,I152:I163)</f>
        <v>0</v>
      </c>
      <c r="J151" s="49" t="n">
        <f aca="false">SUBTOTAL(9,J152:J163)</f>
        <v>0</v>
      </c>
      <c r="K151" s="49" t="n">
        <f aca="false">SUBTOTAL(9,K152:K163)</f>
        <v>0</v>
      </c>
      <c r="L151" s="49" t="n">
        <f aca="false">SUBTOTAL(9,L152:L163)</f>
        <v>0</v>
      </c>
      <c r="M151" s="49" t="n">
        <f aca="false">SUBTOTAL(9,M152:M163)</f>
        <v>0</v>
      </c>
      <c r="N151" s="49" t="n">
        <f aca="false">SUBTOTAL(9,N152:N163)</f>
        <v>0</v>
      </c>
      <c r="O151" s="49" t="n">
        <f aca="false">SUBTOTAL(9,O152:O163)</f>
        <v>0</v>
      </c>
      <c r="P151" s="49" t="n">
        <f aca="false">SUBTOTAL(9,P152:P163)</f>
        <v>0</v>
      </c>
      <c r="Q151" s="49" t="n">
        <f aca="false">SUBTOTAL(9,Q152:Q163)</f>
        <v>0</v>
      </c>
      <c r="R151" s="49" t="n">
        <f aca="false">SUBTOTAL(9,R152:R163)</f>
        <v>0</v>
      </c>
      <c r="S151" s="50"/>
    </row>
    <row r="152" s="1" customFormat="true" ht="21" hidden="false" customHeight="true" outlineLevel="0" collapsed="false">
      <c r="A152" s="44" t="n">
        <f aca="false">IF(AND(MAX(D152:R152)=0,MIN(D152:R152)=0),3,2)</f>
        <v>3</v>
      </c>
      <c r="B152" s="45" t="n">
        <v>5301</v>
      </c>
      <c r="C152" s="46" t="s">
        <v>229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8"/>
    </row>
    <row r="153" s="1" customFormat="true" ht="21" hidden="false" customHeight="true" outlineLevel="0" collapsed="false">
      <c r="A153" s="44" t="n">
        <f aca="false">IF(AND(MAX(D153:R153)=0,MIN(D153:R153)=0),3,2)</f>
        <v>3</v>
      </c>
      <c r="B153" s="45" t="n">
        <v>5302</v>
      </c>
      <c r="C153" s="46" t="s">
        <v>230</v>
      </c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8"/>
    </row>
    <row r="154" s="1" customFormat="true" ht="21" hidden="false" customHeight="true" outlineLevel="0" collapsed="false">
      <c r="A154" s="44" t="n">
        <f aca="false">IF(AND(MAX(D154:R154)=0,MIN(D154:R154)=0),3,2)</f>
        <v>3</v>
      </c>
      <c r="B154" s="45" t="n">
        <v>5303</v>
      </c>
      <c r="C154" s="46" t="s">
        <v>231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8"/>
    </row>
    <row r="155" s="1" customFormat="true" ht="21" hidden="false" customHeight="true" outlineLevel="0" collapsed="false">
      <c r="A155" s="44" t="n">
        <f aca="false">IF(AND(MAX(D155:R155)=0,MIN(D155:R155)=0),3,2)</f>
        <v>3</v>
      </c>
      <c r="B155" s="45" t="n">
        <v>5304</v>
      </c>
      <c r="C155" s="46" t="s">
        <v>232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8"/>
    </row>
    <row r="156" s="1" customFormat="true" ht="21" hidden="false" customHeight="true" outlineLevel="0" collapsed="false">
      <c r="A156" s="44" t="n">
        <f aca="false">IF(AND(MAX(D156:R156)=0,MIN(D156:R156)=0),3,2)</f>
        <v>3</v>
      </c>
      <c r="B156" s="45" t="n">
        <v>5305</v>
      </c>
      <c r="C156" s="46" t="s">
        <v>233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</row>
    <row r="157" s="1" customFormat="true" ht="21" hidden="false" customHeight="true" outlineLevel="0" collapsed="false">
      <c r="A157" s="44" t="n">
        <f aca="false">IF(AND(MAX(D157:R157)=0,MIN(D157:R157)=0),3,2)</f>
        <v>3</v>
      </c>
      <c r="B157" s="45" t="n">
        <v>5306</v>
      </c>
      <c r="C157" s="46" t="s">
        <v>234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8"/>
    </row>
    <row r="158" s="1" customFormat="true" ht="21" hidden="false" customHeight="true" outlineLevel="0" collapsed="false">
      <c r="A158" s="44" t="n">
        <f aca="false">IF(AND(MAX(D158:R158)=0,MIN(D158:R158)=0),3,2)</f>
        <v>3</v>
      </c>
      <c r="B158" s="45" t="n">
        <v>5307</v>
      </c>
      <c r="C158" s="46" t="s">
        <v>235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8"/>
    </row>
    <row r="159" s="1" customFormat="true" ht="21" hidden="false" customHeight="true" outlineLevel="0" collapsed="false">
      <c r="A159" s="44" t="n">
        <f aca="false">IF(AND(MAX(D159:R159)=0,MIN(D159:R159)=0),3,2)</f>
        <v>3</v>
      </c>
      <c r="B159" s="45" t="n">
        <v>5308</v>
      </c>
      <c r="C159" s="46" t="s">
        <v>236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8"/>
    </row>
    <row r="160" s="1" customFormat="true" ht="21" hidden="false" customHeight="true" outlineLevel="0" collapsed="false">
      <c r="A160" s="44" t="n">
        <f aca="false">IF(AND(MAX(D160:R160)=0,MIN(D160:R160)=0),3,2)</f>
        <v>3</v>
      </c>
      <c r="B160" s="45" t="n">
        <v>5309</v>
      </c>
      <c r="C160" s="46" t="s">
        <v>237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8"/>
    </row>
    <row r="161" s="1" customFormat="true" ht="21" hidden="false" customHeight="true" outlineLevel="0" collapsed="false">
      <c r="A161" s="44" t="n">
        <f aca="false">IF(AND(MAX(D161:R161)=0,MIN(D161:R161)=0),3,2)</f>
        <v>3</v>
      </c>
      <c r="B161" s="45" t="n">
        <v>5310</v>
      </c>
      <c r="C161" s="46" t="s">
        <v>238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8"/>
    </row>
    <row r="162" s="1" customFormat="true" ht="21" hidden="false" customHeight="true" outlineLevel="0" collapsed="false">
      <c r="A162" s="44" t="n">
        <f aca="false">IF(AND(MAX(D162:R162)=0,MIN(D162:R162)=0),3,2)</f>
        <v>3</v>
      </c>
      <c r="B162" s="45" t="n">
        <v>5311</v>
      </c>
      <c r="C162" s="46" t="s">
        <v>23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8"/>
    </row>
    <row r="163" s="1" customFormat="true" ht="21" hidden="false" customHeight="true" outlineLevel="0" collapsed="false">
      <c r="A163" s="44" t="n">
        <f aca="false">IF(AND(MAX(D163:R163)=0,MIN(D163:R163)=0),3,2)</f>
        <v>3</v>
      </c>
      <c r="B163" s="45" t="n">
        <v>5312</v>
      </c>
      <c r="C163" s="46" t="s">
        <v>240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8"/>
    </row>
    <row r="164" customFormat="false" ht="21" hidden="false" customHeight="true" outlineLevel="0" collapsed="false">
      <c r="A164" s="44" t="n">
        <f aca="false">A165</f>
        <v>0</v>
      </c>
      <c r="B164" s="45"/>
      <c r="C164" s="46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6"/>
      <c r="T164" s="28"/>
      <c r="U164" s="28"/>
      <c r="V164" s="28"/>
      <c r="W164" s="28"/>
      <c r="X164" s="28"/>
      <c r="Y164" s="28"/>
    </row>
    <row r="165" customFormat="false" ht="21" hidden="false" customHeight="true" outlineLevel="0" collapsed="false">
      <c r="A165" s="44"/>
      <c r="B165" s="45" t="s">
        <v>241</v>
      </c>
      <c r="C165" s="46" t="s">
        <v>242</v>
      </c>
      <c r="D165" s="49" t="n">
        <f aca="false">SUBTOTAL(9,D166:D175)</f>
        <v>0</v>
      </c>
      <c r="E165" s="49" t="n">
        <f aca="false">SUBTOTAL(9,E166:E175)</f>
        <v>0</v>
      </c>
      <c r="F165" s="49" t="n">
        <f aca="false">SUBTOTAL(9,F166:F175)</f>
        <v>0</v>
      </c>
      <c r="G165" s="49" t="n">
        <f aca="false">SUBTOTAL(9,G166:G175)</f>
        <v>0</v>
      </c>
      <c r="H165" s="49" t="n">
        <f aca="false">SUBTOTAL(9,H166:H175)</f>
        <v>0</v>
      </c>
      <c r="I165" s="49" t="n">
        <f aca="false">SUBTOTAL(9,I166:I175)</f>
        <v>0</v>
      </c>
      <c r="J165" s="49" t="n">
        <f aca="false">SUBTOTAL(9,J166:J175)</f>
        <v>0</v>
      </c>
      <c r="K165" s="49" t="n">
        <f aca="false">SUBTOTAL(9,K166:K175)</f>
        <v>0</v>
      </c>
      <c r="L165" s="49" t="n">
        <f aca="false">SUBTOTAL(9,L166:L175)</f>
        <v>0</v>
      </c>
      <c r="M165" s="49" t="n">
        <f aca="false">SUBTOTAL(9,M166:M175)</f>
        <v>0</v>
      </c>
      <c r="N165" s="49" t="n">
        <f aca="false">SUBTOTAL(9,N166:N175)</f>
        <v>0</v>
      </c>
      <c r="O165" s="49" t="n">
        <f aca="false">SUBTOTAL(9,O166:O175)</f>
        <v>0</v>
      </c>
      <c r="P165" s="49" t="n">
        <f aca="false">SUBTOTAL(9,P166:P175)</f>
        <v>0</v>
      </c>
      <c r="Q165" s="49" t="n">
        <f aca="false">SUBTOTAL(9,Q166:Q175)</f>
        <v>0</v>
      </c>
      <c r="R165" s="49" t="n">
        <f aca="false">SUBTOTAL(9,R166:R175)</f>
        <v>0</v>
      </c>
      <c r="S165" s="50"/>
      <c r="T165" s="28"/>
      <c r="U165" s="28"/>
      <c r="V165" s="28"/>
      <c r="W165" s="28"/>
      <c r="X165" s="28"/>
      <c r="Y165" s="28"/>
    </row>
    <row r="166" s="1" customFormat="true" ht="21" hidden="false" customHeight="true" outlineLevel="0" collapsed="false">
      <c r="A166" s="44" t="n">
        <f aca="false">IF(AND(MAX(D166:R166)=0,MIN(D166:R166)=0),3,2)</f>
        <v>3</v>
      </c>
      <c r="B166" s="45" t="n">
        <v>5401</v>
      </c>
      <c r="C166" s="46" t="s">
        <v>243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8"/>
    </row>
    <row r="167" s="1" customFormat="true" ht="21" hidden="false" customHeight="true" outlineLevel="0" collapsed="false">
      <c r="A167" s="44" t="n">
        <f aca="false">IF(AND(MAX(D167:R167)=0,MIN(D167:R167)=0),3,2)</f>
        <v>3</v>
      </c>
      <c r="B167" s="45" t="n">
        <v>5402</v>
      </c>
      <c r="C167" s="46" t="s">
        <v>244</v>
      </c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8"/>
    </row>
    <row r="168" s="1" customFormat="true" ht="21" hidden="false" customHeight="true" outlineLevel="0" collapsed="false">
      <c r="A168" s="44" t="n">
        <f aca="false">IF(AND(MAX(D168:R168)=0,MIN(D168:R168)=0),3,2)</f>
        <v>3</v>
      </c>
      <c r="B168" s="45" t="n">
        <v>5403</v>
      </c>
      <c r="C168" s="46" t="s">
        <v>245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8"/>
    </row>
    <row r="169" s="1" customFormat="true" ht="21" hidden="false" customHeight="true" outlineLevel="0" collapsed="false">
      <c r="A169" s="44" t="n">
        <f aca="false">IF(AND(MAX(D169:R169)=0,MIN(D169:R169)=0),3,2)</f>
        <v>3</v>
      </c>
      <c r="B169" s="45" t="n">
        <v>5404</v>
      </c>
      <c r="C169" s="46" t="s">
        <v>246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</row>
    <row r="170" s="1" customFormat="true" ht="21" hidden="false" customHeight="true" outlineLevel="0" collapsed="false">
      <c r="A170" s="44" t="n">
        <f aca="false">IF(AND(MAX(D170:R170)=0,MIN(D170:R170)=0),3,2)</f>
        <v>3</v>
      </c>
      <c r="B170" s="45" t="n">
        <v>5405</v>
      </c>
      <c r="C170" s="46" t="s">
        <v>247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8"/>
    </row>
    <row r="171" s="1" customFormat="true" ht="21" hidden="false" customHeight="true" outlineLevel="0" collapsed="false">
      <c r="A171" s="44" t="n">
        <f aca="false">IF(AND(MAX(D171:R171)=0,MIN(D171:R171)=0),3,2)</f>
        <v>3</v>
      </c>
      <c r="B171" s="45" t="n">
        <v>5406</v>
      </c>
      <c r="C171" s="46" t="s">
        <v>248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</row>
    <row r="172" s="1" customFormat="true" ht="21" hidden="false" customHeight="true" outlineLevel="0" collapsed="false">
      <c r="A172" s="44" t="n">
        <f aca="false">IF(AND(MAX(D172:R172)=0,MIN(D172:R172)=0),3,2)</f>
        <v>3</v>
      </c>
      <c r="B172" s="45" t="n">
        <v>5407</v>
      </c>
      <c r="C172" s="46" t="s">
        <v>249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8"/>
    </row>
    <row r="173" s="1" customFormat="true" ht="21" hidden="false" customHeight="true" outlineLevel="0" collapsed="false">
      <c r="A173" s="44" t="n">
        <f aca="false">IF(AND(MAX(D173:R173)=0,MIN(D173:R173)=0),3,2)</f>
        <v>3</v>
      </c>
      <c r="B173" s="45" t="n">
        <v>5408</v>
      </c>
      <c r="C173" s="46" t="s">
        <v>250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8"/>
    </row>
    <row r="174" s="1" customFormat="true" ht="21" hidden="false" customHeight="true" outlineLevel="0" collapsed="false">
      <c r="A174" s="44" t="n">
        <f aca="false">IF(AND(MAX(D174:R174)=0,MIN(D174:R174)=0),3,2)</f>
        <v>3</v>
      </c>
      <c r="B174" s="45" t="n">
        <v>5409</v>
      </c>
      <c r="C174" s="46" t="s">
        <v>251</v>
      </c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</row>
    <row r="175" s="1" customFormat="true" ht="21" hidden="false" customHeight="true" outlineLevel="0" collapsed="false">
      <c r="A175" s="44" t="n">
        <f aca="false">IF(AND(MAX(D175:R175)=0,MIN(D175:R175)=0),3,2)</f>
        <v>3</v>
      </c>
      <c r="B175" s="45" t="n">
        <v>5410</v>
      </c>
      <c r="C175" s="46" t="s">
        <v>252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8"/>
    </row>
    <row r="176" customFormat="false" ht="21" hidden="false" customHeight="true" outlineLevel="0" collapsed="false">
      <c r="A176" s="44" t="n">
        <f aca="false">A177</f>
        <v>0</v>
      </c>
      <c r="B176" s="45"/>
      <c r="C176" s="46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6"/>
    </row>
    <row r="177" customFormat="false" ht="21" hidden="false" customHeight="true" outlineLevel="0" collapsed="false">
      <c r="A177" s="44"/>
      <c r="B177" s="45" t="s">
        <v>253</v>
      </c>
      <c r="C177" s="46" t="s">
        <v>254</v>
      </c>
      <c r="D177" s="49" t="n">
        <f aca="false">SUBTOTAL(9,D178:D188)</f>
        <v>0</v>
      </c>
      <c r="E177" s="49" t="n">
        <f aca="false">SUBTOTAL(9,E178:E188)</f>
        <v>0</v>
      </c>
      <c r="F177" s="49" t="n">
        <f aca="false">SUBTOTAL(9,F178:F188)</f>
        <v>0</v>
      </c>
      <c r="G177" s="49" t="n">
        <f aca="false">SUBTOTAL(9,G178:G188)</f>
        <v>0</v>
      </c>
      <c r="H177" s="49" t="n">
        <f aca="false">SUBTOTAL(9,H178:H188)</f>
        <v>0</v>
      </c>
      <c r="I177" s="49" t="n">
        <f aca="false">SUBTOTAL(9,I178:I188)</f>
        <v>0</v>
      </c>
      <c r="J177" s="49" t="n">
        <f aca="false">SUBTOTAL(9,J178:J188)</f>
        <v>0</v>
      </c>
      <c r="K177" s="49" t="n">
        <f aca="false">SUBTOTAL(9,K178:K188)</f>
        <v>0</v>
      </c>
      <c r="L177" s="49" t="n">
        <f aca="false">SUBTOTAL(9,L178:L188)</f>
        <v>0</v>
      </c>
      <c r="M177" s="49" t="n">
        <f aca="false">SUBTOTAL(9,M178:M188)</f>
        <v>0</v>
      </c>
      <c r="N177" s="49" t="n">
        <f aca="false">SUBTOTAL(9,N178:N188)</f>
        <v>0</v>
      </c>
      <c r="O177" s="49" t="n">
        <f aca="false">SUBTOTAL(9,O178:O188)</f>
        <v>0</v>
      </c>
      <c r="P177" s="49" t="n">
        <f aca="false">SUBTOTAL(9,P178:P188)</f>
        <v>0</v>
      </c>
      <c r="Q177" s="49" t="n">
        <f aca="false">SUBTOTAL(9,Q178:Q188)</f>
        <v>0</v>
      </c>
      <c r="R177" s="49" t="n">
        <f aca="false">SUBTOTAL(9,R178:R188)</f>
        <v>0</v>
      </c>
      <c r="S177" s="50"/>
    </row>
    <row r="178" s="1" customFormat="true" ht="21" hidden="false" customHeight="true" outlineLevel="0" collapsed="false">
      <c r="A178" s="44" t="n">
        <f aca="false">IF(AND(MAX(D178:R178)=0,MIN(D178:R178)=0),3,2)</f>
        <v>3</v>
      </c>
      <c r="B178" s="45" t="n">
        <v>5501</v>
      </c>
      <c r="C178" s="46" t="s">
        <v>255</v>
      </c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8"/>
    </row>
    <row r="179" s="1" customFormat="true" ht="21" hidden="false" customHeight="true" outlineLevel="0" collapsed="false">
      <c r="A179" s="44" t="n">
        <f aca="false">IF(AND(MAX(D179:R179)=0,MIN(D179:R179)=0),3,2)</f>
        <v>3</v>
      </c>
      <c r="B179" s="45" t="n">
        <v>5502</v>
      </c>
      <c r="C179" s="46" t="s">
        <v>256</v>
      </c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8"/>
    </row>
    <row r="180" s="1" customFormat="true" ht="21" hidden="false" customHeight="true" outlineLevel="0" collapsed="false">
      <c r="A180" s="44" t="n">
        <f aca="false">IF(AND(MAX(D180:R180)=0,MIN(D180:R180)=0),3,2)</f>
        <v>3</v>
      </c>
      <c r="B180" s="45" t="n">
        <v>5503</v>
      </c>
      <c r="C180" s="46" t="s">
        <v>257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8"/>
    </row>
    <row r="181" s="1" customFormat="true" ht="21" hidden="false" customHeight="true" outlineLevel="0" collapsed="false">
      <c r="A181" s="44" t="n">
        <f aca="false">IF(AND(MAX(D181:R181)=0,MIN(D181:R181)=0),3,2)</f>
        <v>3</v>
      </c>
      <c r="B181" s="45" t="n">
        <v>5504</v>
      </c>
      <c r="C181" s="46" t="s">
        <v>258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</row>
    <row r="182" s="1" customFormat="true" ht="21" hidden="false" customHeight="true" outlineLevel="0" collapsed="false">
      <c r="A182" s="44" t="n">
        <f aca="false">IF(AND(MAX(D182:R182)=0,MIN(D182:R182)=0),3,2)</f>
        <v>3</v>
      </c>
      <c r="B182" s="45" t="n">
        <v>5505</v>
      </c>
      <c r="C182" s="46" t="s">
        <v>259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8"/>
    </row>
    <row r="183" s="1" customFormat="true" ht="21" hidden="false" customHeight="true" outlineLevel="0" collapsed="false">
      <c r="A183" s="44" t="n">
        <f aca="false">IF(AND(MAX(D183:R183)=0,MIN(D183:R183)=0),3,2)</f>
        <v>3</v>
      </c>
      <c r="B183" s="45" t="n">
        <v>5506</v>
      </c>
      <c r="C183" s="46" t="s">
        <v>260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s="1" customFormat="true" ht="21" hidden="false" customHeight="true" outlineLevel="0" collapsed="false">
      <c r="A184" s="44" t="n">
        <f aca="false">IF(AND(MAX(D184:R184)=0,MIN(D184:R184)=0),3,2)</f>
        <v>3</v>
      </c>
      <c r="B184" s="45" t="n">
        <v>5507</v>
      </c>
      <c r="C184" s="46" t="s">
        <v>261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</row>
    <row r="185" s="1" customFormat="true" ht="21" hidden="false" customHeight="true" outlineLevel="0" collapsed="false">
      <c r="A185" s="44" t="n">
        <f aca="false">IF(AND(MAX(D185:R185)=0,MIN(D185:R185)=0),3,2)</f>
        <v>3</v>
      </c>
      <c r="B185" s="45" t="n">
        <v>5508</v>
      </c>
      <c r="C185" s="46" t="s">
        <v>262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8"/>
    </row>
    <row r="186" s="1" customFormat="true" ht="21" hidden="false" customHeight="true" outlineLevel="0" collapsed="false">
      <c r="A186" s="44" t="n">
        <f aca="false">IF(AND(MAX(D186:R186)=0,MIN(D186:R186)=0),3,2)</f>
        <v>3</v>
      </c>
      <c r="B186" s="45" t="n">
        <v>5509</v>
      </c>
      <c r="C186" s="46" t="s">
        <v>263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</row>
    <row r="187" s="1" customFormat="true" ht="21" hidden="false" customHeight="true" outlineLevel="0" collapsed="false">
      <c r="A187" s="44" t="n">
        <f aca="false">IF(AND(MAX(D187:R187)=0,MIN(D187:R187)=0),3,2)</f>
        <v>3</v>
      </c>
      <c r="B187" s="45" t="n">
        <v>5510</v>
      </c>
      <c r="C187" s="46" t="s">
        <v>264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</row>
    <row r="188" s="1" customFormat="true" ht="21" hidden="false" customHeight="true" outlineLevel="0" collapsed="false">
      <c r="A188" s="44" t="n">
        <f aca="false">IF(AND(MAX(D188:R188)=0,MIN(D188:R188)=0),3,2)</f>
        <v>3</v>
      </c>
      <c r="B188" s="45" t="n">
        <v>5511</v>
      </c>
      <c r="C188" s="46" t="s">
        <v>265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8"/>
    </row>
    <row r="189" customFormat="false" ht="21" hidden="false" customHeight="true" outlineLevel="0" collapsed="false">
      <c r="A189" s="44" t="n">
        <f aca="false">A190</f>
        <v>0</v>
      </c>
      <c r="B189" s="45"/>
      <c r="C189" s="46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6"/>
    </row>
    <row r="190" customFormat="false" ht="21" hidden="false" customHeight="true" outlineLevel="0" collapsed="false">
      <c r="A190" s="44"/>
      <c r="B190" s="45" t="s">
        <v>266</v>
      </c>
      <c r="C190" s="46" t="s">
        <v>267</v>
      </c>
      <c r="D190" s="49" t="n">
        <f aca="false">SUBTOTAL(9,D191:D200)</f>
        <v>0</v>
      </c>
      <c r="E190" s="49" t="n">
        <f aca="false">SUBTOTAL(9,E191:E200)</f>
        <v>0</v>
      </c>
      <c r="F190" s="49" t="n">
        <f aca="false">SUBTOTAL(9,F191:F200)</f>
        <v>0</v>
      </c>
      <c r="G190" s="49" t="n">
        <f aca="false">SUBTOTAL(9,G191:G200)</f>
        <v>0</v>
      </c>
      <c r="H190" s="49" t="n">
        <f aca="false">SUBTOTAL(9,H191:H200)</f>
        <v>0</v>
      </c>
      <c r="I190" s="49" t="n">
        <f aca="false">SUBTOTAL(9,I191:I200)</f>
        <v>0</v>
      </c>
      <c r="J190" s="49" t="n">
        <f aca="false">SUBTOTAL(9,J191:J200)</f>
        <v>0</v>
      </c>
      <c r="K190" s="49" t="n">
        <f aca="false">SUBTOTAL(9,K191:K200)</f>
        <v>0</v>
      </c>
      <c r="L190" s="49" t="n">
        <f aca="false">SUBTOTAL(9,L191:L200)</f>
        <v>0</v>
      </c>
      <c r="M190" s="49" t="n">
        <f aca="false">SUBTOTAL(9,M191:M200)</f>
        <v>0</v>
      </c>
      <c r="N190" s="49" t="n">
        <f aca="false">SUBTOTAL(9,N191:N200)</f>
        <v>0</v>
      </c>
      <c r="O190" s="49" t="n">
        <f aca="false">SUBTOTAL(9,O191:O200)</f>
        <v>0</v>
      </c>
      <c r="P190" s="49" t="n">
        <f aca="false">SUBTOTAL(9,P191:P200)</f>
        <v>0</v>
      </c>
      <c r="Q190" s="49" t="n">
        <f aca="false">SUBTOTAL(9,Q191:Q200)</f>
        <v>0</v>
      </c>
      <c r="R190" s="49" t="n">
        <f aca="false">SUBTOTAL(9,R191:R200)</f>
        <v>0</v>
      </c>
      <c r="S190" s="50"/>
    </row>
    <row r="191" s="1" customFormat="true" ht="21" hidden="false" customHeight="true" outlineLevel="0" collapsed="false">
      <c r="A191" s="44" t="n">
        <f aca="false">IF(AND(MAX(D191:R191)=0,MIN(D191:R191)=0),3,2)</f>
        <v>3</v>
      </c>
      <c r="B191" s="45" t="n">
        <v>5601</v>
      </c>
      <c r="C191" s="46" t="s">
        <v>268</v>
      </c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8"/>
    </row>
    <row r="192" s="1" customFormat="true" ht="21" hidden="false" customHeight="true" outlineLevel="0" collapsed="false">
      <c r="A192" s="44" t="n">
        <f aca="false">IF(AND(MAX(D192:R192)=0,MIN(D192:R192)=0),3,2)</f>
        <v>3</v>
      </c>
      <c r="B192" s="45" t="n">
        <v>5602</v>
      </c>
      <c r="C192" s="46" t="s">
        <v>269</v>
      </c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8"/>
    </row>
    <row r="193" s="1" customFormat="true" ht="21" hidden="false" customHeight="true" outlineLevel="0" collapsed="false">
      <c r="A193" s="44" t="n">
        <f aca="false">IF(AND(MAX(D193:R193)=0,MIN(D193:R193)=0),3,2)</f>
        <v>3</v>
      </c>
      <c r="B193" s="45" t="n">
        <v>5603</v>
      </c>
      <c r="C193" s="46" t="s">
        <v>270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</row>
    <row r="194" s="1" customFormat="true" ht="21" hidden="false" customHeight="true" outlineLevel="0" collapsed="false">
      <c r="A194" s="44" t="n">
        <f aca="false">IF(AND(MAX(D194:R194)=0,MIN(D194:R194)=0),3,2)</f>
        <v>3</v>
      </c>
      <c r="B194" s="45" t="n">
        <v>5605</v>
      </c>
      <c r="C194" s="46" t="s">
        <v>271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8"/>
    </row>
    <row r="195" s="1" customFormat="true" ht="21" hidden="false" customHeight="true" outlineLevel="0" collapsed="false">
      <c r="A195" s="44" t="n">
        <f aca="false">IF(AND(MAX(D195:R195)=0,MIN(D195:R195)=0),3,2)</f>
        <v>3</v>
      </c>
      <c r="B195" s="45" t="n">
        <v>5606</v>
      </c>
      <c r="C195" s="46" t="s">
        <v>272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8"/>
    </row>
    <row r="196" s="1" customFormat="true" ht="21" hidden="false" customHeight="true" outlineLevel="0" collapsed="false">
      <c r="A196" s="44" t="n">
        <f aca="false">IF(AND(MAX(D196:R196)=0,MIN(D196:R196)=0),3,2)</f>
        <v>3</v>
      </c>
      <c r="B196" s="45" t="n">
        <v>5607</v>
      </c>
      <c r="C196" s="46" t="s">
        <v>273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/>
    </row>
    <row r="197" s="1" customFormat="true" ht="21" hidden="false" customHeight="true" outlineLevel="0" collapsed="false">
      <c r="A197" s="44" t="n">
        <f aca="false">IF(AND(MAX(D197:R197)=0,MIN(D197:R197)=0),3,2)</f>
        <v>3</v>
      </c>
      <c r="B197" s="45" t="n">
        <v>5608</v>
      </c>
      <c r="C197" s="46" t="s">
        <v>274</v>
      </c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8"/>
    </row>
    <row r="198" s="1" customFormat="true" ht="21" hidden="false" customHeight="true" outlineLevel="0" collapsed="false">
      <c r="A198" s="44" t="n">
        <f aca="false">IF(AND(MAX(D198:R198)=0,MIN(D198:R198)=0),3,2)</f>
        <v>3</v>
      </c>
      <c r="B198" s="45" t="n">
        <v>5609</v>
      </c>
      <c r="C198" s="46" t="s">
        <v>275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8"/>
    </row>
    <row r="199" s="1" customFormat="true" ht="21" hidden="false" customHeight="true" outlineLevel="0" collapsed="false">
      <c r="A199" s="44" t="n">
        <f aca="false">IF(AND(MAX(D199:R199)=0,MIN(D199:R199)=0),3,2)</f>
        <v>3</v>
      </c>
      <c r="B199" s="45" t="n">
        <v>5610</v>
      </c>
      <c r="C199" s="46" t="s">
        <v>276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8"/>
    </row>
    <row r="200" s="1" customFormat="true" ht="21" hidden="false" customHeight="true" outlineLevel="0" collapsed="false">
      <c r="A200" s="44" t="n">
        <f aca="false">IF(AND(MAX(D200:R200)=0,MIN(D200:R200)=0),3,2)</f>
        <v>3</v>
      </c>
      <c r="B200" s="45" t="n">
        <v>5611</v>
      </c>
      <c r="C200" s="46" t="s">
        <v>277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customFormat="false" ht="21" hidden="false" customHeight="true" outlineLevel="0" collapsed="false">
      <c r="A201" s="44" t="n">
        <f aca="false">A202</f>
        <v>0</v>
      </c>
      <c r="B201" s="45"/>
      <c r="C201" s="46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6"/>
      <c r="T201" s="28"/>
    </row>
    <row r="202" customFormat="false" ht="21" hidden="false" customHeight="true" outlineLevel="0" collapsed="false">
      <c r="A202" s="44"/>
      <c r="B202" s="45" t="s">
        <v>278</v>
      </c>
      <c r="C202" s="46" t="s">
        <v>279</v>
      </c>
      <c r="D202" s="49" t="n">
        <f aca="false">SUBTOTAL(9,D203:D206)</f>
        <v>0</v>
      </c>
      <c r="E202" s="49" t="n">
        <f aca="false">SUBTOTAL(9,E203:E206)</f>
        <v>0</v>
      </c>
      <c r="F202" s="49" t="n">
        <f aca="false">SUBTOTAL(9,F203:F206)</f>
        <v>0</v>
      </c>
      <c r="G202" s="49" t="n">
        <f aca="false">SUBTOTAL(9,G203:G206)</f>
        <v>0</v>
      </c>
      <c r="H202" s="49" t="n">
        <f aca="false">SUBTOTAL(9,H203:H206)</f>
        <v>0</v>
      </c>
      <c r="I202" s="49" t="n">
        <f aca="false">SUBTOTAL(9,I203:I206)</f>
        <v>0</v>
      </c>
      <c r="J202" s="49" t="n">
        <f aca="false">SUBTOTAL(9,J203:J206)</f>
        <v>0</v>
      </c>
      <c r="K202" s="49" t="n">
        <f aca="false">SUBTOTAL(9,K203:K206)</f>
        <v>0</v>
      </c>
      <c r="L202" s="49" t="n">
        <f aca="false">SUBTOTAL(9,L203:L206)</f>
        <v>0</v>
      </c>
      <c r="M202" s="49" t="n">
        <f aca="false">SUBTOTAL(9,M203:M206)</f>
        <v>0</v>
      </c>
      <c r="N202" s="49" t="n">
        <f aca="false">SUBTOTAL(9,N203:N206)</f>
        <v>0</v>
      </c>
      <c r="O202" s="49" t="n">
        <f aca="false">SUBTOTAL(9,O203:O206)</f>
        <v>0</v>
      </c>
      <c r="P202" s="49" t="n">
        <f aca="false">SUBTOTAL(9,P203:P206)</f>
        <v>0</v>
      </c>
      <c r="Q202" s="49" t="n">
        <f aca="false">SUBTOTAL(9,Q203:Q206)</f>
        <v>0</v>
      </c>
      <c r="R202" s="49" t="n">
        <f aca="false">SUBTOTAL(9,R203:R206)</f>
        <v>0</v>
      </c>
      <c r="S202" s="50"/>
      <c r="T202" s="28"/>
    </row>
    <row r="203" s="1" customFormat="true" ht="21" hidden="false" customHeight="true" outlineLevel="0" collapsed="false">
      <c r="A203" s="44" t="n">
        <f aca="false">IF(AND(MAX(D203:R203)=0,MIN(D203:R203)=0),3,2)</f>
        <v>3</v>
      </c>
      <c r="B203" s="45" t="n">
        <v>5701</v>
      </c>
      <c r="C203" s="46" t="s">
        <v>280</v>
      </c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8"/>
    </row>
    <row r="204" s="1" customFormat="true" ht="21" hidden="false" customHeight="true" outlineLevel="0" collapsed="false">
      <c r="A204" s="44" t="n">
        <f aca="false">IF(AND(MAX(D204:R204)=0,MIN(D204:R204)=0),3,2)</f>
        <v>3</v>
      </c>
      <c r="B204" s="45" t="n">
        <v>5702</v>
      </c>
      <c r="C204" s="46" t="s">
        <v>281</v>
      </c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8"/>
    </row>
    <row r="205" s="1" customFormat="true" ht="21" hidden="false" customHeight="true" outlineLevel="0" collapsed="false">
      <c r="A205" s="44" t="n">
        <f aca="false">IF(AND(MAX(D205:R205)=0,MIN(D205:R205)=0),3,2)</f>
        <v>3</v>
      </c>
      <c r="B205" s="45" t="n">
        <v>5703</v>
      </c>
      <c r="C205" s="46" t="s">
        <v>282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8"/>
    </row>
    <row r="206" s="1" customFormat="true" ht="21" hidden="false" customHeight="true" outlineLevel="0" collapsed="false">
      <c r="A206" s="44" t="n">
        <f aca="false">IF(AND(MAX(D206:R206)=0,MIN(D206:R206)=0),3,2)</f>
        <v>3</v>
      </c>
      <c r="B206" s="45" t="n">
        <v>5704</v>
      </c>
      <c r="C206" s="46" t="s">
        <v>283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customFormat="false" ht="21" hidden="false" customHeight="true" outlineLevel="0" collapsed="false">
      <c r="A207" s="44" t="n">
        <f aca="false">A208</f>
        <v>0</v>
      </c>
      <c r="B207" s="45"/>
      <c r="C207" s="46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6"/>
    </row>
    <row r="208" customFormat="false" ht="21" hidden="false" customHeight="true" outlineLevel="0" collapsed="false">
      <c r="A208" s="44"/>
      <c r="B208" s="45" t="s">
        <v>284</v>
      </c>
      <c r="C208" s="46" t="s">
        <v>285</v>
      </c>
      <c r="D208" s="49" t="n">
        <f aca="false">SUBTOTAL(9,D209:D216)</f>
        <v>0</v>
      </c>
      <c r="E208" s="49" t="n">
        <f aca="false">SUBTOTAL(9,E209:E216)</f>
        <v>0</v>
      </c>
      <c r="F208" s="49" t="n">
        <f aca="false">SUBTOTAL(9,F209:F216)</f>
        <v>0</v>
      </c>
      <c r="G208" s="49" t="n">
        <f aca="false">SUBTOTAL(9,G209:G216)</f>
        <v>0</v>
      </c>
      <c r="H208" s="49" t="n">
        <f aca="false">SUBTOTAL(9,H209:H216)</f>
        <v>0</v>
      </c>
      <c r="I208" s="49" t="n">
        <f aca="false">SUBTOTAL(9,I209:I216)</f>
        <v>0</v>
      </c>
      <c r="J208" s="49" t="n">
        <f aca="false">SUBTOTAL(9,J209:J216)</f>
        <v>0</v>
      </c>
      <c r="K208" s="49" t="n">
        <f aca="false">SUBTOTAL(9,K209:K216)</f>
        <v>0</v>
      </c>
      <c r="L208" s="49" t="n">
        <f aca="false">SUBTOTAL(9,L209:L216)</f>
        <v>0</v>
      </c>
      <c r="M208" s="49" t="n">
        <f aca="false">SUBTOTAL(9,M209:M216)</f>
        <v>0</v>
      </c>
      <c r="N208" s="49" t="n">
        <f aca="false">SUBTOTAL(9,N209:N216)</f>
        <v>0</v>
      </c>
      <c r="O208" s="49" t="n">
        <f aca="false">SUBTOTAL(9,O209:O216)</f>
        <v>0</v>
      </c>
      <c r="P208" s="49" t="n">
        <f aca="false">SUBTOTAL(9,P209:P216)</f>
        <v>0</v>
      </c>
      <c r="Q208" s="49" t="n">
        <f aca="false">SUBTOTAL(9,Q209:Q216)</f>
        <v>0</v>
      </c>
      <c r="R208" s="49" t="n">
        <f aca="false">SUBTOTAL(9,R209:R216)</f>
        <v>0</v>
      </c>
      <c r="S208" s="50"/>
    </row>
    <row r="209" s="1" customFormat="true" ht="21" hidden="false" customHeight="true" outlineLevel="0" collapsed="false">
      <c r="A209" s="44" t="n">
        <f aca="false">IF(AND(MAX(D209:R209)=0,MIN(D209:R209)=0),3,2)</f>
        <v>3</v>
      </c>
      <c r="B209" s="45" t="n">
        <v>5801</v>
      </c>
      <c r="C209" s="46" t="s">
        <v>286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8"/>
    </row>
    <row r="210" s="1" customFormat="true" ht="21" hidden="false" customHeight="true" outlineLevel="0" collapsed="false">
      <c r="A210" s="44" t="n">
        <f aca="false">IF(AND(MAX(D210:R210)=0,MIN(D210:R210)=0),3,2)</f>
        <v>3</v>
      </c>
      <c r="B210" s="45" t="n">
        <v>5802</v>
      </c>
      <c r="C210" s="46" t="s">
        <v>287</v>
      </c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8"/>
    </row>
    <row r="211" s="1" customFormat="true" ht="21" hidden="false" customHeight="true" outlineLevel="0" collapsed="false">
      <c r="A211" s="44" t="n">
        <f aca="false">IF(AND(MAX(D211:R211)=0,MIN(D211:R211)=0),3,2)</f>
        <v>3</v>
      </c>
      <c r="B211" s="45" t="n">
        <v>5803</v>
      </c>
      <c r="C211" s="46" t="s">
        <v>288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8"/>
    </row>
    <row r="212" s="1" customFormat="true" ht="21" hidden="false" customHeight="true" outlineLevel="0" collapsed="false">
      <c r="A212" s="44" t="n">
        <f aca="false">IF(AND(MAX(D212:R212)=0,MIN(D212:R212)=0),3,2)</f>
        <v>3</v>
      </c>
      <c r="B212" s="45" t="n">
        <v>5804</v>
      </c>
      <c r="C212" s="46" t="s">
        <v>289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8"/>
    </row>
    <row r="213" s="1" customFormat="true" ht="21" hidden="false" customHeight="true" outlineLevel="0" collapsed="false">
      <c r="A213" s="44" t="n">
        <f aca="false">IF(AND(MAX(D213:R213)=0,MIN(D213:R213)=0),3,2)</f>
        <v>3</v>
      </c>
      <c r="B213" s="45" t="n">
        <v>5805</v>
      </c>
      <c r="C213" s="46" t="s">
        <v>290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8"/>
    </row>
    <row r="214" s="1" customFormat="true" ht="21" hidden="false" customHeight="true" outlineLevel="0" collapsed="false">
      <c r="A214" s="44" t="n">
        <f aca="false">IF(AND(MAX(D214:R214)=0,MIN(D214:R214)=0),3,2)</f>
        <v>3</v>
      </c>
      <c r="B214" s="45" t="n">
        <v>5806</v>
      </c>
      <c r="C214" s="46" t="s">
        <v>291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8"/>
    </row>
    <row r="215" s="1" customFormat="true" ht="21" hidden="false" customHeight="true" outlineLevel="0" collapsed="false">
      <c r="A215" s="44" t="n">
        <f aca="false">IF(AND(MAX(D215:R215)=0,MIN(D215:R215)=0),3,2)</f>
        <v>3</v>
      </c>
      <c r="B215" s="45" t="n">
        <v>5807</v>
      </c>
      <c r="C215" s="46" t="s">
        <v>292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</row>
    <row r="216" s="1" customFormat="true" ht="21" hidden="false" customHeight="true" outlineLevel="0" collapsed="false">
      <c r="A216" s="44" t="n">
        <f aca="false">IF(AND(MAX(D216:R216)=0,MIN(D216:R216)=0),3,2)</f>
        <v>3</v>
      </c>
      <c r="B216" s="45" t="n">
        <v>5808</v>
      </c>
      <c r="C216" s="46" t="s">
        <v>293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8"/>
    </row>
    <row r="217" customFormat="false" ht="21" hidden="false" customHeight="true" outlineLevel="0" collapsed="false">
      <c r="A217" s="44" t="n">
        <f aca="false">A218</f>
        <v>0</v>
      </c>
      <c r="B217" s="45"/>
      <c r="C217" s="46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6"/>
    </row>
    <row r="218" customFormat="false" ht="21" hidden="false" customHeight="true" outlineLevel="0" collapsed="false">
      <c r="A218" s="44"/>
      <c r="B218" s="45" t="s">
        <v>294</v>
      </c>
      <c r="C218" s="46" t="s">
        <v>295</v>
      </c>
      <c r="D218" s="49" t="n">
        <f aca="false">SUBTOTAL(9,D219:D225)</f>
        <v>0</v>
      </c>
      <c r="E218" s="49" t="n">
        <f aca="false">SUBTOTAL(9,E219:E225)</f>
        <v>0</v>
      </c>
      <c r="F218" s="49" t="n">
        <f aca="false">SUBTOTAL(9,F219:F225)</f>
        <v>0</v>
      </c>
      <c r="G218" s="49" t="n">
        <f aca="false">SUBTOTAL(9,G219:G225)</f>
        <v>0</v>
      </c>
      <c r="H218" s="49" t="n">
        <f aca="false">SUBTOTAL(9,H219:H225)</f>
        <v>0</v>
      </c>
      <c r="I218" s="49" t="n">
        <f aca="false">SUBTOTAL(9,I219:I225)</f>
        <v>0</v>
      </c>
      <c r="J218" s="49" t="n">
        <f aca="false">SUBTOTAL(9,J219:J225)</f>
        <v>0</v>
      </c>
      <c r="K218" s="49" t="n">
        <f aca="false">SUBTOTAL(9,K219:K225)</f>
        <v>0</v>
      </c>
      <c r="L218" s="49" t="n">
        <f aca="false">SUBTOTAL(9,L219:L225)</f>
        <v>0</v>
      </c>
      <c r="M218" s="49" t="n">
        <f aca="false">SUBTOTAL(9,M219:M225)</f>
        <v>0</v>
      </c>
      <c r="N218" s="49" t="n">
        <f aca="false">SUBTOTAL(9,N219:N225)</f>
        <v>0</v>
      </c>
      <c r="O218" s="49" t="n">
        <f aca="false">SUBTOTAL(9,O219:O225)</f>
        <v>0</v>
      </c>
      <c r="P218" s="49" t="n">
        <f aca="false">SUBTOTAL(9,P219:P225)</f>
        <v>0</v>
      </c>
      <c r="Q218" s="49" t="n">
        <f aca="false">SUBTOTAL(9,Q219:Q225)</f>
        <v>0</v>
      </c>
      <c r="R218" s="49" t="n">
        <f aca="false">SUBTOTAL(9,R219:R225)</f>
        <v>0</v>
      </c>
      <c r="S218" s="50"/>
    </row>
    <row r="219" s="1" customFormat="true" ht="21" hidden="false" customHeight="true" outlineLevel="0" collapsed="false">
      <c r="A219" s="44" t="n">
        <f aca="false">IF(AND(MAX(D219:R219)=0,MIN(D219:R219)=0),3,2)</f>
        <v>3</v>
      </c>
      <c r="B219" s="45" t="n">
        <v>5901</v>
      </c>
      <c r="C219" s="46" t="s">
        <v>296</v>
      </c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8"/>
    </row>
    <row r="220" s="1" customFormat="true" ht="21" hidden="false" customHeight="true" outlineLevel="0" collapsed="false">
      <c r="A220" s="44" t="n">
        <f aca="false">IF(AND(MAX(D220:R220)=0,MIN(D220:R220)=0),3,2)</f>
        <v>3</v>
      </c>
      <c r="B220" s="45" t="n">
        <v>5902</v>
      </c>
      <c r="C220" s="46" t="s">
        <v>297</v>
      </c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8"/>
    </row>
    <row r="221" s="1" customFormat="true" ht="21" hidden="false" customHeight="true" outlineLevel="0" collapsed="false">
      <c r="A221" s="44" t="n">
        <f aca="false">IF(AND(MAX(D221:R221)=0,MIN(D221:R221)=0),3,2)</f>
        <v>3</v>
      </c>
      <c r="B221" s="45" t="n">
        <v>5903</v>
      </c>
      <c r="C221" s="46" t="s">
        <v>298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8"/>
    </row>
    <row r="222" s="1" customFormat="true" ht="21" hidden="false" customHeight="true" outlineLevel="0" collapsed="false">
      <c r="A222" s="44" t="n">
        <f aca="false">IF(AND(MAX(D222:R222)=0,MIN(D222:R222)=0),3,2)</f>
        <v>3</v>
      </c>
      <c r="B222" s="45" t="n">
        <v>5904</v>
      </c>
      <c r="C222" s="46" t="s">
        <v>299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8"/>
    </row>
    <row r="223" s="1" customFormat="true" ht="21" hidden="false" customHeight="true" outlineLevel="0" collapsed="false">
      <c r="A223" s="44" t="n">
        <f aca="false">IF(AND(MAX(D223:R223)=0,MIN(D223:R223)=0),3,2)</f>
        <v>3</v>
      </c>
      <c r="B223" s="45" t="n">
        <v>5905</v>
      </c>
      <c r="C223" s="46" t="s">
        <v>300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8"/>
    </row>
    <row r="224" s="1" customFormat="true" ht="21" hidden="false" customHeight="true" outlineLevel="0" collapsed="false">
      <c r="A224" s="44" t="n">
        <f aca="false">IF(AND(MAX(D224:R224)=0,MIN(D224:R224)=0),3,2)</f>
        <v>3</v>
      </c>
      <c r="B224" s="45" t="n">
        <v>5906</v>
      </c>
      <c r="C224" s="46" t="s">
        <v>301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8"/>
    </row>
    <row r="225" s="1" customFormat="true" ht="21" hidden="false" customHeight="true" outlineLevel="0" collapsed="false">
      <c r="A225" s="44" t="n">
        <f aca="false">IF(AND(MAX(D225:R225)=0,MIN(D225:R225)=0),3,2)</f>
        <v>3</v>
      </c>
      <c r="B225" s="45" t="n">
        <v>5907</v>
      </c>
      <c r="C225" s="46" t="s">
        <v>302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8"/>
    </row>
    <row r="226" customFormat="false" ht="21" hidden="false" customHeight="true" outlineLevel="0" collapsed="false">
      <c r="A226" s="44" t="n">
        <f aca="false">A227</f>
        <v>0</v>
      </c>
      <c r="B226" s="45"/>
      <c r="C226" s="46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6"/>
    </row>
    <row r="227" customFormat="false" ht="21" hidden="false" customHeight="true" outlineLevel="0" collapsed="false">
      <c r="A227" s="44"/>
      <c r="B227" s="45" t="s">
        <v>303</v>
      </c>
      <c r="C227" s="46" t="s">
        <v>304</v>
      </c>
      <c r="D227" s="49" t="n">
        <f aca="false">SUBTOTAL(9,D228:D236)</f>
        <v>0</v>
      </c>
      <c r="E227" s="49" t="n">
        <f aca="false">SUBTOTAL(9,E228:E236)</f>
        <v>0</v>
      </c>
      <c r="F227" s="49" t="n">
        <f aca="false">SUBTOTAL(9,F228:F236)</f>
        <v>0</v>
      </c>
      <c r="G227" s="49" t="n">
        <f aca="false">SUBTOTAL(9,G228:G236)</f>
        <v>0</v>
      </c>
      <c r="H227" s="49" t="n">
        <f aca="false">SUBTOTAL(9,H228:H236)</f>
        <v>0</v>
      </c>
      <c r="I227" s="49" t="n">
        <f aca="false">SUBTOTAL(9,I228:I236)</f>
        <v>0</v>
      </c>
      <c r="J227" s="49" t="n">
        <f aca="false">SUBTOTAL(9,J228:J236)</f>
        <v>0</v>
      </c>
      <c r="K227" s="49" t="n">
        <f aca="false">SUBTOTAL(9,K228:K236)</f>
        <v>0</v>
      </c>
      <c r="L227" s="49" t="n">
        <f aca="false">SUBTOTAL(9,L228:L236)</f>
        <v>0</v>
      </c>
      <c r="M227" s="49" t="n">
        <f aca="false">SUBTOTAL(9,M228:M236)</f>
        <v>0</v>
      </c>
      <c r="N227" s="49" t="n">
        <f aca="false">SUBTOTAL(9,N228:N236)</f>
        <v>0</v>
      </c>
      <c r="O227" s="49" t="n">
        <f aca="false">SUBTOTAL(9,O228:O236)</f>
        <v>0</v>
      </c>
      <c r="P227" s="49" t="n">
        <f aca="false">SUBTOTAL(9,P228:P236)</f>
        <v>0</v>
      </c>
      <c r="Q227" s="49" t="n">
        <f aca="false">SUBTOTAL(9,Q228:Q236)</f>
        <v>0</v>
      </c>
      <c r="R227" s="49" t="n">
        <f aca="false">SUBTOTAL(9,R228:R236)</f>
        <v>0</v>
      </c>
      <c r="S227" s="50"/>
    </row>
    <row r="228" s="1" customFormat="true" ht="21" hidden="false" customHeight="true" outlineLevel="0" collapsed="false">
      <c r="A228" s="44" t="n">
        <f aca="false">IF(AND(MAX(D228:R228)=0,MIN(D228:R228)=0),3,2)</f>
        <v>3</v>
      </c>
      <c r="B228" s="45" t="n">
        <v>6001</v>
      </c>
      <c r="C228" s="46" t="s">
        <v>305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8"/>
    </row>
    <row r="229" s="1" customFormat="true" ht="21" hidden="false" customHeight="true" outlineLevel="0" collapsed="false">
      <c r="A229" s="44" t="n">
        <f aca="false">IF(AND(MAX(D229:R229)=0,MIN(D229:R229)=0),3,2)</f>
        <v>3</v>
      </c>
      <c r="B229" s="45" t="n">
        <v>6002</v>
      </c>
      <c r="C229" s="46" t="s">
        <v>306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8"/>
    </row>
    <row r="230" s="1" customFormat="true" ht="21" hidden="false" customHeight="true" outlineLevel="0" collapsed="false">
      <c r="A230" s="44" t="n">
        <f aca="false">IF(AND(MAX(D230:R230)=0,MIN(D230:R230)=0),3,2)</f>
        <v>3</v>
      </c>
      <c r="B230" s="45" t="n">
        <v>6003</v>
      </c>
      <c r="C230" s="46" t="s">
        <v>307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8"/>
    </row>
    <row r="231" s="1" customFormat="true" ht="21" hidden="false" customHeight="true" outlineLevel="0" collapsed="false">
      <c r="A231" s="44" t="n">
        <f aca="false">IF(AND(MAX(D231:R231)=0,MIN(D231:R231)=0),3,2)</f>
        <v>3</v>
      </c>
      <c r="B231" s="45" t="n">
        <v>6004</v>
      </c>
      <c r="C231" s="46" t="s">
        <v>308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8"/>
    </row>
    <row r="232" s="1" customFormat="true" ht="21" hidden="false" customHeight="true" outlineLevel="0" collapsed="false">
      <c r="A232" s="44" t="n">
        <f aca="false">IF(AND(MAX(D232:R232)=0,MIN(D232:R232)=0),3,2)</f>
        <v>3</v>
      </c>
      <c r="B232" s="45" t="n">
        <v>6005</v>
      </c>
      <c r="C232" s="46" t="s">
        <v>309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8"/>
    </row>
    <row r="233" s="1" customFormat="true" ht="21" hidden="false" customHeight="true" outlineLevel="0" collapsed="false">
      <c r="A233" s="44" t="n">
        <f aca="false">IF(AND(MAX(D233:R233)=0,MIN(D233:R233)=0),3,2)</f>
        <v>3</v>
      </c>
      <c r="B233" s="45" t="n">
        <v>6006</v>
      </c>
      <c r="C233" s="46" t="s">
        <v>310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8"/>
    </row>
    <row r="234" s="1" customFormat="true" ht="21" hidden="false" customHeight="true" outlineLevel="0" collapsed="false">
      <c r="A234" s="44" t="n">
        <f aca="false">IF(AND(MAX(D234:R234)=0,MIN(D234:R234)=0),3,2)</f>
        <v>3</v>
      </c>
      <c r="B234" s="45" t="n">
        <v>6007</v>
      </c>
      <c r="C234" s="46" t="s">
        <v>31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8"/>
    </row>
    <row r="235" s="1" customFormat="true" ht="21" hidden="false" customHeight="true" outlineLevel="0" collapsed="false">
      <c r="A235" s="44" t="n">
        <f aca="false">IF(AND(MAX(D235:R235)=0,MIN(D235:R235)=0),3,2)</f>
        <v>3</v>
      </c>
      <c r="B235" s="45" t="n">
        <v>6008</v>
      </c>
      <c r="C235" s="46" t="s">
        <v>312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8"/>
    </row>
    <row r="236" s="1" customFormat="true" ht="21" hidden="false" customHeight="true" outlineLevel="0" collapsed="false">
      <c r="A236" s="44" t="n">
        <f aca="false">IF(AND(MAX(D236:R236)=0,MIN(D236:R236)=0),3,2)</f>
        <v>3</v>
      </c>
      <c r="B236" s="45" t="n">
        <v>6009</v>
      </c>
      <c r="C236" s="46" t="s">
        <v>313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8"/>
    </row>
    <row r="237" customFormat="false" ht="21" hidden="false" customHeight="true" outlineLevel="0" collapsed="false">
      <c r="A237" s="44" t="n">
        <f aca="false">A238</f>
        <v>0</v>
      </c>
      <c r="B237" s="45"/>
      <c r="C237" s="46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6"/>
    </row>
    <row r="238" customFormat="false" ht="21" hidden="false" customHeight="true" outlineLevel="0" collapsed="false">
      <c r="A238" s="44"/>
      <c r="B238" s="45" t="s">
        <v>314</v>
      </c>
      <c r="C238" s="46" t="s">
        <v>315</v>
      </c>
      <c r="D238" s="49" t="n">
        <f aca="false">SUBTOTAL(9,D239:D246)</f>
        <v>0</v>
      </c>
      <c r="E238" s="49" t="n">
        <f aca="false">SUBTOTAL(9,E239:E246)</f>
        <v>0</v>
      </c>
      <c r="F238" s="49" t="n">
        <f aca="false">SUBTOTAL(9,F239:F246)</f>
        <v>0</v>
      </c>
      <c r="G238" s="49" t="n">
        <f aca="false">SUBTOTAL(9,G239:G246)</f>
        <v>0</v>
      </c>
      <c r="H238" s="49" t="n">
        <f aca="false">SUBTOTAL(9,H239:H246)</f>
        <v>0</v>
      </c>
      <c r="I238" s="49" t="n">
        <f aca="false">SUBTOTAL(9,I239:I246)</f>
        <v>0</v>
      </c>
      <c r="J238" s="49" t="n">
        <f aca="false">SUBTOTAL(9,J239:J246)</f>
        <v>0</v>
      </c>
      <c r="K238" s="49" t="n">
        <f aca="false">SUBTOTAL(9,K239:K246)</f>
        <v>0</v>
      </c>
      <c r="L238" s="49" t="n">
        <f aca="false">SUBTOTAL(9,L239:L246)</f>
        <v>0</v>
      </c>
      <c r="M238" s="49" t="n">
        <f aca="false">SUBTOTAL(9,M239:M246)</f>
        <v>0</v>
      </c>
      <c r="N238" s="49" t="n">
        <f aca="false">SUBTOTAL(9,N239:N246)</f>
        <v>0</v>
      </c>
      <c r="O238" s="49" t="n">
        <f aca="false">SUBTOTAL(9,O239:O246)</f>
        <v>0</v>
      </c>
      <c r="P238" s="49" t="n">
        <f aca="false">SUBTOTAL(9,P239:P246)</f>
        <v>0</v>
      </c>
      <c r="Q238" s="49" t="n">
        <f aca="false">SUBTOTAL(9,Q239:Q246)</f>
        <v>0</v>
      </c>
      <c r="R238" s="49" t="n">
        <f aca="false">SUBTOTAL(9,R239:R246)</f>
        <v>0</v>
      </c>
      <c r="S238" s="50"/>
    </row>
    <row r="239" s="1" customFormat="true" ht="21" hidden="false" customHeight="true" outlineLevel="0" collapsed="false">
      <c r="A239" s="44" t="n">
        <f aca="false">IF(AND(MAX(D239:R239)=0,MIN(D239:R239)=0),3,2)</f>
        <v>3</v>
      </c>
      <c r="B239" s="45" t="n">
        <v>6101</v>
      </c>
      <c r="C239" s="46" t="s">
        <v>316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8"/>
    </row>
    <row r="240" s="1" customFormat="true" ht="21" hidden="false" customHeight="true" outlineLevel="0" collapsed="false">
      <c r="A240" s="44" t="n">
        <f aca="false">IF(AND(MAX(D240:R240)=0,MIN(D240:R240)=0),3,2)</f>
        <v>3</v>
      </c>
      <c r="B240" s="45" t="n">
        <v>6102</v>
      </c>
      <c r="C240" s="46" t="s">
        <v>317</v>
      </c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8"/>
    </row>
    <row r="241" s="1" customFormat="true" ht="21" hidden="false" customHeight="true" outlineLevel="0" collapsed="false">
      <c r="A241" s="44" t="n">
        <f aca="false">IF(AND(MAX(D241:R241)=0,MIN(D241:R241)=0),3,2)</f>
        <v>3</v>
      </c>
      <c r="B241" s="45" t="n">
        <v>6103</v>
      </c>
      <c r="C241" s="46" t="s">
        <v>318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8"/>
    </row>
    <row r="242" s="1" customFormat="true" ht="21" hidden="false" customHeight="true" outlineLevel="0" collapsed="false">
      <c r="A242" s="44" t="n">
        <f aca="false">IF(AND(MAX(D242:R242)=0,MIN(D242:R242)=0),3,2)</f>
        <v>3</v>
      </c>
      <c r="B242" s="45" t="n">
        <v>6104</v>
      </c>
      <c r="C242" s="46" t="s">
        <v>319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8"/>
    </row>
    <row r="243" s="1" customFormat="true" ht="21" hidden="false" customHeight="true" outlineLevel="0" collapsed="false">
      <c r="A243" s="44" t="n">
        <f aca="false">IF(AND(MAX(D243:R243)=0,MIN(D243:R243)=0),3,2)</f>
        <v>3</v>
      </c>
      <c r="B243" s="45" t="n">
        <v>6105</v>
      </c>
      <c r="C243" s="46" t="s">
        <v>320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8"/>
    </row>
    <row r="244" s="1" customFormat="true" ht="21" hidden="false" customHeight="true" outlineLevel="0" collapsed="false">
      <c r="A244" s="44" t="n">
        <f aca="false">IF(AND(MAX(D244:R244)=0,MIN(D244:R244)=0),3,2)</f>
        <v>3</v>
      </c>
      <c r="B244" s="45" t="n">
        <v>6106</v>
      </c>
      <c r="C244" s="46" t="s">
        <v>321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8"/>
    </row>
    <row r="245" s="1" customFormat="true" ht="21" hidden="false" customHeight="true" outlineLevel="0" collapsed="false">
      <c r="A245" s="44" t="n">
        <f aca="false">IF(AND(MAX(D245:R245)=0,MIN(D245:R245)=0),3,2)</f>
        <v>3</v>
      </c>
      <c r="B245" s="45" t="n">
        <v>6107</v>
      </c>
      <c r="C245" s="46" t="s">
        <v>322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8"/>
    </row>
    <row r="246" s="1" customFormat="true" ht="21" hidden="false" customHeight="true" outlineLevel="0" collapsed="false">
      <c r="A246" s="44" t="n">
        <f aca="false">IF(AND(MAX(D246:R246)=0,MIN(D246:R246)=0),3,2)</f>
        <v>3</v>
      </c>
      <c r="B246" s="45" t="n">
        <v>6108</v>
      </c>
      <c r="C246" s="46" t="s">
        <v>323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8"/>
    </row>
    <row r="247" customFormat="false" ht="21" hidden="false" customHeight="true" outlineLevel="0" collapsed="false">
      <c r="A247" s="44" t="n">
        <f aca="false">A248</f>
        <v>0</v>
      </c>
      <c r="B247" s="45"/>
      <c r="C247" s="46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6"/>
    </row>
    <row r="248" customFormat="false" ht="21" hidden="false" customHeight="true" outlineLevel="0" collapsed="false">
      <c r="A248" s="44"/>
      <c r="B248" s="45" t="s">
        <v>324</v>
      </c>
      <c r="C248" s="46" t="s">
        <v>325</v>
      </c>
      <c r="D248" s="49" t="n">
        <f aca="false">SUBTOTAL(9,D249:D259)</f>
        <v>0</v>
      </c>
      <c r="E248" s="49" t="n">
        <f aca="false">SUBTOTAL(9,E249:E259)</f>
        <v>0</v>
      </c>
      <c r="F248" s="49" t="n">
        <f aca="false">SUBTOTAL(9,F249:F259)</f>
        <v>0</v>
      </c>
      <c r="G248" s="49" t="n">
        <f aca="false">SUBTOTAL(9,G249:G259)</f>
        <v>0</v>
      </c>
      <c r="H248" s="49" t="n">
        <f aca="false">SUBTOTAL(9,H249:H259)</f>
        <v>0</v>
      </c>
      <c r="I248" s="49" t="n">
        <f aca="false">SUBTOTAL(9,I249:I259)</f>
        <v>0</v>
      </c>
      <c r="J248" s="49" t="n">
        <f aca="false">SUBTOTAL(9,J249:J259)</f>
        <v>0</v>
      </c>
      <c r="K248" s="49" t="n">
        <f aca="false">SUBTOTAL(9,K249:K259)</f>
        <v>0</v>
      </c>
      <c r="L248" s="49" t="n">
        <f aca="false">SUBTOTAL(9,L249:L259)</f>
        <v>0</v>
      </c>
      <c r="M248" s="49" t="n">
        <f aca="false">SUBTOTAL(9,M249:M259)</f>
        <v>0</v>
      </c>
      <c r="N248" s="49" t="n">
        <f aca="false">SUBTOTAL(9,N249:N259)</f>
        <v>0</v>
      </c>
      <c r="O248" s="49" t="n">
        <f aca="false">SUBTOTAL(9,O249:O259)</f>
        <v>0</v>
      </c>
      <c r="P248" s="49" t="n">
        <f aca="false">SUBTOTAL(9,P249:P259)</f>
        <v>0</v>
      </c>
      <c r="Q248" s="49" t="n">
        <f aca="false">SUBTOTAL(9,Q249:Q259)</f>
        <v>0</v>
      </c>
      <c r="R248" s="49" t="n">
        <f aca="false">SUBTOTAL(9,R249:R259)</f>
        <v>0</v>
      </c>
      <c r="S248" s="50"/>
    </row>
    <row r="249" s="1" customFormat="true" ht="21" hidden="false" customHeight="true" outlineLevel="0" collapsed="false">
      <c r="A249" s="44" t="n">
        <f aca="false">IF(AND(MAX(D249:R249)=0,MIN(D249:R249)=0),3,2)</f>
        <v>3</v>
      </c>
      <c r="B249" s="45" t="n">
        <v>6201</v>
      </c>
      <c r="C249" s="46" t="s">
        <v>326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8"/>
    </row>
    <row r="250" s="1" customFormat="true" ht="21" hidden="false" customHeight="true" outlineLevel="0" collapsed="false">
      <c r="A250" s="44" t="n">
        <f aca="false">IF(AND(MAX(D250:R250)=0,MIN(D250:R250)=0),3,2)</f>
        <v>3</v>
      </c>
      <c r="B250" s="45" t="n">
        <v>6202</v>
      </c>
      <c r="C250" s="46" t="s">
        <v>327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8"/>
    </row>
    <row r="251" s="1" customFormat="true" ht="21" hidden="false" customHeight="true" outlineLevel="0" collapsed="false">
      <c r="A251" s="44" t="n">
        <f aca="false">IF(AND(MAX(D251:R251)=0,MIN(D251:R251)=0),3,2)</f>
        <v>3</v>
      </c>
      <c r="B251" s="45" t="n">
        <v>6203</v>
      </c>
      <c r="C251" s="46" t="s">
        <v>328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8"/>
    </row>
    <row r="252" s="1" customFormat="true" ht="21" hidden="false" customHeight="true" outlineLevel="0" collapsed="false">
      <c r="A252" s="44" t="n">
        <f aca="false">IF(AND(MAX(D252:R252)=0,MIN(D252:R252)=0),3,2)</f>
        <v>3</v>
      </c>
      <c r="B252" s="45" t="n">
        <v>6204</v>
      </c>
      <c r="C252" s="46" t="s">
        <v>329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8"/>
    </row>
    <row r="253" s="1" customFormat="true" ht="21" hidden="false" customHeight="true" outlineLevel="0" collapsed="false">
      <c r="A253" s="44" t="n">
        <f aca="false">IF(AND(MAX(D253:R253)=0,MIN(D253:R253)=0),3,2)</f>
        <v>3</v>
      </c>
      <c r="B253" s="45" t="n">
        <v>6205</v>
      </c>
      <c r="C253" s="46" t="s">
        <v>330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8"/>
    </row>
    <row r="254" s="1" customFormat="true" ht="21" hidden="false" customHeight="true" outlineLevel="0" collapsed="false">
      <c r="A254" s="44" t="n">
        <f aca="false">IF(AND(MAX(D254:R254)=0,MIN(D254:R254)=0),3,2)</f>
        <v>3</v>
      </c>
      <c r="B254" s="45" t="n">
        <v>6206</v>
      </c>
      <c r="C254" s="46" t="s">
        <v>331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8"/>
    </row>
    <row r="255" s="1" customFormat="true" ht="21" hidden="false" customHeight="true" outlineLevel="0" collapsed="false">
      <c r="A255" s="44" t="n">
        <f aca="false">IF(AND(MAX(D255:R255)=0,MIN(D255:R255)=0),3,2)</f>
        <v>3</v>
      </c>
      <c r="B255" s="45" t="n">
        <v>6207</v>
      </c>
      <c r="C255" s="46" t="s">
        <v>332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8"/>
    </row>
    <row r="256" s="1" customFormat="true" ht="21" hidden="false" customHeight="true" outlineLevel="0" collapsed="false">
      <c r="A256" s="44" t="n">
        <f aca="false">IF(AND(MAX(D256:R256)=0,MIN(D256:R256)=0),3,2)</f>
        <v>3</v>
      </c>
      <c r="B256" s="45" t="n">
        <v>6208</v>
      </c>
      <c r="C256" s="46" t="s">
        <v>333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8"/>
    </row>
    <row r="257" s="1" customFormat="true" ht="21" hidden="false" customHeight="true" outlineLevel="0" collapsed="false">
      <c r="A257" s="44" t="n">
        <f aca="false">IF(AND(MAX(D257:R257)=0,MIN(D257:R257)=0),3,2)</f>
        <v>3</v>
      </c>
      <c r="B257" s="45" t="n">
        <v>6209</v>
      </c>
      <c r="C257" s="46" t="s">
        <v>334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8"/>
    </row>
    <row r="258" s="1" customFormat="true" ht="21" hidden="false" customHeight="true" outlineLevel="0" collapsed="false">
      <c r="A258" s="44" t="n">
        <f aca="false">IF(AND(MAX(D258:R258)=0,MIN(D258:R258)=0),3,2)</f>
        <v>3</v>
      </c>
      <c r="B258" s="45" t="n">
        <v>6210</v>
      </c>
      <c r="C258" s="46" t="s">
        <v>335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8"/>
    </row>
    <row r="259" s="1" customFormat="true" ht="21" hidden="false" customHeight="true" outlineLevel="0" collapsed="false">
      <c r="A259" s="44" t="n">
        <f aca="false">IF(AND(MAX(D259:R259)=0,MIN(D259:R259)=0),3,2)</f>
        <v>3</v>
      </c>
      <c r="B259" s="45" t="n">
        <v>6211</v>
      </c>
      <c r="C259" s="46" t="s">
        <v>336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8"/>
    </row>
    <row r="260" customFormat="false" ht="21" hidden="false" customHeight="true" outlineLevel="0" collapsed="false">
      <c r="A260" s="44" t="n">
        <f aca="false">A261</f>
        <v>0</v>
      </c>
      <c r="B260" s="45"/>
      <c r="C260" s="46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6"/>
    </row>
    <row r="261" customFormat="false" ht="21" hidden="false" customHeight="true" outlineLevel="0" collapsed="false">
      <c r="A261" s="44"/>
      <c r="B261" s="45" t="s">
        <v>337</v>
      </c>
      <c r="C261" s="46" t="s">
        <v>338</v>
      </c>
      <c r="D261" s="49" t="n">
        <f aca="false">SUBTOTAL(9,D262:D272)</f>
        <v>0</v>
      </c>
      <c r="E261" s="49" t="n">
        <f aca="false">SUBTOTAL(9,E262:E272)</f>
        <v>0</v>
      </c>
      <c r="F261" s="49" t="n">
        <f aca="false">SUBTOTAL(9,F262:F272)</f>
        <v>0</v>
      </c>
      <c r="G261" s="49" t="n">
        <f aca="false">SUBTOTAL(9,G262:G272)</f>
        <v>0</v>
      </c>
      <c r="H261" s="49" t="n">
        <f aca="false">SUBTOTAL(9,H262:H272)</f>
        <v>0</v>
      </c>
      <c r="I261" s="49" t="n">
        <f aca="false">SUBTOTAL(9,I262:I272)</f>
        <v>0</v>
      </c>
      <c r="J261" s="49" t="n">
        <f aca="false">SUBTOTAL(9,J262:J272)</f>
        <v>0</v>
      </c>
      <c r="K261" s="49" t="n">
        <f aca="false">SUBTOTAL(9,K262:K272)</f>
        <v>0</v>
      </c>
      <c r="L261" s="49" t="n">
        <f aca="false">SUBTOTAL(9,L262:L272)</f>
        <v>0</v>
      </c>
      <c r="M261" s="49" t="n">
        <f aca="false">SUBTOTAL(9,M262:M272)</f>
        <v>0</v>
      </c>
      <c r="N261" s="49" t="n">
        <f aca="false">SUBTOTAL(9,N262:N272)</f>
        <v>0</v>
      </c>
      <c r="O261" s="49" t="n">
        <f aca="false">SUBTOTAL(9,O262:O272)</f>
        <v>0</v>
      </c>
      <c r="P261" s="49" t="n">
        <f aca="false">SUBTOTAL(9,P262:P272)</f>
        <v>0</v>
      </c>
      <c r="Q261" s="49" t="n">
        <f aca="false">SUBTOTAL(9,Q262:Q272)</f>
        <v>0</v>
      </c>
      <c r="R261" s="49" t="n">
        <f aca="false">SUBTOTAL(9,R262:R272)</f>
        <v>0</v>
      </c>
      <c r="S261" s="50"/>
    </row>
    <row r="262" s="1" customFormat="true" ht="21" hidden="false" customHeight="true" outlineLevel="0" collapsed="false">
      <c r="A262" s="44" t="n">
        <f aca="false">IF(AND(MAX(D262:R262)=0,MIN(D262:R262)=0),3,2)</f>
        <v>3</v>
      </c>
      <c r="B262" s="45" t="n">
        <v>6301</v>
      </c>
      <c r="C262" s="46" t="s">
        <v>339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8"/>
    </row>
    <row r="263" s="1" customFormat="true" ht="21" hidden="false" customHeight="true" outlineLevel="0" collapsed="false">
      <c r="A263" s="44" t="n">
        <f aca="false">IF(AND(MAX(D263:R263)=0,MIN(D263:R263)=0),3,2)</f>
        <v>3</v>
      </c>
      <c r="B263" s="45" t="n">
        <v>6302</v>
      </c>
      <c r="C263" s="46" t="s">
        <v>340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8"/>
    </row>
    <row r="264" s="1" customFormat="true" ht="21" hidden="false" customHeight="true" outlineLevel="0" collapsed="false">
      <c r="A264" s="44" t="n">
        <f aca="false">IF(AND(MAX(D264:R264)=0,MIN(D264:R264)=0),3,2)</f>
        <v>3</v>
      </c>
      <c r="B264" s="45" t="n">
        <v>6303</v>
      </c>
      <c r="C264" s="46" t="s">
        <v>341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8"/>
    </row>
    <row r="265" s="1" customFormat="true" ht="21" hidden="false" customHeight="true" outlineLevel="0" collapsed="false">
      <c r="A265" s="44" t="n">
        <f aca="false">IF(AND(MAX(D265:R265)=0,MIN(D265:R265)=0),3,2)</f>
        <v>3</v>
      </c>
      <c r="B265" s="45" t="n">
        <v>6304</v>
      </c>
      <c r="C265" s="46" t="s">
        <v>342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8"/>
    </row>
    <row r="266" s="1" customFormat="true" ht="21" hidden="false" customHeight="true" outlineLevel="0" collapsed="false">
      <c r="A266" s="44" t="n">
        <f aca="false">IF(AND(MAX(D266:R266)=0,MIN(D266:R266)=0),3,2)</f>
        <v>3</v>
      </c>
      <c r="B266" s="45" t="n">
        <v>6305</v>
      </c>
      <c r="C266" s="46" t="s">
        <v>343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8"/>
    </row>
    <row r="267" s="1" customFormat="true" ht="21" hidden="false" customHeight="true" outlineLevel="0" collapsed="false">
      <c r="A267" s="44" t="n">
        <f aca="false">IF(AND(MAX(D267:R267)=0,MIN(D267:R267)=0),3,2)</f>
        <v>3</v>
      </c>
      <c r="B267" s="45" t="n">
        <v>6306</v>
      </c>
      <c r="C267" s="46" t="s">
        <v>344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8"/>
    </row>
    <row r="268" s="1" customFormat="true" ht="21" hidden="false" customHeight="true" outlineLevel="0" collapsed="false">
      <c r="A268" s="44" t="n">
        <f aca="false">IF(AND(MAX(D268:R268)=0,MIN(D268:R268)=0),3,2)</f>
        <v>3</v>
      </c>
      <c r="B268" s="45" t="n">
        <v>6307</v>
      </c>
      <c r="C268" s="46" t="s">
        <v>345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8"/>
    </row>
    <row r="269" s="1" customFormat="true" ht="21" hidden="false" customHeight="true" outlineLevel="0" collapsed="false">
      <c r="A269" s="44" t="n">
        <f aca="false">IF(AND(MAX(D269:R269)=0,MIN(D269:R269)=0),3,2)</f>
        <v>3</v>
      </c>
      <c r="B269" s="45" t="n">
        <v>6308</v>
      </c>
      <c r="C269" s="46" t="s">
        <v>346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8"/>
    </row>
    <row r="270" s="1" customFormat="true" ht="21" hidden="false" customHeight="true" outlineLevel="0" collapsed="false">
      <c r="A270" s="44" t="n">
        <f aca="false">IF(AND(MAX(D270:R270)=0,MIN(D270:R270)=0),3,2)</f>
        <v>3</v>
      </c>
      <c r="B270" s="45" t="n">
        <v>6309</v>
      </c>
      <c r="C270" s="46" t="s">
        <v>347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8"/>
    </row>
    <row r="271" s="1" customFormat="true" ht="21" hidden="false" customHeight="true" outlineLevel="0" collapsed="false">
      <c r="A271" s="44" t="n">
        <f aca="false">IF(AND(MAX(D271:R271)=0,MIN(D271:R271)=0),3,2)</f>
        <v>3</v>
      </c>
      <c r="B271" s="45" t="n">
        <v>6310</v>
      </c>
      <c r="C271" s="46" t="s">
        <v>348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8"/>
    </row>
    <row r="272" s="1" customFormat="true" ht="21" hidden="false" customHeight="true" outlineLevel="0" collapsed="false">
      <c r="A272" s="44" t="n">
        <f aca="false">IF(AND(MAX(D272:R272)=0,MIN(D272:R272)=0),3,2)</f>
        <v>3</v>
      </c>
      <c r="B272" s="45" t="n">
        <v>6311</v>
      </c>
      <c r="C272" s="46" t="s">
        <v>349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8"/>
    </row>
    <row r="273" customFormat="false" ht="21" hidden="false" customHeight="true" outlineLevel="0" collapsed="false">
      <c r="A273" s="44" t="n">
        <f aca="false">A274</f>
        <v>0</v>
      </c>
      <c r="B273" s="45"/>
      <c r="C273" s="46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6"/>
    </row>
    <row r="274" customFormat="false" ht="21" hidden="false" customHeight="true" outlineLevel="0" collapsed="false">
      <c r="A274" s="44"/>
      <c r="B274" s="45" t="s">
        <v>350</v>
      </c>
      <c r="C274" s="46" t="s">
        <v>351</v>
      </c>
      <c r="D274" s="49" t="n">
        <f aca="false">SUBTOTAL(9,D275:D280)</f>
        <v>0</v>
      </c>
      <c r="E274" s="49" t="n">
        <f aca="false">SUBTOTAL(9,E275:E280)</f>
        <v>0</v>
      </c>
      <c r="F274" s="49" t="n">
        <f aca="false">SUBTOTAL(9,F275:F280)</f>
        <v>0</v>
      </c>
      <c r="G274" s="49" t="n">
        <f aca="false">SUBTOTAL(9,G275:G280)</f>
        <v>0</v>
      </c>
      <c r="H274" s="49" t="n">
        <f aca="false">SUBTOTAL(9,H275:H280)</f>
        <v>0</v>
      </c>
      <c r="I274" s="49" t="n">
        <f aca="false">SUBTOTAL(9,I275:I280)</f>
        <v>0</v>
      </c>
      <c r="J274" s="49" t="n">
        <f aca="false">SUBTOTAL(9,J275:J280)</f>
        <v>0</v>
      </c>
      <c r="K274" s="49" t="n">
        <f aca="false">SUBTOTAL(9,K275:K280)</f>
        <v>0</v>
      </c>
      <c r="L274" s="49" t="n">
        <f aca="false">SUBTOTAL(9,L275:L280)</f>
        <v>0</v>
      </c>
      <c r="M274" s="49" t="n">
        <f aca="false">SUBTOTAL(9,M275:M280)</f>
        <v>0</v>
      </c>
      <c r="N274" s="49" t="n">
        <f aca="false">SUBTOTAL(9,N275:N280)</f>
        <v>0</v>
      </c>
      <c r="O274" s="49" t="n">
        <f aca="false">SUBTOTAL(9,O275:O280)</f>
        <v>0</v>
      </c>
      <c r="P274" s="49" t="n">
        <f aca="false">SUBTOTAL(9,P275:P280)</f>
        <v>0</v>
      </c>
      <c r="Q274" s="49" t="n">
        <f aca="false">SUBTOTAL(9,Q275:Q280)</f>
        <v>0</v>
      </c>
      <c r="R274" s="49" t="n">
        <f aca="false">SUBTOTAL(9,R275:R280)</f>
        <v>0</v>
      </c>
      <c r="S274" s="50"/>
    </row>
    <row r="275" s="1" customFormat="true" ht="21" hidden="false" customHeight="true" outlineLevel="0" collapsed="false">
      <c r="A275" s="44" t="n">
        <f aca="false">IF(AND(MAX(D275:R275)=0,MIN(D275:R275)=0),3,2)</f>
        <v>3</v>
      </c>
      <c r="B275" s="45" t="n">
        <v>6401</v>
      </c>
      <c r="C275" s="46" t="s">
        <v>352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8"/>
    </row>
    <row r="276" s="1" customFormat="true" ht="21" hidden="false" customHeight="true" outlineLevel="0" collapsed="false">
      <c r="A276" s="44" t="n">
        <f aca="false">IF(AND(MAX(D276:R276)=0,MIN(D276:R276)=0),3,2)</f>
        <v>3</v>
      </c>
      <c r="B276" s="45" t="n">
        <v>6402</v>
      </c>
      <c r="C276" s="46" t="s">
        <v>353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8"/>
    </row>
    <row r="277" s="1" customFormat="true" ht="21" hidden="false" customHeight="true" outlineLevel="0" collapsed="false">
      <c r="A277" s="44" t="n">
        <f aca="false">IF(AND(MAX(D277:R277)=0,MIN(D277:R277)=0),3,2)</f>
        <v>3</v>
      </c>
      <c r="B277" s="45" t="n">
        <v>6403</v>
      </c>
      <c r="C277" s="46" t="s">
        <v>354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</row>
    <row r="278" s="1" customFormat="true" ht="21" hidden="false" customHeight="true" outlineLevel="0" collapsed="false">
      <c r="A278" s="44" t="n">
        <f aca="false">IF(AND(MAX(D278:R278)=0,MIN(D278:R278)=0),3,2)</f>
        <v>3</v>
      </c>
      <c r="B278" s="45" t="n">
        <v>6404</v>
      </c>
      <c r="C278" s="46" t="s">
        <v>355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</row>
    <row r="279" s="1" customFormat="true" ht="21" hidden="false" customHeight="true" outlineLevel="0" collapsed="false">
      <c r="A279" s="44" t="n">
        <f aca="false">IF(AND(MAX(D279:R279)=0,MIN(D279:R279)=0),3,2)</f>
        <v>3</v>
      </c>
      <c r="B279" s="45" t="n">
        <v>6405</v>
      </c>
      <c r="C279" s="46" t="s">
        <v>356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8"/>
    </row>
    <row r="280" s="1" customFormat="true" ht="21" hidden="false" customHeight="true" outlineLevel="0" collapsed="false">
      <c r="A280" s="44" t="n">
        <f aca="false">IF(AND(MAX(D280:R280)=0,MIN(D280:R280)=0),3,2)</f>
        <v>3</v>
      </c>
      <c r="B280" s="45" t="n">
        <v>6406</v>
      </c>
      <c r="C280" s="46" t="s">
        <v>357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</row>
    <row r="281" customFormat="false" ht="21" hidden="false" customHeight="true" outlineLevel="0" collapsed="false">
      <c r="A281" s="44" t="n">
        <f aca="false">A282</f>
        <v>0</v>
      </c>
      <c r="B281" s="45"/>
      <c r="C281" s="46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6"/>
    </row>
    <row r="282" customFormat="false" ht="21" hidden="false" customHeight="true" outlineLevel="0" collapsed="false">
      <c r="A282" s="44"/>
      <c r="B282" s="45" t="s">
        <v>358</v>
      </c>
      <c r="C282" s="46" t="s">
        <v>359</v>
      </c>
      <c r="D282" s="49" t="n">
        <f aca="false">SUBTOTAL(9,D283:D293)</f>
        <v>0</v>
      </c>
      <c r="E282" s="49" t="n">
        <f aca="false">SUBTOTAL(9,E283:E293)</f>
        <v>0</v>
      </c>
      <c r="F282" s="49" t="n">
        <f aca="false">SUBTOTAL(9,F283:F293)</f>
        <v>0</v>
      </c>
      <c r="G282" s="49" t="n">
        <f aca="false">SUBTOTAL(9,G283:G293)</f>
        <v>0</v>
      </c>
      <c r="H282" s="49" t="n">
        <f aca="false">SUBTOTAL(9,H283:H293)</f>
        <v>0</v>
      </c>
      <c r="I282" s="49" t="n">
        <f aca="false">SUBTOTAL(9,I283:I293)</f>
        <v>0</v>
      </c>
      <c r="J282" s="49" t="n">
        <f aca="false">SUBTOTAL(9,J283:J293)</f>
        <v>0</v>
      </c>
      <c r="K282" s="49" t="n">
        <f aca="false">SUBTOTAL(9,K283:K293)</f>
        <v>0</v>
      </c>
      <c r="L282" s="49" t="n">
        <f aca="false">SUBTOTAL(9,L283:L293)</f>
        <v>0</v>
      </c>
      <c r="M282" s="49" t="n">
        <f aca="false">SUBTOTAL(9,M283:M293)</f>
        <v>0</v>
      </c>
      <c r="N282" s="49" t="n">
        <f aca="false">SUBTOTAL(9,N283:N293)</f>
        <v>0</v>
      </c>
      <c r="O282" s="49" t="n">
        <f aca="false">SUBTOTAL(9,O283:O293)</f>
        <v>0</v>
      </c>
      <c r="P282" s="49" t="n">
        <f aca="false">SUBTOTAL(9,P283:P293)</f>
        <v>0</v>
      </c>
      <c r="Q282" s="49" t="n">
        <f aca="false">SUBTOTAL(9,Q283:Q293)</f>
        <v>0</v>
      </c>
      <c r="R282" s="49" t="n">
        <f aca="false">SUBTOTAL(9,R283:R293)</f>
        <v>0</v>
      </c>
      <c r="S282" s="50"/>
    </row>
    <row r="283" s="1" customFormat="true" ht="21" hidden="false" customHeight="true" outlineLevel="0" collapsed="false">
      <c r="A283" s="44" t="n">
        <f aca="false">IF(AND(MAX(D283:R283)=0,MIN(D283:R283)=0),3,2)</f>
        <v>3</v>
      </c>
      <c r="B283" s="45" t="n">
        <v>6501</v>
      </c>
      <c r="C283" s="46" t="s">
        <v>360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8"/>
    </row>
    <row r="284" s="1" customFormat="true" ht="21" hidden="false" customHeight="true" outlineLevel="0" collapsed="false">
      <c r="A284" s="44" t="n">
        <f aca="false">IF(AND(MAX(D284:R284)=0,MIN(D284:R284)=0),3,2)</f>
        <v>3</v>
      </c>
      <c r="B284" s="45" t="n">
        <v>6502</v>
      </c>
      <c r="C284" s="46" t="s">
        <v>361</v>
      </c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8"/>
    </row>
    <row r="285" s="1" customFormat="true" ht="21" hidden="false" customHeight="true" outlineLevel="0" collapsed="false">
      <c r="A285" s="44" t="n">
        <f aca="false">IF(AND(MAX(D285:R285)=0,MIN(D285:R285)=0),3,2)</f>
        <v>3</v>
      </c>
      <c r="B285" s="45" t="n">
        <v>6503</v>
      </c>
      <c r="C285" s="46" t="s">
        <v>362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8"/>
    </row>
    <row r="286" s="1" customFormat="true" ht="21" hidden="false" customHeight="true" outlineLevel="0" collapsed="false">
      <c r="A286" s="44" t="n">
        <f aca="false">IF(AND(MAX(D286:R286)=0,MIN(D286:R286)=0),3,2)</f>
        <v>3</v>
      </c>
      <c r="B286" s="45" t="n">
        <v>6504</v>
      </c>
      <c r="C286" s="46" t="s">
        <v>363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8"/>
    </row>
    <row r="287" s="1" customFormat="true" ht="21" hidden="false" customHeight="true" outlineLevel="0" collapsed="false">
      <c r="A287" s="44" t="n">
        <f aca="false">IF(AND(MAX(D287:R287)=0,MIN(D287:R287)=0),3,2)</f>
        <v>3</v>
      </c>
      <c r="B287" s="45" t="n">
        <v>6505</v>
      </c>
      <c r="C287" s="46" t="s">
        <v>364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8"/>
    </row>
    <row r="288" s="1" customFormat="true" ht="21" hidden="false" customHeight="true" outlineLevel="0" collapsed="false">
      <c r="A288" s="44" t="n">
        <f aca="false">IF(AND(MAX(D288:R288)=0,MIN(D288:R288)=0),3,2)</f>
        <v>3</v>
      </c>
      <c r="B288" s="45" t="n">
        <v>6506</v>
      </c>
      <c r="C288" s="46" t="s">
        <v>365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8"/>
    </row>
    <row r="289" s="1" customFormat="true" ht="21" hidden="false" customHeight="true" outlineLevel="0" collapsed="false">
      <c r="A289" s="44" t="n">
        <f aca="false">IF(AND(MAX(D289:R289)=0,MIN(D289:R289)=0),3,2)</f>
        <v>3</v>
      </c>
      <c r="B289" s="45" t="n">
        <v>6507</v>
      </c>
      <c r="C289" s="46" t="s">
        <v>366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8"/>
    </row>
    <row r="290" s="1" customFormat="true" ht="21" hidden="false" customHeight="true" outlineLevel="0" collapsed="false">
      <c r="A290" s="44" t="n">
        <f aca="false">IF(AND(MAX(D290:R290)=0,MIN(D290:R290)=0),3,2)</f>
        <v>3</v>
      </c>
      <c r="B290" s="45" t="n">
        <v>6508</v>
      </c>
      <c r="C290" s="46" t="s">
        <v>367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8"/>
    </row>
    <row r="291" s="1" customFormat="true" ht="21" hidden="false" customHeight="true" outlineLevel="0" collapsed="false">
      <c r="A291" s="44" t="n">
        <f aca="false">IF(AND(MAX(D291:R291)=0,MIN(D291:R291)=0),3,2)</f>
        <v>3</v>
      </c>
      <c r="B291" s="45" t="n">
        <v>6509</v>
      </c>
      <c r="C291" s="46" t="s">
        <v>368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8"/>
    </row>
    <row r="292" s="1" customFormat="true" ht="21" hidden="false" customHeight="true" outlineLevel="0" collapsed="false">
      <c r="A292" s="44" t="n">
        <f aca="false">IF(AND(MAX(D292:R292)=0,MIN(D292:R292)=0),3,2)</f>
        <v>3</v>
      </c>
      <c r="B292" s="45" t="n">
        <v>6510</v>
      </c>
      <c r="C292" s="46" t="s">
        <v>369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8"/>
    </row>
    <row r="293" s="1" customFormat="true" ht="21" hidden="false" customHeight="true" outlineLevel="0" collapsed="false">
      <c r="A293" s="44" t="n">
        <f aca="false">IF(AND(MAX(D293:R293)=0,MIN(D293:R293)=0),3,2)</f>
        <v>3</v>
      </c>
      <c r="B293" s="45" t="n">
        <v>6511</v>
      </c>
      <c r="C293" s="46" t="s">
        <v>370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8"/>
    </row>
    <row r="294" customFormat="false" ht="21" hidden="false" customHeight="true" outlineLevel="0" collapsed="false">
      <c r="A294" s="44" t="n">
        <f aca="false">A295</f>
        <v>0</v>
      </c>
      <c r="B294" s="45"/>
      <c r="C294" s="46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6"/>
    </row>
    <row r="295" customFormat="false" ht="21" hidden="false" customHeight="true" outlineLevel="0" collapsed="false">
      <c r="A295" s="44"/>
      <c r="B295" s="45" t="s">
        <v>371</v>
      </c>
      <c r="C295" s="46" t="s">
        <v>372</v>
      </c>
      <c r="D295" s="49" t="n">
        <f aca="false">SUBTOTAL(9,D296:D313)</f>
        <v>0</v>
      </c>
      <c r="E295" s="49" t="n">
        <f aca="false">SUBTOTAL(9,E296:E313)</f>
        <v>0</v>
      </c>
      <c r="F295" s="49" t="n">
        <f aca="false">SUBTOTAL(9,F296:F313)</f>
        <v>0</v>
      </c>
      <c r="G295" s="49" t="n">
        <f aca="false">SUBTOTAL(9,G296:G313)</f>
        <v>0</v>
      </c>
      <c r="H295" s="49" t="n">
        <f aca="false">SUBTOTAL(9,H296:H313)</f>
        <v>0</v>
      </c>
      <c r="I295" s="49" t="n">
        <f aca="false">SUBTOTAL(9,I296:I313)</f>
        <v>0</v>
      </c>
      <c r="J295" s="49" t="n">
        <f aca="false">SUBTOTAL(9,J296:J313)</f>
        <v>0</v>
      </c>
      <c r="K295" s="49" t="n">
        <f aca="false">SUBTOTAL(9,K296:K313)</f>
        <v>0</v>
      </c>
      <c r="L295" s="49" t="n">
        <f aca="false">SUBTOTAL(9,L296:L313)</f>
        <v>0</v>
      </c>
      <c r="M295" s="49" t="n">
        <f aca="false">SUBTOTAL(9,M296:M313)</f>
        <v>0</v>
      </c>
      <c r="N295" s="49" t="n">
        <f aca="false">SUBTOTAL(9,N296:N313)</f>
        <v>0</v>
      </c>
      <c r="O295" s="49" t="n">
        <f aca="false">SUBTOTAL(9,O296:O313)</f>
        <v>0</v>
      </c>
      <c r="P295" s="49" t="n">
        <f aca="false">SUBTOTAL(9,P296:P313)</f>
        <v>0</v>
      </c>
      <c r="Q295" s="49" t="n">
        <f aca="false">SUBTOTAL(9,Q296:Q313)</f>
        <v>0</v>
      </c>
      <c r="R295" s="49" t="n">
        <f aca="false">SUBTOTAL(9,R296:R313)</f>
        <v>0</v>
      </c>
      <c r="S295" s="50"/>
    </row>
    <row r="296" s="1" customFormat="true" ht="21" hidden="false" customHeight="true" outlineLevel="0" collapsed="false">
      <c r="A296" s="44" t="n">
        <f aca="false">IF(AND(MAX(D296:R296)=0,MIN(D296:R296)=0),3,2)</f>
        <v>3</v>
      </c>
      <c r="B296" s="45" t="n">
        <v>6601</v>
      </c>
      <c r="C296" s="46" t="s">
        <v>373</v>
      </c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8"/>
    </row>
    <row r="297" s="1" customFormat="true" ht="21" hidden="false" customHeight="true" outlineLevel="0" collapsed="false">
      <c r="A297" s="44" t="n">
        <f aca="false">IF(AND(MAX(D297:R297)=0,MIN(D297:R297)=0),3,2)</f>
        <v>3</v>
      </c>
      <c r="B297" s="45" t="n">
        <v>6602</v>
      </c>
      <c r="C297" s="46" t="s">
        <v>374</v>
      </c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8"/>
    </row>
    <row r="298" s="1" customFormat="true" ht="21" hidden="false" customHeight="true" outlineLevel="0" collapsed="false">
      <c r="A298" s="44" t="n">
        <f aca="false">IF(AND(MAX(D298:R298)=0,MIN(D298:R298)=0),3,2)</f>
        <v>3</v>
      </c>
      <c r="B298" s="45" t="n">
        <v>6603</v>
      </c>
      <c r="C298" s="46" t="s">
        <v>375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8"/>
    </row>
    <row r="299" s="1" customFormat="true" ht="21" hidden="false" customHeight="true" outlineLevel="0" collapsed="false">
      <c r="A299" s="44" t="n">
        <f aca="false">IF(AND(MAX(D299:R299)=0,MIN(D299:R299)=0),3,2)</f>
        <v>3</v>
      </c>
      <c r="B299" s="45" t="n">
        <v>6604</v>
      </c>
      <c r="C299" s="46" t="s">
        <v>376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8"/>
    </row>
    <row r="300" s="1" customFormat="true" ht="21" hidden="false" customHeight="true" outlineLevel="0" collapsed="false">
      <c r="A300" s="44" t="n">
        <f aca="false">IF(AND(MAX(D300:R300)=0,MIN(D300:R300)=0),3,2)</f>
        <v>3</v>
      </c>
      <c r="B300" s="45" t="n">
        <v>6605</v>
      </c>
      <c r="C300" s="46" t="s">
        <v>377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8"/>
    </row>
    <row r="301" s="1" customFormat="true" ht="21" hidden="false" customHeight="true" outlineLevel="0" collapsed="false">
      <c r="A301" s="44" t="n">
        <f aca="false">IF(AND(MAX(D301:R301)=0,MIN(D301:R301)=0),3,2)</f>
        <v>3</v>
      </c>
      <c r="B301" s="45" t="n">
        <v>6606</v>
      </c>
      <c r="C301" s="46" t="s">
        <v>378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8"/>
    </row>
    <row r="302" s="1" customFormat="true" ht="21" hidden="false" customHeight="true" outlineLevel="0" collapsed="false">
      <c r="A302" s="44" t="n">
        <f aca="false">IF(AND(MAX(D302:R302)=0,MIN(D302:R302)=0),3,2)</f>
        <v>3</v>
      </c>
      <c r="B302" s="45" t="n">
        <v>6607</v>
      </c>
      <c r="C302" s="46" t="s">
        <v>379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8"/>
    </row>
    <row r="303" s="1" customFormat="true" ht="21" hidden="false" customHeight="true" outlineLevel="0" collapsed="false">
      <c r="A303" s="44" t="n">
        <f aca="false">IF(AND(MAX(D303:R303)=0,MIN(D303:R303)=0),3,2)</f>
        <v>3</v>
      </c>
      <c r="B303" s="45" t="n">
        <v>6608</v>
      </c>
      <c r="C303" s="46" t="s">
        <v>380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8"/>
    </row>
    <row r="304" s="1" customFormat="true" ht="21" hidden="false" customHeight="true" outlineLevel="0" collapsed="false">
      <c r="A304" s="44" t="n">
        <f aca="false">IF(AND(MAX(D304:R304)=0,MIN(D304:R304)=0),3,2)</f>
        <v>3</v>
      </c>
      <c r="B304" s="45" t="n">
        <v>6609</v>
      </c>
      <c r="C304" s="46" t="s">
        <v>381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8"/>
    </row>
    <row r="305" s="1" customFormat="true" ht="21" hidden="false" customHeight="true" outlineLevel="0" collapsed="false">
      <c r="A305" s="44" t="n">
        <f aca="false">IF(AND(MAX(D305:R305)=0,MIN(D305:R305)=0),3,2)</f>
        <v>3</v>
      </c>
      <c r="B305" s="45" t="n">
        <v>6610</v>
      </c>
      <c r="C305" s="46" t="s">
        <v>382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8"/>
    </row>
    <row r="306" s="1" customFormat="true" ht="21" hidden="false" customHeight="true" outlineLevel="0" collapsed="false">
      <c r="A306" s="44" t="n">
        <f aca="false">IF(AND(MAX(D306:R306)=0,MIN(D306:R306)=0),3,2)</f>
        <v>3</v>
      </c>
      <c r="B306" s="45" t="n">
        <v>6611</v>
      </c>
      <c r="C306" s="46" t="s">
        <v>383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8"/>
    </row>
    <row r="307" s="1" customFormat="true" ht="21" hidden="false" customHeight="true" outlineLevel="0" collapsed="false">
      <c r="A307" s="44" t="n">
        <f aca="false">IF(AND(MAX(D307:R307)=0,MIN(D307:R307)=0),3,2)</f>
        <v>3</v>
      </c>
      <c r="B307" s="45" t="n">
        <v>6612</v>
      </c>
      <c r="C307" s="46" t="s">
        <v>384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8"/>
    </row>
    <row r="308" s="1" customFormat="true" ht="21" hidden="false" customHeight="true" outlineLevel="0" collapsed="false">
      <c r="A308" s="44" t="n">
        <f aca="false">IF(AND(MAX(D308:R308)=0,MIN(D308:R308)=0),3,2)</f>
        <v>3</v>
      </c>
      <c r="B308" s="45" t="n">
        <v>6613</v>
      </c>
      <c r="C308" s="46" t="s">
        <v>385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8"/>
    </row>
    <row r="309" s="1" customFormat="true" ht="21" hidden="false" customHeight="true" outlineLevel="0" collapsed="false">
      <c r="A309" s="44" t="n">
        <f aca="false">IF(AND(MAX(D309:R309)=0,MIN(D309:R309)=0),3,2)</f>
        <v>3</v>
      </c>
      <c r="B309" s="45" t="n">
        <v>6614</v>
      </c>
      <c r="C309" s="46" t="s">
        <v>386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8"/>
    </row>
    <row r="310" s="1" customFormat="true" ht="21" hidden="false" customHeight="true" outlineLevel="0" collapsed="false">
      <c r="A310" s="44" t="n">
        <f aca="false">IF(AND(MAX(D310:R310)=0,MIN(D310:R310)=0),3,2)</f>
        <v>3</v>
      </c>
      <c r="B310" s="45" t="n">
        <v>6615</v>
      </c>
      <c r="C310" s="46" t="s">
        <v>387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8"/>
    </row>
    <row r="311" s="1" customFormat="true" ht="21" hidden="false" customHeight="true" outlineLevel="0" collapsed="false">
      <c r="A311" s="44" t="n">
        <f aca="false">IF(AND(MAX(D311:R311)=0,MIN(D311:R311)=0),3,2)</f>
        <v>3</v>
      </c>
      <c r="B311" s="45" t="n">
        <v>6616</v>
      </c>
      <c r="C311" s="46" t="s">
        <v>388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8"/>
    </row>
    <row r="312" s="1" customFormat="true" ht="21" hidden="false" customHeight="true" outlineLevel="0" collapsed="false">
      <c r="A312" s="44" t="n">
        <f aca="false">IF(AND(MAX(D312:R312)=0,MIN(D312:R312)=0),3,2)</f>
        <v>3</v>
      </c>
      <c r="B312" s="45" t="n">
        <v>6617</v>
      </c>
      <c r="C312" s="46" t="s">
        <v>389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8"/>
    </row>
    <row r="313" s="1" customFormat="true" ht="21" hidden="false" customHeight="true" outlineLevel="0" collapsed="false">
      <c r="A313" s="44" t="n">
        <f aca="false">IF(AND(MAX(D313:R313)=0,MIN(D313:R313)=0),3,2)</f>
        <v>3</v>
      </c>
      <c r="B313" s="45" t="n">
        <v>6618</v>
      </c>
      <c r="C313" s="46" t="s">
        <v>390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8"/>
    </row>
    <row r="314" customFormat="false" ht="21" hidden="false" customHeight="true" outlineLevel="0" collapsed="false">
      <c r="A314" s="44" t="n">
        <f aca="false">A315</f>
        <v>0</v>
      </c>
      <c r="B314" s="45"/>
      <c r="C314" s="46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6"/>
    </row>
    <row r="315" customFormat="false" ht="21" hidden="false" customHeight="true" outlineLevel="0" collapsed="false">
      <c r="A315" s="44"/>
      <c r="B315" s="45" t="s">
        <v>391</v>
      </c>
      <c r="C315" s="46" t="s">
        <v>392</v>
      </c>
      <c r="D315" s="49" t="n">
        <f aca="false">SUBTOTAL(9,D316:D322)</f>
        <v>0</v>
      </c>
      <c r="E315" s="49" t="n">
        <f aca="false">SUBTOTAL(9,E316:E322)</f>
        <v>0</v>
      </c>
      <c r="F315" s="49" t="n">
        <f aca="false">SUBTOTAL(9,F316:F322)</f>
        <v>0</v>
      </c>
      <c r="G315" s="49" t="n">
        <f aca="false">SUBTOTAL(9,G316:G322)</f>
        <v>0</v>
      </c>
      <c r="H315" s="49" t="n">
        <f aca="false">SUBTOTAL(9,H316:H322)</f>
        <v>0</v>
      </c>
      <c r="I315" s="49" t="n">
        <f aca="false">SUBTOTAL(9,I316:I322)</f>
        <v>0</v>
      </c>
      <c r="J315" s="49" t="n">
        <f aca="false">SUBTOTAL(9,J316:J322)</f>
        <v>0</v>
      </c>
      <c r="K315" s="49" t="n">
        <f aca="false">SUBTOTAL(9,K316:K322)</f>
        <v>0</v>
      </c>
      <c r="L315" s="49" t="n">
        <f aca="false">SUBTOTAL(9,L316:L322)</f>
        <v>0</v>
      </c>
      <c r="M315" s="49" t="n">
        <f aca="false">SUBTOTAL(9,M316:M322)</f>
        <v>0</v>
      </c>
      <c r="N315" s="49" t="n">
        <f aca="false">SUBTOTAL(9,N316:N322)</f>
        <v>0</v>
      </c>
      <c r="O315" s="49" t="n">
        <f aca="false">SUBTOTAL(9,O316:O322)</f>
        <v>0</v>
      </c>
      <c r="P315" s="49" t="n">
        <f aca="false">SUBTOTAL(9,P316:P322)</f>
        <v>0</v>
      </c>
      <c r="Q315" s="49" t="n">
        <f aca="false">SUBTOTAL(9,Q316:Q322)</f>
        <v>0</v>
      </c>
      <c r="R315" s="49" t="n">
        <f aca="false">SUBTOTAL(9,R316:R322)</f>
        <v>0</v>
      </c>
      <c r="S315" s="50"/>
    </row>
    <row r="316" s="1" customFormat="true" ht="21" hidden="false" customHeight="true" outlineLevel="0" collapsed="false">
      <c r="A316" s="44" t="n">
        <f aca="false">IF(AND(MAX(D316:R316)=0,MIN(D316:R316)=0),3,2)</f>
        <v>3</v>
      </c>
      <c r="B316" s="45" t="n">
        <v>6701</v>
      </c>
      <c r="C316" s="46" t="s">
        <v>393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8"/>
    </row>
    <row r="317" s="1" customFormat="true" ht="21" hidden="false" customHeight="true" outlineLevel="0" collapsed="false">
      <c r="A317" s="44" t="n">
        <f aca="false">IF(AND(MAX(D317:R317)=0,MIN(D317:R317)=0),3,2)</f>
        <v>3</v>
      </c>
      <c r="B317" s="45" t="n">
        <v>6702</v>
      </c>
      <c r="C317" s="46" t="s">
        <v>394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8"/>
    </row>
    <row r="318" s="1" customFormat="true" ht="21" hidden="false" customHeight="true" outlineLevel="0" collapsed="false">
      <c r="A318" s="44" t="n">
        <f aca="false">IF(AND(MAX(D318:R318)=0,MIN(D318:R318)=0),3,2)</f>
        <v>3</v>
      </c>
      <c r="B318" s="45" t="n">
        <v>6703</v>
      </c>
      <c r="C318" s="46" t="s">
        <v>395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8"/>
    </row>
    <row r="319" s="1" customFormat="true" ht="21" hidden="false" customHeight="true" outlineLevel="0" collapsed="false">
      <c r="A319" s="44" t="n">
        <f aca="false">IF(AND(MAX(D319:R319)=0,MIN(D319:R319)=0),3,2)</f>
        <v>3</v>
      </c>
      <c r="B319" s="45" t="n">
        <v>6704</v>
      </c>
      <c r="C319" s="46" t="s">
        <v>396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8"/>
    </row>
    <row r="320" s="1" customFormat="true" ht="21" hidden="false" customHeight="true" outlineLevel="0" collapsed="false">
      <c r="A320" s="44" t="n">
        <f aca="false">IF(AND(MAX(D320:R320)=0,MIN(D320:R320)=0),3,2)</f>
        <v>3</v>
      </c>
      <c r="B320" s="45" t="n">
        <v>6705</v>
      </c>
      <c r="C320" s="46" t="s">
        <v>397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8"/>
    </row>
    <row r="321" s="1" customFormat="true" ht="21" hidden="false" customHeight="true" outlineLevel="0" collapsed="false">
      <c r="A321" s="44" t="n">
        <f aca="false">IF(AND(MAX(D321:R321)=0,MIN(D321:R321)=0),3,2)</f>
        <v>3</v>
      </c>
      <c r="B321" s="45" t="n">
        <v>6706</v>
      </c>
      <c r="C321" s="46" t="s">
        <v>398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8"/>
    </row>
    <row r="322" s="1" customFormat="true" ht="21" hidden="false" customHeight="true" outlineLevel="0" collapsed="false">
      <c r="A322" s="44" t="n">
        <f aca="false">IF(AND(MAX(D322:R322)=0,MIN(D322:R322)=0),3,2)</f>
        <v>3</v>
      </c>
      <c r="B322" s="45" t="n">
        <v>6707</v>
      </c>
      <c r="C322" s="46" t="s">
        <v>399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8"/>
    </row>
    <row r="323" customFormat="false" ht="21" hidden="false" customHeight="true" outlineLevel="0" collapsed="false">
      <c r="A323" s="44" t="n">
        <f aca="false">A324</f>
        <v>0</v>
      </c>
      <c r="B323" s="45"/>
      <c r="C323" s="46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6"/>
    </row>
    <row r="324" customFormat="false" ht="21" hidden="false" customHeight="true" outlineLevel="0" collapsed="false">
      <c r="A324" s="44"/>
      <c r="B324" s="45" t="s">
        <v>400</v>
      </c>
      <c r="C324" s="46" t="s">
        <v>401</v>
      </c>
      <c r="D324" s="49" t="n">
        <f aca="false">SUBTOTAL(9,D325:D332)</f>
        <v>0</v>
      </c>
      <c r="E324" s="49" t="n">
        <f aca="false">SUBTOTAL(9,E325:E332)</f>
        <v>0</v>
      </c>
      <c r="F324" s="49" t="n">
        <f aca="false">SUBTOTAL(9,F325:F332)</f>
        <v>0</v>
      </c>
      <c r="G324" s="49" t="n">
        <f aca="false">SUBTOTAL(9,G325:G332)</f>
        <v>0</v>
      </c>
      <c r="H324" s="49" t="n">
        <f aca="false">SUBTOTAL(9,H325:H332)</f>
        <v>0</v>
      </c>
      <c r="I324" s="49" t="n">
        <f aca="false">SUBTOTAL(9,I325:I332)</f>
        <v>0</v>
      </c>
      <c r="J324" s="49" t="n">
        <f aca="false">SUBTOTAL(9,J325:J332)</f>
        <v>0</v>
      </c>
      <c r="K324" s="49" t="n">
        <f aca="false">SUBTOTAL(9,K325:K332)</f>
        <v>0</v>
      </c>
      <c r="L324" s="49" t="n">
        <f aca="false">SUBTOTAL(9,L325:L332)</f>
        <v>0</v>
      </c>
      <c r="M324" s="49" t="n">
        <f aca="false">SUBTOTAL(9,M325:M332)</f>
        <v>0</v>
      </c>
      <c r="N324" s="49" t="n">
        <f aca="false">SUBTOTAL(9,N325:N332)</f>
        <v>0</v>
      </c>
      <c r="O324" s="49" t="n">
        <f aca="false">SUBTOTAL(9,O325:O332)</f>
        <v>0</v>
      </c>
      <c r="P324" s="49" t="n">
        <f aca="false">SUBTOTAL(9,P325:P332)</f>
        <v>0</v>
      </c>
      <c r="Q324" s="49" t="n">
        <f aca="false">SUBTOTAL(9,Q325:Q332)</f>
        <v>0</v>
      </c>
      <c r="R324" s="49" t="n">
        <f aca="false">SUBTOTAL(9,R325:R332)</f>
        <v>0</v>
      </c>
      <c r="S324" s="50"/>
    </row>
    <row r="325" s="1" customFormat="true" ht="21" hidden="false" customHeight="true" outlineLevel="0" collapsed="false">
      <c r="A325" s="44" t="n">
        <f aca="false">IF(AND(MAX(D325:R325)=0,MIN(D325:R325)=0),3,2)</f>
        <v>3</v>
      </c>
      <c r="B325" s="45" t="n">
        <v>6801</v>
      </c>
      <c r="C325" s="46" t="s">
        <v>402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8"/>
    </row>
    <row r="326" s="1" customFormat="true" ht="21" hidden="false" customHeight="true" outlineLevel="0" collapsed="false">
      <c r="A326" s="44" t="n">
        <f aca="false">IF(AND(MAX(D326:R326)=0,MIN(D326:R326)=0),3,2)</f>
        <v>3</v>
      </c>
      <c r="B326" s="45" t="n">
        <v>6802</v>
      </c>
      <c r="C326" s="46" t="s">
        <v>232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8"/>
    </row>
    <row r="327" s="1" customFormat="true" ht="21" hidden="false" customHeight="true" outlineLevel="0" collapsed="false">
      <c r="A327" s="44" t="n">
        <f aca="false">IF(AND(MAX(D327:R327)=0,MIN(D327:R327)=0),3,2)</f>
        <v>3</v>
      </c>
      <c r="B327" s="45" t="n">
        <v>6803</v>
      </c>
      <c r="C327" s="46" t="s">
        <v>403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8"/>
    </row>
    <row r="328" s="1" customFormat="true" ht="21" hidden="false" customHeight="true" outlineLevel="0" collapsed="false">
      <c r="A328" s="44" t="n">
        <f aca="false">IF(AND(MAX(D328:R328)=0,MIN(D328:R328)=0),3,2)</f>
        <v>3</v>
      </c>
      <c r="B328" s="45" t="n">
        <v>6804</v>
      </c>
      <c r="C328" s="46" t="s">
        <v>404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8"/>
    </row>
    <row r="329" s="1" customFormat="true" ht="21" hidden="false" customHeight="true" outlineLevel="0" collapsed="false">
      <c r="A329" s="44" t="n">
        <f aca="false">IF(AND(MAX(D329:R329)=0,MIN(D329:R329)=0),3,2)</f>
        <v>3</v>
      </c>
      <c r="B329" s="45" t="n">
        <v>6805</v>
      </c>
      <c r="C329" s="46" t="s">
        <v>405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8"/>
    </row>
    <row r="330" s="1" customFormat="true" ht="21" hidden="false" customHeight="true" outlineLevel="0" collapsed="false">
      <c r="A330" s="44" t="n">
        <f aca="false">IF(AND(MAX(D330:R330)=0,MIN(D330:R330)=0),3,2)</f>
        <v>3</v>
      </c>
      <c r="B330" s="45" t="n">
        <v>6806</v>
      </c>
      <c r="C330" s="46" t="s">
        <v>406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8"/>
    </row>
    <row r="331" s="1" customFormat="true" ht="21" hidden="false" customHeight="true" outlineLevel="0" collapsed="false">
      <c r="A331" s="44" t="n">
        <f aca="false">IF(AND(MAX(D331:R331)=0,MIN(D331:R331)=0),3,2)</f>
        <v>3</v>
      </c>
      <c r="B331" s="45" t="n">
        <v>6807</v>
      </c>
      <c r="C331" s="46" t="s">
        <v>407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8"/>
    </row>
    <row r="332" s="1" customFormat="true" ht="21" hidden="false" customHeight="true" outlineLevel="0" collapsed="false">
      <c r="A332" s="44" t="n">
        <f aca="false">IF(AND(MAX(D332:R332)=0,MIN(D332:R332)=0),3,2)</f>
        <v>3</v>
      </c>
      <c r="B332" s="45" t="n">
        <v>6808</v>
      </c>
      <c r="C332" s="46" t="s">
        <v>408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8"/>
    </row>
    <row r="333" customFormat="false" ht="21" hidden="false" customHeight="true" outlineLevel="0" collapsed="false">
      <c r="A333" s="44" t="n">
        <f aca="false">A334</f>
        <v>0</v>
      </c>
      <c r="B333" s="45"/>
      <c r="C333" s="46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6"/>
    </row>
    <row r="334" customFormat="false" ht="21" hidden="false" customHeight="true" outlineLevel="0" collapsed="false">
      <c r="A334" s="44"/>
      <c r="B334" s="45" t="s">
        <v>409</v>
      </c>
      <c r="C334" s="46" t="s">
        <v>410</v>
      </c>
      <c r="D334" s="49" t="n">
        <f aca="false">SUBTOTAL(9,D335:D341)</f>
        <v>0</v>
      </c>
      <c r="E334" s="49" t="n">
        <f aca="false">SUBTOTAL(9,E335:E341)</f>
        <v>0</v>
      </c>
      <c r="F334" s="49" t="n">
        <f aca="false">SUBTOTAL(9,F335:F341)</f>
        <v>0</v>
      </c>
      <c r="G334" s="49" t="n">
        <f aca="false">SUBTOTAL(9,G335:G341)</f>
        <v>0</v>
      </c>
      <c r="H334" s="49" t="n">
        <f aca="false">SUBTOTAL(9,H335:H341)</f>
        <v>0</v>
      </c>
      <c r="I334" s="49" t="n">
        <f aca="false">SUBTOTAL(9,I335:I341)</f>
        <v>0</v>
      </c>
      <c r="J334" s="49" t="n">
        <f aca="false">SUBTOTAL(9,J335:J341)</f>
        <v>0</v>
      </c>
      <c r="K334" s="49" t="n">
        <f aca="false">SUBTOTAL(9,K335:K341)</f>
        <v>0</v>
      </c>
      <c r="L334" s="49" t="n">
        <f aca="false">SUBTOTAL(9,L335:L341)</f>
        <v>0</v>
      </c>
      <c r="M334" s="49" t="n">
        <f aca="false">SUBTOTAL(9,M335:M341)</f>
        <v>0</v>
      </c>
      <c r="N334" s="49" t="n">
        <f aca="false">SUBTOTAL(9,N335:N341)</f>
        <v>0</v>
      </c>
      <c r="O334" s="49" t="n">
        <f aca="false">SUBTOTAL(9,O335:O341)</f>
        <v>0</v>
      </c>
      <c r="P334" s="49" t="n">
        <f aca="false">SUBTOTAL(9,P335:P341)</f>
        <v>0</v>
      </c>
      <c r="Q334" s="49" t="n">
        <f aca="false">SUBTOTAL(9,Q335:Q341)</f>
        <v>0</v>
      </c>
      <c r="R334" s="49" t="n">
        <f aca="false">SUBTOTAL(9,R335:R341)</f>
        <v>0</v>
      </c>
      <c r="S334" s="50"/>
    </row>
    <row r="335" s="1" customFormat="true" ht="21" hidden="false" customHeight="true" outlineLevel="0" collapsed="false">
      <c r="A335" s="44" t="n">
        <f aca="false">IF(AND(MAX(D335:R335)=0,MIN(D335:R335)=0),3,2)</f>
        <v>3</v>
      </c>
      <c r="B335" s="45" t="n">
        <v>6901</v>
      </c>
      <c r="C335" s="46" t="s">
        <v>411</v>
      </c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8"/>
    </row>
    <row r="336" s="1" customFormat="true" ht="21" hidden="false" customHeight="true" outlineLevel="0" collapsed="false">
      <c r="A336" s="44" t="n">
        <f aca="false">IF(AND(MAX(D336:R336)=0,MIN(D336:R336)=0),3,2)</f>
        <v>3</v>
      </c>
      <c r="B336" s="45" t="n">
        <v>6902</v>
      </c>
      <c r="C336" s="46" t="s">
        <v>412</v>
      </c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8"/>
    </row>
    <row r="337" s="1" customFormat="true" ht="21" hidden="false" customHeight="true" outlineLevel="0" collapsed="false">
      <c r="A337" s="44" t="n">
        <f aca="false">IF(AND(MAX(D337:R337)=0,MIN(D337:R337)=0),3,2)</f>
        <v>3</v>
      </c>
      <c r="B337" s="45" t="n">
        <v>6903</v>
      </c>
      <c r="C337" s="46" t="s">
        <v>413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</row>
    <row r="338" s="1" customFormat="true" ht="21" hidden="false" customHeight="true" outlineLevel="0" collapsed="false">
      <c r="A338" s="44" t="n">
        <f aca="false">IF(AND(MAX(D338:R338)=0,MIN(D338:R338)=0),3,2)</f>
        <v>3</v>
      </c>
      <c r="B338" s="45" t="n">
        <v>6904</v>
      </c>
      <c r="C338" s="46" t="s">
        <v>414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8"/>
    </row>
    <row r="339" s="1" customFormat="true" ht="21" hidden="false" customHeight="true" outlineLevel="0" collapsed="false">
      <c r="A339" s="44" t="n">
        <f aca="false">IF(AND(MAX(D339:R339)=0,MIN(D339:R339)=0),3,2)</f>
        <v>3</v>
      </c>
      <c r="B339" s="45" t="n">
        <v>6905</v>
      </c>
      <c r="C339" s="46" t="s">
        <v>415</v>
      </c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</row>
    <row r="340" s="1" customFormat="true" ht="21" hidden="false" customHeight="true" outlineLevel="0" collapsed="false">
      <c r="A340" s="44" t="n">
        <f aca="false">IF(AND(MAX(D340:R340)=0,MIN(D340:R340)=0),3,2)</f>
        <v>3</v>
      </c>
      <c r="B340" s="45" t="n">
        <v>6906</v>
      </c>
      <c r="C340" s="46" t="s">
        <v>416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</row>
    <row r="341" s="1" customFormat="true" ht="21" hidden="false" customHeight="true" outlineLevel="0" collapsed="false">
      <c r="A341" s="44" t="n">
        <f aca="false">IF(AND(MAX(D341:R341)=0,MIN(D341:R341)=0),3,2)</f>
        <v>3</v>
      </c>
      <c r="B341" s="45" t="n">
        <v>6907</v>
      </c>
      <c r="C341" s="46" t="s">
        <v>417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8"/>
    </row>
    <row r="342" customFormat="false" ht="21" hidden="false" customHeight="true" outlineLevel="0" collapsed="false">
      <c r="A342" s="44" t="n">
        <f aca="false">A343</f>
        <v>0</v>
      </c>
      <c r="B342" s="45"/>
      <c r="C342" s="46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6"/>
    </row>
    <row r="343" customFormat="false" ht="21" hidden="false" customHeight="true" outlineLevel="0" collapsed="false">
      <c r="A343" s="44"/>
      <c r="B343" s="45" t="s">
        <v>418</v>
      </c>
      <c r="C343" s="46" t="s">
        <v>419</v>
      </c>
      <c r="D343" s="49" t="n">
        <f aca="false">SUBTOTAL(9,D344:D347)</f>
        <v>0</v>
      </c>
      <c r="E343" s="49" t="n">
        <f aca="false">SUBTOTAL(9,E344:E347)</f>
        <v>0</v>
      </c>
      <c r="F343" s="49" t="n">
        <f aca="false">SUBTOTAL(9,F344:F347)</f>
        <v>0</v>
      </c>
      <c r="G343" s="49" t="n">
        <f aca="false">SUBTOTAL(9,G344:G347)</f>
        <v>0</v>
      </c>
      <c r="H343" s="49" t="n">
        <f aca="false">SUBTOTAL(9,H344:H347)</f>
        <v>0</v>
      </c>
      <c r="I343" s="49" t="n">
        <f aca="false">SUBTOTAL(9,I344:I347)</f>
        <v>0</v>
      </c>
      <c r="J343" s="49" t="n">
        <f aca="false">SUBTOTAL(9,J344:J347)</f>
        <v>0</v>
      </c>
      <c r="K343" s="49" t="n">
        <f aca="false">SUBTOTAL(9,K344:K347)</f>
        <v>0</v>
      </c>
      <c r="L343" s="49" t="n">
        <f aca="false">SUBTOTAL(9,L344:L347)</f>
        <v>0</v>
      </c>
      <c r="M343" s="49" t="n">
        <f aca="false">SUBTOTAL(9,M344:M347)</f>
        <v>0</v>
      </c>
      <c r="N343" s="49" t="n">
        <f aca="false">SUBTOTAL(9,N344:N347)</f>
        <v>0</v>
      </c>
      <c r="O343" s="49" t="n">
        <f aca="false">SUBTOTAL(9,O344:O347)</f>
        <v>0</v>
      </c>
      <c r="P343" s="49" t="n">
        <f aca="false">SUBTOTAL(9,P344:P347)</f>
        <v>0</v>
      </c>
      <c r="Q343" s="49" t="n">
        <f aca="false">SUBTOTAL(9,Q344:Q347)</f>
        <v>0</v>
      </c>
      <c r="R343" s="49" t="n">
        <f aca="false">SUBTOTAL(9,R344:R347)</f>
        <v>0</v>
      </c>
      <c r="S343" s="50"/>
    </row>
    <row r="344" s="1" customFormat="true" ht="21" hidden="false" customHeight="true" outlineLevel="0" collapsed="false">
      <c r="A344" s="44" t="n">
        <f aca="false">IF(AND(MAX(D344:R344)=0,MIN(D344:R344)=0),3,2)</f>
        <v>3</v>
      </c>
      <c r="B344" s="45" t="n">
        <v>7001</v>
      </c>
      <c r="C344" s="46" t="s">
        <v>420</v>
      </c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8"/>
    </row>
    <row r="345" s="1" customFormat="true" ht="21" hidden="false" customHeight="true" outlineLevel="0" collapsed="false">
      <c r="A345" s="44" t="n">
        <f aca="false">IF(AND(MAX(D345:R345)=0,MIN(D345:R345)=0),3,2)</f>
        <v>3</v>
      </c>
      <c r="B345" s="45" t="n">
        <v>7002</v>
      </c>
      <c r="C345" s="46" t="s">
        <v>421</v>
      </c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8"/>
    </row>
    <row r="346" s="1" customFormat="true" ht="21" hidden="false" customHeight="true" outlineLevel="0" collapsed="false">
      <c r="A346" s="44" t="n">
        <f aca="false">IF(AND(MAX(D346:R346)=0,MIN(D346:R346)=0),3,2)</f>
        <v>3</v>
      </c>
      <c r="B346" s="45" t="n">
        <v>7003</v>
      </c>
      <c r="C346" s="46" t="s">
        <v>422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</row>
    <row r="347" s="1" customFormat="true" ht="21" hidden="false" customHeight="true" outlineLevel="0" collapsed="false">
      <c r="A347" s="44" t="n">
        <f aca="false">IF(AND(MAX(D347:R347)=0,MIN(D347:R347)=0),3,2)</f>
        <v>3</v>
      </c>
      <c r="B347" s="45" t="n">
        <v>7004</v>
      </c>
      <c r="C347" s="46" t="s">
        <v>423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</row>
    <row r="348" customFormat="false" ht="21" hidden="false" customHeight="true" outlineLevel="0" collapsed="false">
      <c r="A348" s="44" t="n">
        <f aca="false">A349</f>
        <v>0</v>
      </c>
      <c r="B348" s="45"/>
      <c r="C348" s="46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6"/>
    </row>
    <row r="349" customFormat="false" ht="21" hidden="false" customHeight="true" outlineLevel="0" collapsed="false">
      <c r="A349" s="44"/>
      <c r="B349" s="45" t="s">
        <v>424</v>
      </c>
      <c r="C349" s="46" t="s">
        <v>425</v>
      </c>
      <c r="D349" s="49" t="n">
        <f aca="false">SUBTOTAL(9,D350:D359)</f>
        <v>0</v>
      </c>
      <c r="E349" s="49" t="n">
        <f aca="false">SUBTOTAL(9,E350:E359)</f>
        <v>0</v>
      </c>
      <c r="F349" s="49" t="n">
        <f aca="false">SUBTOTAL(9,F350:F359)</f>
        <v>0</v>
      </c>
      <c r="G349" s="49" t="n">
        <f aca="false">SUBTOTAL(9,G350:G359)</f>
        <v>0</v>
      </c>
      <c r="H349" s="49" t="n">
        <f aca="false">SUBTOTAL(9,H350:H359)</f>
        <v>0</v>
      </c>
      <c r="I349" s="49" t="n">
        <f aca="false">SUBTOTAL(9,I350:I359)</f>
        <v>0</v>
      </c>
      <c r="J349" s="49" t="n">
        <f aca="false">SUBTOTAL(9,J350:J359)</f>
        <v>0</v>
      </c>
      <c r="K349" s="49" t="n">
        <f aca="false">SUBTOTAL(9,K350:K359)</f>
        <v>0</v>
      </c>
      <c r="L349" s="49" t="n">
        <f aca="false">SUBTOTAL(9,L350:L359)</f>
        <v>0</v>
      </c>
      <c r="M349" s="49" t="n">
        <f aca="false">SUBTOTAL(9,M350:M359)</f>
        <v>0</v>
      </c>
      <c r="N349" s="49" t="n">
        <f aca="false">SUBTOTAL(9,N350:N359)</f>
        <v>0</v>
      </c>
      <c r="O349" s="49" t="n">
        <f aca="false">SUBTOTAL(9,O350:O359)</f>
        <v>0</v>
      </c>
      <c r="P349" s="49" t="n">
        <f aca="false">SUBTOTAL(9,P350:P359)</f>
        <v>0</v>
      </c>
      <c r="Q349" s="49" t="n">
        <f aca="false">SUBTOTAL(9,Q350:Q359)</f>
        <v>0</v>
      </c>
      <c r="R349" s="49" t="n">
        <f aca="false">SUBTOTAL(9,R350:R359)</f>
        <v>0</v>
      </c>
      <c r="S349" s="50"/>
    </row>
    <row r="350" s="1" customFormat="true" ht="21" hidden="false" customHeight="true" outlineLevel="0" collapsed="false">
      <c r="A350" s="44" t="n">
        <f aca="false">IF(AND(MAX(D350:R350)=0,MIN(D350:R350)=0),3,2)</f>
        <v>3</v>
      </c>
      <c r="B350" s="45" t="n">
        <v>7101</v>
      </c>
      <c r="C350" s="46" t="s">
        <v>426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8"/>
    </row>
    <row r="351" s="1" customFormat="true" ht="21" hidden="false" customHeight="true" outlineLevel="0" collapsed="false">
      <c r="A351" s="44" t="n">
        <f aca="false">IF(AND(MAX(D351:R351)=0,MIN(D351:R351)=0),3,2)</f>
        <v>3</v>
      </c>
      <c r="B351" s="45" t="n">
        <v>7102</v>
      </c>
      <c r="C351" s="46" t="s">
        <v>427</v>
      </c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8"/>
    </row>
    <row r="352" s="1" customFormat="true" ht="21" hidden="false" customHeight="true" outlineLevel="0" collapsed="false">
      <c r="A352" s="44" t="n">
        <f aca="false">IF(AND(MAX(D352:R352)=0,MIN(D352:R352)=0),3,2)</f>
        <v>3</v>
      </c>
      <c r="B352" s="45" t="n">
        <v>7103</v>
      </c>
      <c r="C352" s="46" t="s">
        <v>428</v>
      </c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8"/>
    </row>
    <row r="353" s="1" customFormat="true" ht="21" hidden="false" customHeight="true" outlineLevel="0" collapsed="false">
      <c r="A353" s="44" t="n">
        <f aca="false">IF(AND(MAX(D353:R353)=0,MIN(D353:R353)=0),3,2)</f>
        <v>3</v>
      </c>
      <c r="B353" s="45" t="n">
        <v>7104</v>
      </c>
      <c r="C353" s="46" t="s">
        <v>429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</row>
    <row r="354" s="1" customFormat="true" ht="21" hidden="false" customHeight="true" outlineLevel="0" collapsed="false">
      <c r="A354" s="44" t="n">
        <f aca="false">IF(AND(MAX(D354:R354)=0,MIN(D354:R354)=0),3,2)</f>
        <v>3</v>
      </c>
      <c r="B354" s="45" t="n">
        <v>7105</v>
      </c>
      <c r="C354" s="46" t="s">
        <v>430</v>
      </c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</row>
    <row r="355" s="1" customFormat="true" ht="21" hidden="false" customHeight="true" outlineLevel="0" collapsed="false">
      <c r="A355" s="44" t="n">
        <f aca="false">IF(AND(MAX(D355:R355)=0,MIN(D355:R355)=0),3,2)</f>
        <v>3</v>
      </c>
      <c r="B355" s="45" t="n">
        <v>7106</v>
      </c>
      <c r="C355" s="46" t="s">
        <v>431</v>
      </c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</row>
    <row r="356" s="1" customFormat="true" ht="21" hidden="false" customHeight="true" outlineLevel="0" collapsed="false">
      <c r="A356" s="44" t="n">
        <f aca="false">IF(AND(MAX(D356:R356)=0,MIN(D356:R356)=0),3,2)</f>
        <v>3</v>
      </c>
      <c r="B356" s="45" t="n">
        <v>7107</v>
      </c>
      <c r="C356" s="46" t="s">
        <v>432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</row>
    <row r="357" s="1" customFormat="true" ht="21" hidden="false" customHeight="true" outlineLevel="0" collapsed="false">
      <c r="A357" s="44" t="n">
        <f aca="false">IF(AND(MAX(D357:R357)=0,MIN(D357:R357)=0),3,2)</f>
        <v>3</v>
      </c>
      <c r="B357" s="45" t="n">
        <v>7108</v>
      </c>
      <c r="C357" s="46" t="s">
        <v>433</v>
      </c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8"/>
    </row>
    <row r="358" s="1" customFormat="true" ht="21" hidden="false" customHeight="true" outlineLevel="0" collapsed="false">
      <c r="A358" s="44" t="n">
        <f aca="false">IF(AND(MAX(D358:R358)=0,MIN(D358:R358)=0),3,2)</f>
        <v>3</v>
      </c>
      <c r="B358" s="45" t="n">
        <v>7109</v>
      </c>
      <c r="C358" s="46" t="s">
        <v>434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8"/>
    </row>
    <row r="359" s="1" customFormat="true" ht="21" hidden="false" customHeight="true" outlineLevel="0" collapsed="false">
      <c r="A359" s="44" t="n">
        <f aca="false">IF(AND(MAX(D359:R359)=0,MIN(D359:R359)=0),3,2)</f>
        <v>3</v>
      </c>
      <c r="B359" s="45" t="n">
        <v>7110</v>
      </c>
      <c r="C359" s="46" t="s">
        <v>435</v>
      </c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</row>
    <row r="360" customFormat="false" ht="21" hidden="false" customHeight="true" outlineLevel="0" collapsed="false">
      <c r="A360" s="44" t="n">
        <f aca="false">A361</f>
        <v>0</v>
      </c>
      <c r="B360" s="45"/>
      <c r="C360" s="46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6"/>
    </row>
    <row r="361" customFormat="false" ht="21" hidden="false" customHeight="true" outlineLevel="0" collapsed="false">
      <c r="A361" s="44"/>
      <c r="B361" s="45" t="s">
        <v>436</v>
      </c>
      <c r="C361" s="46" t="s">
        <v>437</v>
      </c>
      <c r="D361" s="49" t="n">
        <f aca="false">SUBTOTAL(9,D362:D386)</f>
        <v>0</v>
      </c>
      <c r="E361" s="49" t="n">
        <f aca="false">SUBTOTAL(9,E362:E386)</f>
        <v>0</v>
      </c>
      <c r="F361" s="49" t="n">
        <f aca="false">SUBTOTAL(9,F362:F386)</f>
        <v>0</v>
      </c>
      <c r="G361" s="49" t="n">
        <f aca="false">SUBTOTAL(9,G362:G386)</f>
        <v>0</v>
      </c>
      <c r="H361" s="49" t="n">
        <f aca="false">SUBTOTAL(9,H362:H386)</f>
        <v>0</v>
      </c>
      <c r="I361" s="49" t="n">
        <f aca="false">SUBTOTAL(9,I362:I386)</f>
        <v>0</v>
      </c>
      <c r="J361" s="49" t="n">
        <f aca="false">SUBTOTAL(9,J362:J386)</f>
        <v>0</v>
      </c>
      <c r="K361" s="49" t="n">
        <f aca="false">SUBTOTAL(9,K362:K386)</f>
        <v>0</v>
      </c>
      <c r="L361" s="49" t="n">
        <f aca="false">SUBTOTAL(9,L362:L386)</f>
        <v>0</v>
      </c>
      <c r="M361" s="49" t="n">
        <f aca="false">SUBTOTAL(9,M362:M386)</f>
        <v>0</v>
      </c>
      <c r="N361" s="49" t="n">
        <f aca="false">SUBTOTAL(9,N362:N386)</f>
        <v>0</v>
      </c>
      <c r="O361" s="49" t="n">
        <f aca="false">SUBTOTAL(9,O362:O386)</f>
        <v>0</v>
      </c>
      <c r="P361" s="49" t="n">
        <f aca="false">SUBTOTAL(9,P362:P386)</f>
        <v>0</v>
      </c>
      <c r="Q361" s="49" t="n">
        <f aca="false">SUBTOTAL(9,Q362:Q386)</f>
        <v>0</v>
      </c>
      <c r="R361" s="49" t="n">
        <f aca="false">SUBTOTAL(9,R362:R386)</f>
        <v>0</v>
      </c>
      <c r="S361" s="50"/>
    </row>
    <row r="362" s="1" customFormat="true" ht="21" hidden="false" customHeight="true" outlineLevel="0" collapsed="false">
      <c r="A362" s="44" t="n">
        <f aca="false">IF(AND(MAX(D362:R362)=0,MIN(D362:R362)=0),3,2)</f>
        <v>3</v>
      </c>
      <c r="B362" s="45" t="n">
        <v>7201</v>
      </c>
      <c r="C362" s="46" t="s">
        <v>438</v>
      </c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8"/>
    </row>
    <row r="363" s="1" customFormat="true" ht="21" hidden="false" customHeight="true" outlineLevel="0" collapsed="false">
      <c r="A363" s="44" t="n">
        <f aca="false">IF(AND(MAX(D363:R363)=0,MIN(D363:R363)=0),3,2)</f>
        <v>3</v>
      </c>
      <c r="B363" s="45" t="n">
        <v>7202</v>
      </c>
      <c r="C363" s="46" t="s">
        <v>439</v>
      </c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8"/>
    </row>
    <row r="364" s="1" customFormat="true" ht="21" hidden="false" customHeight="true" outlineLevel="0" collapsed="false">
      <c r="A364" s="44" t="n">
        <f aca="false">IF(AND(MAX(D364:R364)=0,MIN(D364:R364)=0),3,2)</f>
        <v>3</v>
      </c>
      <c r="B364" s="45" t="n">
        <v>7203</v>
      </c>
      <c r="C364" s="46" t="s">
        <v>440</v>
      </c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</row>
    <row r="365" s="1" customFormat="true" ht="21" hidden="false" customHeight="true" outlineLevel="0" collapsed="false">
      <c r="A365" s="44" t="n">
        <f aca="false">IF(AND(MAX(D365:R365)=0,MIN(D365:R365)=0),3,2)</f>
        <v>3</v>
      </c>
      <c r="B365" s="45" t="n">
        <v>7204</v>
      </c>
      <c r="C365" s="46" t="s">
        <v>441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</row>
    <row r="366" s="1" customFormat="true" ht="21" hidden="false" customHeight="true" outlineLevel="0" collapsed="false">
      <c r="A366" s="44" t="n">
        <f aca="false">IF(AND(MAX(D366:R366)=0,MIN(D366:R366)=0),3,2)</f>
        <v>3</v>
      </c>
      <c r="B366" s="45" t="n">
        <v>7205</v>
      </c>
      <c r="C366" s="46" t="s">
        <v>442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</row>
    <row r="367" s="1" customFormat="true" ht="21" hidden="false" customHeight="true" outlineLevel="0" collapsed="false">
      <c r="A367" s="44" t="n">
        <f aca="false">IF(AND(MAX(D367:R367)=0,MIN(D367:R367)=0),3,2)</f>
        <v>3</v>
      </c>
      <c r="B367" s="45" t="n">
        <v>7206</v>
      </c>
      <c r="C367" s="46" t="s">
        <v>443</v>
      </c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</row>
    <row r="368" s="1" customFormat="true" ht="21" hidden="false" customHeight="true" outlineLevel="0" collapsed="false">
      <c r="A368" s="44" t="n">
        <f aca="false">IF(AND(MAX(D368:R368)=0,MIN(D368:R368)=0),3,2)</f>
        <v>3</v>
      </c>
      <c r="B368" s="45" t="n">
        <v>7207</v>
      </c>
      <c r="C368" s="46" t="s">
        <v>444</v>
      </c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</row>
    <row r="369" s="1" customFormat="true" ht="21" hidden="false" customHeight="true" outlineLevel="0" collapsed="false">
      <c r="A369" s="44" t="n">
        <f aca="false">IF(AND(MAX(D369:R369)=0,MIN(D369:R369)=0),3,2)</f>
        <v>3</v>
      </c>
      <c r="B369" s="45" t="n">
        <v>7208</v>
      </c>
      <c r="C369" s="46" t="s">
        <v>445</v>
      </c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8"/>
    </row>
    <row r="370" s="1" customFormat="true" ht="21" hidden="false" customHeight="true" outlineLevel="0" collapsed="false">
      <c r="A370" s="44" t="n">
        <f aca="false">IF(AND(MAX(D370:R370)=0,MIN(D370:R370)=0),3,2)</f>
        <v>3</v>
      </c>
      <c r="B370" s="45" t="n">
        <v>7209</v>
      </c>
      <c r="C370" s="46" t="s">
        <v>446</v>
      </c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8"/>
    </row>
    <row r="371" s="1" customFormat="true" ht="21" hidden="false" customHeight="true" outlineLevel="0" collapsed="false">
      <c r="A371" s="44" t="n">
        <f aca="false">IF(AND(MAX(D371:R371)=0,MIN(D371:R371)=0),3,2)</f>
        <v>3</v>
      </c>
      <c r="B371" s="45" t="n">
        <v>7210</v>
      </c>
      <c r="C371" s="46" t="s">
        <v>447</v>
      </c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</row>
    <row r="372" s="1" customFormat="true" ht="21" hidden="false" customHeight="true" outlineLevel="0" collapsed="false">
      <c r="A372" s="44" t="n">
        <f aca="false">IF(AND(MAX(D372:R372)=0,MIN(D372:R372)=0),3,2)</f>
        <v>3</v>
      </c>
      <c r="B372" s="45" t="n">
        <v>7211</v>
      </c>
      <c r="C372" s="46" t="s">
        <v>448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</row>
    <row r="373" s="1" customFormat="true" ht="21" hidden="false" customHeight="true" outlineLevel="0" collapsed="false">
      <c r="A373" s="44" t="n">
        <f aca="false">IF(AND(MAX(D373:R373)=0,MIN(D373:R373)=0),3,2)</f>
        <v>3</v>
      </c>
      <c r="B373" s="45" t="n">
        <v>7212</v>
      </c>
      <c r="C373" s="46" t="s">
        <v>449</v>
      </c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</row>
    <row r="374" s="1" customFormat="true" ht="21" hidden="false" customHeight="true" outlineLevel="0" collapsed="false">
      <c r="A374" s="44" t="n">
        <f aca="false">IF(AND(MAX(D374:R374)=0,MIN(D374:R374)=0),3,2)</f>
        <v>3</v>
      </c>
      <c r="B374" s="45" t="n">
        <v>7213</v>
      </c>
      <c r="C374" s="46" t="s">
        <v>450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</row>
    <row r="375" s="1" customFormat="true" ht="21" hidden="false" customHeight="true" outlineLevel="0" collapsed="false">
      <c r="A375" s="44" t="n">
        <f aca="false">IF(AND(MAX(D375:R375)=0,MIN(D375:R375)=0),3,2)</f>
        <v>3</v>
      </c>
      <c r="B375" s="45" t="n">
        <v>7214</v>
      </c>
      <c r="C375" s="46" t="s">
        <v>451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</row>
    <row r="376" s="1" customFormat="true" ht="21" hidden="false" customHeight="true" outlineLevel="0" collapsed="false">
      <c r="A376" s="44" t="n">
        <f aca="false">IF(AND(MAX(D376:R376)=0,MIN(D376:R376)=0),3,2)</f>
        <v>3</v>
      </c>
      <c r="B376" s="45" t="n">
        <v>7215</v>
      </c>
      <c r="C376" s="46" t="s">
        <v>452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</row>
    <row r="377" s="1" customFormat="true" ht="21" hidden="false" customHeight="true" outlineLevel="0" collapsed="false">
      <c r="A377" s="44" t="n">
        <f aca="false">IF(AND(MAX(D377:R377)=0,MIN(D377:R377)=0),3,2)</f>
        <v>3</v>
      </c>
      <c r="B377" s="45" t="n">
        <v>7216</v>
      </c>
      <c r="C377" s="46" t="s">
        <v>453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</row>
    <row r="378" s="1" customFormat="true" ht="21" hidden="false" customHeight="true" outlineLevel="0" collapsed="false">
      <c r="A378" s="44" t="n">
        <f aca="false">IF(AND(MAX(D378:R378)=0,MIN(D378:R378)=0),3,2)</f>
        <v>3</v>
      </c>
      <c r="B378" s="45" t="n">
        <v>7217</v>
      </c>
      <c r="C378" s="46" t="s">
        <v>454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</row>
    <row r="379" s="1" customFormat="true" ht="21" hidden="false" customHeight="true" outlineLevel="0" collapsed="false">
      <c r="A379" s="44" t="n">
        <f aca="false">IF(AND(MAX(D379:R379)=0,MIN(D379:R379)=0),3,2)</f>
        <v>3</v>
      </c>
      <c r="B379" s="45" t="n">
        <v>7218</v>
      </c>
      <c r="C379" s="46" t="s">
        <v>455</v>
      </c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</row>
    <row r="380" s="1" customFormat="true" ht="21" hidden="false" customHeight="true" outlineLevel="0" collapsed="false">
      <c r="A380" s="44" t="n">
        <f aca="false">IF(AND(MAX(D380:R380)=0,MIN(D380:R380)=0),3,2)</f>
        <v>3</v>
      </c>
      <c r="B380" s="45" t="n">
        <v>7219</v>
      </c>
      <c r="C380" s="46" t="s">
        <v>456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</row>
    <row r="381" s="1" customFormat="true" ht="21" hidden="false" customHeight="true" outlineLevel="0" collapsed="false">
      <c r="A381" s="44" t="n">
        <f aca="false">IF(AND(MAX(D381:R381)=0,MIN(D381:R381)=0),3,2)</f>
        <v>3</v>
      </c>
      <c r="B381" s="45" t="n">
        <v>7220</v>
      </c>
      <c r="C381" s="46" t="s">
        <v>457</v>
      </c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</row>
    <row r="382" s="1" customFormat="true" ht="21" hidden="false" customHeight="true" outlineLevel="0" collapsed="false">
      <c r="A382" s="44" t="n">
        <f aca="false">IF(AND(MAX(D382:R382)=0,MIN(D382:R382)=0),3,2)</f>
        <v>3</v>
      </c>
      <c r="B382" s="45" t="n">
        <v>7221</v>
      </c>
      <c r="C382" s="46" t="s">
        <v>458</v>
      </c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</row>
    <row r="383" s="1" customFormat="true" ht="21" hidden="false" customHeight="true" outlineLevel="0" collapsed="false">
      <c r="A383" s="44" t="n">
        <f aca="false">IF(AND(MAX(D383:R383)=0,MIN(D383:R383)=0),3,2)</f>
        <v>3</v>
      </c>
      <c r="B383" s="45" t="n">
        <v>7222</v>
      </c>
      <c r="C383" s="46" t="s">
        <v>459</v>
      </c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</row>
    <row r="384" s="1" customFormat="true" ht="21" hidden="false" customHeight="true" outlineLevel="0" collapsed="false">
      <c r="A384" s="44" t="n">
        <f aca="false">IF(AND(MAX(D384:R384)=0,MIN(D384:R384)=0),3,2)</f>
        <v>3</v>
      </c>
      <c r="B384" s="45" t="n">
        <v>7223</v>
      </c>
      <c r="C384" s="46" t="s">
        <v>460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</row>
    <row r="385" s="1" customFormat="true" ht="21" hidden="false" customHeight="true" outlineLevel="0" collapsed="false">
      <c r="A385" s="44" t="n">
        <f aca="false">IF(AND(MAX(D385:R385)=0,MIN(D385:R385)=0),3,2)</f>
        <v>3</v>
      </c>
      <c r="B385" s="45" t="n">
        <v>7224</v>
      </c>
      <c r="C385" s="46" t="s">
        <v>461</v>
      </c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</row>
    <row r="386" s="1" customFormat="true" ht="21" hidden="false" customHeight="true" outlineLevel="0" collapsed="false">
      <c r="A386" s="44" t="n">
        <f aca="false">IF(AND(MAX(D386:R386)=0,MIN(D386:R386)=0),3,2)</f>
        <v>3</v>
      </c>
      <c r="B386" s="45" t="n">
        <v>7225</v>
      </c>
      <c r="C386" s="46" t="s">
        <v>462</v>
      </c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</row>
    <row r="387" customFormat="false" ht="21" hidden="false" customHeight="true" outlineLevel="0" collapsed="false">
      <c r="A387" s="44" t="n">
        <f aca="false">A388</f>
        <v>0</v>
      </c>
      <c r="B387" s="45"/>
      <c r="C387" s="46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6"/>
    </row>
    <row r="388" customFormat="false" ht="21" hidden="false" customHeight="true" outlineLevel="0" collapsed="false">
      <c r="A388" s="44"/>
      <c r="B388" s="45" t="s">
        <v>463</v>
      </c>
      <c r="C388" s="46" t="s">
        <v>464</v>
      </c>
      <c r="D388" s="49" t="n">
        <f aca="false">SUBTOTAL(9,D389:D410)</f>
        <v>0</v>
      </c>
      <c r="E388" s="49" t="n">
        <f aca="false">SUBTOTAL(9,E389:E410)</f>
        <v>0</v>
      </c>
      <c r="F388" s="49" t="n">
        <f aca="false">SUBTOTAL(9,F389:F410)</f>
        <v>0</v>
      </c>
      <c r="G388" s="49" t="n">
        <f aca="false">SUBTOTAL(9,G389:G410)</f>
        <v>0</v>
      </c>
      <c r="H388" s="49" t="n">
        <f aca="false">SUBTOTAL(9,H389:H410)</f>
        <v>0</v>
      </c>
      <c r="I388" s="49" t="n">
        <f aca="false">SUBTOTAL(9,I389:I410)</f>
        <v>0</v>
      </c>
      <c r="J388" s="49" t="n">
        <f aca="false">SUBTOTAL(9,J389:J410)</f>
        <v>0</v>
      </c>
      <c r="K388" s="49" t="n">
        <f aca="false">SUBTOTAL(9,K389:K410)</f>
        <v>0</v>
      </c>
      <c r="L388" s="49" t="n">
        <f aca="false">SUBTOTAL(9,L389:L410)</f>
        <v>0</v>
      </c>
      <c r="M388" s="49" t="n">
        <f aca="false">SUBTOTAL(9,M389:M410)</f>
        <v>0</v>
      </c>
      <c r="N388" s="49" t="n">
        <f aca="false">SUBTOTAL(9,N389:N410)</f>
        <v>0</v>
      </c>
      <c r="O388" s="49" t="n">
        <f aca="false">SUBTOTAL(9,O389:O410)</f>
        <v>0</v>
      </c>
      <c r="P388" s="49" t="n">
        <f aca="false">SUBTOTAL(9,P389:P410)</f>
        <v>0</v>
      </c>
      <c r="Q388" s="49" t="n">
        <f aca="false">SUBTOTAL(9,Q389:Q410)</f>
        <v>0</v>
      </c>
      <c r="R388" s="49" t="n">
        <f aca="false">SUBTOTAL(9,R389:R410)</f>
        <v>0</v>
      </c>
      <c r="S388" s="50"/>
    </row>
    <row r="389" s="1" customFormat="true" ht="21" hidden="false" customHeight="true" outlineLevel="0" collapsed="false">
      <c r="A389" s="44" t="n">
        <f aca="false">IF(AND(MAX(D389:R389)=0,MIN(D389:R389)=0),3,2)</f>
        <v>3</v>
      </c>
      <c r="B389" s="45" t="n">
        <v>7301</v>
      </c>
      <c r="C389" s="46" t="s">
        <v>465</v>
      </c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8"/>
    </row>
    <row r="390" s="1" customFormat="true" ht="21" hidden="false" customHeight="true" outlineLevel="0" collapsed="false">
      <c r="A390" s="44" t="n">
        <f aca="false">IF(AND(MAX(D390:R390)=0,MIN(D390:R390)=0),3,2)</f>
        <v>3</v>
      </c>
      <c r="B390" s="45" t="n">
        <v>7302</v>
      </c>
      <c r="C390" s="46" t="s">
        <v>466</v>
      </c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8"/>
    </row>
    <row r="391" s="1" customFormat="true" ht="21" hidden="false" customHeight="true" outlineLevel="0" collapsed="false">
      <c r="A391" s="44" t="n">
        <f aca="false">IF(AND(MAX(D391:R391)=0,MIN(D391:R391)=0),3,2)</f>
        <v>3</v>
      </c>
      <c r="B391" s="45" t="n">
        <v>7303</v>
      </c>
      <c r="C391" s="46" t="s">
        <v>467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</row>
    <row r="392" s="1" customFormat="true" ht="21" hidden="false" customHeight="true" outlineLevel="0" collapsed="false">
      <c r="A392" s="44" t="n">
        <f aca="false">IF(AND(MAX(D392:R392)=0,MIN(D392:R392)=0),3,2)</f>
        <v>3</v>
      </c>
      <c r="B392" s="45" t="n">
        <v>7304</v>
      </c>
      <c r="C392" s="46" t="s">
        <v>468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</row>
    <row r="393" s="1" customFormat="true" ht="21" hidden="false" customHeight="true" outlineLevel="0" collapsed="false">
      <c r="A393" s="44" t="n">
        <f aca="false">IF(AND(MAX(D393:R393)=0,MIN(D393:R393)=0),3,2)</f>
        <v>3</v>
      </c>
      <c r="B393" s="45" t="n">
        <v>7305</v>
      </c>
      <c r="C393" s="46" t="s">
        <v>469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</row>
    <row r="394" s="1" customFormat="true" ht="21" hidden="false" customHeight="true" outlineLevel="0" collapsed="false">
      <c r="A394" s="44" t="n">
        <f aca="false">IF(AND(MAX(D394:R394)=0,MIN(D394:R394)=0),3,2)</f>
        <v>3</v>
      </c>
      <c r="B394" s="45" t="n">
        <v>7306</v>
      </c>
      <c r="C394" s="46" t="s">
        <v>470</v>
      </c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</row>
    <row r="395" s="1" customFormat="true" ht="21" hidden="false" customHeight="true" outlineLevel="0" collapsed="false">
      <c r="A395" s="44" t="n">
        <f aca="false">IF(AND(MAX(D395:R395)=0,MIN(D395:R395)=0),3,2)</f>
        <v>3</v>
      </c>
      <c r="B395" s="45" t="n">
        <v>7307</v>
      </c>
      <c r="C395" s="46" t="s">
        <v>471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</row>
    <row r="396" s="1" customFormat="true" ht="21" hidden="false" customHeight="true" outlineLevel="0" collapsed="false">
      <c r="A396" s="44" t="n">
        <f aca="false">IF(AND(MAX(D396:R396)=0,MIN(D396:R396)=0),3,2)</f>
        <v>3</v>
      </c>
      <c r="B396" s="45" t="n">
        <v>7308</v>
      </c>
      <c r="C396" s="46" t="s">
        <v>472</v>
      </c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8"/>
    </row>
    <row r="397" s="1" customFormat="true" ht="21" hidden="false" customHeight="true" outlineLevel="0" collapsed="false">
      <c r="A397" s="44" t="n">
        <f aca="false">IF(AND(MAX(D397:R397)=0,MIN(D397:R397)=0),3,2)</f>
        <v>3</v>
      </c>
      <c r="B397" s="45" t="n">
        <v>7309</v>
      </c>
      <c r="C397" s="46" t="s">
        <v>473</v>
      </c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8"/>
    </row>
    <row r="398" s="1" customFormat="true" ht="21" hidden="false" customHeight="true" outlineLevel="0" collapsed="false">
      <c r="A398" s="44" t="n">
        <f aca="false">IF(AND(MAX(D398:R398)=0,MIN(D398:R398)=0),3,2)</f>
        <v>3</v>
      </c>
      <c r="B398" s="45" t="n">
        <v>7310</v>
      </c>
      <c r="C398" s="46" t="s">
        <v>474</v>
      </c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</row>
    <row r="399" s="1" customFormat="true" ht="21" hidden="false" customHeight="true" outlineLevel="0" collapsed="false">
      <c r="A399" s="44" t="n">
        <f aca="false">IF(AND(MAX(D399:R399)=0,MIN(D399:R399)=0),3,2)</f>
        <v>3</v>
      </c>
      <c r="B399" s="45" t="n">
        <v>7311</v>
      </c>
      <c r="C399" s="46" t="s">
        <v>475</v>
      </c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</row>
    <row r="400" s="1" customFormat="true" ht="21" hidden="false" customHeight="true" outlineLevel="0" collapsed="false">
      <c r="A400" s="44" t="n">
        <f aca="false">IF(AND(MAX(D400:R400)=0,MIN(D400:R400)=0),3,2)</f>
        <v>3</v>
      </c>
      <c r="B400" s="45" t="n">
        <v>7312</v>
      </c>
      <c r="C400" s="46" t="s">
        <v>476</v>
      </c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</row>
    <row r="401" s="1" customFormat="true" ht="21" hidden="false" customHeight="true" outlineLevel="0" collapsed="false">
      <c r="A401" s="44" t="n">
        <f aca="false">IF(AND(MAX(D401:R401)=0,MIN(D401:R401)=0),3,2)</f>
        <v>3</v>
      </c>
      <c r="B401" s="45" t="n">
        <v>7313</v>
      </c>
      <c r="C401" s="46" t="s">
        <v>477</v>
      </c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</row>
    <row r="402" s="1" customFormat="true" ht="21" hidden="false" customHeight="true" outlineLevel="0" collapsed="false">
      <c r="A402" s="44" t="n">
        <f aca="false">IF(AND(MAX(D402:R402)=0,MIN(D402:R402)=0),3,2)</f>
        <v>3</v>
      </c>
      <c r="B402" s="45" t="n">
        <v>7314</v>
      </c>
      <c r="C402" s="46" t="s">
        <v>478</v>
      </c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</row>
    <row r="403" s="1" customFormat="true" ht="21" hidden="false" customHeight="true" outlineLevel="0" collapsed="false">
      <c r="A403" s="44" t="n">
        <f aca="false">IF(AND(MAX(D403:R403)=0,MIN(D403:R403)=0),3,2)</f>
        <v>3</v>
      </c>
      <c r="B403" s="45" t="n">
        <v>7315</v>
      </c>
      <c r="C403" s="46" t="s">
        <v>479</v>
      </c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</row>
    <row r="404" s="1" customFormat="true" ht="21" hidden="false" customHeight="true" outlineLevel="0" collapsed="false">
      <c r="A404" s="44" t="n">
        <f aca="false">IF(AND(MAX(D404:R404)=0,MIN(D404:R404)=0),3,2)</f>
        <v>3</v>
      </c>
      <c r="B404" s="45" t="n">
        <v>7316</v>
      </c>
      <c r="C404" s="46" t="s">
        <v>480</v>
      </c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</row>
    <row r="405" s="1" customFormat="true" ht="21" hidden="false" customHeight="true" outlineLevel="0" collapsed="false">
      <c r="A405" s="44" t="n">
        <f aca="false">IF(AND(MAX(D405:R405)=0,MIN(D405:R405)=0),3,2)</f>
        <v>3</v>
      </c>
      <c r="B405" s="45" t="n">
        <v>7317</v>
      </c>
      <c r="C405" s="46" t="s">
        <v>481</v>
      </c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</row>
    <row r="406" s="1" customFormat="true" ht="21" hidden="false" customHeight="true" outlineLevel="0" collapsed="false">
      <c r="A406" s="44" t="n">
        <f aca="false">IF(AND(MAX(D406:R406)=0,MIN(D406:R406)=0),3,2)</f>
        <v>3</v>
      </c>
      <c r="B406" s="45" t="n">
        <v>7318</v>
      </c>
      <c r="C406" s="46" t="s">
        <v>482</v>
      </c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</row>
    <row r="407" s="1" customFormat="true" ht="21" hidden="false" customHeight="true" outlineLevel="0" collapsed="false">
      <c r="A407" s="44" t="n">
        <f aca="false">IF(AND(MAX(D407:R407)=0,MIN(D407:R407)=0),3,2)</f>
        <v>3</v>
      </c>
      <c r="B407" s="45" t="n">
        <v>7319</v>
      </c>
      <c r="C407" s="46" t="s">
        <v>483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</row>
    <row r="408" s="1" customFormat="true" ht="21" hidden="false" customHeight="true" outlineLevel="0" collapsed="false">
      <c r="A408" s="44" t="n">
        <f aca="false">IF(AND(MAX(D408:R408)=0,MIN(D408:R408)=0),3,2)</f>
        <v>3</v>
      </c>
      <c r="B408" s="45" t="n">
        <v>7320</v>
      </c>
      <c r="C408" s="46" t="s">
        <v>484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</row>
    <row r="409" s="1" customFormat="true" ht="21" hidden="false" customHeight="true" outlineLevel="0" collapsed="false">
      <c r="A409" s="44" t="n">
        <f aca="false">IF(AND(MAX(D409:R409)=0,MIN(D409:R409)=0),3,2)</f>
        <v>3</v>
      </c>
      <c r="B409" s="45" t="n">
        <v>7321</v>
      </c>
      <c r="C409" s="46" t="s">
        <v>485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</row>
    <row r="410" s="1" customFormat="true" ht="21" hidden="false" customHeight="true" outlineLevel="0" collapsed="false">
      <c r="A410" s="44" t="n">
        <f aca="false">IF(AND(MAX(D410:R410)=0,MIN(D410:R410)=0),3,2)</f>
        <v>3</v>
      </c>
      <c r="B410" s="45" t="n">
        <v>7322</v>
      </c>
      <c r="C410" s="46" t="s">
        <v>486</v>
      </c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</row>
    <row r="411" customFormat="false" ht="21" hidden="false" customHeight="true" outlineLevel="0" collapsed="false">
      <c r="A411" s="44" t="n">
        <f aca="false">A412</f>
        <v>0</v>
      </c>
      <c r="B411" s="45"/>
      <c r="C411" s="46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6"/>
    </row>
    <row r="412" customFormat="false" ht="21" hidden="false" customHeight="true" outlineLevel="0" collapsed="false">
      <c r="A412" s="44"/>
      <c r="B412" s="45" t="s">
        <v>487</v>
      </c>
      <c r="C412" s="46" t="s">
        <v>488</v>
      </c>
      <c r="D412" s="49" t="n">
        <f aca="false">SUBTOTAL(9,D413:D423)</f>
        <v>0</v>
      </c>
      <c r="E412" s="49" t="n">
        <f aca="false">SUBTOTAL(9,E413:E423)</f>
        <v>0</v>
      </c>
      <c r="F412" s="49" t="n">
        <f aca="false">SUBTOTAL(9,F413:F423)</f>
        <v>0</v>
      </c>
      <c r="G412" s="49" t="n">
        <f aca="false">SUBTOTAL(9,G413:G423)</f>
        <v>0</v>
      </c>
      <c r="H412" s="49" t="n">
        <f aca="false">SUBTOTAL(9,H413:H423)</f>
        <v>0</v>
      </c>
      <c r="I412" s="49" t="n">
        <f aca="false">SUBTOTAL(9,I413:I423)</f>
        <v>0</v>
      </c>
      <c r="J412" s="49" t="n">
        <f aca="false">SUBTOTAL(9,J413:J423)</f>
        <v>0</v>
      </c>
      <c r="K412" s="49" t="n">
        <f aca="false">SUBTOTAL(9,K413:K423)</f>
        <v>0</v>
      </c>
      <c r="L412" s="49" t="n">
        <f aca="false">SUBTOTAL(9,L413:L423)</f>
        <v>0</v>
      </c>
      <c r="M412" s="49" t="n">
        <f aca="false">SUBTOTAL(9,M413:M423)</f>
        <v>0</v>
      </c>
      <c r="N412" s="49" t="n">
        <f aca="false">SUBTOTAL(9,N413:N423)</f>
        <v>0</v>
      </c>
      <c r="O412" s="49" t="n">
        <f aca="false">SUBTOTAL(9,O413:O423)</f>
        <v>0</v>
      </c>
      <c r="P412" s="49" t="n">
        <f aca="false">SUBTOTAL(9,P413:P423)</f>
        <v>0</v>
      </c>
      <c r="Q412" s="49" t="n">
        <f aca="false">SUBTOTAL(9,Q413:Q423)</f>
        <v>0</v>
      </c>
      <c r="R412" s="49" t="n">
        <f aca="false">SUBTOTAL(9,R413:R423)</f>
        <v>0</v>
      </c>
      <c r="S412" s="50"/>
    </row>
    <row r="413" s="1" customFormat="true" ht="21" hidden="false" customHeight="true" outlineLevel="0" collapsed="false">
      <c r="A413" s="44" t="n">
        <f aca="false">IF(AND(MAX(D413:R413)=0,MIN(D413:R413)=0),3,2)</f>
        <v>3</v>
      </c>
      <c r="B413" s="45" t="n">
        <v>7401</v>
      </c>
      <c r="C413" s="46" t="s">
        <v>489</v>
      </c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8"/>
    </row>
    <row r="414" s="1" customFormat="true" ht="21" hidden="false" customHeight="true" outlineLevel="0" collapsed="false">
      <c r="A414" s="44" t="n">
        <f aca="false">IF(AND(MAX(D414:R414)=0,MIN(D414:R414)=0),3,2)</f>
        <v>3</v>
      </c>
      <c r="B414" s="45" t="n">
        <v>7402</v>
      </c>
      <c r="C414" s="46" t="s">
        <v>490</v>
      </c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8"/>
    </row>
    <row r="415" s="1" customFormat="true" ht="21" hidden="false" customHeight="true" outlineLevel="0" collapsed="false">
      <c r="A415" s="44" t="n">
        <f aca="false">IF(AND(MAX(D415:R415)=0,MIN(D415:R415)=0),3,2)</f>
        <v>3</v>
      </c>
      <c r="B415" s="45" t="n">
        <v>7403</v>
      </c>
      <c r="C415" s="46" t="s">
        <v>491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</row>
    <row r="416" s="1" customFormat="true" ht="21" hidden="false" customHeight="true" outlineLevel="0" collapsed="false">
      <c r="A416" s="44" t="n">
        <f aca="false">IF(AND(MAX(D416:R416)=0,MIN(D416:R416)=0),3,2)</f>
        <v>3</v>
      </c>
      <c r="B416" s="45" t="n">
        <v>7404</v>
      </c>
      <c r="C416" s="46" t="s">
        <v>492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</row>
    <row r="417" s="1" customFormat="true" ht="21" hidden="false" customHeight="true" outlineLevel="0" collapsed="false">
      <c r="A417" s="44" t="n">
        <f aca="false">IF(AND(MAX(D417:R417)=0,MIN(D417:R417)=0),3,2)</f>
        <v>3</v>
      </c>
      <c r="B417" s="45" t="n">
        <v>7405</v>
      </c>
      <c r="C417" s="46" t="s">
        <v>493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</row>
    <row r="418" s="1" customFormat="true" ht="21" hidden="false" customHeight="true" outlineLevel="0" collapsed="false">
      <c r="A418" s="44" t="n">
        <f aca="false">IF(AND(MAX(D418:R418)=0,MIN(D418:R418)=0),3,2)</f>
        <v>3</v>
      </c>
      <c r="B418" s="45" t="n">
        <v>7406</v>
      </c>
      <c r="C418" s="46" t="s">
        <v>494</v>
      </c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</row>
    <row r="419" s="1" customFormat="true" ht="21" hidden="false" customHeight="true" outlineLevel="0" collapsed="false">
      <c r="A419" s="44" t="n">
        <f aca="false">IF(AND(MAX(D419:R419)=0,MIN(D419:R419)=0),3,2)</f>
        <v>3</v>
      </c>
      <c r="B419" s="45" t="n">
        <v>7407</v>
      </c>
      <c r="C419" s="46" t="s">
        <v>495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</row>
    <row r="420" s="1" customFormat="true" ht="21" hidden="false" customHeight="true" outlineLevel="0" collapsed="false">
      <c r="A420" s="44" t="n">
        <f aca="false">IF(AND(MAX(D420:R420)=0,MIN(D420:R420)=0),3,2)</f>
        <v>3</v>
      </c>
      <c r="B420" s="45" t="n">
        <v>7408</v>
      </c>
      <c r="C420" s="46" t="s">
        <v>496</v>
      </c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8"/>
    </row>
    <row r="421" s="1" customFormat="true" ht="21" hidden="false" customHeight="true" outlineLevel="0" collapsed="false">
      <c r="A421" s="44" t="n">
        <f aca="false">IF(AND(MAX(D421:R421)=0,MIN(D421:R421)=0),3,2)</f>
        <v>3</v>
      </c>
      <c r="B421" s="45" t="n">
        <v>7409</v>
      </c>
      <c r="C421" s="46" t="s">
        <v>497</v>
      </c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8"/>
    </row>
    <row r="422" s="1" customFormat="true" ht="21" hidden="false" customHeight="true" outlineLevel="0" collapsed="false">
      <c r="A422" s="44" t="n">
        <f aca="false">IF(AND(MAX(D422:R422)=0,MIN(D422:R422)=0),3,2)</f>
        <v>3</v>
      </c>
      <c r="B422" s="45" t="n">
        <v>7410</v>
      </c>
      <c r="C422" s="46" t="s">
        <v>498</v>
      </c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</row>
    <row r="423" s="1" customFormat="true" ht="21" hidden="false" customHeight="true" outlineLevel="0" collapsed="false">
      <c r="A423" s="44" t="n">
        <f aca="false">IF(AND(MAX(D423:R423)=0,MIN(D423:R423)=0),3,2)</f>
        <v>3</v>
      </c>
      <c r="B423" s="45" t="n">
        <v>7411</v>
      </c>
      <c r="C423" s="46" t="s">
        <v>499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</row>
    <row r="424" customFormat="false" ht="21" hidden="false" customHeight="true" outlineLevel="0" collapsed="false">
      <c r="A424" s="44" t="n">
        <f aca="false">A425</f>
        <v>0</v>
      </c>
      <c r="B424" s="45"/>
      <c r="C424" s="46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6"/>
    </row>
    <row r="425" customFormat="false" ht="21" hidden="false" customHeight="true" outlineLevel="0" collapsed="false">
      <c r="A425" s="44"/>
      <c r="B425" s="45" t="s">
        <v>500</v>
      </c>
      <c r="C425" s="46" t="s">
        <v>501</v>
      </c>
      <c r="D425" s="49" t="n">
        <f aca="false">SUBTOTAL(9,D426:D430)</f>
        <v>0</v>
      </c>
      <c r="E425" s="49" t="n">
        <f aca="false">SUBTOTAL(9,E426:E430)</f>
        <v>0</v>
      </c>
      <c r="F425" s="49" t="n">
        <f aca="false">SUBTOTAL(9,F426:F430)</f>
        <v>0</v>
      </c>
      <c r="G425" s="49" t="n">
        <f aca="false">SUBTOTAL(9,G426:G430)</f>
        <v>0</v>
      </c>
      <c r="H425" s="49" t="n">
        <f aca="false">SUBTOTAL(9,H426:H430)</f>
        <v>0</v>
      </c>
      <c r="I425" s="49" t="n">
        <f aca="false">SUBTOTAL(9,I426:I430)</f>
        <v>0</v>
      </c>
      <c r="J425" s="49" t="n">
        <f aca="false">SUBTOTAL(9,J426:J430)</f>
        <v>0</v>
      </c>
      <c r="K425" s="49" t="n">
        <f aca="false">SUBTOTAL(9,K426:K430)</f>
        <v>0</v>
      </c>
      <c r="L425" s="49" t="n">
        <f aca="false">SUBTOTAL(9,L426:L430)</f>
        <v>0</v>
      </c>
      <c r="M425" s="49" t="n">
        <f aca="false">SUBTOTAL(9,M426:M430)</f>
        <v>0</v>
      </c>
      <c r="N425" s="49" t="n">
        <f aca="false">SUBTOTAL(9,N426:N430)</f>
        <v>0</v>
      </c>
      <c r="O425" s="49" t="n">
        <f aca="false">SUBTOTAL(9,O426:O430)</f>
        <v>0</v>
      </c>
      <c r="P425" s="49" t="n">
        <f aca="false">SUBTOTAL(9,P426:P430)</f>
        <v>0</v>
      </c>
      <c r="Q425" s="49" t="n">
        <f aca="false">SUBTOTAL(9,Q426:Q430)</f>
        <v>0</v>
      </c>
      <c r="R425" s="49" t="n">
        <f aca="false">SUBTOTAL(9,R426:R430)</f>
        <v>0</v>
      </c>
      <c r="S425" s="50"/>
    </row>
    <row r="426" s="1" customFormat="true" ht="21" hidden="false" customHeight="true" outlineLevel="0" collapsed="false">
      <c r="A426" s="44" t="n">
        <f aca="false">IF(AND(MAX(D426:R426)=0,MIN(D426:R426)=0),3,2)</f>
        <v>3</v>
      </c>
      <c r="B426" s="45" t="n">
        <v>7501</v>
      </c>
      <c r="C426" s="46" t="s">
        <v>502</v>
      </c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8"/>
    </row>
    <row r="427" s="1" customFormat="true" ht="21" hidden="false" customHeight="true" outlineLevel="0" collapsed="false">
      <c r="A427" s="44" t="n">
        <f aca="false">IF(AND(MAX(D427:R427)=0,MIN(D427:R427)=0),3,2)</f>
        <v>3</v>
      </c>
      <c r="B427" s="45" t="n">
        <v>7502</v>
      </c>
      <c r="C427" s="46" t="s">
        <v>503</v>
      </c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8"/>
    </row>
    <row r="428" s="1" customFormat="true" ht="21" hidden="false" customHeight="true" outlineLevel="0" collapsed="false">
      <c r="A428" s="44" t="n">
        <f aca="false">IF(AND(MAX(D428:R428)=0,MIN(D428:R428)=0),3,2)</f>
        <v>3</v>
      </c>
      <c r="B428" s="45" t="n">
        <v>7503</v>
      </c>
      <c r="C428" s="46" t="s">
        <v>504</v>
      </c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</row>
    <row r="429" s="1" customFormat="true" ht="21" hidden="false" customHeight="true" outlineLevel="0" collapsed="false">
      <c r="A429" s="44" t="n">
        <f aca="false">IF(AND(MAX(D429:R429)=0,MIN(D429:R429)=0),3,2)</f>
        <v>3</v>
      </c>
      <c r="B429" s="45" t="n">
        <v>7504</v>
      </c>
      <c r="C429" s="46" t="s">
        <v>505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</row>
    <row r="430" s="1" customFormat="true" ht="21" hidden="false" customHeight="true" outlineLevel="0" collapsed="false">
      <c r="A430" s="44" t="n">
        <f aca="false">IF(AND(MAX(D430:R430)=0,MIN(D430:R430)=0),3,2)</f>
        <v>3</v>
      </c>
      <c r="B430" s="45" t="n">
        <v>7505</v>
      </c>
      <c r="C430" s="46" t="s">
        <v>506</v>
      </c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</row>
    <row r="431" customFormat="false" ht="21" hidden="false" customHeight="true" outlineLevel="0" collapsed="false">
      <c r="A431" s="44" t="n">
        <f aca="false">A432</f>
        <v>0</v>
      </c>
      <c r="B431" s="45"/>
      <c r="C431" s="46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6"/>
    </row>
    <row r="432" customFormat="false" ht="21" hidden="false" customHeight="true" outlineLevel="0" collapsed="false">
      <c r="A432" s="44"/>
      <c r="B432" s="45" t="s">
        <v>507</v>
      </c>
      <c r="C432" s="46" t="s">
        <v>508</v>
      </c>
      <c r="D432" s="49" t="n">
        <f aca="false">SUBTOTAL(9,D433:D443)</f>
        <v>0</v>
      </c>
      <c r="E432" s="49" t="n">
        <f aca="false">SUBTOTAL(9,E433:E443)</f>
        <v>0</v>
      </c>
      <c r="F432" s="49" t="n">
        <f aca="false">SUBTOTAL(9,F433:F443)</f>
        <v>0</v>
      </c>
      <c r="G432" s="49" t="n">
        <f aca="false">SUBTOTAL(9,G433:G443)</f>
        <v>0</v>
      </c>
      <c r="H432" s="49" t="n">
        <f aca="false">SUBTOTAL(9,H433:H443)</f>
        <v>0</v>
      </c>
      <c r="I432" s="49" t="n">
        <f aca="false">SUBTOTAL(9,I433:I443)</f>
        <v>0</v>
      </c>
      <c r="J432" s="49" t="n">
        <f aca="false">SUBTOTAL(9,J433:J443)</f>
        <v>0</v>
      </c>
      <c r="K432" s="49" t="n">
        <f aca="false">SUBTOTAL(9,K433:K443)</f>
        <v>0</v>
      </c>
      <c r="L432" s="49" t="n">
        <f aca="false">SUBTOTAL(9,L433:L443)</f>
        <v>0</v>
      </c>
      <c r="M432" s="49" t="n">
        <f aca="false">SUBTOTAL(9,M433:M443)</f>
        <v>0</v>
      </c>
      <c r="N432" s="49" t="n">
        <f aca="false">SUBTOTAL(9,N433:N443)</f>
        <v>0</v>
      </c>
      <c r="O432" s="49" t="n">
        <f aca="false">SUBTOTAL(9,O433:O443)</f>
        <v>0</v>
      </c>
      <c r="P432" s="49" t="n">
        <f aca="false">SUBTOTAL(9,P433:P443)</f>
        <v>0</v>
      </c>
      <c r="Q432" s="49" t="n">
        <f aca="false">SUBTOTAL(9,Q433:Q443)</f>
        <v>0</v>
      </c>
      <c r="R432" s="49" t="n">
        <f aca="false">SUBTOTAL(9,R433:R443)</f>
        <v>0</v>
      </c>
      <c r="S432" s="50"/>
    </row>
    <row r="433" s="1" customFormat="true" ht="21" hidden="false" customHeight="true" outlineLevel="0" collapsed="false">
      <c r="A433" s="44" t="n">
        <f aca="false">IF(AND(MAX(D433:R433)=0,MIN(D433:R433)=0),3,2)</f>
        <v>3</v>
      </c>
      <c r="B433" s="45" t="n">
        <v>7601</v>
      </c>
      <c r="C433" s="46" t="s">
        <v>509</v>
      </c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8"/>
    </row>
    <row r="434" s="1" customFormat="true" ht="21" hidden="false" customHeight="true" outlineLevel="0" collapsed="false">
      <c r="A434" s="44" t="n">
        <f aca="false">IF(AND(MAX(D434:R434)=0,MIN(D434:R434)=0),3,2)</f>
        <v>3</v>
      </c>
      <c r="B434" s="45" t="n">
        <v>7602</v>
      </c>
      <c r="C434" s="46" t="s">
        <v>510</v>
      </c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8"/>
    </row>
    <row r="435" s="1" customFormat="true" ht="21" hidden="false" customHeight="true" outlineLevel="0" collapsed="false">
      <c r="A435" s="44" t="n">
        <f aca="false">IF(AND(MAX(D435:R435)=0,MIN(D435:R435)=0),3,2)</f>
        <v>3</v>
      </c>
      <c r="B435" s="45" t="n">
        <v>7603</v>
      </c>
      <c r="C435" s="46" t="s">
        <v>511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</row>
    <row r="436" s="1" customFormat="true" ht="21" hidden="false" customHeight="true" outlineLevel="0" collapsed="false">
      <c r="A436" s="44" t="n">
        <f aca="false">IF(AND(MAX(D436:R436)=0,MIN(D436:R436)=0),3,2)</f>
        <v>3</v>
      </c>
      <c r="B436" s="45" t="n">
        <v>7604</v>
      </c>
      <c r="C436" s="46" t="s">
        <v>512</v>
      </c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</row>
    <row r="437" s="1" customFormat="true" ht="21" hidden="false" customHeight="true" outlineLevel="0" collapsed="false">
      <c r="A437" s="44" t="n">
        <f aca="false">IF(AND(MAX(D437:R437)=0,MIN(D437:R437)=0),3,2)</f>
        <v>3</v>
      </c>
      <c r="B437" s="45" t="n">
        <v>7605</v>
      </c>
      <c r="C437" s="46" t="s">
        <v>513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</row>
    <row r="438" s="1" customFormat="true" ht="21" hidden="false" customHeight="true" outlineLevel="0" collapsed="false">
      <c r="A438" s="44" t="n">
        <f aca="false">IF(AND(MAX(D438:R438)=0,MIN(D438:R438)=0),3,2)</f>
        <v>3</v>
      </c>
      <c r="B438" s="45" t="n">
        <v>7606</v>
      </c>
      <c r="C438" s="46" t="s">
        <v>514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</row>
    <row r="439" s="1" customFormat="true" ht="21" hidden="false" customHeight="true" outlineLevel="0" collapsed="false">
      <c r="A439" s="44" t="n">
        <f aca="false">IF(AND(MAX(D439:R439)=0,MIN(D439:R439)=0),3,2)</f>
        <v>3</v>
      </c>
      <c r="B439" s="45" t="n">
        <v>7607</v>
      </c>
      <c r="C439" s="46" t="s">
        <v>515</v>
      </c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</row>
    <row r="440" s="1" customFormat="true" ht="21" hidden="false" customHeight="true" outlineLevel="0" collapsed="false">
      <c r="A440" s="44" t="n">
        <f aca="false">IF(AND(MAX(D440:R440)=0,MIN(D440:R440)=0),3,2)</f>
        <v>3</v>
      </c>
      <c r="B440" s="45" t="n">
        <v>7608</v>
      </c>
      <c r="C440" s="46" t="s">
        <v>516</v>
      </c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8"/>
    </row>
    <row r="441" s="1" customFormat="true" ht="21" hidden="false" customHeight="true" outlineLevel="0" collapsed="false">
      <c r="A441" s="44" t="n">
        <f aca="false">IF(AND(MAX(D441:R441)=0,MIN(D441:R441)=0),3,2)</f>
        <v>3</v>
      </c>
      <c r="B441" s="45" t="n">
        <v>7609</v>
      </c>
      <c r="C441" s="46" t="s">
        <v>517</v>
      </c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8"/>
    </row>
    <row r="442" s="1" customFormat="true" ht="21" hidden="false" customHeight="true" outlineLevel="0" collapsed="false">
      <c r="A442" s="44" t="n">
        <f aca="false">IF(AND(MAX(D442:R442)=0,MIN(D442:R442)=0),3,2)</f>
        <v>3</v>
      </c>
      <c r="B442" s="45" t="n">
        <v>7610</v>
      </c>
      <c r="C442" s="46" t="s">
        <v>518</v>
      </c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</row>
    <row r="443" s="1" customFormat="true" ht="21" hidden="false" customHeight="true" outlineLevel="0" collapsed="false">
      <c r="A443" s="44" t="n">
        <f aca="false">IF(AND(MAX(D443:R443)=0,MIN(D443:R443)=0),3,2)</f>
        <v>3</v>
      </c>
      <c r="B443" s="45" t="n">
        <v>7611</v>
      </c>
      <c r="C443" s="46" t="s">
        <v>519</v>
      </c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</row>
    <row r="444" customFormat="false" ht="21" hidden="false" customHeight="true" outlineLevel="0" collapsed="false">
      <c r="A444" s="44" t="n">
        <f aca="false">A445</f>
        <v>0</v>
      </c>
      <c r="B444" s="45"/>
      <c r="C444" s="46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6"/>
      <c r="T444" s="28"/>
    </row>
    <row r="445" customFormat="false" ht="21" hidden="false" customHeight="true" outlineLevel="0" collapsed="false">
      <c r="A445" s="44"/>
      <c r="B445" s="45" t="s">
        <v>520</v>
      </c>
      <c r="C445" s="46" t="s">
        <v>521</v>
      </c>
      <c r="D445" s="49" t="n">
        <f aca="false">SUBTOTAL(9,D446:D455)</f>
        <v>0</v>
      </c>
      <c r="E445" s="49" t="n">
        <f aca="false">SUBTOTAL(9,E446:E455)</f>
        <v>0</v>
      </c>
      <c r="F445" s="49" t="n">
        <f aca="false">SUBTOTAL(9,F446:F455)</f>
        <v>0</v>
      </c>
      <c r="G445" s="49" t="n">
        <f aca="false">SUBTOTAL(9,G446:G455)</f>
        <v>0</v>
      </c>
      <c r="H445" s="49" t="n">
        <f aca="false">SUBTOTAL(9,H446:H455)</f>
        <v>0</v>
      </c>
      <c r="I445" s="49" t="n">
        <f aca="false">SUBTOTAL(9,I446:I455)</f>
        <v>0</v>
      </c>
      <c r="J445" s="49" t="n">
        <f aca="false">SUBTOTAL(9,J446:J455)</f>
        <v>0</v>
      </c>
      <c r="K445" s="49" t="n">
        <f aca="false">SUBTOTAL(9,K446:K455)</f>
        <v>0</v>
      </c>
      <c r="L445" s="49" t="n">
        <f aca="false">SUBTOTAL(9,L446:L455)</f>
        <v>0</v>
      </c>
      <c r="M445" s="49" t="n">
        <f aca="false">SUBTOTAL(9,M446:M455)</f>
        <v>0</v>
      </c>
      <c r="N445" s="49" t="n">
        <f aca="false">SUBTOTAL(9,N446:N455)</f>
        <v>0</v>
      </c>
      <c r="O445" s="49" t="n">
        <f aca="false">SUBTOTAL(9,O446:O455)</f>
        <v>0</v>
      </c>
      <c r="P445" s="49" t="n">
        <f aca="false">SUBTOTAL(9,P446:P455)</f>
        <v>0</v>
      </c>
      <c r="Q445" s="49" t="n">
        <f aca="false">SUBTOTAL(9,Q446:Q455)</f>
        <v>0</v>
      </c>
      <c r="R445" s="49" t="n">
        <f aca="false">SUBTOTAL(9,R446:R455)</f>
        <v>0</v>
      </c>
      <c r="S445" s="50"/>
      <c r="T445" s="28"/>
    </row>
    <row r="446" s="1" customFormat="true" ht="21" hidden="false" customHeight="true" outlineLevel="0" collapsed="false">
      <c r="A446" s="44" t="n">
        <f aca="false">IF(AND(MAX(D446:R446)=0,MIN(D446:R446)=0),3,2)</f>
        <v>3</v>
      </c>
      <c r="B446" s="45" t="n">
        <v>7701</v>
      </c>
      <c r="C446" s="46" t="s">
        <v>522</v>
      </c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8"/>
    </row>
    <row r="447" s="1" customFormat="true" ht="21" hidden="false" customHeight="true" outlineLevel="0" collapsed="false">
      <c r="A447" s="44" t="n">
        <f aca="false">IF(AND(MAX(D447:R447)=0,MIN(D447:R447)=0),3,2)</f>
        <v>3</v>
      </c>
      <c r="B447" s="45" t="n">
        <v>7702</v>
      </c>
      <c r="C447" s="46" t="s">
        <v>523</v>
      </c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8"/>
    </row>
    <row r="448" s="1" customFormat="true" ht="21" hidden="false" customHeight="true" outlineLevel="0" collapsed="false">
      <c r="A448" s="44" t="n">
        <f aca="false">IF(AND(MAX(D448:R448)=0,MIN(D448:R448)=0),3,2)</f>
        <v>3</v>
      </c>
      <c r="B448" s="45" t="n">
        <v>7703</v>
      </c>
      <c r="C448" s="46" t="s">
        <v>524</v>
      </c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</row>
    <row r="449" s="1" customFormat="true" ht="21" hidden="false" customHeight="true" outlineLevel="0" collapsed="false">
      <c r="A449" s="44" t="n">
        <f aca="false">IF(AND(MAX(D449:R449)=0,MIN(D449:R449)=0),3,2)</f>
        <v>3</v>
      </c>
      <c r="B449" s="45" t="n">
        <v>7704</v>
      </c>
      <c r="C449" s="46" t="s">
        <v>525</v>
      </c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</row>
    <row r="450" s="1" customFormat="true" ht="21" hidden="false" customHeight="true" outlineLevel="0" collapsed="false">
      <c r="A450" s="44" t="n">
        <f aca="false">IF(AND(MAX(D450:R450)=0,MIN(D450:R450)=0),3,2)</f>
        <v>3</v>
      </c>
      <c r="B450" s="45" t="n">
        <v>7705</v>
      </c>
      <c r="C450" s="46" t="s">
        <v>526</v>
      </c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</row>
    <row r="451" s="1" customFormat="true" ht="21" hidden="false" customHeight="true" outlineLevel="0" collapsed="false">
      <c r="A451" s="44" t="n">
        <f aca="false">IF(AND(MAX(D451:R451)=0,MIN(D451:R451)=0),3,2)</f>
        <v>3</v>
      </c>
      <c r="B451" s="45" t="n">
        <v>7706</v>
      </c>
      <c r="C451" s="46" t="s">
        <v>527</v>
      </c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</row>
    <row r="452" s="1" customFormat="true" ht="21" hidden="false" customHeight="true" outlineLevel="0" collapsed="false">
      <c r="A452" s="44" t="n">
        <f aca="false">IF(AND(MAX(D452:R452)=0,MIN(D452:R452)=0),3,2)</f>
        <v>3</v>
      </c>
      <c r="B452" s="45" t="n">
        <v>7707</v>
      </c>
      <c r="C452" s="46" t="s">
        <v>528</v>
      </c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</row>
    <row r="453" s="1" customFormat="true" ht="21" hidden="false" customHeight="true" outlineLevel="0" collapsed="false">
      <c r="A453" s="44" t="n">
        <f aca="false">IF(AND(MAX(D453:R453)=0,MIN(D453:R453)=0),3,2)</f>
        <v>3</v>
      </c>
      <c r="B453" s="45" t="n">
        <v>7708</v>
      </c>
      <c r="C453" s="46" t="s">
        <v>529</v>
      </c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8"/>
    </row>
    <row r="454" s="1" customFormat="true" ht="21" hidden="false" customHeight="true" outlineLevel="0" collapsed="false">
      <c r="A454" s="44" t="n">
        <f aca="false">IF(AND(MAX(D454:R454)=0,MIN(D454:R454)=0),3,2)</f>
        <v>3</v>
      </c>
      <c r="B454" s="45" t="n">
        <v>7709</v>
      </c>
      <c r="C454" s="46" t="s">
        <v>530</v>
      </c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8"/>
    </row>
    <row r="455" s="1" customFormat="true" ht="21" hidden="false" customHeight="true" outlineLevel="0" collapsed="false">
      <c r="A455" s="44" t="n">
        <f aca="false">IF(AND(MAX(D455:R455)=0,MIN(D455:R455)=0),3,2)</f>
        <v>3</v>
      </c>
      <c r="B455" s="45" t="n">
        <v>7710</v>
      </c>
      <c r="C455" s="46" t="s">
        <v>531</v>
      </c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</row>
    <row r="456" customFormat="false" ht="21" hidden="false" customHeight="true" outlineLevel="0" collapsed="false">
      <c r="A456" s="44" t="n">
        <f aca="false">A457</f>
        <v>0</v>
      </c>
      <c r="B456" s="45"/>
      <c r="C456" s="46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6"/>
      <c r="T456" s="28"/>
      <c r="U456" s="28"/>
      <c r="V456" s="28"/>
      <c r="W456" s="28"/>
      <c r="X456" s="28"/>
      <c r="Y456" s="28"/>
    </row>
    <row r="457" customFormat="false" ht="21" hidden="false" customHeight="true" outlineLevel="0" collapsed="false">
      <c r="A457" s="44"/>
      <c r="B457" s="45" t="s">
        <v>532</v>
      </c>
      <c r="C457" s="46" t="s">
        <v>533</v>
      </c>
      <c r="D457" s="49" t="n">
        <f aca="false">SUBTOTAL(9,D458:D462)</f>
        <v>0</v>
      </c>
      <c r="E457" s="49" t="n">
        <f aca="false">SUBTOTAL(9,E458:E462)</f>
        <v>0</v>
      </c>
      <c r="F457" s="49" t="n">
        <f aca="false">SUBTOTAL(9,F458:F462)</f>
        <v>0</v>
      </c>
      <c r="G457" s="49" t="n">
        <f aca="false">SUBTOTAL(9,G458:G462)</f>
        <v>0</v>
      </c>
      <c r="H457" s="49" t="n">
        <f aca="false">SUBTOTAL(9,H458:H462)</f>
        <v>0</v>
      </c>
      <c r="I457" s="49" t="n">
        <f aca="false">SUBTOTAL(9,I458:I462)</f>
        <v>0</v>
      </c>
      <c r="J457" s="49" t="n">
        <f aca="false">SUBTOTAL(9,J458:J462)</f>
        <v>0</v>
      </c>
      <c r="K457" s="49" t="n">
        <f aca="false">SUBTOTAL(9,K458:K462)</f>
        <v>0</v>
      </c>
      <c r="L457" s="49" t="n">
        <f aca="false">SUBTOTAL(9,L458:L462)</f>
        <v>0</v>
      </c>
      <c r="M457" s="49" t="n">
        <f aca="false">SUBTOTAL(9,M458:M462)</f>
        <v>0</v>
      </c>
      <c r="N457" s="49" t="n">
        <f aca="false">SUBTOTAL(9,N458:N462)</f>
        <v>0</v>
      </c>
      <c r="O457" s="49" t="n">
        <f aca="false">SUBTOTAL(9,O458:O462)</f>
        <v>0</v>
      </c>
      <c r="P457" s="49" t="n">
        <f aca="false">SUBTOTAL(9,P458:P462)</f>
        <v>0</v>
      </c>
      <c r="Q457" s="49" t="n">
        <f aca="false">SUBTOTAL(9,Q458:Q462)</f>
        <v>0</v>
      </c>
      <c r="R457" s="49" t="n">
        <f aca="false">SUBTOTAL(9,R458:R462)</f>
        <v>0</v>
      </c>
      <c r="S457" s="50"/>
      <c r="T457" s="28"/>
      <c r="U457" s="28"/>
      <c r="V457" s="28"/>
      <c r="W457" s="28"/>
      <c r="X457" s="28"/>
      <c r="Y457" s="28"/>
    </row>
    <row r="458" s="1" customFormat="true" ht="21" hidden="false" customHeight="true" outlineLevel="0" collapsed="false">
      <c r="A458" s="44" t="n">
        <f aca="false">IF(AND(MAX(D458:R458)=0,MIN(D458:R458)=0),3,2)</f>
        <v>3</v>
      </c>
      <c r="B458" s="45" t="n">
        <v>7801</v>
      </c>
      <c r="C458" s="46" t="s">
        <v>534</v>
      </c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8"/>
    </row>
    <row r="459" s="1" customFormat="true" ht="21" hidden="false" customHeight="true" outlineLevel="0" collapsed="false">
      <c r="A459" s="44" t="n">
        <f aca="false">IF(AND(MAX(D459:R459)=0,MIN(D459:R459)=0),3,2)</f>
        <v>3</v>
      </c>
      <c r="B459" s="45" t="n">
        <v>7802</v>
      </c>
      <c r="C459" s="46" t="s">
        <v>535</v>
      </c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8"/>
    </row>
    <row r="460" s="1" customFormat="true" ht="21" hidden="false" customHeight="true" outlineLevel="0" collapsed="false">
      <c r="A460" s="44" t="n">
        <f aca="false">IF(AND(MAX(D460:R460)=0,MIN(D460:R460)=0),3,2)</f>
        <v>3</v>
      </c>
      <c r="B460" s="45" t="n">
        <v>7803</v>
      </c>
      <c r="C460" s="46" t="s">
        <v>536</v>
      </c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</row>
    <row r="461" s="1" customFormat="true" ht="21" hidden="false" customHeight="true" outlineLevel="0" collapsed="false">
      <c r="A461" s="44" t="n">
        <f aca="false">IF(AND(MAX(D461:R461)=0,MIN(D461:R461)=0),3,2)</f>
        <v>3</v>
      </c>
      <c r="B461" s="45" t="n">
        <v>7804</v>
      </c>
      <c r="C461" s="46" t="s">
        <v>537</v>
      </c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</row>
    <row r="462" s="1" customFormat="true" ht="21" hidden="false" customHeight="true" outlineLevel="0" collapsed="false">
      <c r="A462" s="44" t="n">
        <f aca="false">IF(AND(MAX(D462:R462)=0,MIN(D462:R462)=0),3,2)</f>
        <v>3</v>
      </c>
      <c r="B462" s="45" t="n">
        <v>7805</v>
      </c>
      <c r="C462" s="46" t="s">
        <v>538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</row>
    <row r="463" s="28" customFormat="true" ht="18" hidden="false" customHeight="true" outlineLevel="0" collapsed="false">
      <c r="A463" s="53" t="n">
        <v>1</v>
      </c>
      <c r="B463" s="45"/>
      <c r="C463" s="46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6"/>
    </row>
    <row r="464" customFormat="false" ht="4.5" hidden="false" customHeight="true" outlineLevel="0" collapsed="false">
      <c r="A464" s="44" t="n">
        <v>1</v>
      </c>
      <c r="B464" s="43"/>
      <c r="C464" s="55"/>
      <c r="D464" s="55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</row>
    <row r="465" customFormat="false" ht="15" hidden="false" customHeight="true" outlineLevel="0" collapsed="false">
      <c r="A465" s="44" t="n">
        <v>1</v>
      </c>
      <c r="B465" s="56"/>
      <c r="C465" s="57" t="s">
        <v>539</v>
      </c>
      <c r="D465" s="57"/>
      <c r="E465" s="57"/>
      <c r="F465" s="57"/>
      <c r="G465" s="57"/>
      <c r="H465" s="57"/>
      <c r="I465" s="57"/>
      <c r="J465" s="57"/>
      <c r="K465" s="57"/>
      <c r="L465" s="57"/>
      <c r="M465" s="58"/>
      <c r="N465" s="58"/>
      <c r="O465" s="58"/>
      <c r="P465" s="58"/>
      <c r="Q465" s="58"/>
      <c r="R465" s="58"/>
      <c r="S465" s="58"/>
    </row>
    <row r="466" customFormat="false" ht="15.75" hidden="false" customHeight="false" outlineLevel="0" collapsed="false">
      <c r="A466" s="44" t="n">
        <v>1</v>
      </c>
      <c r="B466" s="58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8"/>
      <c r="N466" s="58"/>
      <c r="O466" s="58"/>
      <c r="P466" s="58"/>
      <c r="Q466" s="58"/>
      <c r="R466" s="58"/>
      <c r="S466" s="58"/>
    </row>
    <row r="467" customFormat="false" ht="15.75" hidden="false" customHeight="false" outlineLevel="0" collapsed="false">
      <c r="A467" s="44" t="n">
        <v>1</v>
      </c>
      <c r="B467" s="58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8"/>
      <c r="N467" s="58"/>
      <c r="O467" s="58"/>
      <c r="P467" s="58"/>
      <c r="Q467" s="58"/>
      <c r="R467" s="58"/>
      <c r="S467" s="58"/>
    </row>
    <row r="468" customFormat="false" ht="15.75" hidden="false" customHeight="false" outlineLevel="0" collapsed="false">
      <c r="A468" s="44" t="n">
        <v>1</v>
      </c>
    </row>
    <row r="469" customFormat="false" ht="15.75" hidden="false" customHeight="false" outlineLevel="0" collapsed="false">
      <c r="A469" s="44" t="n">
        <v>1</v>
      </c>
    </row>
    <row r="470" customFormat="false" ht="15.75" hidden="false" customHeight="false" outlineLevel="0" collapsed="false">
      <c r="A470" s="44" t="n">
        <v>1</v>
      </c>
      <c r="B470" s="59"/>
      <c r="C470" s="60" t="s">
        <v>540</v>
      </c>
      <c r="D470" s="61"/>
      <c r="E470" s="62"/>
      <c r="F470" s="63" t="s">
        <v>541</v>
      </c>
      <c r="G470" s="1"/>
    </row>
    <row r="471" customFormat="false" ht="15.75" hidden="false" customHeight="false" outlineLevel="0" collapsed="false">
      <c r="A471" s="44" t="n">
        <v>1</v>
      </c>
      <c r="B471" s="59"/>
      <c r="C471" s="64"/>
      <c r="D471" s="61"/>
      <c r="E471" s="62"/>
      <c r="F471" s="65"/>
      <c r="G471" s="1"/>
    </row>
    <row r="472" customFormat="false" ht="15.75" hidden="false" customHeight="false" outlineLevel="0" collapsed="false">
      <c r="A472" s="44" t="n">
        <v>1</v>
      </c>
      <c r="B472" s="59"/>
      <c r="C472" s="59" t="s">
        <v>542</v>
      </c>
      <c r="D472" s="66"/>
      <c r="E472" s="62"/>
      <c r="F472" s="67"/>
    </row>
    <row r="473" customFormat="false" ht="15.75" hidden="false" customHeight="false" outlineLevel="0" collapsed="false">
      <c r="A473" s="44" t="n">
        <v>1</v>
      </c>
      <c r="B473" s="59"/>
      <c r="C473" s="59"/>
      <c r="D473" s="66"/>
      <c r="E473" s="62"/>
      <c r="F473" s="67"/>
    </row>
    <row r="474" customFormat="false" ht="15.75" hidden="false" customHeight="false" outlineLevel="0" collapsed="false">
      <c r="A474" s="44" t="n">
        <v>1</v>
      </c>
      <c r="B474" s="68"/>
      <c r="C474" s="69" t="s">
        <v>543</v>
      </c>
      <c r="D474" s="61"/>
      <c r="E474" s="62"/>
      <c r="F474" s="63" t="s">
        <v>544</v>
      </c>
      <c r="G474" s="1"/>
    </row>
    <row r="475" customFormat="false" ht="15.75" hidden="false" customHeight="false" outlineLevel="0" collapsed="false">
      <c r="A475" s="44" t="n">
        <v>1</v>
      </c>
      <c r="B475" s="68"/>
      <c r="C475" s="70"/>
      <c r="D475" s="61"/>
      <c r="E475" s="71"/>
      <c r="F475" s="72"/>
      <c r="G475" s="1"/>
    </row>
    <row r="476" s="28" customFormat="true" ht="15.75" hidden="false" customHeight="false" outlineLevel="0" collapsed="false">
      <c r="A476" s="27"/>
      <c r="B476" s="27"/>
      <c r="C476" s="69"/>
      <c r="D476" s="69"/>
      <c r="E476" s="73"/>
      <c r="F476" s="69"/>
      <c r="G476" s="27"/>
      <c r="H476" s="27"/>
      <c r="I476" s="27"/>
      <c r="M476" s="68"/>
      <c r="N476" s="74"/>
      <c r="O476" s="68"/>
    </row>
  </sheetData>
  <sheetProtection sheet="true" password="997b" objects="true" scenarios="true" insertRows="false" deleteRows="false"/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5:L467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29:R30 E31:R31 D32:R45 E46:R46 D47:R463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S29:S46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1</xdr:col>
                    <xdr:colOff>1077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13"/>
    <col collapsed="false" customWidth="true" hidden="false" outlineLevel="0" max="2" min="2" style="76" width="66.85"/>
    <col collapsed="false" customWidth="false" hidden="false" outlineLevel="0" max="3" min="3" style="77" width="9.14"/>
    <col collapsed="false" customWidth="false" hidden="false" outlineLevel="0" max="4" min="4" style="78" width="9.14"/>
    <col collapsed="false" customWidth="false" hidden="false" outlineLevel="0" max="257" min="5" style="77" width="9.14"/>
  </cols>
  <sheetData>
    <row r="1" customFormat="false" ht="16.5" hidden="false" customHeight="false" outlineLevel="0" collapsed="false">
      <c r="A1" s="79" t="s">
        <v>545</v>
      </c>
      <c r="B1" s="80" t="s">
        <v>546</v>
      </c>
    </row>
    <row r="2" customFormat="false" ht="15.75" hidden="false" customHeight="false" outlineLevel="0" collapsed="false">
      <c r="A2" s="81" t="s">
        <v>547</v>
      </c>
      <c r="B2" s="82" t="s">
        <v>548</v>
      </c>
    </row>
    <row r="3" customFormat="false" ht="16.5" hidden="false" customHeight="false" outlineLevel="0" collapsed="false">
      <c r="A3" s="83" t="s">
        <v>59</v>
      </c>
      <c r="B3" s="84" t="s">
        <v>60</v>
      </c>
    </row>
    <row r="4" customFormat="false" ht="16.5" hidden="false" customHeight="false" outlineLevel="0" collapsed="false">
      <c r="A4" s="83" t="s">
        <v>61</v>
      </c>
      <c r="B4" s="84" t="s">
        <v>62</v>
      </c>
    </row>
    <row r="5" customFormat="false" ht="16.5" hidden="false" customHeight="false" outlineLevel="0" collapsed="false">
      <c r="A5" s="83" t="s">
        <v>63</v>
      </c>
      <c r="B5" s="84" t="s">
        <v>64</v>
      </c>
    </row>
    <row r="6" customFormat="false" ht="16.5" hidden="false" customHeight="false" outlineLevel="0" collapsed="false">
      <c r="A6" s="83" t="s">
        <v>65</v>
      </c>
      <c r="B6" s="84" t="s">
        <v>66</v>
      </c>
    </row>
    <row r="7" customFormat="false" ht="16.5" hidden="false" customHeight="false" outlineLevel="0" collapsed="false">
      <c r="A7" s="83" t="s">
        <v>67</v>
      </c>
      <c r="B7" s="84" t="s">
        <v>68</v>
      </c>
    </row>
    <row r="8" customFormat="false" ht="16.5" hidden="false" customHeight="false" outlineLevel="0" collapsed="false">
      <c r="A8" s="83" t="s">
        <v>69</v>
      </c>
      <c r="B8" s="84" t="s">
        <v>70</v>
      </c>
    </row>
    <row r="9" customFormat="false" ht="16.5" hidden="false" customHeight="false" outlineLevel="0" collapsed="false">
      <c r="A9" s="83" t="s">
        <v>71</v>
      </c>
      <c r="B9" s="84" t="s">
        <v>72</v>
      </c>
    </row>
    <row r="10" customFormat="false" ht="16.5" hidden="false" customHeight="false" outlineLevel="0" collapsed="false">
      <c r="A10" s="83" t="s">
        <v>73</v>
      </c>
      <c r="B10" s="84" t="s">
        <v>74</v>
      </c>
    </row>
    <row r="11" customFormat="false" ht="16.5" hidden="false" customHeight="false" outlineLevel="0" collapsed="false">
      <c r="A11" s="83" t="s">
        <v>75</v>
      </c>
      <c r="B11" s="84" t="s">
        <v>76</v>
      </c>
    </row>
    <row r="12" customFormat="false" ht="16.5" hidden="false" customHeight="false" outlineLevel="0" collapsed="false">
      <c r="A12" s="83" t="s">
        <v>77</v>
      </c>
      <c r="B12" s="84" t="s">
        <v>78</v>
      </c>
    </row>
    <row r="13" customFormat="false" ht="16.5" hidden="false" customHeight="true" outlineLevel="0" collapsed="false">
      <c r="A13" s="85" t="s">
        <v>549</v>
      </c>
      <c r="B13" s="84" t="s">
        <v>79</v>
      </c>
    </row>
    <row r="14" customFormat="false" ht="15.75" hidden="false" customHeight="true" outlineLevel="0" collapsed="false">
      <c r="A14" s="85" t="s">
        <v>550</v>
      </c>
      <c r="B14" s="86" t="s">
        <v>80</v>
      </c>
    </row>
    <row r="15" customFormat="false" ht="16.5" hidden="false" customHeight="true" outlineLevel="0" collapsed="false">
      <c r="A15" s="85" t="s">
        <v>551</v>
      </c>
      <c r="B15" s="84" t="s">
        <v>81</v>
      </c>
    </row>
    <row r="16" customFormat="false" ht="16.5" hidden="false" customHeight="false" outlineLevel="0" collapsed="false">
      <c r="A16" s="83" t="s">
        <v>82</v>
      </c>
      <c r="B16" s="84" t="s">
        <v>83</v>
      </c>
    </row>
    <row r="17" customFormat="false" ht="16.5" hidden="false" customHeight="false" outlineLevel="0" collapsed="false">
      <c r="A17" s="83" t="s">
        <v>84</v>
      </c>
      <c r="B17" s="84" t="s">
        <v>85</v>
      </c>
    </row>
    <row r="18" customFormat="false" ht="16.5" hidden="false" customHeight="false" outlineLevel="0" collapsed="false">
      <c r="A18" s="83" t="s">
        <v>86</v>
      </c>
      <c r="B18" s="84" t="s">
        <v>87</v>
      </c>
    </row>
    <row r="19" customFormat="false" ht="16.5" hidden="false" customHeight="false" outlineLevel="0" collapsed="false">
      <c r="A19" s="83" t="s">
        <v>88</v>
      </c>
      <c r="B19" s="87" t="s">
        <v>89</v>
      </c>
    </row>
    <row r="20" customFormat="false" ht="16.5" hidden="false" customHeight="false" outlineLevel="0" collapsed="false">
      <c r="A20" s="83" t="s">
        <v>90</v>
      </c>
      <c r="B20" s="87" t="s">
        <v>91</v>
      </c>
    </row>
    <row r="21" customFormat="false" ht="16.5" hidden="false" customHeight="false" outlineLevel="0" collapsed="false">
      <c r="A21" s="83" t="s">
        <v>92</v>
      </c>
      <c r="B21" s="84" t="s">
        <v>93</v>
      </c>
    </row>
    <row r="22" customFormat="false" ht="16.5" hidden="false" customHeight="true" outlineLevel="0" collapsed="false">
      <c r="A22" s="85" t="s">
        <v>552</v>
      </c>
      <c r="B22" s="84" t="s">
        <v>94</v>
      </c>
    </row>
    <row r="23" customFormat="false" ht="16.5" hidden="false" customHeight="true" outlineLevel="0" collapsed="false">
      <c r="A23" s="85" t="s">
        <v>553</v>
      </c>
      <c r="B23" s="84" t="s">
        <v>95</v>
      </c>
    </row>
    <row r="24" customFormat="false" ht="16.5" hidden="false" customHeight="true" outlineLevel="0" collapsed="false">
      <c r="A24" s="85" t="s">
        <v>554</v>
      </c>
      <c r="B24" s="84" t="s">
        <v>96</v>
      </c>
    </row>
    <row r="25" customFormat="false" ht="16.5" hidden="false" customHeight="true" outlineLevel="0" collapsed="false">
      <c r="A25" s="85" t="s">
        <v>555</v>
      </c>
      <c r="B25" s="84" t="s">
        <v>97</v>
      </c>
    </row>
    <row r="26" customFormat="false" ht="16.5" hidden="false" customHeight="true" outlineLevel="0" collapsed="false">
      <c r="A26" s="85" t="s">
        <v>556</v>
      </c>
      <c r="B26" s="84" t="s">
        <v>98</v>
      </c>
    </row>
    <row r="27" customFormat="false" ht="16.5" hidden="false" customHeight="true" outlineLevel="0" collapsed="false">
      <c r="A27" s="85" t="s">
        <v>557</v>
      </c>
      <c r="B27" s="84" t="s">
        <v>99</v>
      </c>
    </row>
    <row r="28" customFormat="false" ht="16.5" hidden="false" customHeight="true" outlineLevel="0" collapsed="false">
      <c r="A28" s="85" t="s">
        <v>558</v>
      </c>
      <c r="B28" s="84" t="s">
        <v>100</v>
      </c>
    </row>
    <row r="29" customFormat="false" ht="16.5" hidden="false" customHeight="true" outlineLevel="0" collapsed="false">
      <c r="A29" s="85" t="s">
        <v>559</v>
      </c>
      <c r="B29" s="84" t="s">
        <v>101</v>
      </c>
    </row>
    <row r="30" customFormat="false" ht="16.5" hidden="false" customHeight="true" outlineLevel="0" collapsed="false">
      <c r="A30" s="85" t="s">
        <v>560</v>
      </c>
      <c r="B30" s="84" t="s">
        <v>102</v>
      </c>
    </row>
    <row r="31" customFormat="false" ht="16.5" hidden="false" customHeight="true" outlineLevel="0" collapsed="false">
      <c r="A31" s="85" t="s">
        <v>561</v>
      </c>
      <c r="B31" s="84" t="s">
        <v>103</v>
      </c>
    </row>
    <row r="32" customFormat="false" ht="16.5" hidden="false" customHeight="true" outlineLevel="0" collapsed="false">
      <c r="A32" s="85" t="s">
        <v>562</v>
      </c>
      <c r="B32" s="84" t="s">
        <v>104</v>
      </c>
    </row>
    <row r="33" customFormat="false" ht="16.5" hidden="false" customHeight="true" outlineLevel="0" collapsed="false">
      <c r="A33" s="85" t="s">
        <v>563</v>
      </c>
      <c r="B33" s="84" t="s">
        <v>105</v>
      </c>
    </row>
    <row r="34" customFormat="false" ht="16.5" hidden="false" customHeight="true" outlineLevel="0" collapsed="false">
      <c r="A34" s="85" t="s">
        <v>564</v>
      </c>
      <c r="B34" s="84" t="s">
        <v>106</v>
      </c>
    </row>
    <row r="35" customFormat="false" ht="16.5" hidden="false" customHeight="true" outlineLevel="0" collapsed="false">
      <c r="A35" s="85" t="s">
        <v>565</v>
      </c>
      <c r="B35" s="84" t="s">
        <v>107</v>
      </c>
    </row>
    <row r="36" customFormat="false" ht="16.5" hidden="false" customHeight="true" outlineLevel="0" collapsed="false">
      <c r="A36" s="85" t="s">
        <v>566</v>
      </c>
      <c r="B36" s="84" t="s">
        <v>108</v>
      </c>
    </row>
    <row r="37" customFormat="false" ht="16.5" hidden="false" customHeight="true" outlineLevel="0" collapsed="false">
      <c r="A37" s="85" t="s">
        <v>567</v>
      </c>
      <c r="B37" s="84" t="s">
        <v>109</v>
      </c>
    </row>
    <row r="38" customFormat="false" ht="16.5" hidden="false" customHeight="true" outlineLevel="0" collapsed="false">
      <c r="A38" s="85" t="s">
        <v>568</v>
      </c>
      <c r="B38" s="84" t="s">
        <v>110</v>
      </c>
    </row>
    <row r="39" customFormat="false" ht="16.5" hidden="false" customHeight="true" outlineLevel="0" collapsed="false">
      <c r="A39" s="85" t="s">
        <v>569</v>
      </c>
      <c r="B39" s="84" t="s">
        <v>111</v>
      </c>
    </row>
    <row r="40" customFormat="false" ht="16.5" hidden="false" customHeight="true" outlineLevel="0" collapsed="false">
      <c r="A40" s="85" t="s">
        <v>570</v>
      </c>
      <c r="B40" s="84" t="s">
        <v>112</v>
      </c>
    </row>
    <row r="41" customFormat="false" ht="16.5" hidden="false" customHeight="true" outlineLevel="0" collapsed="false">
      <c r="A41" s="85" t="s">
        <v>571</v>
      </c>
      <c r="B41" s="84" t="s">
        <v>113</v>
      </c>
    </row>
    <row r="42" customFormat="false" ht="16.5" hidden="false" customHeight="true" outlineLevel="0" collapsed="false">
      <c r="A42" s="85" t="s">
        <v>572</v>
      </c>
      <c r="B42" s="84" t="s">
        <v>114</v>
      </c>
    </row>
    <row r="43" customFormat="false" ht="16.5" hidden="false" customHeight="true" outlineLevel="0" collapsed="false">
      <c r="A43" s="85" t="s">
        <v>573</v>
      </c>
      <c r="B43" s="84" t="s">
        <v>115</v>
      </c>
    </row>
    <row r="44" customFormat="false" ht="16.5" hidden="false" customHeight="true" outlineLevel="0" collapsed="false">
      <c r="A44" s="85" t="s">
        <v>574</v>
      </c>
      <c r="B44" s="84" t="s">
        <v>116</v>
      </c>
    </row>
    <row r="45" customFormat="false" ht="16.5" hidden="false" customHeight="true" outlineLevel="0" collapsed="false">
      <c r="A45" s="85" t="s">
        <v>575</v>
      </c>
      <c r="B45" s="84" t="s">
        <v>117</v>
      </c>
    </row>
    <row r="46" customFormat="false" ht="16.5" hidden="false" customHeight="true" outlineLevel="0" collapsed="false">
      <c r="A46" s="85" t="s">
        <v>576</v>
      </c>
      <c r="B46" s="84" t="s">
        <v>118</v>
      </c>
    </row>
    <row r="47" customFormat="false" ht="16.5" hidden="false" customHeight="true" outlineLevel="0" collapsed="false">
      <c r="A47" s="85" t="s">
        <v>577</v>
      </c>
      <c r="B47" s="84" t="s">
        <v>119</v>
      </c>
    </row>
    <row r="48" customFormat="false" ht="16.5" hidden="false" customHeight="true" outlineLevel="0" collapsed="false">
      <c r="A48" s="85" t="s">
        <v>578</v>
      </c>
      <c r="B48" s="84" t="s">
        <v>120</v>
      </c>
    </row>
    <row r="49" customFormat="false" ht="16.5" hidden="false" customHeight="true" outlineLevel="0" collapsed="false">
      <c r="A49" s="85" t="s">
        <v>579</v>
      </c>
      <c r="B49" s="84" t="s">
        <v>121</v>
      </c>
    </row>
    <row r="50" customFormat="false" ht="16.5" hidden="false" customHeight="true" outlineLevel="0" collapsed="false">
      <c r="A50" s="85" t="s">
        <v>580</v>
      </c>
      <c r="B50" s="84" t="s">
        <v>122</v>
      </c>
    </row>
    <row r="51" customFormat="false" ht="16.5" hidden="false" customHeight="true" outlineLevel="0" collapsed="false">
      <c r="A51" s="85" t="s">
        <v>581</v>
      </c>
      <c r="B51" s="84" t="s">
        <v>123</v>
      </c>
    </row>
    <row r="52" customFormat="false" ht="16.5" hidden="false" customHeight="true" outlineLevel="0" collapsed="false">
      <c r="A52" s="85" t="s">
        <v>582</v>
      </c>
      <c r="B52" s="84" t="s">
        <v>124</v>
      </c>
    </row>
    <row r="53" customFormat="false" ht="16.5" hidden="false" customHeight="true" outlineLevel="0" collapsed="false">
      <c r="A53" s="85" t="s">
        <v>583</v>
      </c>
      <c r="B53" s="84" t="s">
        <v>125</v>
      </c>
    </row>
    <row r="54" customFormat="false" ht="16.5" hidden="false" customHeight="true" outlineLevel="0" collapsed="false">
      <c r="A54" s="85" t="s">
        <v>584</v>
      </c>
      <c r="B54" s="84" t="s">
        <v>126</v>
      </c>
    </row>
    <row r="55" customFormat="false" ht="16.5" hidden="false" customHeight="true" outlineLevel="0" collapsed="false">
      <c r="A55" s="85" t="s">
        <v>585</v>
      </c>
      <c r="B55" s="84" t="s">
        <v>127</v>
      </c>
    </row>
    <row r="56" customFormat="false" ht="16.5" hidden="false" customHeight="true" outlineLevel="0" collapsed="false">
      <c r="A56" s="85" t="s">
        <v>586</v>
      </c>
      <c r="B56" s="84" t="s">
        <v>128</v>
      </c>
    </row>
    <row r="57" customFormat="false" ht="16.5" hidden="false" customHeight="false" outlineLevel="0" collapsed="false">
      <c r="A57" s="83" t="s">
        <v>129</v>
      </c>
      <c r="B57" s="84" t="s">
        <v>130</v>
      </c>
    </row>
    <row r="58" customFormat="false" ht="16.5" hidden="false" customHeight="false" outlineLevel="0" collapsed="false">
      <c r="A58" s="83" t="s">
        <v>131</v>
      </c>
      <c r="B58" s="84" t="s">
        <v>132</v>
      </c>
    </row>
    <row r="59" customFormat="false" ht="16.5" hidden="false" customHeight="false" outlineLevel="0" collapsed="false">
      <c r="A59" s="83" t="s">
        <v>133</v>
      </c>
      <c r="B59" s="84" t="s">
        <v>134</v>
      </c>
    </row>
    <row r="60" customFormat="false" ht="16.5" hidden="false" customHeight="false" outlineLevel="0" collapsed="false">
      <c r="A60" s="83" t="s">
        <v>135</v>
      </c>
      <c r="B60" s="84" t="s">
        <v>136</v>
      </c>
    </row>
    <row r="61" customFormat="false" ht="16.5" hidden="false" customHeight="false" outlineLevel="0" collapsed="false">
      <c r="A61" s="83" t="s">
        <v>137</v>
      </c>
      <c r="B61" s="84" t="s">
        <v>138</v>
      </c>
    </row>
    <row r="62" customFormat="false" ht="16.5" hidden="false" customHeight="false" outlineLevel="0" collapsed="false">
      <c r="A62" s="83" t="s">
        <v>139</v>
      </c>
      <c r="B62" s="84" t="s">
        <v>140</v>
      </c>
    </row>
    <row r="63" customFormat="false" ht="16.5" hidden="false" customHeight="false" outlineLevel="0" collapsed="false">
      <c r="A63" s="83" t="s">
        <v>141</v>
      </c>
      <c r="B63" s="84" t="s">
        <v>142</v>
      </c>
    </row>
    <row r="64" customFormat="false" ht="16.5" hidden="false" customHeight="false" outlineLevel="0" collapsed="false">
      <c r="A64" s="83" t="s">
        <v>143</v>
      </c>
      <c r="B64" s="88" t="s">
        <v>144</v>
      </c>
    </row>
    <row r="65" customFormat="false" ht="16.5" hidden="false" customHeight="false" outlineLevel="0" collapsed="false">
      <c r="A65" s="83" t="s">
        <v>145</v>
      </c>
      <c r="B65" s="84" t="s">
        <v>146</v>
      </c>
    </row>
    <row r="66" customFormat="false" ht="16.5" hidden="false" customHeight="false" outlineLevel="0" collapsed="false">
      <c r="A66" s="83" t="s">
        <v>587</v>
      </c>
      <c r="B66" s="84" t="s">
        <v>588</v>
      </c>
    </row>
    <row r="67" customFormat="false" ht="16.5" hidden="false" customHeight="false" outlineLevel="0" collapsed="false">
      <c r="A67" s="89" t="s">
        <v>589</v>
      </c>
      <c r="B67" s="90" t="s">
        <v>590</v>
      </c>
    </row>
    <row r="68" customFormat="false" ht="16.5" hidden="false" customHeight="false" outlineLevel="0" collapsed="false">
      <c r="A68" s="89" t="s">
        <v>147</v>
      </c>
      <c r="B68" s="91" t="s">
        <v>148</v>
      </c>
    </row>
    <row r="69" customFormat="false" ht="16.5" hidden="false" customHeight="false" outlineLevel="0" collapsed="false">
      <c r="A69" s="89" t="s">
        <v>591</v>
      </c>
      <c r="B69" s="91" t="s">
        <v>592</v>
      </c>
    </row>
    <row r="70" customFormat="false" ht="16.5" hidden="false" customHeight="false" outlineLevel="0" collapsed="false">
      <c r="A70" s="89" t="s">
        <v>149</v>
      </c>
      <c r="B70" s="91" t="s">
        <v>150</v>
      </c>
    </row>
    <row r="71" customFormat="false" ht="16.5" hidden="false" customHeight="false" outlineLevel="0" collapsed="false">
      <c r="A71" s="92" t="s">
        <v>151</v>
      </c>
      <c r="B71" s="91" t="s">
        <v>152</v>
      </c>
    </row>
    <row r="72" customFormat="false" ht="16.5" hidden="false" customHeight="false" outlineLevel="0" collapsed="false">
      <c r="A72" s="93" t="s">
        <v>153</v>
      </c>
      <c r="B72" s="86" t="s">
        <v>154</v>
      </c>
    </row>
    <row r="73" customFormat="false" ht="16.5" hidden="false" customHeight="false" outlineLevel="0" collapsed="false">
      <c r="A73" s="93" t="s">
        <v>593</v>
      </c>
      <c r="B73" s="86" t="s">
        <v>594</v>
      </c>
    </row>
    <row r="74" customFormat="false" ht="16.5" hidden="false" customHeight="false" outlineLevel="0" collapsed="false">
      <c r="A74" s="89" t="s">
        <v>595</v>
      </c>
      <c r="B74" s="91" t="s">
        <v>596</v>
      </c>
    </row>
    <row r="75" customFormat="false" ht="16.5" hidden="false" customHeight="false" outlineLevel="0" collapsed="false">
      <c r="A75" s="89" t="s">
        <v>155</v>
      </c>
      <c r="B75" s="91" t="s">
        <v>156</v>
      </c>
    </row>
    <row r="76" customFormat="false" ht="16.5" hidden="false" customHeight="false" outlineLevel="0" collapsed="false">
      <c r="A76" s="89" t="s">
        <v>157</v>
      </c>
      <c r="B76" s="90" t="s">
        <v>158</v>
      </c>
    </row>
    <row r="77" customFormat="false" ht="16.5" hidden="false" customHeight="false" outlineLevel="0" collapsed="false">
      <c r="A77" s="83" t="s">
        <v>159</v>
      </c>
      <c r="B77" s="84" t="s">
        <v>160</v>
      </c>
    </row>
    <row r="78" customFormat="false" ht="16.5" hidden="false" customHeight="false" outlineLevel="0" collapsed="false">
      <c r="A78" s="83" t="s">
        <v>161</v>
      </c>
      <c r="B78" s="84" t="s">
        <v>162</v>
      </c>
    </row>
    <row r="79" customFormat="false" ht="16.5" hidden="false" customHeight="false" outlineLevel="0" collapsed="false">
      <c r="A79" s="89" t="s">
        <v>163</v>
      </c>
      <c r="B79" s="91" t="s">
        <v>164</v>
      </c>
    </row>
    <row r="80" customFormat="false" ht="16.5" hidden="false" customHeight="false" outlineLevel="0" collapsed="false">
      <c r="A80" s="83" t="s">
        <v>165</v>
      </c>
      <c r="B80" s="84" t="s">
        <v>166</v>
      </c>
    </row>
    <row r="81" customFormat="false" ht="16.5" hidden="false" customHeight="false" outlineLevel="0" collapsed="false">
      <c r="A81" s="83" t="s">
        <v>167</v>
      </c>
      <c r="B81" s="84" t="s">
        <v>168</v>
      </c>
    </row>
    <row r="82" customFormat="false" ht="16.5" hidden="false" customHeight="false" outlineLevel="0" collapsed="false">
      <c r="A82" s="83" t="s">
        <v>169</v>
      </c>
      <c r="B82" s="94" t="s">
        <v>170</v>
      </c>
    </row>
    <row r="83" customFormat="false" ht="16.5" hidden="false" customHeight="false" outlineLevel="0" collapsed="false">
      <c r="A83" s="83" t="s">
        <v>171</v>
      </c>
      <c r="B83" s="94" t="s">
        <v>172</v>
      </c>
    </row>
    <row r="84" customFormat="false" ht="16.5" hidden="false" customHeight="false" outlineLevel="0" collapsed="false">
      <c r="A84" s="89" t="s">
        <v>173</v>
      </c>
      <c r="B84" s="86" t="s">
        <v>174</v>
      </c>
    </row>
    <row r="85" customFormat="false" ht="16.5" hidden="false" customHeight="false" outlineLevel="0" collapsed="false">
      <c r="A85" s="89" t="s">
        <v>175</v>
      </c>
      <c r="B85" s="91" t="s">
        <v>176</v>
      </c>
    </row>
    <row r="86" customFormat="false" ht="16.5" hidden="false" customHeight="false" outlineLevel="0" collapsed="false">
      <c r="A86" s="89" t="s">
        <v>177</v>
      </c>
      <c r="B86" s="91" t="s">
        <v>178</v>
      </c>
    </row>
    <row r="87" customFormat="false" ht="16.5" hidden="false" customHeight="false" outlineLevel="0" collapsed="false">
      <c r="A87" s="89" t="s">
        <v>597</v>
      </c>
      <c r="B87" s="86" t="s">
        <v>598</v>
      </c>
    </row>
    <row r="88" customFormat="false" ht="16.5" hidden="false" customHeight="false" outlineLevel="0" collapsed="false">
      <c r="A88" s="89" t="s">
        <v>599</v>
      </c>
      <c r="B88" s="86" t="s">
        <v>600</v>
      </c>
    </row>
    <row r="89" customFormat="false" ht="16.5" hidden="false" customHeight="false" outlineLevel="0" collapsed="false">
      <c r="A89" s="83" t="s">
        <v>181</v>
      </c>
      <c r="B89" s="84" t="s">
        <v>182</v>
      </c>
    </row>
    <row r="90" customFormat="false" ht="16.5" hidden="false" customHeight="false" outlineLevel="0" collapsed="false">
      <c r="A90" s="83" t="s">
        <v>183</v>
      </c>
      <c r="B90" s="84" t="s">
        <v>184</v>
      </c>
    </row>
    <row r="91" customFormat="false" ht="16.5" hidden="false" customHeight="false" outlineLevel="0" collapsed="false">
      <c r="A91" s="83" t="s">
        <v>185</v>
      </c>
      <c r="B91" s="84" t="s">
        <v>186</v>
      </c>
    </row>
    <row r="92" customFormat="false" ht="16.5" hidden="false" customHeight="false" outlineLevel="0" collapsed="false">
      <c r="A92" s="83" t="s">
        <v>187</v>
      </c>
      <c r="B92" s="84" t="s">
        <v>188</v>
      </c>
    </row>
    <row r="93" customFormat="false" ht="16.5" hidden="false" customHeight="false" outlineLevel="0" collapsed="false">
      <c r="A93" s="83" t="s">
        <v>189</v>
      </c>
      <c r="B93" s="84" t="s">
        <v>190</v>
      </c>
    </row>
    <row r="94" customFormat="false" ht="16.5" hidden="false" customHeight="false" outlineLevel="0" collapsed="false">
      <c r="A94" s="83" t="s">
        <v>601</v>
      </c>
      <c r="B94" s="84" t="s">
        <v>602</v>
      </c>
    </row>
    <row r="95" customFormat="false" ht="16.5" hidden="false" customHeight="false" outlineLevel="0" collapsed="false">
      <c r="A95" s="83" t="s">
        <v>603</v>
      </c>
      <c r="B95" s="84" t="s">
        <v>604</v>
      </c>
    </row>
    <row r="96" customFormat="false" ht="6" hidden="false" customHeight="true" outlineLevel="0" collapsed="false">
      <c r="A96" s="95"/>
      <c r="B96" s="96"/>
    </row>
    <row r="97" customFormat="false" ht="16.5" hidden="false" customHeight="false" outlineLevel="0" collapsed="false">
      <c r="A97" s="83" t="s">
        <v>196</v>
      </c>
      <c r="B97" s="84" t="s">
        <v>197</v>
      </c>
    </row>
    <row r="98" customFormat="false" ht="16.5" hidden="false" customHeight="false" outlineLevel="0" collapsed="false">
      <c r="A98" s="83" t="s">
        <v>605</v>
      </c>
      <c r="B98" s="84" t="s">
        <v>198</v>
      </c>
    </row>
    <row r="99" customFormat="false" ht="16.5" hidden="false" customHeight="false" outlineLevel="0" collapsed="false">
      <c r="A99" s="83" t="s">
        <v>606</v>
      </c>
      <c r="B99" s="84" t="s">
        <v>199</v>
      </c>
    </row>
    <row r="100" customFormat="false" ht="16.5" hidden="false" customHeight="false" outlineLevel="0" collapsed="false">
      <c r="A100" s="83" t="s">
        <v>607</v>
      </c>
      <c r="B100" s="84" t="s">
        <v>200</v>
      </c>
    </row>
    <row r="101" customFormat="false" ht="16.5" hidden="false" customHeight="false" outlineLevel="0" collapsed="false">
      <c r="A101" s="83" t="s">
        <v>608</v>
      </c>
      <c r="B101" s="84" t="s">
        <v>201</v>
      </c>
    </row>
    <row r="102" customFormat="false" ht="16.5" hidden="false" customHeight="false" outlineLevel="0" collapsed="false">
      <c r="A102" s="83" t="s">
        <v>609</v>
      </c>
      <c r="B102" s="84" t="s">
        <v>202</v>
      </c>
    </row>
    <row r="103" customFormat="false" ht="16.5" hidden="false" customHeight="false" outlineLevel="0" collapsed="false">
      <c r="A103" s="83" t="s">
        <v>610</v>
      </c>
      <c r="B103" s="84" t="s">
        <v>203</v>
      </c>
    </row>
    <row r="104" customFormat="false" ht="16.5" hidden="false" customHeight="false" outlineLevel="0" collapsed="false">
      <c r="A104" s="83" t="s">
        <v>611</v>
      </c>
      <c r="B104" s="84" t="s">
        <v>204</v>
      </c>
    </row>
    <row r="105" customFormat="false" ht="16.5" hidden="false" customHeight="false" outlineLevel="0" collapsed="false">
      <c r="A105" s="83" t="s">
        <v>612</v>
      </c>
      <c r="B105" s="84" t="s">
        <v>205</v>
      </c>
    </row>
    <row r="106" customFormat="false" ht="16.5" hidden="false" customHeight="false" outlineLevel="0" collapsed="false">
      <c r="A106" s="83" t="s">
        <v>613</v>
      </c>
      <c r="B106" s="84" t="s">
        <v>206</v>
      </c>
    </row>
    <row r="107" customFormat="false" ht="16.5" hidden="false" customHeight="false" outlineLevel="0" collapsed="false">
      <c r="A107" s="83" t="s">
        <v>614</v>
      </c>
      <c r="B107" s="84" t="s">
        <v>207</v>
      </c>
    </row>
    <row r="108" customFormat="false" ht="16.5" hidden="false" customHeight="false" outlineLevel="0" collapsed="false">
      <c r="A108" s="83" t="s">
        <v>615</v>
      </c>
      <c r="B108" s="84" t="s">
        <v>208</v>
      </c>
    </row>
    <row r="109" customFormat="false" ht="16.5" hidden="false" customHeight="false" outlineLevel="0" collapsed="false">
      <c r="A109" s="83" t="s">
        <v>616</v>
      </c>
      <c r="B109" s="84" t="s">
        <v>209</v>
      </c>
    </row>
    <row r="110" customFormat="false" ht="16.5" hidden="false" customHeight="false" outlineLevel="0" collapsed="false">
      <c r="A110" s="83" t="s">
        <v>617</v>
      </c>
      <c r="B110" s="84" t="s">
        <v>210</v>
      </c>
    </row>
    <row r="111" customFormat="false" ht="16.5" hidden="false" customHeight="false" outlineLevel="0" collapsed="false">
      <c r="A111" s="83" t="s">
        <v>618</v>
      </c>
      <c r="B111" s="84" t="s">
        <v>211</v>
      </c>
    </row>
    <row r="112" customFormat="false" ht="16.5" hidden="false" customHeight="false" outlineLevel="0" collapsed="false">
      <c r="A112" s="83"/>
      <c r="B112" s="84"/>
    </row>
    <row r="113" customFormat="false" ht="16.5" hidden="false" customHeight="false" outlineLevel="0" collapsed="false">
      <c r="A113" s="83" t="s">
        <v>212</v>
      </c>
      <c r="B113" s="84" t="s">
        <v>213</v>
      </c>
    </row>
    <row r="114" customFormat="false" ht="16.5" hidden="false" customHeight="false" outlineLevel="0" collapsed="false">
      <c r="A114" s="83" t="s">
        <v>619</v>
      </c>
      <c r="B114" s="84" t="s">
        <v>214</v>
      </c>
    </row>
    <row r="115" customFormat="false" ht="16.5" hidden="false" customHeight="false" outlineLevel="0" collapsed="false">
      <c r="A115" s="83" t="s">
        <v>620</v>
      </c>
      <c r="B115" s="84" t="s">
        <v>215</v>
      </c>
    </row>
    <row r="116" customFormat="false" ht="16.5" hidden="false" customHeight="false" outlineLevel="0" collapsed="false">
      <c r="A116" s="83" t="s">
        <v>621</v>
      </c>
      <c r="B116" s="84" t="s">
        <v>216</v>
      </c>
    </row>
    <row r="117" customFormat="false" ht="16.5" hidden="false" customHeight="false" outlineLevel="0" collapsed="false">
      <c r="A117" s="83" t="s">
        <v>622</v>
      </c>
      <c r="B117" s="84" t="s">
        <v>217</v>
      </c>
    </row>
    <row r="118" customFormat="false" ht="16.5" hidden="false" customHeight="false" outlineLevel="0" collapsed="false">
      <c r="A118" s="83" t="s">
        <v>623</v>
      </c>
      <c r="B118" s="84" t="s">
        <v>218</v>
      </c>
    </row>
    <row r="119" customFormat="false" ht="16.5" hidden="false" customHeight="false" outlineLevel="0" collapsed="false">
      <c r="A119" s="83" t="s">
        <v>624</v>
      </c>
      <c r="B119" s="84" t="s">
        <v>219</v>
      </c>
    </row>
    <row r="120" customFormat="false" ht="16.5" hidden="false" customHeight="false" outlineLevel="0" collapsed="false">
      <c r="A120" s="83" t="s">
        <v>625</v>
      </c>
      <c r="B120" s="84" t="s">
        <v>220</v>
      </c>
    </row>
    <row r="121" customFormat="false" ht="16.5" hidden="false" customHeight="false" outlineLevel="0" collapsed="false">
      <c r="A121" s="83" t="s">
        <v>626</v>
      </c>
      <c r="B121" s="84" t="s">
        <v>221</v>
      </c>
    </row>
    <row r="122" customFormat="false" ht="16.5" hidden="false" customHeight="false" outlineLevel="0" collapsed="false">
      <c r="A122" s="83" t="s">
        <v>627</v>
      </c>
      <c r="B122" s="84" t="s">
        <v>222</v>
      </c>
    </row>
    <row r="123" customFormat="false" ht="16.5" hidden="false" customHeight="false" outlineLevel="0" collapsed="false">
      <c r="A123" s="83" t="s">
        <v>628</v>
      </c>
      <c r="B123" s="84" t="s">
        <v>223</v>
      </c>
    </row>
    <row r="124" customFormat="false" ht="16.5" hidden="false" customHeight="false" outlineLevel="0" collapsed="false">
      <c r="A124" s="83" t="s">
        <v>629</v>
      </c>
      <c r="B124" s="84" t="s">
        <v>224</v>
      </c>
    </row>
    <row r="125" customFormat="false" ht="16.5" hidden="false" customHeight="false" outlineLevel="0" collapsed="false">
      <c r="A125" s="83" t="s">
        <v>630</v>
      </c>
      <c r="B125" s="84" t="s">
        <v>225</v>
      </c>
    </row>
    <row r="126" customFormat="false" ht="16.5" hidden="false" customHeight="false" outlineLevel="0" collapsed="false">
      <c r="A126" s="83" t="s">
        <v>631</v>
      </c>
      <c r="B126" s="84" t="s">
        <v>226</v>
      </c>
    </row>
    <row r="127" customFormat="false" ht="16.5" hidden="false" customHeight="false" outlineLevel="0" collapsed="false">
      <c r="A127" s="83"/>
      <c r="B127" s="84"/>
    </row>
    <row r="128" customFormat="false" ht="16.5" hidden="false" customHeight="false" outlineLevel="0" collapsed="false">
      <c r="A128" s="83" t="s">
        <v>227</v>
      </c>
      <c r="B128" s="84" t="s">
        <v>228</v>
      </c>
    </row>
    <row r="129" customFormat="false" ht="16.5" hidden="false" customHeight="false" outlineLevel="0" collapsed="false">
      <c r="A129" s="83" t="s">
        <v>632</v>
      </c>
      <c r="B129" s="84" t="s">
        <v>229</v>
      </c>
    </row>
    <row r="130" customFormat="false" ht="16.5" hidden="false" customHeight="false" outlineLevel="0" collapsed="false">
      <c r="A130" s="83" t="s">
        <v>633</v>
      </c>
      <c r="B130" s="84" t="s">
        <v>230</v>
      </c>
    </row>
    <row r="131" customFormat="false" ht="16.5" hidden="false" customHeight="false" outlineLevel="0" collapsed="false">
      <c r="A131" s="83" t="s">
        <v>634</v>
      </c>
      <c r="B131" s="84" t="s">
        <v>231</v>
      </c>
    </row>
    <row r="132" customFormat="false" ht="16.5" hidden="false" customHeight="false" outlineLevel="0" collapsed="false">
      <c r="A132" s="83" t="s">
        <v>635</v>
      </c>
      <c r="B132" s="84" t="s">
        <v>232</v>
      </c>
    </row>
    <row r="133" customFormat="false" ht="16.5" hidden="false" customHeight="false" outlineLevel="0" collapsed="false">
      <c r="A133" s="83" t="s">
        <v>636</v>
      </c>
      <c r="B133" s="84" t="s">
        <v>233</v>
      </c>
    </row>
    <row r="134" customFormat="false" ht="16.5" hidden="false" customHeight="false" outlineLevel="0" collapsed="false">
      <c r="A134" s="83" t="s">
        <v>637</v>
      </c>
      <c r="B134" s="84" t="s">
        <v>234</v>
      </c>
    </row>
    <row r="135" customFormat="false" ht="16.5" hidden="false" customHeight="false" outlineLevel="0" collapsed="false">
      <c r="A135" s="83" t="s">
        <v>638</v>
      </c>
      <c r="B135" s="84" t="s">
        <v>235</v>
      </c>
    </row>
    <row r="136" customFormat="false" ht="16.5" hidden="false" customHeight="false" outlineLevel="0" collapsed="false">
      <c r="A136" s="83" t="s">
        <v>639</v>
      </c>
      <c r="B136" s="84" t="s">
        <v>236</v>
      </c>
    </row>
    <row r="137" customFormat="false" ht="16.5" hidden="false" customHeight="false" outlineLevel="0" collapsed="false">
      <c r="A137" s="83" t="s">
        <v>640</v>
      </c>
      <c r="B137" s="84" t="s">
        <v>237</v>
      </c>
    </row>
    <row r="138" customFormat="false" ht="16.5" hidden="false" customHeight="false" outlineLevel="0" collapsed="false">
      <c r="A138" s="83" t="s">
        <v>641</v>
      </c>
      <c r="B138" s="84" t="s">
        <v>238</v>
      </c>
    </row>
    <row r="139" customFormat="false" ht="16.5" hidden="false" customHeight="false" outlineLevel="0" collapsed="false">
      <c r="A139" s="83" t="s">
        <v>642</v>
      </c>
      <c r="B139" s="84" t="s">
        <v>239</v>
      </c>
    </row>
    <row r="140" customFormat="false" ht="16.5" hidden="false" customHeight="false" outlineLevel="0" collapsed="false">
      <c r="A140" s="83" t="s">
        <v>643</v>
      </c>
      <c r="B140" s="84" t="s">
        <v>240</v>
      </c>
    </row>
    <row r="141" customFormat="false" ht="16.5" hidden="false" customHeight="false" outlineLevel="0" collapsed="false">
      <c r="A141" s="83"/>
      <c r="B141" s="84"/>
    </row>
    <row r="142" customFormat="false" ht="16.5" hidden="false" customHeight="false" outlineLevel="0" collapsed="false">
      <c r="A142" s="83" t="s">
        <v>241</v>
      </c>
      <c r="B142" s="84" t="s">
        <v>242</v>
      </c>
    </row>
    <row r="143" customFormat="false" ht="16.5" hidden="false" customHeight="false" outlineLevel="0" collapsed="false">
      <c r="A143" s="83" t="s">
        <v>644</v>
      </c>
      <c r="B143" s="84" t="s">
        <v>243</v>
      </c>
    </row>
    <row r="144" customFormat="false" ht="16.5" hidden="false" customHeight="false" outlineLevel="0" collapsed="false">
      <c r="A144" s="83" t="s">
        <v>645</v>
      </c>
      <c r="B144" s="84" t="s">
        <v>244</v>
      </c>
    </row>
    <row r="145" customFormat="false" ht="16.5" hidden="false" customHeight="false" outlineLevel="0" collapsed="false">
      <c r="A145" s="83" t="s">
        <v>646</v>
      </c>
      <c r="B145" s="84" t="s">
        <v>245</v>
      </c>
    </row>
    <row r="146" customFormat="false" ht="16.5" hidden="false" customHeight="false" outlineLevel="0" collapsed="false">
      <c r="A146" s="83" t="s">
        <v>647</v>
      </c>
      <c r="B146" s="84" t="s">
        <v>246</v>
      </c>
    </row>
    <row r="147" customFormat="false" ht="16.5" hidden="false" customHeight="false" outlineLevel="0" collapsed="false">
      <c r="A147" s="83" t="s">
        <v>648</v>
      </c>
      <c r="B147" s="84" t="s">
        <v>247</v>
      </c>
    </row>
    <row r="148" customFormat="false" ht="16.5" hidden="false" customHeight="false" outlineLevel="0" collapsed="false">
      <c r="A148" s="83" t="s">
        <v>649</v>
      </c>
      <c r="B148" s="84" t="s">
        <v>248</v>
      </c>
    </row>
    <row r="149" customFormat="false" ht="16.5" hidden="false" customHeight="false" outlineLevel="0" collapsed="false">
      <c r="A149" s="83" t="s">
        <v>650</v>
      </c>
      <c r="B149" s="84" t="s">
        <v>249</v>
      </c>
    </row>
    <row r="150" customFormat="false" ht="16.5" hidden="false" customHeight="false" outlineLevel="0" collapsed="false">
      <c r="A150" s="83" t="s">
        <v>651</v>
      </c>
      <c r="B150" s="84" t="s">
        <v>250</v>
      </c>
    </row>
    <row r="151" customFormat="false" ht="16.5" hidden="false" customHeight="false" outlineLevel="0" collapsed="false">
      <c r="A151" s="83" t="s">
        <v>652</v>
      </c>
      <c r="B151" s="84" t="s">
        <v>251</v>
      </c>
    </row>
    <row r="152" customFormat="false" ht="16.5" hidden="false" customHeight="false" outlineLevel="0" collapsed="false">
      <c r="A152" s="83" t="s">
        <v>653</v>
      </c>
      <c r="B152" s="84" t="s">
        <v>252</v>
      </c>
    </row>
    <row r="153" customFormat="false" ht="16.5" hidden="false" customHeight="false" outlineLevel="0" collapsed="false">
      <c r="A153" s="83"/>
      <c r="B153" s="84"/>
    </row>
    <row r="154" customFormat="false" ht="16.5" hidden="false" customHeight="false" outlineLevel="0" collapsed="false">
      <c r="A154" s="83" t="s">
        <v>253</v>
      </c>
      <c r="B154" s="84" t="s">
        <v>254</v>
      </c>
    </row>
    <row r="155" customFormat="false" ht="16.5" hidden="false" customHeight="false" outlineLevel="0" collapsed="false">
      <c r="A155" s="83" t="s">
        <v>654</v>
      </c>
      <c r="B155" s="84" t="s">
        <v>255</v>
      </c>
    </row>
    <row r="156" customFormat="false" ht="16.5" hidden="false" customHeight="false" outlineLevel="0" collapsed="false">
      <c r="A156" s="83" t="s">
        <v>655</v>
      </c>
      <c r="B156" s="84" t="s">
        <v>256</v>
      </c>
    </row>
    <row r="157" customFormat="false" ht="16.5" hidden="false" customHeight="false" outlineLevel="0" collapsed="false">
      <c r="A157" s="83" t="s">
        <v>656</v>
      </c>
      <c r="B157" s="84" t="s">
        <v>257</v>
      </c>
    </row>
    <row r="158" customFormat="false" ht="16.5" hidden="false" customHeight="false" outlineLevel="0" collapsed="false">
      <c r="A158" s="83" t="s">
        <v>657</v>
      </c>
      <c r="B158" s="84" t="s">
        <v>258</v>
      </c>
    </row>
    <row r="159" customFormat="false" ht="16.5" hidden="false" customHeight="false" outlineLevel="0" collapsed="false">
      <c r="A159" s="83" t="s">
        <v>658</v>
      </c>
      <c r="B159" s="84" t="s">
        <v>259</v>
      </c>
    </row>
    <row r="160" customFormat="false" ht="16.5" hidden="false" customHeight="false" outlineLevel="0" collapsed="false">
      <c r="A160" s="83" t="s">
        <v>659</v>
      </c>
      <c r="B160" s="84" t="s">
        <v>260</v>
      </c>
    </row>
    <row r="161" customFormat="false" ht="16.5" hidden="false" customHeight="false" outlineLevel="0" collapsed="false">
      <c r="A161" s="83" t="s">
        <v>660</v>
      </c>
      <c r="B161" s="84" t="s">
        <v>261</v>
      </c>
    </row>
    <row r="162" customFormat="false" ht="16.5" hidden="false" customHeight="false" outlineLevel="0" collapsed="false">
      <c r="A162" s="83" t="s">
        <v>661</v>
      </c>
      <c r="B162" s="84" t="s">
        <v>262</v>
      </c>
    </row>
    <row r="163" customFormat="false" ht="16.5" hidden="false" customHeight="false" outlineLevel="0" collapsed="false">
      <c r="A163" s="83" t="s">
        <v>662</v>
      </c>
      <c r="B163" s="84" t="s">
        <v>263</v>
      </c>
    </row>
    <row r="164" customFormat="false" ht="16.5" hidden="false" customHeight="false" outlineLevel="0" collapsed="false">
      <c r="A164" s="83" t="s">
        <v>663</v>
      </c>
      <c r="B164" s="84" t="s">
        <v>264</v>
      </c>
    </row>
    <row r="165" customFormat="false" ht="16.5" hidden="false" customHeight="false" outlineLevel="0" collapsed="false">
      <c r="A165" s="83" t="s">
        <v>664</v>
      </c>
      <c r="B165" s="84" t="s">
        <v>265</v>
      </c>
    </row>
    <row r="166" customFormat="false" ht="16.5" hidden="false" customHeight="false" outlineLevel="0" collapsed="false">
      <c r="A166" s="83"/>
      <c r="B166" s="84"/>
    </row>
    <row r="167" customFormat="false" ht="16.5" hidden="false" customHeight="false" outlineLevel="0" collapsed="false">
      <c r="A167" s="83" t="s">
        <v>266</v>
      </c>
      <c r="B167" s="84" t="s">
        <v>267</v>
      </c>
    </row>
    <row r="168" customFormat="false" ht="16.5" hidden="false" customHeight="false" outlineLevel="0" collapsed="false">
      <c r="A168" s="83" t="s">
        <v>665</v>
      </c>
      <c r="B168" s="84" t="s">
        <v>268</v>
      </c>
    </row>
    <row r="169" customFormat="false" ht="16.5" hidden="false" customHeight="false" outlineLevel="0" collapsed="false">
      <c r="A169" s="83" t="s">
        <v>666</v>
      </c>
      <c r="B169" s="84" t="s">
        <v>269</v>
      </c>
    </row>
    <row r="170" customFormat="false" ht="16.5" hidden="false" customHeight="false" outlineLevel="0" collapsed="false">
      <c r="A170" s="83" t="s">
        <v>667</v>
      </c>
      <c r="B170" s="84" t="s">
        <v>270</v>
      </c>
    </row>
    <row r="171" customFormat="false" ht="16.5" hidden="false" customHeight="false" outlineLevel="0" collapsed="false">
      <c r="A171" s="83" t="s">
        <v>668</v>
      </c>
      <c r="B171" s="84" t="s">
        <v>370</v>
      </c>
    </row>
    <row r="172" customFormat="false" ht="16.5" hidden="false" customHeight="false" outlineLevel="0" collapsed="false">
      <c r="A172" s="83" t="s">
        <v>669</v>
      </c>
      <c r="B172" s="84" t="s">
        <v>271</v>
      </c>
    </row>
    <row r="173" customFormat="false" ht="16.5" hidden="false" customHeight="false" outlineLevel="0" collapsed="false">
      <c r="A173" s="83" t="s">
        <v>670</v>
      </c>
      <c r="B173" s="84" t="s">
        <v>272</v>
      </c>
    </row>
    <row r="174" customFormat="false" ht="16.5" hidden="false" customHeight="false" outlineLevel="0" collapsed="false">
      <c r="A174" s="83" t="s">
        <v>671</v>
      </c>
      <c r="B174" s="84" t="s">
        <v>273</v>
      </c>
    </row>
    <row r="175" customFormat="false" ht="16.5" hidden="false" customHeight="false" outlineLevel="0" collapsed="false">
      <c r="A175" s="83" t="s">
        <v>672</v>
      </c>
      <c r="B175" s="84" t="s">
        <v>274</v>
      </c>
    </row>
    <row r="176" customFormat="false" ht="16.5" hidden="false" customHeight="false" outlineLevel="0" collapsed="false">
      <c r="A176" s="83" t="s">
        <v>673</v>
      </c>
      <c r="B176" s="84" t="s">
        <v>275</v>
      </c>
    </row>
    <row r="177" customFormat="false" ht="16.5" hidden="false" customHeight="false" outlineLevel="0" collapsed="false">
      <c r="A177" s="83" t="s">
        <v>674</v>
      </c>
      <c r="B177" s="84" t="s">
        <v>276</v>
      </c>
    </row>
    <row r="178" customFormat="false" ht="16.5" hidden="false" customHeight="false" outlineLevel="0" collapsed="false">
      <c r="A178" s="83" t="s">
        <v>675</v>
      </c>
      <c r="B178" s="84" t="s">
        <v>277</v>
      </c>
    </row>
    <row r="179" customFormat="false" ht="16.5" hidden="false" customHeight="false" outlineLevel="0" collapsed="false">
      <c r="A179" s="83"/>
      <c r="B179" s="84"/>
    </row>
    <row r="180" customFormat="false" ht="16.5" hidden="false" customHeight="false" outlineLevel="0" collapsed="false">
      <c r="A180" s="83" t="s">
        <v>278</v>
      </c>
      <c r="B180" s="84" t="s">
        <v>279</v>
      </c>
    </row>
    <row r="181" customFormat="false" ht="16.5" hidden="false" customHeight="false" outlineLevel="0" collapsed="false">
      <c r="A181" s="83" t="s">
        <v>676</v>
      </c>
      <c r="B181" s="84" t="s">
        <v>280</v>
      </c>
    </row>
    <row r="182" customFormat="false" ht="16.5" hidden="false" customHeight="false" outlineLevel="0" collapsed="false">
      <c r="A182" s="83" t="s">
        <v>677</v>
      </c>
      <c r="B182" s="84" t="s">
        <v>281</v>
      </c>
    </row>
    <row r="183" customFormat="false" ht="16.5" hidden="false" customHeight="false" outlineLevel="0" collapsed="false">
      <c r="A183" s="83" t="s">
        <v>678</v>
      </c>
      <c r="B183" s="84" t="s">
        <v>282</v>
      </c>
    </row>
    <row r="184" customFormat="false" ht="16.5" hidden="false" customHeight="false" outlineLevel="0" collapsed="false">
      <c r="A184" s="83" t="s">
        <v>679</v>
      </c>
      <c r="B184" s="84" t="s">
        <v>283</v>
      </c>
    </row>
    <row r="185" customFormat="false" ht="16.5" hidden="false" customHeight="false" outlineLevel="0" collapsed="false">
      <c r="A185" s="83"/>
      <c r="B185" s="84"/>
    </row>
    <row r="186" customFormat="false" ht="16.5" hidden="false" customHeight="false" outlineLevel="0" collapsed="false">
      <c r="A186" s="83" t="s">
        <v>284</v>
      </c>
      <c r="B186" s="84" t="s">
        <v>285</v>
      </c>
    </row>
    <row r="187" customFormat="false" ht="16.5" hidden="false" customHeight="false" outlineLevel="0" collapsed="false">
      <c r="A187" s="83" t="s">
        <v>680</v>
      </c>
      <c r="B187" s="84" t="s">
        <v>286</v>
      </c>
    </row>
    <row r="188" customFormat="false" ht="16.5" hidden="false" customHeight="false" outlineLevel="0" collapsed="false">
      <c r="A188" s="83" t="s">
        <v>681</v>
      </c>
      <c r="B188" s="84" t="s">
        <v>287</v>
      </c>
    </row>
    <row r="189" customFormat="false" ht="16.5" hidden="false" customHeight="false" outlineLevel="0" collapsed="false">
      <c r="A189" s="83" t="s">
        <v>682</v>
      </c>
      <c r="B189" s="84" t="s">
        <v>288</v>
      </c>
    </row>
    <row r="190" customFormat="false" ht="16.5" hidden="false" customHeight="false" outlineLevel="0" collapsed="false">
      <c r="A190" s="83" t="s">
        <v>683</v>
      </c>
      <c r="B190" s="84" t="s">
        <v>289</v>
      </c>
    </row>
    <row r="191" customFormat="false" ht="16.5" hidden="false" customHeight="false" outlineLevel="0" collapsed="false">
      <c r="A191" s="83" t="s">
        <v>684</v>
      </c>
      <c r="B191" s="84" t="s">
        <v>290</v>
      </c>
    </row>
    <row r="192" customFormat="false" ht="16.5" hidden="false" customHeight="false" outlineLevel="0" collapsed="false">
      <c r="A192" s="83" t="s">
        <v>685</v>
      </c>
      <c r="B192" s="84" t="s">
        <v>291</v>
      </c>
    </row>
    <row r="193" customFormat="false" ht="16.5" hidden="false" customHeight="false" outlineLevel="0" collapsed="false">
      <c r="A193" s="83" t="s">
        <v>686</v>
      </c>
      <c r="B193" s="84" t="s">
        <v>292</v>
      </c>
    </row>
    <row r="194" customFormat="false" ht="16.5" hidden="false" customHeight="false" outlineLevel="0" collapsed="false">
      <c r="A194" s="83" t="s">
        <v>687</v>
      </c>
      <c r="B194" s="84" t="s">
        <v>293</v>
      </c>
    </row>
    <row r="195" customFormat="false" ht="16.5" hidden="false" customHeight="false" outlineLevel="0" collapsed="false">
      <c r="A195" s="83"/>
      <c r="B195" s="84"/>
    </row>
    <row r="196" customFormat="false" ht="16.5" hidden="false" customHeight="false" outlineLevel="0" collapsed="false">
      <c r="A196" s="83" t="s">
        <v>294</v>
      </c>
      <c r="B196" s="84" t="s">
        <v>295</v>
      </c>
    </row>
    <row r="197" customFormat="false" ht="16.5" hidden="false" customHeight="false" outlineLevel="0" collapsed="false">
      <c r="A197" s="83" t="s">
        <v>688</v>
      </c>
      <c r="B197" s="84" t="s">
        <v>296</v>
      </c>
    </row>
    <row r="198" customFormat="false" ht="16.5" hidden="false" customHeight="false" outlineLevel="0" collapsed="false">
      <c r="A198" s="83" t="s">
        <v>689</v>
      </c>
      <c r="B198" s="84" t="s">
        <v>297</v>
      </c>
    </row>
    <row r="199" customFormat="false" ht="16.5" hidden="false" customHeight="false" outlineLevel="0" collapsed="false">
      <c r="A199" s="83" t="s">
        <v>690</v>
      </c>
      <c r="B199" s="84" t="s">
        <v>298</v>
      </c>
    </row>
    <row r="200" customFormat="false" ht="16.5" hidden="false" customHeight="false" outlineLevel="0" collapsed="false">
      <c r="A200" s="83" t="s">
        <v>691</v>
      </c>
      <c r="B200" s="84" t="s">
        <v>299</v>
      </c>
    </row>
    <row r="201" customFormat="false" ht="16.5" hidden="false" customHeight="false" outlineLevel="0" collapsed="false">
      <c r="A201" s="83" t="s">
        <v>692</v>
      </c>
      <c r="B201" s="84" t="s">
        <v>300</v>
      </c>
    </row>
    <row r="202" customFormat="false" ht="16.5" hidden="false" customHeight="false" outlineLevel="0" collapsed="false">
      <c r="A202" s="83" t="s">
        <v>693</v>
      </c>
      <c r="B202" s="84" t="s">
        <v>301</v>
      </c>
    </row>
    <row r="203" customFormat="false" ht="16.5" hidden="false" customHeight="false" outlineLevel="0" collapsed="false">
      <c r="A203" s="83" t="s">
        <v>694</v>
      </c>
      <c r="B203" s="84" t="s">
        <v>302</v>
      </c>
    </row>
    <row r="204" customFormat="false" ht="16.5" hidden="false" customHeight="false" outlineLevel="0" collapsed="false">
      <c r="A204" s="83"/>
      <c r="B204" s="84"/>
    </row>
    <row r="205" customFormat="false" ht="16.5" hidden="false" customHeight="false" outlineLevel="0" collapsed="false">
      <c r="A205" s="83" t="s">
        <v>303</v>
      </c>
      <c r="B205" s="84" t="s">
        <v>304</v>
      </c>
    </row>
    <row r="206" customFormat="false" ht="16.5" hidden="false" customHeight="false" outlineLevel="0" collapsed="false">
      <c r="A206" s="83" t="s">
        <v>695</v>
      </c>
      <c r="B206" s="84" t="s">
        <v>305</v>
      </c>
    </row>
    <row r="207" customFormat="false" ht="16.5" hidden="false" customHeight="false" outlineLevel="0" collapsed="false">
      <c r="A207" s="83" t="s">
        <v>696</v>
      </c>
      <c r="B207" s="84" t="s">
        <v>306</v>
      </c>
    </row>
    <row r="208" customFormat="false" ht="16.5" hidden="false" customHeight="false" outlineLevel="0" collapsed="false">
      <c r="A208" s="83" t="s">
        <v>697</v>
      </c>
      <c r="B208" s="84" t="s">
        <v>307</v>
      </c>
    </row>
    <row r="209" customFormat="false" ht="16.5" hidden="false" customHeight="false" outlineLevel="0" collapsed="false">
      <c r="A209" s="83" t="s">
        <v>698</v>
      </c>
      <c r="B209" s="84" t="s">
        <v>308</v>
      </c>
    </row>
    <row r="210" customFormat="false" ht="16.5" hidden="false" customHeight="false" outlineLevel="0" collapsed="false">
      <c r="A210" s="83" t="s">
        <v>699</v>
      </c>
      <c r="B210" s="84" t="s">
        <v>309</v>
      </c>
    </row>
    <row r="211" customFormat="false" ht="16.5" hidden="false" customHeight="false" outlineLevel="0" collapsed="false">
      <c r="A211" s="83" t="s">
        <v>700</v>
      </c>
      <c r="B211" s="84" t="s">
        <v>310</v>
      </c>
    </row>
    <row r="212" customFormat="false" ht="16.5" hidden="false" customHeight="false" outlineLevel="0" collapsed="false">
      <c r="A212" s="83" t="s">
        <v>701</v>
      </c>
      <c r="B212" s="84" t="s">
        <v>311</v>
      </c>
    </row>
    <row r="213" customFormat="false" ht="16.5" hidden="false" customHeight="false" outlineLevel="0" collapsed="false">
      <c r="A213" s="83" t="s">
        <v>702</v>
      </c>
      <c r="B213" s="84" t="s">
        <v>312</v>
      </c>
    </row>
    <row r="214" customFormat="false" ht="16.5" hidden="false" customHeight="false" outlineLevel="0" collapsed="false">
      <c r="A214" s="83" t="s">
        <v>703</v>
      </c>
      <c r="B214" s="84" t="s">
        <v>313</v>
      </c>
    </row>
    <row r="215" customFormat="false" ht="16.5" hidden="false" customHeight="false" outlineLevel="0" collapsed="false">
      <c r="A215" s="83"/>
      <c r="B215" s="84"/>
    </row>
    <row r="216" customFormat="false" ht="16.5" hidden="false" customHeight="false" outlineLevel="0" collapsed="false">
      <c r="A216" s="83" t="s">
        <v>314</v>
      </c>
      <c r="B216" s="84" t="s">
        <v>315</v>
      </c>
    </row>
    <row r="217" customFormat="false" ht="16.5" hidden="false" customHeight="false" outlineLevel="0" collapsed="false">
      <c r="A217" s="83" t="s">
        <v>704</v>
      </c>
      <c r="B217" s="84" t="s">
        <v>316</v>
      </c>
    </row>
    <row r="218" customFormat="false" ht="16.5" hidden="false" customHeight="false" outlineLevel="0" collapsed="false">
      <c r="A218" s="83" t="s">
        <v>705</v>
      </c>
      <c r="B218" s="84" t="s">
        <v>317</v>
      </c>
    </row>
    <row r="219" customFormat="false" ht="16.5" hidden="false" customHeight="false" outlineLevel="0" collapsed="false">
      <c r="A219" s="83" t="s">
        <v>706</v>
      </c>
      <c r="B219" s="84" t="s">
        <v>318</v>
      </c>
    </row>
    <row r="220" customFormat="false" ht="16.5" hidden="false" customHeight="false" outlineLevel="0" collapsed="false">
      <c r="A220" s="83" t="s">
        <v>707</v>
      </c>
      <c r="B220" s="84" t="s">
        <v>319</v>
      </c>
    </row>
    <row r="221" customFormat="false" ht="16.5" hidden="false" customHeight="false" outlineLevel="0" collapsed="false">
      <c r="A221" s="83" t="s">
        <v>708</v>
      </c>
      <c r="B221" s="84" t="s">
        <v>320</v>
      </c>
    </row>
    <row r="222" customFormat="false" ht="16.5" hidden="false" customHeight="false" outlineLevel="0" collapsed="false">
      <c r="A222" s="83" t="s">
        <v>709</v>
      </c>
      <c r="B222" s="84" t="s">
        <v>321</v>
      </c>
    </row>
    <row r="223" customFormat="false" ht="16.5" hidden="false" customHeight="false" outlineLevel="0" collapsed="false">
      <c r="A223" s="83" t="s">
        <v>710</v>
      </c>
      <c r="B223" s="84" t="s">
        <v>322</v>
      </c>
    </row>
    <row r="224" customFormat="false" ht="16.5" hidden="false" customHeight="false" outlineLevel="0" collapsed="false">
      <c r="A224" s="83" t="s">
        <v>711</v>
      </c>
      <c r="B224" s="84" t="s">
        <v>323</v>
      </c>
    </row>
    <row r="225" customFormat="false" ht="16.5" hidden="false" customHeight="false" outlineLevel="0" collapsed="false">
      <c r="A225" s="83"/>
      <c r="B225" s="84"/>
    </row>
    <row r="226" customFormat="false" ht="16.5" hidden="false" customHeight="false" outlineLevel="0" collapsed="false">
      <c r="A226" s="83" t="s">
        <v>324</v>
      </c>
      <c r="B226" s="84" t="s">
        <v>325</v>
      </c>
    </row>
    <row r="227" customFormat="false" ht="16.5" hidden="false" customHeight="false" outlineLevel="0" collapsed="false">
      <c r="A227" s="83" t="s">
        <v>712</v>
      </c>
      <c r="B227" s="84" t="s">
        <v>326</v>
      </c>
    </row>
    <row r="228" customFormat="false" ht="16.5" hidden="false" customHeight="false" outlineLevel="0" collapsed="false">
      <c r="A228" s="83" t="s">
        <v>713</v>
      </c>
      <c r="B228" s="84" t="s">
        <v>327</v>
      </c>
    </row>
    <row r="229" customFormat="false" ht="16.5" hidden="false" customHeight="false" outlineLevel="0" collapsed="false">
      <c r="A229" s="83" t="s">
        <v>714</v>
      </c>
      <c r="B229" s="84" t="s">
        <v>328</v>
      </c>
    </row>
    <row r="230" customFormat="false" ht="16.5" hidden="false" customHeight="false" outlineLevel="0" collapsed="false">
      <c r="A230" s="83" t="s">
        <v>715</v>
      </c>
      <c r="B230" s="84" t="s">
        <v>329</v>
      </c>
    </row>
    <row r="231" customFormat="false" ht="16.5" hidden="false" customHeight="false" outlineLevel="0" collapsed="false">
      <c r="A231" s="83" t="s">
        <v>716</v>
      </c>
      <c r="B231" s="84" t="s">
        <v>330</v>
      </c>
    </row>
    <row r="232" customFormat="false" ht="16.5" hidden="false" customHeight="false" outlineLevel="0" collapsed="false">
      <c r="A232" s="83" t="s">
        <v>717</v>
      </c>
      <c r="B232" s="84" t="s">
        <v>331</v>
      </c>
    </row>
    <row r="233" customFormat="false" ht="16.5" hidden="false" customHeight="false" outlineLevel="0" collapsed="false">
      <c r="A233" s="83" t="s">
        <v>718</v>
      </c>
      <c r="B233" s="84" t="s">
        <v>332</v>
      </c>
    </row>
    <row r="234" customFormat="false" ht="16.5" hidden="false" customHeight="false" outlineLevel="0" collapsed="false">
      <c r="A234" s="83" t="s">
        <v>719</v>
      </c>
      <c r="B234" s="84" t="s">
        <v>333</v>
      </c>
    </row>
    <row r="235" customFormat="false" ht="16.5" hidden="false" customHeight="false" outlineLevel="0" collapsed="false">
      <c r="A235" s="83" t="s">
        <v>720</v>
      </c>
      <c r="B235" s="84" t="s">
        <v>334</v>
      </c>
    </row>
    <row r="236" customFormat="false" ht="16.5" hidden="false" customHeight="false" outlineLevel="0" collapsed="false">
      <c r="A236" s="83" t="s">
        <v>721</v>
      </c>
      <c r="B236" s="84" t="s">
        <v>335</v>
      </c>
    </row>
    <row r="237" customFormat="false" ht="16.5" hidden="false" customHeight="false" outlineLevel="0" collapsed="false">
      <c r="A237" s="83" t="s">
        <v>722</v>
      </c>
      <c r="B237" s="84" t="s">
        <v>336</v>
      </c>
    </row>
    <row r="238" customFormat="false" ht="16.5" hidden="false" customHeight="false" outlineLevel="0" collapsed="false">
      <c r="A238" s="83"/>
      <c r="B238" s="84"/>
    </row>
    <row r="239" customFormat="false" ht="16.5" hidden="false" customHeight="false" outlineLevel="0" collapsed="false">
      <c r="A239" s="83" t="s">
        <v>337</v>
      </c>
      <c r="B239" s="84" t="s">
        <v>338</v>
      </c>
    </row>
    <row r="240" customFormat="false" ht="16.5" hidden="false" customHeight="false" outlineLevel="0" collapsed="false">
      <c r="A240" s="83" t="s">
        <v>723</v>
      </c>
      <c r="B240" s="84" t="s">
        <v>339</v>
      </c>
    </row>
    <row r="241" customFormat="false" ht="16.5" hidden="false" customHeight="false" outlineLevel="0" collapsed="false">
      <c r="A241" s="83" t="s">
        <v>724</v>
      </c>
      <c r="B241" s="84" t="s">
        <v>340</v>
      </c>
    </row>
    <row r="242" customFormat="false" ht="16.5" hidden="false" customHeight="false" outlineLevel="0" collapsed="false">
      <c r="A242" s="83" t="s">
        <v>725</v>
      </c>
      <c r="B242" s="84" t="s">
        <v>341</v>
      </c>
    </row>
    <row r="243" customFormat="false" ht="16.5" hidden="false" customHeight="false" outlineLevel="0" collapsed="false">
      <c r="A243" s="83" t="s">
        <v>726</v>
      </c>
      <c r="B243" s="84" t="s">
        <v>342</v>
      </c>
    </row>
    <row r="244" customFormat="false" ht="16.5" hidden="false" customHeight="false" outlineLevel="0" collapsed="false">
      <c r="A244" s="83" t="s">
        <v>727</v>
      </c>
      <c r="B244" s="84" t="s">
        <v>343</v>
      </c>
    </row>
    <row r="245" customFormat="false" ht="16.5" hidden="false" customHeight="false" outlineLevel="0" collapsed="false">
      <c r="A245" s="83" t="s">
        <v>728</v>
      </c>
      <c r="B245" s="84" t="s">
        <v>344</v>
      </c>
    </row>
    <row r="246" customFormat="false" ht="16.5" hidden="false" customHeight="false" outlineLevel="0" collapsed="false">
      <c r="A246" s="83" t="s">
        <v>729</v>
      </c>
      <c r="B246" s="84" t="s">
        <v>345</v>
      </c>
    </row>
    <row r="247" customFormat="false" ht="16.5" hidden="false" customHeight="false" outlineLevel="0" collapsed="false">
      <c r="A247" s="83" t="s">
        <v>730</v>
      </c>
      <c r="B247" s="84" t="s">
        <v>346</v>
      </c>
    </row>
    <row r="248" customFormat="false" ht="16.5" hidden="false" customHeight="false" outlineLevel="0" collapsed="false">
      <c r="A248" s="83" t="s">
        <v>731</v>
      </c>
      <c r="B248" s="84" t="s">
        <v>347</v>
      </c>
    </row>
    <row r="249" customFormat="false" ht="16.5" hidden="false" customHeight="false" outlineLevel="0" collapsed="false">
      <c r="A249" s="83" t="s">
        <v>732</v>
      </c>
      <c r="B249" s="84" t="s">
        <v>348</v>
      </c>
    </row>
    <row r="250" customFormat="false" ht="16.5" hidden="false" customHeight="false" outlineLevel="0" collapsed="false">
      <c r="A250" s="83" t="s">
        <v>733</v>
      </c>
      <c r="B250" s="84" t="s">
        <v>349</v>
      </c>
    </row>
    <row r="251" customFormat="false" ht="16.5" hidden="false" customHeight="false" outlineLevel="0" collapsed="false">
      <c r="A251" s="83"/>
      <c r="B251" s="84"/>
    </row>
    <row r="252" customFormat="false" ht="16.5" hidden="false" customHeight="false" outlineLevel="0" collapsed="false">
      <c r="A252" s="83" t="s">
        <v>350</v>
      </c>
      <c r="B252" s="84" t="s">
        <v>351</v>
      </c>
    </row>
    <row r="253" customFormat="false" ht="16.5" hidden="false" customHeight="false" outlineLevel="0" collapsed="false">
      <c r="A253" s="83" t="s">
        <v>734</v>
      </c>
      <c r="B253" s="84" t="s">
        <v>352</v>
      </c>
    </row>
    <row r="254" customFormat="false" ht="16.5" hidden="false" customHeight="false" outlineLevel="0" collapsed="false">
      <c r="A254" s="83" t="s">
        <v>735</v>
      </c>
      <c r="B254" s="84" t="s">
        <v>353</v>
      </c>
    </row>
    <row r="255" customFormat="false" ht="16.5" hidden="false" customHeight="false" outlineLevel="0" collapsed="false">
      <c r="A255" s="83" t="s">
        <v>736</v>
      </c>
      <c r="B255" s="84" t="s">
        <v>354</v>
      </c>
    </row>
    <row r="256" customFormat="false" ht="16.5" hidden="false" customHeight="false" outlineLevel="0" collapsed="false">
      <c r="A256" s="83" t="s">
        <v>737</v>
      </c>
      <c r="B256" s="84" t="s">
        <v>355</v>
      </c>
    </row>
    <row r="257" customFormat="false" ht="16.5" hidden="false" customHeight="false" outlineLevel="0" collapsed="false">
      <c r="A257" s="83" t="s">
        <v>738</v>
      </c>
      <c r="B257" s="84" t="s">
        <v>356</v>
      </c>
    </row>
    <row r="258" customFormat="false" ht="16.5" hidden="false" customHeight="false" outlineLevel="0" collapsed="false">
      <c r="A258" s="83" t="s">
        <v>739</v>
      </c>
      <c r="B258" s="84" t="s">
        <v>357</v>
      </c>
    </row>
    <row r="259" customFormat="false" ht="16.5" hidden="false" customHeight="false" outlineLevel="0" collapsed="false">
      <c r="A259" s="83"/>
      <c r="B259" s="84"/>
    </row>
    <row r="260" customFormat="false" ht="16.5" hidden="false" customHeight="false" outlineLevel="0" collapsed="false">
      <c r="A260" s="83" t="s">
        <v>358</v>
      </c>
      <c r="B260" s="84" t="s">
        <v>359</v>
      </c>
    </row>
    <row r="261" customFormat="false" ht="16.5" hidden="false" customHeight="false" outlineLevel="0" collapsed="false">
      <c r="A261" s="83" t="s">
        <v>740</v>
      </c>
      <c r="B261" s="84" t="s">
        <v>360</v>
      </c>
    </row>
    <row r="262" customFormat="false" ht="16.5" hidden="false" customHeight="false" outlineLevel="0" collapsed="false">
      <c r="A262" s="83" t="s">
        <v>741</v>
      </c>
      <c r="B262" s="84" t="s">
        <v>361</v>
      </c>
    </row>
    <row r="263" customFormat="false" ht="16.5" hidden="false" customHeight="false" outlineLevel="0" collapsed="false">
      <c r="A263" s="83" t="s">
        <v>742</v>
      </c>
      <c r="B263" s="84" t="s">
        <v>362</v>
      </c>
    </row>
    <row r="264" customFormat="false" ht="16.5" hidden="false" customHeight="false" outlineLevel="0" collapsed="false">
      <c r="A264" s="83" t="s">
        <v>743</v>
      </c>
      <c r="B264" s="84" t="s">
        <v>363</v>
      </c>
    </row>
    <row r="265" customFormat="false" ht="16.5" hidden="false" customHeight="false" outlineLevel="0" collapsed="false">
      <c r="A265" s="83" t="s">
        <v>744</v>
      </c>
      <c r="B265" s="84" t="s">
        <v>364</v>
      </c>
    </row>
    <row r="266" customFormat="false" ht="16.5" hidden="false" customHeight="false" outlineLevel="0" collapsed="false">
      <c r="A266" s="83" t="s">
        <v>745</v>
      </c>
      <c r="B266" s="84" t="s">
        <v>365</v>
      </c>
    </row>
    <row r="267" customFormat="false" ht="16.5" hidden="false" customHeight="false" outlineLevel="0" collapsed="false">
      <c r="A267" s="83" t="s">
        <v>746</v>
      </c>
      <c r="B267" s="84" t="s">
        <v>366</v>
      </c>
    </row>
    <row r="268" customFormat="false" ht="16.5" hidden="false" customHeight="false" outlineLevel="0" collapsed="false">
      <c r="A268" s="83" t="s">
        <v>747</v>
      </c>
      <c r="B268" s="84" t="s">
        <v>367</v>
      </c>
    </row>
    <row r="269" customFormat="false" ht="16.5" hidden="false" customHeight="false" outlineLevel="0" collapsed="false">
      <c r="A269" s="83" t="s">
        <v>748</v>
      </c>
      <c r="B269" s="84" t="s">
        <v>368</v>
      </c>
    </row>
    <row r="270" customFormat="false" ht="16.5" hidden="false" customHeight="false" outlineLevel="0" collapsed="false">
      <c r="A270" s="83" t="s">
        <v>749</v>
      </c>
      <c r="B270" s="84" t="s">
        <v>369</v>
      </c>
    </row>
    <row r="271" customFormat="false" ht="16.5" hidden="false" customHeight="false" outlineLevel="0" collapsed="false">
      <c r="A271" s="83" t="s">
        <v>750</v>
      </c>
      <c r="B271" s="84" t="s">
        <v>370</v>
      </c>
    </row>
    <row r="272" customFormat="false" ht="16.5" hidden="false" customHeight="false" outlineLevel="0" collapsed="false">
      <c r="A272" s="83"/>
      <c r="B272" s="84"/>
    </row>
    <row r="273" customFormat="false" ht="16.5" hidden="false" customHeight="false" outlineLevel="0" collapsed="false">
      <c r="A273" s="83" t="s">
        <v>371</v>
      </c>
      <c r="B273" s="84" t="s">
        <v>372</v>
      </c>
    </row>
    <row r="274" customFormat="false" ht="16.5" hidden="false" customHeight="false" outlineLevel="0" collapsed="false">
      <c r="A274" s="83" t="s">
        <v>751</v>
      </c>
      <c r="B274" s="84" t="s">
        <v>373</v>
      </c>
    </row>
    <row r="275" customFormat="false" ht="16.5" hidden="false" customHeight="false" outlineLevel="0" collapsed="false">
      <c r="A275" s="83" t="s">
        <v>752</v>
      </c>
      <c r="B275" s="84" t="s">
        <v>374</v>
      </c>
    </row>
    <row r="276" customFormat="false" ht="16.5" hidden="false" customHeight="false" outlineLevel="0" collapsed="false">
      <c r="A276" s="83" t="s">
        <v>753</v>
      </c>
      <c r="B276" s="84" t="s">
        <v>375</v>
      </c>
    </row>
    <row r="277" customFormat="false" ht="16.5" hidden="false" customHeight="false" outlineLevel="0" collapsed="false">
      <c r="A277" s="83" t="s">
        <v>754</v>
      </c>
      <c r="B277" s="84" t="s">
        <v>376</v>
      </c>
    </row>
    <row r="278" customFormat="false" ht="16.5" hidden="false" customHeight="false" outlineLevel="0" collapsed="false">
      <c r="A278" s="83" t="s">
        <v>755</v>
      </c>
      <c r="B278" s="84" t="s">
        <v>377</v>
      </c>
    </row>
    <row r="279" customFormat="false" ht="16.5" hidden="false" customHeight="false" outlineLevel="0" collapsed="false">
      <c r="A279" s="83" t="s">
        <v>756</v>
      </c>
      <c r="B279" s="84" t="s">
        <v>378</v>
      </c>
    </row>
    <row r="280" customFormat="false" ht="16.5" hidden="false" customHeight="false" outlineLevel="0" collapsed="false">
      <c r="A280" s="83" t="s">
        <v>757</v>
      </c>
      <c r="B280" s="84" t="s">
        <v>379</v>
      </c>
    </row>
    <row r="281" customFormat="false" ht="16.5" hidden="false" customHeight="false" outlineLevel="0" collapsed="false">
      <c r="A281" s="83" t="s">
        <v>758</v>
      </c>
      <c r="B281" s="84" t="s">
        <v>380</v>
      </c>
    </row>
    <row r="282" customFormat="false" ht="16.5" hidden="false" customHeight="false" outlineLevel="0" collapsed="false">
      <c r="A282" s="83" t="s">
        <v>759</v>
      </c>
      <c r="B282" s="84" t="s">
        <v>381</v>
      </c>
    </row>
    <row r="283" customFormat="false" ht="16.5" hidden="false" customHeight="false" outlineLevel="0" collapsed="false">
      <c r="A283" s="83" t="s">
        <v>760</v>
      </c>
      <c r="B283" s="84" t="s">
        <v>382</v>
      </c>
    </row>
    <row r="284" customFormat="false" ht="16.5" hidden="false" customHeight="false" outlineLevel="0" collapsed="false">
      <c r="A284" s="83" t="s">
        <v>761</v>
      </c>
      <c r="B284" s="84" t="s">
        <v>383</v>
      </c>
    </row>
    <row r="285" customFormat="false" ht="16.5" hidden="false" customHeight="false" outlineLevel="0" collapsed="false">
      <c r="A285" s="83" t="s">
        <v>762</v>
      </c>
      <c r="B285" s="84" t="s">
        <v>384</v>
      </c>
    </row>
    <row r="286" customFormat="false" ht="16.5" hidden="false" customHeight="false" outlineLevel="0" collapsed="false">
      <c r="A286" s="83" t="s">
        <v>763</v>
      </c>
      <c r="B286" s="84" t="s">
        <v>385</v>
      </c>
    </row>
    <row r="287" customFormat="false" ht="16.5" hidden="false" customHeight="false" outlineLevel="0" collapsed="false">
      <c r="A287" s="83" t="s">
        <v>764</v>
      </c>
      <c r="B287" s="84" t="s">
        <v>386</v>
      </c>
    </row>
    <row r="288" customFormat="false" ht="16.5" hidden="false" customHeight="false" outlineLevel="0" collapsed="false">
      <c r="A288" s="83" t="s">
        <v>765</v>
      </c>
      <c r="B288" s="84" t="s">
        <v>387</v>
      </c>
    </row>
    <row r="289" customFormat="false" ht="16.5" hidden="false" customHeight="false" outlineLevel="0" collapsed="false">
      <c r="A289" s="83" t="s">
        <v>766</v>
      </c>
      <c r="B289" s="84" t="s">
        <v>388</v>
      </c>
    </row>
    <row r="290" customFormat="false" ht="16.5" hidden="false" customHeight="false" outlineLevel="0" collapsed="false">
      <c r="A290" s="83" t="s">
        <v>767</v>
      </c>
      <c r="B290" s="84" t="s">
        <v>389</v>
      </c>
    </row>
    <row r="291" customFormat="false" ht="16.5" hidden="false" customHeight="false" outlineLevel="0" collapsed="false">
      <c r="A291" s="83" t="s">
        <v>768</v>
      </c>
      <c r="B291" s="84" t="s">
        <v>390</v>
      </c>
    </row>
    <row r="292" customFormat="false" ht="16.5" hidden="false" customHeight="false" outlineLevel="0" collapsed="false">
      <c r="A292" s="83"/>
      <c r="B292" s="84"/>
    </row>
    <row r="293" customFormat="false" ht="16.5" hidden="false" customHeight="false" outlineLevel="0" collapsed="false">
      <c r="A293" s="83" t="s">
        <v>391</v>
      </c>
      <c r="B293" s="84" t="s">
        <v>392</v>
      </c>
    </row>
    <row r="294" customFormat="false" ht="16.5" hidden="false" customHeight="false" outlineLevel="0" collapsed="false">
      <c r="A294" s="83" t="s">
        <v>769</v>
      </c>
      <c r="B294" s="84" t="s">
        <v>393</v>
      </c>
    </row>
    <row r="295" customFormat="false" ht="16.5" hidden="false" customHeight="false" outlineLevel="0" collapsed="false">
      <c r="A295" s="83" t="s">
        <v>770</v>
      </c>
      <c r="B295" s="84" t="s">
        <v>394</v>
      </c>
    </row>
    <row r="296" customFormat="false" ht="16.5" hidden="false" customHeight="false" outlineLevel="0" collapsed="false">
      <c r="A296" s="83" t="s">
        <v>771</v>
      </c>
      <c r="B296" s="84" t="s">
        <v>395</v>
      </c>
    </row>
    <row r="297" customFormat="false" ht="16.5" hidden="false" customHeight="false" outlineLevel="0" collapsed="false">
      <c r="A297" s="83" t="s">
        <v>772</v>
      </c>
      <c r="B297" s="84" t="s">
        <v>396</v>
      </c>
    </row>
    <row r="298" customFormat="false" ht="16.5" hidden="false" customHeight="false" outlineLevel="0" collapsed="false">
      <c r="A298" s="83" t="s">
        <v>773</v>
      </c>
      <c r="B298" s="84" t="s">
        <v>397</v>
      </c>
    </row>
    <row r="299" customFormat="false" ht="16.5" hidden="false" customHeight="false" outlineLevel="0" collapsed="false">
      <c r="A299" s="83" t="s">
        <v>774</v>
      </c>
      <c r="B299" s="84" t="s">
        <v>398</v>
      </c>
    </row>
    <row r="300" customFormat="false" ht="16.5" hidden="false" customHeight="false" outlineLevel="0" collapsed="false">
      <c r="A300" s="83" t="s">
        <v>775</v>
      </c>
      <c r="B300" s="84" t="s">
        <v>399</v>
      </c>
    </row>
    <row r="301" customFormat="false" ht="16.5" hidden="false" customHeight="false" outlineLevel="0" collapsed="false">
      <c r="A301" s="83"/>
      <c r="B301" s="84"/>
    </row>
    <row r="302" customFormat="false" ht="16.5" hidden="false" customHeight="false" outlineLevel="0" collapsed="false">
      <c r="A302" s="83" t="s">
        <v>400</v>
      </c>
      <c r="B302" s="84" t="s">
        <v>401</v>
      </c>
    </row>
    <row r="303" customFormat="false" ht="16.5" hidden="false" customHeight="false" outlineLevel="0" collapsed="false">
      <c r="A303" s="83" t="s">
        <v>776</v>
      </c>
      <c r="B303" s="84" t="s">
        <v>402</v>
      </c>
    </row>
    <row r="304" customFormat="false" ht="16.5" hidden="false" customHeight="false" outlineLevel="0" collapsed="false">
      <c r="A304" s="83" t="s">
        <v>777</v>
      </c>
      <c r="B304" s="84" t="s">
        <v>232</v>
      </c>
    </row>
    <row r="305" customFormat="false" ht="16.5" hidden="false" customHeight="false" outlineLevel="0" collapsed="false">
      <c r="A305" s="83" t="s">
        <v>778</v>
      </c>
      <c r="B305" s="84" t="s">
        <v>403</v>
      </c>
    </row>
    <row r="306" customFormat="false" ht="16.5" hidden="false" customHeight="false" outlineLevel="0" collapsed="false">
      <c r="A306" s="83" t="s">
        <v>779</v>
      </c>
      <c r="B306" s="84" t="s">
        <v>404</v>
      </c>
    </row>
    <row r="307" customFormat="false" ht="16.5" hidden="false" customHeight="false" outlineLevel="0" collapsed="false">
      <c r="A307" s="83" t="s">
        <v>780</v>
      </c>
      <c r="B307" s="84" t="s">
        <v>405</v>
      </c>
    </row>
    <row r="308" customFormat="false" ht="16.5" hidden="false" customHeight="false" outlineLevel="0" collapsed="false">
      <c r="A308" s="83" t="s">
        <v>781</v>
      </c>
      <c r="B308" s="84" t="s">
        <v>406</v>
      </c>
    </row>
    <row r="309" customFormat="false" ht="16.5" hidden="false" customHeight="false" outlineLevel="0" collapsed="false">
      <c r="A309" s="83" t="s">
        <v>782</v>
      </c>
      <c r="B309" s="84" t="s">
        <v>407</v>
      </c>
    </row>
    <row r="310" customFormat="false" ht="16.5" hidden="false" customHeight="false" outlineLevel="0" collapsed="false">
      <c r="A310" s="83" t="s">
        <v>783</v>
      </c>
      <c r="B310" s="84" t="s">
        <v>408</v>
      </c>
    </row>
    <row r="311" customFormat="false" ht="16.5" hidden="false" customHeight="false" outlineLevel="0" collapsed="false">
      <c r="A311" s="83"/>
      <c r="B311" s="84"/>
    </row>
    <row r="312" customFormat="false" ht="16.5" hidden="false" customHeight="false" outlineLevel="0" collapsed="false">
      <c r="A312" s="83" t="s">
        <v>409</v>
      </c>
      <c r="B312" s="84" t="s">
        <v>410</v>
      </c>
    </row>
    <row r="313" customFormat="false" ht="16.5" hidden="false" customHeight="false" outlineLevel="0" collapsed="false">
      <c r="A313" s="83" t="s">
        <v>784</v>
      </c>
      <c r="B313" s="84" t="s">
        <v>411</v>
      </c>
    </row>
    <row r="314" customFormat="false" ht="16.5" hidden="false" customHeight="false" outlineLevel="0" collapsed="false">
      <c r="A314" s="83" t="s">
        <v>785</v>
      </c>
      <c r="B314" s="84" t="s">
        <v>412</v>
      </c>
    </row>
    <row r="315" customFormat="false" ht="16.5" hidden="false" customHeight="false" outlineLevel="0" collapsed="false">
      <c r="A315" s="83" t="s">
        <v>786</v>
      </c>
      <c r="B315" s="84" t="s">
        <v>413</v>
      </c>
    </row>
    <row r="316" customFormat="false" ht="16.5" hidden="false" customHeight="false" outlineLevel="0" collapsed="false">
      <c r="A316" s="83" t="s">
        <v>787</v>
      </c>
      <c r="B316" s="84" t="s">
        <v>414</v>
      </c>
    </row>
    <row r="317" customFormat="false" ht="16.5" hidden="false" customHeight="false" outlineLevel="0" collapsed="false">
      <c r="A317" s="83" t="s">
        <v>788</v>
      </c>
      <c r="B317" s="84" t="s">
        <v>415</v>
      </c>
    </row>
    <row r="318" customFormat="false" ht="16.5" hidden="false" customHeight="false" outlineLevel="0" collapsed="false">
      <c r="A318" s="83" t="s">
        <v>789</v>
      </c>
      <c r="B318" s="84" t="s">
        <v>416</v>
      </c>
    </row>
    <row r="319" customFormat="false" ht="16.5" hidden="false" customHeight="false" outlineLevel="0" collapsed="false">
      <c r="A319" s="83" t="s">
        <v>790</v>
      </c>
      <c r="B319" s="84" t="s">
        <v>417</v>
      </c>
    </row>
    <row r="320" customFormat="false" ht="16.5" hidden="false" customHeight="false" outlineLevel="0" collapsed="false">
      <c r="A320" s="83"/>
      <c r="B320" s="84"/>
    </row>
    <row r="321" customFormat="false" ht="16.5" hidden="false" customHeight="false" outlineLevel="0" collapsed="false">
      <c r="A321" s="83" t="s">
        <v>418</v>
      </c>
      <c r="B321" s="84" t="s">
        <v>419</v>
      </c>
    </row>
    <row r="322" customFormat="false" ht="16.5" hidden="false" customHeight="false" outlineLevel="0" collapsed="false">
      <c r="A322" s="83" t="s">
        <v>791</v>
      </c>
      <c r="B322" s="84" t="s">
        <v>420</v>
      </c>
    </row>
    <row r="323" customFormat="false" ht="16.5" hidden="false" customHeight="false" outlineLevel="0" collapsed="false">
      <c r="A323" s="83" t="s">
        <v>792</v>
      </c>
      <c r="B323" s="84" t="s">
        <v>421</v>
      </c>
    </row>
    <row r="324" customFormat="false" ht="16.5" hidden="false" customHeight="false" outlineLevel="0" collapsed="false">
      <c r="A324" s="83" t="s">
        <v>793</v>
      </c>
      <c r="B324" s="84" t="s">
        <v>422</v>
      </c>
    </row>
    <row r="325" customFormat="false" ht="16.5" hidden="false" customHeight="false" outlineLevel="0" collapsed="false">
      <c r="A325" s="83" t="s">
        <v>794</v>
      </c>
      <c r="B325" s="84" t="s">
        <v>423</v>
      </c>
    </row>
    <row r="326" customFormat="false" ht="16.5" hidden="false" customHeight="false" outlineLevel="0" collapsed="false">
      <c r="A326" s="83"/>
      <c r="B326" s="84"/>
    </row>
    <row r="327" customFormat="false" ht="16.5" hidden="false" customHeight="false" outlineLevel="0" collapsed="false">
      <c r="A327" s="83" t="s">
        <v>424</v>
      </c>
      <c r="B327" s="84" t="s">
        <v>425</v>
      </c>
    </row>
    <row r="328" customFormat="false" ht="16.5" hidden="false" customHeight="false" outlineLevel="0" collapsed="false">
      <c r="A328" s="83" t="s">
        <v>795</v>
      </c>
      <c r="B328" s="84" t="s">
        <v>426</v>
      </c>
    </row>
    <row r="329" customFormat="false" ht="16.5" hidden="false" customHeight="false" outlineLevel="0" collapsed="false">
      <c r="A329" s="83" t="s">
        <v>796</v>
      </c>
      <c r="B329" s="84" t="s">
        <v>427</v>
      </c>
    </row>
    <row r="330" customFormat="false" ht="16.5" hidden="false" customHeight="false" outlineLevel="0" collapsed="false">
      <c r="A330" s="83" t="s">
        <v>797</v>
      </c>
      <c r="B330" s="84" t="s">
        <v>428</v>
      </c>
    </row>
    <row r="331" customFormat="false" ht="16.5" hidden="false" customHeight="false" outlineLevel="0" collapsed="false">
      <c r="A331" s="83" t="s">
        <v>798</v>
      </c>
      <c r="B331" s="84" t="s">
        <v>429</v>
      </c>
    </row>
    <row r="332" customFormat="false" ht="16.5" hidden="false" customHeight="false" outlineLevel="0" collapsed="false">
      <c r="A332" s="83" t="s">
        <v>799</v>
      </c>
      <c r="B332" s="84" t="s">
        <v>430</v>
      </c>
    </row>
    <row r="333" customFormat="false" ht="16.5" hidden="false" customHeight="false" outlineLevel="0" collapsed="false">
      <c r="A333" s="83" t="s">
        <v>800</v>
      </c>
      <c r="B333" s="84" t="s">
        <v>431</v>
      </c>
    </row>
    <row r="334" customFormat="false" ht="16.5" hidden="false" customHeight="false" outlineLevel="0" collapsed="false">
      <c r="A334" s="83" t="s">
        <v>801</v>
      </c>
      <c r="B334" s="84" t="s">
        <v>432</v>
      </c>
    </row>
    <row r="335" customFormat="false" ht="16.5" hidden="false" customHeight="false" outlineLevel="0" collapsed="false">
      <c r="A335" s="83" t="s">
        <v>802</v>
      </c>
      <c r="B335" s="84" t="s">
        <v>433</v>
      </c>
    </row>
    <row r="336" customFormat="false" ht="16.5" hidden="false" customHeight="false" outlineLevel="0" collapsed="false">
      <c r="A336" s="83" t="s">
        <v>803</v>
      </c>
      <c r="B336" s="84" t="s">
        <v>434</v>
      </c>
    </row>
    <row r="337" customFormat="false" ht="16.5" hidden="false" customHeight="false" outlineLevel="0" collapsed="false">
      <c r="A337" s="83" t="s">
        <v>804</v>
      </c>
      <c r="B337" s="84" t="s">
        <v>435</v>
      </c>
    </row>
    <row r="338" customFormat="false" ht="16.5" hidden="false" customHeight="false" outlineLevel="0" collapsed="false">
      <c r="A338" s="83"/>
      <c r="B338" s="84"/>
    </row>
    <row r="339" customFormat="false" ht="16.5" hidden="false" customHeight="false" outlineLevel="0" collapsed="false">
      <c r="A339" s="83" t="s">
        <v>436</v>
      </c>
      <c r="B339" s="84" t="s">
        <v>437</v>
      </c>
    </row>
    <row r="340" customFormat="false" ht="16.5" hidden="false" customHeight="false" outlineLevel="0" collapsed="false">
      <c r="A340" s="83" t="s">
        <v>805</v>
      </c>
      <c r="B340" s="84" t="s">
        <v>438</v>
      </c>
    </row>
    <row r="341" customFormat="false" ht="16.5" hidden="false" customHeight="false" outlineLevel="0" collapsed="false">
      <c r="A341" s="83" t="s">
        <v>806</v>
      </c>
      <c r="B341" s="84" t="s">
        <v>439</v>
      </c>
    </row>
    <row r="342" customFormat="false" ht="16.5" hidden="false" customHeight="false" outlineLevel="0" collapsed="false">
      <c r="A342" s="83" t="s">
        <v>807</v>
      </c>
      <c r="B342" s="84" t="s">
        <v>440</v>
      </c>
    </row>
    <row r="343" customFormat="false" ht="16.5" hidden="false" customHeight="false" outlineLevel="0" collapsed="false">
      <c r="A343" s="83" t="s">
        <v>808</v>
      </c>
      <c r="B343" s="84" t="s">
        <v>441</v>
      </c>
    </row>
    <row r="344" customFormat="false" ht="16.5" hidden="false" customHeight="false" outlineLevel="0" collapsed="false">
      <c r="A344" s="83" t="s">
        <v>809</v>
      </c>
      <c r="B344" s="84" t="s">
        <v>442</v>
      </c>
    </row>
    <row r="345" customFormat="false" ht="16.5" hidden="false" customHeight="false" outlineLevel="0" collapsed="false">
      <c r="A345" s="83" t="s">
        <v>810</v>
      </c>
      <c r="B345" s="84" t="s">
        <v>443</v>
      </c>
    </row>
    <row r="346" customFormat="false" ht="16.5" hidden="false" customHeight="false" outlineLevel="0" collapsed="false">
      <c r="A346" s="83" t="s">
        <v>811</v>
      </c>
      <c r="B346" s="84" t="s">
        <v>444</v>
      </c>
    </row>
    <row r="347" customFormat="false" ht="16.5" hidden="false" customHeight="false" outlineLevel="0" collapsed="false">
      <c r="A347" s="83" t="s">
        <v>812</v>
      </c>
      <c r="B347" s="84" t="s">
        <v>445</v>
      </c>
    </row>
    <row r="348" customFormat="false" ht="16.5" hidden="false" customHeight="false" outlineLevel="0" collapsed="false">
      <c r="A348" s="83" t="s">
        <v>813</v>
      </c>
      <c r="B348" s="84" t="s">
        <v>446</v>
      </c>
    </row>
    <row r="349" customFormat="false" ht="16.5" hidden="false" customHeight="false" outlineLevel="0" collapsed="false">
      <c r="A349" s="83" t="s">
        <v>814</v>
      </c>
      <c r="B349" s="84" t="s">
        <v>447</v>
      </c>
    </row>
    <row r="350" customFormat="false" ht="16.5" hidden="false" customHeight="false" outlineLevel="0" collapsed="false">
      <c r="A350" s="83" t="s">
        <v>815</v>
      </c>
      <c r="B350" s="84" t="s">
        <v>448</v>
      </c>
    </row>
    <row r="351" customFormat="false" ht="16.5" hidden="false" customHeight="false" outlineLevel="0" collapsed="false">
      <c r="A351" s="83" t="s">
        <v>816</v>
      </c>
      <c r="B351" s="84" t="s">
        <v>449</v>
      </c>
    </row>
    <row r="352" customFormat="false" ht="16.5" hidden="false" customHeight="false" outlineLevel="0" collapsed="false">
      <c r="A352" s="83" t="s">
        <v>817</v>
      </c>
      <c r="B352" s="84" t="s">
        <v>450</v>
      </c>
    </row>
    <row r="353" customFormat="false" ht="16.5" hidden="false" customHeight="false" outlineLevel="0" collapsed="false">
      <c r="A353" s="83" t="s">
        <v>818</v>
      </c>
      <c r="B353" s="84" t="s">
        <v>451</v>
      </c>
    </row>
    <row r="354" customFormat="false" ht="16.5" hidden="false" customHeight="false" outlineLevel="0" collapsed="false">
      <c r="A354" s="83" t="s">
        <v>819</v>
      </c>
      <c r="B354" s="84" t="s">
        <v>452</v>
      </c>
    </row>
    <row r="355" customFormat="false" ht="16.5" hidden="false" customHeight="false" outlineLevel="0" collapsed="false">
      <c r="A355" s="83" t="s">
        <v>820</v>
      </c>
      <c r="B355" s="84" t="s">
        <v>453</v>
      </c>
    </row>
    <row r="356" customFormat="false" ht="16.5" hidden="false" customHeight="false" outlineLevel="0" collapsed="false">
      <c r="A356" s="83" t="s">
        <v>821</v>
      </c>
      <c r="B356" s="84" t="s">
        <v>454</v>
      </c>
    </row>
    <row r="357" customFormat="false" ht="16.5" hidden="false" customHeight="false" outlineLevel="0" collapsed="false">
      <c r="A357" s="83" t="s">
        <v>822</v>
      </c>
      <c r="B357" s="84" t="s">
        <v>455</v>
      </c>
    </row>
    <row r="358" customFormat="false" ht="16.5" hidden="false" customHeight="false" outlineLevel="0" collapsed="false">
      <c r="A358" s="83" t="s">
        <v>823</v>
      </c>
      <c r="B358" s="84" t="s">
        <v>456</v>
      </c>
    </row>
    <row r="359" customFormat="false" ht="16.5" hidden="false" customHeight="false" outlineLevel="0" collapsed="false">
      <c r="A359" s="83" t="s">
        <v>824</v>
      </c>
      <c r="B359" s="84" t="s">
        <v>457</v>
      </c>
    </row>
    <row r="360" customFormat="false" ht="16.5" hidden="false" customHeight="false" outlineLevel="0" collapsed="false">
      <c r="A360" s="83" t="s">
        <v>825</v>
      </c>
      <c r="B360" s="84" t="s">
        <v>458</v>
      </c>
    </row>
    <row r="361" customFormat="false" ht="16.5" hidden="false" customHeight="false" outlineLevel="0" collapsed="false">
      <c r="A361" s="83" t="s">
        <v>826</v>
      </c>
      <c r="B361" s="84" t="s">
        <v>459</v>
      </c>
    </row>
    <row r="362" customFormat="false" ht="16.5" hidden="false" customHeight="false" outlineLevel="0" collapsed="false">
      <c r="A362" s="83" t="s">
        <v>827</v>
      </c>
      <c r="B362" s="84" t="s">
        <v>460</v>
      </c>
    </row>
    <row r="363" customFormat="false" ht="16.5" hidden="false" customHeight="false" outlineLevel="0" collapsed="false">
      <c r="A363" s="83" t="s">
        <v>828</v>
      </c>
      <c r="B363" s="84" t="s">
        <v>461</v>
      </c>
    </row>
    <row r="364" customFormat="false" ht="16.5" hidden="false" customHeight="false" outlineLevel="0" collapsed="false">
      <c r="A364" s="83" t="s">
        <v>829</v>
      </c>
      <c r="B364" s="84" t="s">
        <v>462</v>
      </c>
    </row>
    <row r="365" customFormat="false" ht="16.5" hidden="false" customHeight="false" outlineLevel="0" collapsed="false">
      <c r="A365" s="83"/>
      <c r="B365" s="84"/>
    </row>
    <row r="366" customFormat="false" ht="16.5" hidden="false" customHeight="false" outlineLevel="0" collapsed="false">
      <c r="A366" s="83" t="s">
        <v>463</v>
      </c>
      <c r="B366" s="84" t="s">
        <v>464</v>
      </c>
    </row>
    <row r="367" customFormat="false" ht="16.5" hidden="false" customHeight="false" outlineLevel="0" collapsed="false">
      <c r="A367" s="83" t="s">
        <v>830</v>
      </c>
      <c r="B367" s="84" t="s">
        <v>465</v>
      </c>
    </row>
    <row r="368" customFormat="false" ht="16.5" hidden="false" customHeight="false" outlineLevel="0" collapsed="false">
      <c r="A368" s="83" t="s">
        <v>831</v>
      </c>
      <c r="B368" s="84" t="s">
        <v>466</v>
      </c>
    </row>
    <row r="369" customFormat="false" ht="16.5" hidden="false" customHeight="false" outlineLevel="0" collapsed="false">
      <c r="A369" s="83" t="s">
        <v>832</v>
      </c>
      <c r="B369" s="84" t="s">
        <v>467</v>
      </c>
    </row>
    <row r="370" customFormat="false" ht="16.5" hidden="false" customHeight="false" outlineLevel="0" collapsed="false">
      <c r="A370" s="83" t="s">
        <v>833</v>
      </c>
      <c r="B370" s="84" t="s">
        <v>468</v>
      </c>
    </row>
    <row r="371" customFormat="false" ht="16.5" hidden="false" customHeight="false" outlineLevel="0" collapsed="false">
      <c r="A371" s="83" t="s">
        <v>834</v>
      </c>
      <c r="B371" s="84" t="s">
        <v>469</v>
      </c>
    </row>
    <row r="372" customFormat="false" ht="16.5" hidden="false" customHeight="false" outlineLevel="0" collapsed="false">
      <c r="A372" s="83" t="s">
        <v>835</v>
      </c>
      <c r="B372" s="84" t="s">
        <v>470</v>
      </c>
    </row>
    <row r="373" customFormat="false" ht="16.5" hidden="false" customHeight="false" outlineLevel="0" collapsed="false">
      <c r="A373" s="83" t="s">
        <v>836</v>
      </c>
      <c r="B373" s="84" t="s">
        <v>471</v>
      </c>
    </row>
    <row r="374" customFormat="false" ht="16.5" hidden="false" customHeight="false" outlineLevel="0" collapsed="false">
      <c r="A374" s="83" t="s">
        <v>837</v>
      </c>
      <c r="B374" s="84" t="s">
        <v>472</v>
      </c>
    </row>
    <row r="375" customFormat="false" ht="16.5" hidden="false" customHeight="false" outlineLevel="0" collapsed="false">
      <c r="A375" s="83" t="s">
        <v>838</v>
      </c>
      <c r="B375" s="84" t="s">
        <v>473</v>
      </c>
    </row>
    <row r="376" customFormat="false" ht="16.5" hidden="false" customHeight="false" outlineLevel="0" collapsed="false">
      <c r="A376" s="83" t="s">
        <v>839</v>
      </c>
      <c r="B376" s="84" t="s">
        <v>474</v>
      </c>
    </row>
    <row r="377" customFormat="false" ht="16.5" hidden="false" customHeight="false" outlineLevel="0" collapsed="false">
      <c r="A377" s="83" t="s">
        <v>840</v>
      </c>
      <c r="B377" s="84" t="s">
        <v>475</v>
      </c>
    </row>
    <row r="378" customFormat="false" ht="16.5" hidden="false" customHeight="false" outlineLevel="0" collapsed="false">
      <c r="A378" s="83" t="s">
        <v>841</v>
      </c>
      <c r="B378" s="84" t="s">
        <v>476</v>
      </c>
    </row>
    <row r="379" customFormat="false" ht="16.5" hidden="false" customHeight="false" outlineLevel="0" collapsed="false">
      <c r="A379" s="83" t="s">
        <v>842</v>
      </c>
      <c r="B379" s="84" t="s">
        <v>477</v>
      </c>
    </row>
    <row r="380" customFormat="false" ht="16.5" hidden="false" customHeight="false" outlineLevel="0" collapsed="false">
      <c r="A380" s="83" t="s">
        <v>843</v>
      </c>
      <c r="B380" s="84" t="s">
        <v>478</v>
      </c>
    </row>
    <row r="381" customFormat="false" ht="16.5" hidden="false" customHeight="false" outlineLevel="0" collapsed="false">
      <c r="A381" s="83" t="s">
        <v>844</v>
      </c>
      <c r="B381" s="84" t="s">
        <v>479</v>
      </c>
    </row>
    <row r="382" customFormat="false" ht="16.5" hidden="false" customHeight="false" outlineLevel="0" collapsed="false">
      <c r="A382" s="83" t="s">
        <v>845</v>
      </c>
      <c r="B382" s="84" t="s">
        <v>480</v>
      </c>
    </row>
    <row r="383" customFormat="false" ht="16.5" hidden="false" customHeight="false" outlineLevel="0" collapsed="false">
      <c r="A383" s="83" t="s">
        <v>846</v>
      </c>
      <c r="B383" s="84" t="s">
        <v>481</v>
      </c>
    </row>
    <row r="384" customFormat="false" ht="16.5" hidden="false" customHeight="false" outlineLevel="0" collapsed="false">
      <c r="A384" s="83" t="s">
        <v>847</v>
      </c>
      <c r="B384" s="84" t="s">
        <v>482</v>
      </c>
    </row>
    <row r="385" customFormat="false" ht="16.5" hidden="false" customHeight="false" outlineLevel="0" collapsed="false">
      <c r="A385" s="83" t="s">
        <v>848</v>
      </c>
      <c r="B385" s="84" t="s">
        <v>483</v>
      </c>
    </row>
    <row r="386" customFormat="false" ht="16.5" hidden="false" customHeight="false" outlineLevel="0" collapsed="false">
      <c r="A386" s="83" t="s">
        <v>849</v>
      </c>
      <c r="B386" s="84" t="s">
        <v>484</v>
      </c>
    </row>
    <row r="387" customFormat="false" ht="16.5" hidden="false" customHeight="false" outlineLevel="0" collapsed="false">
      <c r="A387" s="83" t="s">
        <v>850</v>
      </c>
      <c r="B387" s="84" t="s">
        <v>485</v>
      </c>
    </row>
    <row r="388" customFormat="false" ht="16.5" hidden="false" customHeight="false" outlineLevel="0" collapsed="false">
      <c r="A388" s="83" t="s">
        <v>851</v>
      </c>
      <c r="B388" s="84" t="s">
        <v>486</v>
      </c>
    </row>
    <row r="389" customFormat="false" ht="16.5" hidden="false" customHeight="false" outlineLevel="0" collapsed="false">
      <c r="A389" s="83"/>
      <c r="B389" s="84"/>
    </row>
    <row r="390" customFormat="false" ht="16.5" hidden="false" customHeight="false" outlineLevel="0" collapsed="false">
      <c r="A390" s="83" t="s">
        <v>487</v>
      </c>
      <c r="B390" s="84" t="s">
        <v>488</v>
      </c>
    </row>
    <row r="391" customFormat="false" ht="16.5" hidden="false" customHeight="false" outlineLevel="0" collapsed="false">
      <c r="A391" s="83" t="s">
        <v>852</v>
      </c>
      <c r="B391" s="84" t="s">
        <v>489</v>
      </c>
    </row>
    <row r="392" customFormat="false" ht="16.5" hidden="false" customHeight="false" outlineLevel="0" collapsed="false">
      <c r="A392" s="83" t="s">
        <v>853</v>
      </c>
      <c r="B392" s="84" t="s">
        <v>490</v>
      </c>
    </row>
    <row r="393" customFormat="false" ht="16.5" hidden="false" customHeight="false" outlineLevel="0" collapsed="false">
      <c r="A393" s="83" t="s">
        <v>854</v>
      </c>
      <c r="B393" s="84" t="s">
        <v>491</v>
      </c>
    </row>
    <row r="394" customFormat="false" ht="16.5" hidden="false" customHeight="false" outlineLevel="0" collapsed="false">
      <c r="A394" s="83" t="s">
        <v>855</v>
      </c>
      <c r="B394" s="84" t="s">
        <v>492</v>
      </c>
    </row>
    <row r="395" customFormat="false" ht="16.5" hidden="false" customHeight="false" outlineLevel="0" collapsed="false">
      <c r="A395" s="83" t="s">
        <v>856</v>
      </c>
      <c r="B395" s="84" t="s">
        <v>493</v>
      </c>
    </row>
    <row r="396" customFormat="false" ht="16.5" hidden="false" customHeight="false" outlineLevel="0" collapsed="false">
      <c r="A396" s="83" t="s">
        <v>857</v>
      </c>
      <c r="B396" s="84" t="s">
        <v>494</v>
      </c>
    </row>
    <row r="397" customFormat="false" ht="16.5" hidden="false" customHeight="false" outlineLevel="0" collapsed="false">
      <c r="A397" s="83" t="s">
        <v>858</v>
      </c>
      <c r="B397" s="84" t="s">
        <v>495</v>
      </c>
    </row>
    <row r="398" customFormat="false" ht="16.5" hidden="false" customHeight="false" outlineLevel="0" collapsed="false">
      <c r="A398" s="83" t="s">
        <v>859</v>
      </c>
      <c r="B398" s="84" t="s">
        <v>496</v>
      </c>
    </row>
    <row r="399" customFormat="false" ht="16.5" hidden="false" customHeight="false" outlineLevel="0" collapsed="false">
      <c r="A399" s="83" t="s">
        <v>860</v>
      </c>
      <c r="B399" s="84" t="s">
        <v>497</v>
      </c>
    </row>
    <row r="400" customFormat="false" ht="16.5" hidden="false" customHeight="false" outlineLevel="0" collapsed="false">
      <c r="A400" s="83" t="s">
        <v>861</v>
      </c>
      <c r="B400" s="84" t="s">
        <v>498</v>
      </c>
    </row>
    <row r="401" customFormat="false" ht="16.5" hidden="false" customHeight="false" outlineLevel="0" collapsed="false">
      <c r="A401" s="83" t="s">
        <v>862</v>
      </c>
      <c r="B401" s="84" t="s">
        <v>499</v>
      </c>
    </row>
    <row r="402" customFormat="false" ht="16.5" hidden="false" customHeight="false" outlineLevel="0" collapsed="false">
      <c r="A402" s="83"/>
      <c r="B402" s="84"/>
    </row>
    <row r="403" customFormat="false" ht="16.5" hidden="false" customHeight="false" outlineLevel="0" collapsed="false">
      <c r="A403" s="83" t="s">
        <v>500</v>
      </c>
      <c r="B403" s="84" t="s">
        <v>501</v>
      </c>
    </row>
    <row r="404" customFormat="false" ht="16.5" hidden="false" customHeight="false" outlineLevel="0" collapsed="false">
      <c r="A404" s="83" t="s">
        <v>863</v>
      </c>
      <c r="B404" s="84" t="s">
        <v>502</v>
      </c>
    </row>
    <row r="405" customFormat="false" ht="16.5" hidden="false" customHeight="false" outlineLevel="0" collapsed="false">
      <c r="A405" s="83" t="s">
        <v>864</v>
      </c>
      <c r="B405" s="84" t="s">
        <v>503</v>
      </c>
    </row>
    <row r="406" customFormat="false" ht="16.5" hidden="false" customHeight="false" outlineLevel="0" collapsed="false">
      <c r="A406" s="83" t="s">
        <v>865</v>
      </c>
      <c r="B406" s="84" t="s">
        <v>504</v>
      </c>
    </row>
    <row r="407" customFormat="false" ht="16.5" hidden="false" customHeight="false" outlineLevel="0" collapsed="false">
      <c r="A407" s="83" t="s">
        <v>866</v>
      </c>
      <c r="B407" s="84" t="s">
        <v>505</v>
      </c>
    </row>
    <row r="408" customFormat="false" ht="16.5" hidden="false" customHeight="false" outlineLevel="0" collapsed="false">
      <c r="A408" s="83" t="s">
        <v>867</v>
      </c>
      <c r="B408" s="84" t="s">
        <v>506</v>
      </c>
    </row>
    <row r="409" customFormat="false" ht="16.5" hidden="false" customHeight="false" outlineLevel="0" collapsed="false">
      <c r="A409" s="83"/>
      <c r="B409" s="84"/>
    </row>
    <row r="410" customFormat="false" ht="16.5" hidden="false" customHeight="false" outlineLevel="0" collapsed="false">
      <c r="A410" s="83" t="s">
        <v>507</v>
      </c>
      <c r="B410" s="84" t="s">
        <v>508</v>
      </c>
    </row>
    <row r="411" customFormat="false" ht="16.5" hidden="false" customHeight="false" outlineLevel="0" collapsed="false">
      <c r="A411" s="83" t="s">
        <v>868</v>
      </c>
      <c r="B411" s="84" t="s">
        <v>509</v>
      </c>
    </row>
    <row r="412" customFormat="false" ht="16.5" hidden="false" customHeight="false" outlineLevel="0" collapsed="false">
      <c r="A412" s="83" t="s">
        <v>869</v>
      </c>
      <c r="B412" s="84" t="s">
        <v>510</v>
      </c>
    </row>
    <row r="413" customFormat="false" ht="16.5" hidden="false" customHeight="false" outlineLevel="0" collapsed="false">
      <c r="A413" s="83" t="s">
        <v>870</v>
      </c>
      <c r="B413" s="84" t="s">
        <v>511</v>
      </c>
    </row>
    <row r="414" customFormat="false" ht="16.5" hidden="false" customHeight="false" outlineLevel="0" collapsed="false">
      <c r="A414" s="83" t="s">
        <v>871</v>
      </c>
      <c r="B414" s="84" t="s">
        <v>512</v>
      </c>
    </row>
    <row r="415" customFormat="false" ht="16.5" hidden="false" customHeight="false" outlineLevel="0" collapsed="false">
      <c r="A415" s="83" t="s">
        <v>872</v>
      </c>
      <c r="B415" s="84" t="s">
        <v>513</v>
      </c>
    </row>
    <row r="416" customFormat="false" ht="16.5" hidden="false" customHeight="false" outlineLevel="0" collapsed="false">
      <c r="A416" s="83" t="s">
        <v>873</v>
      </c>
      <c r="B416" s="84" t="s">
        <v>514</v>
      </c>
    </row>
    <row r="417" customFormat="false" ht="16.5" hidden="false" customHeight="false" outlineLevel="0" collapsed="false">
      <c r="A417" s="83" t="s">
        <v>874</v>
      </c>
      <c r="B417" s="84" t="s">
        <v>515</v>
      </c>
    </row>
    <row r="418" customFormat="false" ht="16.5" hidden="false" customHeight="false" outlineLevel="0" collapsed="false">
      <c r="A418" s="83" t="s">
        <v>875</v>
      </c>
      <c r="B418" s="84" t="s">
        <v>516</v>
      </c>
    </row>
    <row r="419" customFormat="false" ht="16.5" hidden="false" customHeight="false" outlineLevel="0" collapsed="false">
      <c r="A419" s="83" t="s">
        <v>876</v>
      </c>
      <c r="B419" s="84" t="s">
        <v>517</v>
      </c>
    </row>
    <row r="420" customFormat="false" ht="16.5" hidden="false" customHeight="false" outlineLevel="0" collapsed="false">
      <c r="A420" s="83" t="s">
        <v>877</v>
      </c>
      <c r="B420" s="84" t="s">
        <v>518</v>
      </c>
    </row>
    <row r="421" customFormat="false" ht="16.5" hidden="false" customHeight="false" outlineLevel="0" collapsed="false">
      <c r="A421" s="83" t="s">
        <v>878</v>
      </c>
      <c r="B421" s="84" t="s">
        <v>519</v>
      </c>
    </row>
    <row r="422" customFormat="false" ht="16.5" hidden="false" customHeight="false" outlineLevel="0" collapsed="false">
      <c r="A422" s="83"/>
      <c r="B422" s="84"/>
    </row>
    <row r="423" customFormat="false" ht="16.5" hidden="false" customHeight="false" outlineLevel="0" collapsed="false">
      <c r="A423" s="83" t="s">
        <v>520</v>
      </c>
      <c r="B423" s="84" t="s">
        <v>521</v>
      </c>
    </row>
    <row r="424" customFormat="false" ht="16.5" hidden="false" customHeight="false" outlineLevel="0" collapsed="false">
      <c r="A424" s="83" t="s">
        <v>879</v>
      </c>
      <c r="B424" s="84" t="s">
        <v>522</v>
      </c>
    </row>
    <row r="425" customFormat="false" ht="16.5" hidden="false" customHeight="false" outlineLevel="0" collapsed="false">
      <c r="A425" s="83" t="s">
        <v>880</v>
      </c>
      <c r="B425" s="84" t="s">
        <v>523</v>
      </c>
    </row>
    <row r="426" customFormat="false" ht="16.5" hidden="false" customHeight="false" outlineLevel="0" collapsed="false">
      <c r="A426" s="83" t="s">
        <v>881</v>
      </c>
      <c r="B426" s="84" t="s">
        <v>524</v>
      </c>
    </row>
    <row r="427" customFormat="false" ht="16.5" hidden="false" customHeight="false" outlineLevel="0" collapsed="false">
      <c r="A427" s="83" t="s">
        <v>882</v>
      </c>
      <c r="B427" s="84" t="s">
        <v>525</v>
      </c>
    </row>
    <row r="428" customFormat="false" ht="16.5" hidden="false" customHeight="false" outlineLevel="0" collapsed="false">
      <c r="A428" s="83" t="s">
        <v>883</v>
      </c>
      <c r="B428" s="84" t="s">
        <v>526</v>
      </c>
    </row>
    <row r="429" customFormat="false" ht="16.5" hidden="false" customHeight="false" outlineLevel="0" collapsed="false">
      <c r="A429" s="83" t="s">
        <v>884</v>
      </c>
      <c r="B429" s="84" t="s">
        <v>527</v>
      </c>
    </row>
    <row r="430" customFormat="false" ht="16.5" hidden="false" customHeight="false" outlineLevel="0" collapsed="false">
      <c r="A430" s="83" t="s">
        <v>885</v>
      </c>
      <c r="B430" s="84" t="s">
        <v>528</v>
      </c>
    </row>
    <row r="431" customFormat="false" ht="16.5" hidden="false" customHeight="false" outlineLevel="0" collapsed="false">
      <c r="A431" s="83" t="s">
        <v>886</v>
      </c>
      <c r="B431" s="84" t="s">
        <v>529</v>
      </c>
    </row>
    <row r="432" customFormat="false" ht="16.5" hidden="false" customHeight="false" outlineLevel="0" collapsed="false">
      <c r="A432" s="83" t="s">
        <v>887</v>
      </c>
      <c r="B432" s="84" t="s">
        <v>530</v>
      </c>
    </row>
    <row r="433" customFormat="false" ht="16.5" hidden="false" customHeight="false" outlineLevel="0" collapsed="false">
      <c r="A433" s="83" t="s">
        <v>888</v>
      </c>
      <c r="B433" s="84" t="s">
        <v>531</v>
      </c>
    </row>
    <row r="434" customFormat="false" ht="16.5" hidden="false" customHeight="false" outlineLevel="0" collapsed="false">
      <c r="A434" s="83"/>
      <c r="B434" s="84"/>
    </row>
    <row r="435" customFormat="false" ht="16.5" hidden="false" customHeight="false" outlineLevel="0" collapsed="false">
      <c r="A435" s="83" t="s">
        <v>532</v>
      </c>
      <c r="B435" s="84" t="s">
        <v>533</v>
      </c>
    </row>
    <row r="436" customFormat="false" ht="16.5" hidden="false" customHeight="false" outlineLevel="0" collapsed="false">
      <c r="A436" s="83" t="s">
        <v>889</v>
      </c>
      <c r="B436" s="84" t="s">
        <v>534</v>
      </c>
    </row>
    <row r="437" customFormat="false" ht="16.5" hidden="false" customHeight="false" outlineLevel="0" collapsed="false">
      <c r="A437" s="83" t="s">
        <v>890</v>
      </c>
      <c r="B437" s="84" t="s">
        <v>535</v>
      </c>
    </row>
    <row r="438" customFormat="false" ht="16.5" hidden="false" customHeight="false" outlineLevel="0" collapsed="false">
      <c r="A438" s="83" t="s">
        <v>891</v>
      </c>
      <c r="B438" s="84" t="s">
        <v>536</v>
      </c>
    </row>
    <row r="439" customFormat="false" ht="16.5" hidden="false" customHeight="false" outlineLevel="0" collapsed="false">
      <c r="A439" s="83" t="s">
        <v>892</v>
      </c>
      <c r="B439" s="84" t="s">
        <v>537</v>
      </c>
    </row>
    <row r="440" customFormat="false" ht="16.5" hidden="false" customHeight="false" outlineLevel="0" collapsed="false">
      <c r="A440" s="83" t="s">
        <v>893</v>
      </c>
      <c r="B440" s="84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DBoyadzhieva</cp:lastModifiedBy>
  <cp:lastPrinted>2009-09-26T09:09:29Z</cp:lastPrinted>
  <dcterms:modified xsi:type="dcterms:W3CDTF">2010-03-18T14:42:20Z</dcterms:modified>
  <cp:revision>0</cp:revision>
  <dc:subject/>
  <dc:title/>
</cp:coreProperties>
</file>