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</sheets>
  <definedNames>
    <definedName function="false" hidden="false" localSheetId="0" name="_xlnm.Print_Area" vbProcedure="false">MAKET!$B$5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6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 </t>
  </si>
  <si>
    <t xml:space="preserve">Разшифровка по параграфи на ЕБК на </t>
  </si>
  <si>
    <t xml:space="preserve">СПАВКА ЗА ПРОСРОЧЕНИТЕ ВЗЕМАНИЯ И ЗАДЪЛЖЕНИЯ </t>
  </si>
  <si>
    <t xml:space="preserve">към: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код по ЕБК</t>
  </si>
  <si>
    <t xml:space="preserve">(в лева)</t>
  </si>
  <si>
    <t xml:space="preserve">П Р О С Р О Ч Е Н И   В З Е М А Н И Я</t>
  </si>
  <si>
    <t xml:space="preserve">Сума</t>
  </si>
  <si>
    <t xml:space="preserve">§§</t>
  </si>
  <si>
    <t xml:space="preserve">под-§§</t>
  </si>
  <si>
    <t xml:space="preserve">I. Приходни параграфи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Данък върху дивидента и доходите:</t>
  </si>
  <si>
    <r>
      <rPr>
        <sz val="12"/>
        <rFont val="Times New Roman Cyr"/>
        <family val="1"/>
        <charset val="204"/>
      </rPr>
      <t xml:space="preserve">данък върху дивидентите и доходите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данък върху дивидентите и доходите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за </t>
    </r>
    <r>
      <rPr>
        <b val="true"/>
        <i val="true"/>
        <sz val="12"/>
        <rFont val="Times New Roman CYR"/>
        <family val="1"/>
        <charset val="204"/>
      </rPr>
      <t xml:space="preserve">лица, отслужили</t>
    </r>
    <r>
      <rPr>
        <sz val="12"/>
        <rFont val="Times New Roman Cyr"/>
        <family val="1"/>
        <charset val="204"/>
      </rPr>
      <t xml:space="preserve"> наборна военна служба и на </t>
    </r>
    <r>
      <rPr>
        <b val="true"/>
        <i val="true"/>
        <sz val="12"/>
        <rFont val="Times New Roman CYR"/>
        <family val="1"/>
        <charset val="204"/>
      </rPr>
      <t xml:space="preserve">неработещите майки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</t>
    </r>
    <r>
      <rPr>
        <sz val="12"/>
        <rFont val="Times New Roman Cyr"/>
        <family val="1"/>
        <charset val="204"/>
      </rPr>
      <t xml:space="preserve"> от трудови злополуки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 </t>
    </r>
    <r>
      <rPr>
        <b val="true"/>
        <i val="true"/>
        <sz val="12"/>
        <rFont val="Times New Roman CYR"/>
        <family val="1"/>
        <charset val="204"/>
      </rPr>
      <t xml:space="preserve">за пенсионери</t>
    </r>
  </si>
  <si>
    <r>
      <rPr>
        <sz val="12"/>
        <rFont val="Times New Roman Cyr"/>
        <family val="1"/>
        <charset val="204"/>
      </rPr>
      <t xml:space="preserve">здравно-осигурителни вноски  </t>
    </r>
    <r>
      <rPr>
        <b val="true"/>
        <i val="true"/>
        <sz val="12"/>
        <rFont val="Times New Roman CYR"/>
        <family val="1"/>
        <charset val="204"/>
      </rPr>
      <t xml:space="preserve">за безработни и социално слаби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r>
      <rPr>
        <b val="true"/>
        <i val="true"/>
        <sz val="12"/>
        <rFont val="Times New Roman CYR"/>
        <family val="1"/>
        <charset val="204"/>
      </rPr>
      <t xml:space="preserve">пътен </t>
    </r>
    <r>
      <rPr>
        <sz val="12"/>
        <rFont val="Times New Roman Cyr"/>
        <family val="1"/>
        <charset val="204"/>
      </rPr>
      <t xml:space="preserve">данък</t>
    </r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/у застрахователните и пре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леки автомобили</t>
    </r>
  </si>
  <si>
    <r>
      <rPr>
        <sz val="12"/>
        <rFont val="Times New Roman Cyr"/>
        <family val="1"/>
        <charset val="204"/>
      </rPr>
      <t xml:space="preserve">данък в/у </t>
    </r>
    <r>
      <rPr>
        <b val="true"/>
        <i val="true"/>
        <sz val="12"/>
        <rFont val="Times New Roman CYR"/>
        <family val="1"/>
        <charset val="204"/>
      </rPr>
      <t xml:space="preserve">дарения и спонсорство</t>
    </r>
  </si>
  <si>
    <r>
      <rPr>
        <sz val="12"/>
        <rFont val="Times New Roman Cyr"/>
        <family val="1"/>
        <charset val="204"/>
      </rPr>
      <t xml:space="preserve">окончателен данък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§ 18  -  ххх</t>
  </si>
  <si>
    <t xml:space="preserve">Мита и митнически такси:</t>
  </si>
  <si>
    <r>
      <rPr>
        <sz val="12"/>
        <rFont val="Times New Roman Cyr"/>
        <family val="1"/>
        <charset val="204"/>
      </rPr>
      <t xml:space="preserve">вносни </t>
    </r>
    <r>
      <rPr>
        <b val="true"/>
        <i val="true"/>
        <sz val="12"/>
        <rFont val="Times New Roman CYR"/>
        <family val="1"/>
        <charset val="204"/>
      </rPr>
      <t xml:space="preserve">мита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митнически </t>
    </r>
    <r>
      <rPr>
        <b val="true"/>
        <i val="true"/>
        <sz val="12"/>
        <rFont val="Times New Roman CYR"/>
        <family val="1"/>
        <charset val="204"/>
      </rPr>
      <t xml:space="preserve">такси при внос</t>
    </r>
  </si>
  <si>
    <r>
      <rPr>
        <sz val="12"/>
        <rFont val="Times New Roman Cyr"/>
        <family val="1"/>
        <charset val="204"/>
      </rPr>
      <t xml:space="preserve">митнически </t>
    </r>
    <r>
      <rPr>
        <b val="true"/>
        <i val="true"/>
        <sz val="12"/>
        <rFont val="Times New Roman CYR"/>
        <family val="1"/>
        <charset val="204"/>
      </rPr>
      <t xml:space="preserve">такси при износ</t>
    </r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Булгаргаз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1"/>
        <charset val="204"/>
      </rPr>
      <t xml:space="preserve"> от емисии на държавни (общински)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у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09</t>
  </si>
  <si>
    <r>
      <rPr>
        <sz val="12"/>
        <rFont val="Times New Roman Cyr"/>
        <family val="1"/>
        <charset val="204"/>
      </rPr>
      <t xml:space="preserve">за добив на </t>
    </r>
    <r>
      <rPr>
        <b val="true"/>
        <i val="true"/>
        <sz val="12"/>
        <rFont val="Times New Roman CYR"/>
        <family val="1"/>
        <charset val="204"/>
      </rPr>
      <t xml:space="preserve">кариерни материали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r>
      <rPr>
        <b val="true"/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чуждестранни осигурителни институти</t>
    </r>
    <r>
      <rPr>
        <b val="true"/>
        <sz val="12"/>
        <rFont val="Times New Roman CYR"/>
        <family val="1"/>
        <charset val="204"/>
      </rPr>
      <t xml:space="preserve"> за пенсии по международни програми 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Събрани и внесени ДДС и други данъци върху продажбите (нето)</t>
  </si>
  <si>
    <r>
      <rPr>
        <sz val="12"/>
        <rFont val="Times New Roman Cyr"/>
        <family val="1"/>
        <charset val="204"/>
      </rPr>
      <t xml:space="preserve">събран и 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нето) (+/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</t>
    </r>
  </si>
  <si>
    <r>
      <rPr>
        <sz val="12"/>
        <rFont val="Times New Roman Cyr"/>
        <family val="1"/>
        <charset val="204"/>
      </rPr>
      <t xml:space="preserve">събрани и 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нето) (+/-)</t>
    </r>
  </si>
  <si>
    <t xml:space="preserve">от § 38 до § 39 -  ххх</t>
  </si>
  <si>
    <t xml:space="preserve">Приходи от продажба на държавно и общинско имущество</t>
  </si>
  <si>
    <r>
      <rPr>
        <sz val="12"/>
        <rFont val="Times New Roman Cyr"/>
        <family val="1"/>
        <charset val="204"/>
      </rPr>
      <t xml:space="preserve">приходи от продажба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ържавни резер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я</t>
    </r>
  </si>
  <si>
    <t xml:space="preserve">Приходи от концесии</t>
  </si>
  <si>
    <t xml:space="preserve">Приходи от лицензии</t>
  </si>
  <si>
    <t xml:space="preserve">от § 42 до § 44 -  ххх</t>
  </si>
  <si>
    <t xml:space="preserve">45-00</t>
  </si>
  <si>
    <t xml:space="preserve">Помощи, дарения и други безвъзмездно получени суми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текущи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О ПРИХОДНИ ПАРАГРАФИ</t>
  </si>
  <si>
    <t xml:space="preserve">П Р О С Р О Ч Е Н И   З А Д Ъ Л Ж Е Н И Я</t>
  </si>
  <si>
    <t xml:space="preserve">II. Разходни параграфи</t>
  </si>
  <si>
    <t xml:space="preserve"> 0 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Други здравноосигурителни вноски - за пенсионери, безработни, деца и други ненаети лица.</t>
  </si>
  <si>
    <t xml:space="preserve">Вноски за допълнително задължително осигуряване</t>
  </si>
  <si>
    <t xml:space="preserve">Вноски за доброволно осигуряване  и за чуждестранни пенсионни фондове и  схеми за сметка на осигурителя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 без разходите за осигуровко, данъци и тези по § 02-05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гаранционни</t>
    </r>
    <r>
      <rPr>
        <sz val="12"/>
        <rFont val="Times New Roman Cyr"/>
        <family val="1"/>
        <charset val="204"/>
      </rPr>
      <t xml:space="preserve"> държавни ценни книжа  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r>
      <rPr>
        <sz val="12"/>
        <rFont val="Times New Roman Cyr"/>
        <family val="1"/>
        <charset val="204"/>
      </rPr>
      <t xml:space="preserve">лихви дългове към държави - кредитори от </t>
    </r>
    <r>
      <rPr>
        <b val="true"/>
        <i val="true"/>
        <sz val="12"/>
        <rFont val="Times New Roman CYR"/>
        <family val="1"/>
        <charset val="204"/>
      </rPr>
      <t xml:space="preserve">Парижки клуб</t>
    </r>
  </si>
  <si>
    <r>
      <rPr>
        <sz val="12"/>
        <rFont val="Times New Roman Cyr"/>
        <family val="1"/>
        <charset val="204"/>
      </rPr>
      <t xml:space="preserve">лихви по заеми от  </t>
    </r>
    <r>
      <rPr>
        <b val="true"/>
        <i val="true"/>
        <sz val="12"/>
        <rFont val="Times New Roman CYR"/>
        <family val="1"/>
        <charset val="204"/>
      </rPr>
      <t xml:space="preserve">Г - 24</t>
    </r>
  </si>
  <si>
    <r>
      <rPr>
        <sz val="12"/>
        <rFont val="Times New Roman Cyr"/>
        <family val="1"/>
        <charset val="204"/>
      </rPr>
      <t xml:space="preserve">лихви по други заеми и дългове към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t xml:space="preserve">Разходи за лихви по заеми от международни организации и институции</t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вропейски съюз 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sz val="12"/>
        <rFont val="Times New Roman Cyr"/>
        <family val="1"/>
        <charset val="204"/>
      </rPr>
      <t xml:space="preserve">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ждународни организации и институции</t>
    </r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28-10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облигации, емитирани на </t>
    </r>
    <r>
      <rPr>
        <b val="true"/>
        <i val="true"/>
        <sz val="12"/>
        <rFont val="Times New Roman CYR"/>
        <family val="1"/>
        <charset val="204"/>
      </rPr>
      <t xml:space="preserve">международните капиталови пазари</t>
    </r>
  </si>
  <si>
    <r>
      <rPr>
        <sz val="12"/>
        <rFont val="Times New Roman Cyr"/>
        <family val="1"/>
        <charset val="204"/>
      </rPr>
      <t xml:space="preserve">лихви по дълг към кредиторите от </t>
    </r>
    <r>
      <rPr>
        <b val="true"/>
        <i val="true"/>
        <sz val="12"/>
        <rFont val="Times New Roman CYR"/>
        <family val="1"/>
        <charset val="204"/>
      </rPr>
      <t xml:space="preserve">Лондонския клуб</t>
    </r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3 до § 38 -  ххх</t>
  </si>
  <si>
    <t xml:space="preserve">Здравно-осигурителни плащания</t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първична извънболнична медицинск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специализирана извънболнична медицинск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стоматологина помощ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медико-диагностични дейности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лекарства за домашно лечение и медицински издeлия</t>
    </r>
  </si>
  <si>
    <r>
      <rPr>
        <sz val="12"/>
        <rFont val="Times New Roman Cyr"/>
        <family val="1"/>
        <charset val="204"/>
      </rPr>
      <t xml:space="preserve">здравноосигурителни плащания за </t>
    </r>
    <r>
      <rPr>
        <b val="true"/>
        <i val="true"/>
        <sz val="12"/>
        <rFont val="Times New Roman CYR"/>
        <family val="1"/>
        <charset val="204"/>
      </rPr>
      <t xml:space="preserve">болнична медицинска помощ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дравноосигурителни плащания</t>
    </r>
  </si>
  <si>
    <t xml:space="preserve">Стипендии</t>
  </si>
  <si>
    <t xml:space="preserve">Пенсии</t>
  </si>
  <si>
    <r>
      <rPr>
        <sz val="12"/>
        <rFont val="Times New Roman Cyr"/>
        <family val="1"/>
        <charset val="204"/>
      </rPr>
      <t xml:space="preserve">пенсии  за сметка на </t>
    </r>
    <r>
      <rPr>
        <b val="true"/>
        <i val="true"/>
        <sz val="12"/>
        <rFont val="Times New Roman CYR"/>
        <family val="1"/>
        <charset val="204"/>
      </rPr>
      <t xml:space="preserve">ДОО</t>
    </r>
  </si>
  <si>
    <r>
      <rPr>
        <sz val="12"/>
        <rFont val="Times New Roman Cyr"/>
        <family val="1"/>
        <charset val="204"/>
      </rPr>
      <t xml:space="preserve">пенсии  за </t>
    </r>
    <r>
      <rPr>
        <b val="true"/>
        <i val="true"/>
        <sz val="12"/>
        <rFont val="Times New Roman CYR"/>
        <family val="1"/>
        <charset val="204"/>
      </rPr>
      <t xml:space="preserve">трудова дейност</t>
    </r>
  </si>
  <si>
    <r>
      <rPr>
        <sz val="12"/>
        <rFont val="Times New Roman Cyr"/>
        <family val="1"/>
        <charset val="204"/>
      </rPr>
      <t xml:space="preserve">пенсии  за кадрови военнослужещи по </t>
    </r>
    <r>
      <rPr>
        <b val="true"/>
        <i val="true"/>
        <sz val="12"/>
        <rFont val="Times New Roman CYR"/>
        <family val="1"/>
        <charset val="204"/>
      </rPr>
      <t xml:space="preserve">ЗОВС и ЗМВР</t>
    </r>
  </si>
  <si>
    <r>
      <rPr>
        <sz val="12"/>
        <rFont val="Times New Roman Cyr"/>
        <family val="1"/>
        <charset val="204"/>
      </rPr>
      <t xml:space="preserve">пенсии за сметка на </t>
    </r>
    <r>
      <rPr>
        <b val="true"/>
        <i val="true"/>
        <sz val="12"/>
        <rFont val="Times New Roman CYR"/>
        <family val="1"/>
        <charset val="204"/>
      </rPr>
      <t xml:space="preserve">Републиканския бюджет</t>
    </r>
  </si>
  <si>
    <r>
      <rPr>
        <b val="true"/>
        <i val="true"/>
        <sz val="12"/>
        <rFont val="Times New Roman CYR"/>
        <family val="1"/>
        <charset val="204"/>
      </rPr>
      <t xml:space="preserve">социални</t>
    </r>
    <r>
      <rPr>
        <sz val="12"/>
        <rFont val="Times New Roman Cyr"/>
        <family val="1"/>
        <charset val="204"/>
      </rPr>
      <t xml:space="preserve"> пенсии, пенсии </t>
    </r>
    <r>
      <rPr>
        <b val="true"/>
        <i val="true"/>
        <sz val="12"/>
        <rFont val="Times New Roman CYR"/>
        <family val="1"/>
        <charset val="204"/>
      </rPr>
      <t xml:space="preserve">за особени заслуги</t>
    </r>
    <r>
      <rPr>
        <sz val="12"/>
        <rFont val="Times New Roman Cyr"/>
        <family val="1"/>
        <charset val="204"/>
      </rPr>
      <t xml:space="preserve"> и др.</t>
    </r>
  </si>
  <si>
    <r>
      <rPr>
        <b val="true"/>
        <i val="true"/>
        <sz val="12"/>
        <rFont val="Times New Roman CYR"/>
        <family val="1"/>
        <charset val="204"/>
      </rPr>
      <t xml:space="preserve">добавки</t>
    </r>
    <r>
      <rPr>
        <sz val="12"/>
        <rFont val="Times New Roman Cyr"/>
        <family val="1"/>
        <charset val="204"/>
      </rPr>
      <t xml:space="preserve"> към пенсиите на </t>
    </r>
    <r>
      <rPr>
        <b val="true"/>
        <i val="true"/>
        <sz val="12"/>
        <rFont val="Times New Roman CYR"/>
        <family val="1"/>
        <charset val="204"/>
      </rPr>
      <t xml:space="preserve">участници и пострадали от войните и на наследниците им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пенсии по </t>
    </r>
    <r>
      <rPr>
        <b val="true"/>
        <i val="true"/>
        <sz val="12"/>
        <rFont val="Times New Roman CYR"/>
        <family val="1"/>
        <charset val="204"/>
      </rPr>
      <t xml:space="preserve">международни спогодби</t>
    </r>
  </si>
  <si>
    <r>
      <rPr>
        <sz val="12"/>
        <rFont val="Times New Roman Cyr"/>
        <family val="1"/>
        <charset val="204"/>
      </rPr>
      <t xml:space="preserve">пенсии  от </t>
    </r>
    <r>
      <rPr>
        <b val="true"/>
        <i val="true"/>
        <sz val="12"/>
        <rFont val="Times New Roman CYR"/>
        <family val="1"/>
        <charset val="204"/>
      </rPr>
      <t xml:space="preserve">Учителския Пенсионен Фонд</t>
    </r>
  </si>
  <si>
    <t xml:space="preserve">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общо заболяван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гледане болен член</t>
    </r>
    <r>
      <rPr>
        <sz val="12"/>
        <rFont val="Times New Roman Cyr"/>
        <family val="1"/>
        <charset val="204"/>
      </rPr>
      <t xml:space="preserve">от семейство и</t>
    </r>
    <r>
      <rPr>
        <b val="true"/>
        <i val="true"/>
        <sz val="12"/>
        <rFont val="Times New Roman CYR"/>
        <family val="1"/>
        <charset val="204"/>
      </rPr>
      <t xml:space="preserve"> карантина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трудови злополуки</t>
    </r>
  </si>
  <si>
    <r>
      <rPr>
        <sz val="12"/>
        <rFont val="Times New Roman Cyr"/>
        <family val="1"/>
        <charset val="204"/>
      </rPr>
      <t xml:space="preserve">обезщетения за временна неработоспособност поради </t>
    </r>
    <r>
      <rPr>
        <b val="true"/>
        <i val="true"/>
        <sz val="12"/>
        <rFont val="Times New Roman CYR"/>
        <family val="1"/>
        <charset val="204"/>
      </rPr>
      <t xml:space="preserve">трудова злополука и професионална болест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обезщетения за трудоустрояване при </t>
    </r>
    <r>
      <rPr>
        <b val="true"/>
        <i val="true"/>
        <sz val="12"/>
        <rFont val="Times New Roman CYR"/>
        <family val="1"/>
        <charset val="204"/>
      </rPr>
      <t xml:space="preserve">временно намалена работоспособност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бременност и раждане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трудоустрояване поради бременност и кърмене</t>
    </r>
  </si>
  <si>
    <r>
      <rPr>
        <sz val="12"/>
        <rFont val="Times New Roman Cyr"/>
        <family val="1"/>
        <charset val="204"/>
      </rPr>
      <t xml:space="preserve">обезщетения за </t>
    </r>
    <r>
      <rPr>
        <b val="true"/>
        <i val="true"/>
        <sz val="12"/>
        <rFont val="Times New Roman CYR"/>
        <family val="1"/>
        <charset val="204"/>
      </rPr>
      <t xml:space="preserve">отглеждане на малко дете</t>
    </r>
  </si>
  <si>
    <r>
      <rPr>
        <sz val="12"/>
        <rFont val="Times New Roman Cyr"/>
        <family val="1"/>
        <charset val="204"/>
      </rPr>
      <t xml:space="preserve">еднократна </t>
    </r>
    <r>
      <rPr>
        <b val="true"/>
        <i val="true"/>
        <sz val="12"/>
        <rFont val="Times New Roman CYR"/>
        <family val="1"/>
        <charset val="204"/>
      </rPr>
      <t xml:space="preserve">помощ при смърт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протезни и ортопедични средства</t>
    </r>
  </si>
  <si>
    <r>
      <rPr>
        <sz val="12"/>
        <rFont val="Times New Roman Cyr"/>
        <family val="1"/>
        <charset val="204"/>
      </rPr>
      <t xml:space="preserve">парични помощи за </t>
    </r>
    <r>
      <rPr>
        <b val="true"/>
        <i val="true"/>
        <sz val="12"/>
        <rFont val="Times New Roman CYR"/>
        <family val="1"/>
        <charset val="204"/>
      </rPr>
      <t xml:space="preserve">профилактика и рехабилитация</t>
    </r>
  </si>
  <si>
    <r>
      <rPr>
        <sz val="12"/>
        <rFont val="Times New Roman Cyr"/>
        <family val="1"/>
        <charset val="204"/>
      </rPr>
      <t xml:space="preserve">еднократни помощи </t>
    </r>
    <r>
      <rPr>
        <b val="true"/>
        <i val="true"/>
        <sz val="12"/>
        <rFont val="Times New Roman CYR"/>
        <family val="1"/>
        <charset val="204"/>
      </rPr>
      <t xml:space="preserve">при раждане</t>
    </r>
  </si>
  <si>
    <r>
      <rPr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z val="12"/>
        <rFont val="Times New Roman CYR"/>
        <family val="1"/>
        <charset val="204"/>
      </rPr>
      <t xml:space="preserve">една година</t>
    </r>
  </si>
  <si>
    <r>
      <rPr>
        <sz val="12"/>
        <rFont val="Times New Roman Cyr"/>
        <family val="1"/>
        <charset val="204"/>
      </rPr>
      <t xml:space="preserve">месечни помощи за отглеждане на дете до навършване на </t>
    </r>
    <r>
      <rPr>
        <b val="true"/>
        <i val="true"/>
        <sz val="12"/>
        <rFont val="Times New Roman CYR"/>
        <family val="1"/>
        <charset val="204"/>
      </rPr>
      <t xml:space="preserve">18 години</t>
    </r>
  </si>
  <si>
    <r>
      <rPr>
        <sz val="12"/>
        <rFont val="Times New Roman Cyr"/>
        <family val="1"/>
        <charset val="204"/>
      </rPr>
      <t xml:space="preserve">месечни добавки </t>
    </r>
    <r>
      <rPr>
        <b val="true"/>
        <i val="true"/>
        <sz val="12"/>
        <rFont val="Times New Roman CYR"/>
        <family val="1"/>
        <charset val="204"/>
      </rPr>
      <t xml:space="preserve">за деца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чл. 40 от ЗЗРСИИ</t>
    </r>
  </si>
  <si>
    <r>
      <rPr>
        <sz val="12"/>
        <rFont val="Times New Roman Cyr"/>
        <family val="1"/>
        <charset val="204"/>
      </rPr>
      <t xml:space="preserve">целеви помощи за инвалиди п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чл. 42, ал. 1, т.т. 1, 2 и 4 от ЗЗРСИ</t>
    </r>
  </si>
  <si>
    <r>
      <rPr>
        <b val="true"/>
        <i val="true"/>
        <sz val="12"/>
        <rFont val="Times New Roman CYR"/>
        <family val="1"/>
        <charset val="204"/>
      </rPr>
      <t xml:space="preserve">месечни</t>
    </r>
    <r>
      <rPr>
        <sz val="12"/>
        <rFont val="Times New Roman Cyr"/>
        <family val="1"/>
        <charset val="204"/>
      </rPr>
      <t xml:space="preserve"> помощи 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b val="true"/>
        <i val="true"/>
        <sz val="12"/>
        <rFont val="Times New Roman CYR"/>
        <family val="1"/>
        <charset val="204"/>
      </rPr>
      <t xml:space="preserve">еднократни</t>
    </r>
    <r>
      <rPr>
        <sz val="12"/>
        <rFont val="Times New Roman Cyr"/>
        <family val="1"/>
        <charset val="204"/>
      </rPr>
      <t xml:space="preserve"> помощи по</t>
    </r>
    <r>
      <rPr>
        <b val="true"/>
        <i val="true"/>
        <sz val="12"/>
        <rFont val="Times New Roman CYR"/>
        <family val="1"/>
        <charset val="204"/>
      </rPr>
      <t xml:space="preserve"> ЗСП</t>
    </r>
  </si>
  <si>
    <r>
      <rPr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z val="12"/>
        <rFont val="Times New Roman CYR"/>
        <family val="1"/>
        <charset val="204"/>
      </rPr>
      <t xml:space="preserve">за наем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целеви помощи </t>
    </r>
    <r>
      <rPr>
        <b val="true"/>
        <i val="true"/>
        <sz val="12"/>
        <rFont val="Times New Roman CYR"/>
        <family val="1"/>
        <charset val="204"/>
      </rPr>
      <t xml:space="preserve">за отопление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помощи </t>
    </r>
    <r>
      <rPr>
        <b val="true"/>
        <i val="true"/>
        <sz val="12"/>
        <rFont val="Times New Roman CYR"/>
        <family val="1"/>
        <charset val="204"/>
      </rPr>
      <t xml:space="preserve">за инвалиди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ЗСП</t>
    </r>
  </si>
  <si>
    <r>
      <rPr>
        <b val="true"/>
        <i val="true"/>
        <sz val="12"/>
        <rFont val="Times New Roman CYR"/>
        <family val="1"/>
        <charset val="204"/>
      </rPr>
      <t xml:space="preserve">други помощи </t>
    </r>
    <r>
      <rPr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ЗСП</t>
    </r>
  </si>
  <si>
    <r>
      <rPr>
        <sz val="12"/>
        <rFont val="Times New Roman Cyr"/>
        <family val="1"/>
        <charset val="204"/>
      </rPr>
      <t xml:space="preserve">обезщетения и помощи </t>
    </r>
    <r>
      <rPr>
        <b val="true"/>
        <i val="true"/>
        <sz val="12"/>
        <rFont val="Times New Roman CYR"/>
        <family val="1"/>
        <charset val="204"/>
      </rPr>
      <t xml:space="preserve">за безработни</t>
    </r>
  </si>
  <si>
    <r>
      <rPr>
        <sz val="12"/>
        <rFont val="Times New Roman Cyr"/>
        <family val="1"/>
        <charset val="204"/>
      </rPr>
      <t xml:space="preserve">обезщетения при </t>
    </r>
    <r>
      <rPr>
        <b val="true"/>
        <i val="true"/>
        <sz val="12"/>
        <rFont val="Times New Roman CYR"/>
        <family val="1"/>
        <charset val="204"/>
      </rPr>
      <t xml:space="preserve">прекратяване на трудов договор</t>
    </r>
  </si>
  <si>
    <r>
      <rPr>
        <sz val="12"/>
        <rFont val="Times New Roman Cyr"/>
        <family val="1"/>
        <charset val="204"/>
      </rPr>
      <t xml:space="preserve">други помощи </t>
    </r>
    <r>
      <rPr>
        <b val="true"/>
        <i val="true"/>
        <sz val="12"/>
        <rFont val="Times New Roman CYR"/>
        <family val="1"/>
        <charset val="204"/>
      </rPr>
      <t xml:space="preserve">по решение на Общинския съвет</t>
    </r>
  </si>
  <si>
    <r>
      <rPr>
        <sz val="12"/>
        <rFont val="Times New Roman Cyr"/>
        <family val="1"/>
        <charset val="204"/>
      </rPr>
      <t xml:space="preserve">помощи и обезщетения по </t>
    </r>
    <r>
      <rPr>
        <b val="true"/>
        <i val="true"/>
        <sz val="12"/>
        <rFont val="Times New Roman CYR"/>
        <family val="1"/>
        <charset val="204"/>
      </rPr>
      <t xml:space="preserve">международни програми</t>
    </r>
  </si>
  <si>
    <t xml:space="preserve">42-98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езщетения и помощи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капиталови разходи при </t>
    </r>
    <r>
      <rPr>
        <b val="true"/>
        <i val="true"/>
        <sz val="12"/>
        <rFont val="Times New Roman CYR"/>
        <family val="1"/>
        <charset val="204"/>
      </rPr>
      <t xml:space="preserve">стихийни бедствия и аварии</t>
    </r>
  </si>
  <si>
    <t xml:space="preserve">Прираст на държавния резерв и изкупуване на земеделска продукция</t>
  </si>
  <si>
    <r>
      <rPr>
        <sz val="12"/>
        <rFont val="Times New Roman Cyr"/>
        <family val="1"/>
        <charset val="204"/>
      </rPr>
      <t xml:space="preserve">разходи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разходи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ПО РАЗХОДИ ПАРАГРАФИ</t>
  </si>
  <si>
    <t xml:space="preserve">П Р О С Р О Ч Е Н И  В З Е М А Н И Я / З А Д Ъ Л Ж Е Н И Я</t>
  </si>
  <si>
    <t xml:space="preserve">VII. Финансиращи параграфи</t>
  </si>
  <si>
    <t xml:space="preserve"> 0 7 ¦</t>
  </si>
  <si>
    <t xml:space="preserve">Придобиване на дялове, акции, съучастия и други финансови активи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(-)</t>
    </r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ценни книж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 и друг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кредит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 банк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БВР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ЕИБ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ме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sz val="12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дългове към държави - кредитори от </t>
    </r>
    <r>
      <rPr>
        <b val="true"/>
        <i val="true"/>
        <sz val="12"/>
        <rFont val="Times New Roman CYR"/>
        <family val="1"/>
        <charset val="204"/>
      </rPr>
      <t xml:space="preserve">Парижкия клу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към държави от </t>
    </r>
    <r>
      <rPr>
        <b val="true"/>
        <i val="true"/>
        <sz val="12"/>
        <rFont val="Times New Roman CYR"/>
        <family val="1"/>
        <charset val="204"/>
      </rPr>
      <t xml:space="preserve">Г - 24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Световната банк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вропейския съюз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БВР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заеми от </t>
    </r>
    <r>
      <rPr>
        <b val="true"/>
        <i val="true"/>
        <sz val="12"/>
        <rFont val="Times New Roman CYR"/>
        <family val="1"/>
        <charset val="204"/>
      </rPr>
      <t xml:space="preserve">ЕИ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rFont val="Times New Roman CYR"/>
        <family val="1"/>
        <charset val="204"/>
      </rPr>
      <t xml:space="preserve">Заеми от други банки в страната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b val="true"/>
        <sz val="12"/>
        <rFont val="Times New Roman CYR"/>
        <family val="1"/>
        <charset val="204"/>
      </rPr>
      <t xml:space="preserve">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r>
      <rPr>
        <b val="true"/>
        <sz val="12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b val="true"/>
        <sz val="12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ГДЦК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 Погашения по дълг в други облигации (-)</t>
  </si>
  <si>
    <r>
      <rPr>
        <sz val="12"/>
        <rFont val="Times New Roman Cyr"/>
        <family val="1"/>
        <charset val="204"/>
      </rPr>
      <t xml:space="preserve">погашения по дълг към кредиторите от </t>
    </r>
    <r>
      <rPr>
        <b val="true"/>
        <i val="true"/>
        <sz val="12"/>
        <rFont val="Times New Roman CYR"/>
        <family val="1"/>
        <charset val="204"/>
      </rPr>
      <t xml:space="preserve">Лондонския клуб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 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rFont val="Times New Roman CYR"/>
        <family val="1"/>
        <charset val="204"/>
      </rPr>
      <t xml:space="preserve">нето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b val="true"/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на път</t>
    </r>
    <r>
      <rPr>
        <sz val="12"/>
        <rFont val="Times New Roman Cyr"/>
        <family val="1"/>
        <charset val="204"/>
      </rPr>
      <t xml:space="preserve">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rFont val="Times New Roman CYR"/>
        <family val="1"/>
        <charset val="204"/>
      </rPr>
      <t xml:space="preserve">системата на "Единната сметка"-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то</t>
    </r>
    <r>
      <rPr>
        <b val="true"/>
        <sz val="12"/>
        <rFont val="Times New Roman CYR"/>
        <family val="1"/>
        <charset val="204"/>
      </rPr>
      <t xml:space="preserve"> (+/-) - използва се само от МФ за ЦБ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ПО ФИНАНСИРАЩИ ПАРАГРАФИ</t>
  </si>
  <si>
    <t xml:space="preserve">ИЗГОТВИЛ :</t>
  </si>
  <si>
    <t xml:space="preserve"> / име, фамилия /</t>
  </si>
  <si>
    <t xml:space="preserve">служебен телефон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0000"/>
    <numFmt numFmtId="167" formatCode="000"/>
    <numFmt numFmtId="168" formatCode="0.00"/>
    <numFmt numFmtId="169" formatCode="0#\-0#"/>
    <numFmt numFmtId="170" formatCode="#,##0"/>
    <numFmt numFmtId="171" formatCode="General"/>
    <numFmt numFmtId="172" formatCode="0.0"/>
    <numFmt numFmtId="173" formatCode="00\-0#"/>
    <numFmt numFmtId="174" formatCode="mm/dd/yyyy"/>
    <numFmt numFmtId="175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328" activeCellId="0" sqref="G3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75.85"/>
    <col collapsed="false" customWidth="true" hidden="false" outlineLevel="0" max="5" min="5" style="1" width="21.56"/>
    <col collapsed="false" customWidth="true" hidden="false" outlineLevel="0" max="6" min="6" style="1" width="34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5" customFormat="false" ht="18.75" hidden="false" customHeight="false" outlineLevel="0" collapsed="false">
      <c r="E5" s="1" t="s">
        <v>5</v>
      </c>
    </row>
    <row r="6" customFormat="false" ht="20.25" hidden="false" customHeight="false" outlineLevel="0" collapsed="false">
      <c r="B6" s="3" t="s">
        <v>6</v>
      </c>
      <c r="C6" s="4"/>
      <c r="D6" s="5"/>
      <c r="E6" s="1" t="s">
        <v>5</v>
      </c>
    </row>
    <row r="7" customFormat="false" ht="28.5" hidden="false" customHeight="true" outlineLevel="0" collapsed="false">
      <c r="B7" s="6" t="s">
        <v>7</v>
      </c>
      <c r="C7" s="7"/>
      <c r="D7" s="8"/>
      <c r="E7" s="7"/>
    </row>
    <row r="8" customFormat="false" ht="30" hidden="false" customHeight="true" outlineLevel="0" collapsed="false">
      <c r="C8" s="4"/>
      <c r="D8" s="5"/>
      <c r="E8" s="9" t="s">
        <v>8</v>
      </c>
    </row>
    <row r="9" customFormat="false" ht="36.75" hidden="false" customHeight="true" outlineLevel="0" collapsed="false">
      <c r="B9" s="10"/>
      <c r="C9" s="10"/>
      <c r="D9" s="10"/>
      <c r="E9" s="11" t="n">
        <v>38077</v>
      </c>
    </row>
    <row r="10" customFormat="false" ht="18.75" hidden="false" customHeight="false" outlineLevel="0" collapsed="false">
      <c r="B10" s="1" t="s">
        <v>9</v>
      </c>
    </row>
    <row r="11" customFormat="false" ht="19.5" hidden="false" customHeight="false" outlineLevel="0" collapsed="false"/>
    <row r="12" customFormat="false" ht="39" hidden="false" customHeight="true" outlineLevel="0" collapsed="false">
      <c r="B12" s="10"/>
      <c r="C12" s="10"/>
      <c r="D12" s="10"/>
      <c r="E12" s="12"/>
    </row>
    <row r="13" customFormat="false" ht="19.5" hidden="false" customHeight="false" outlineLevel="0" collapsed="false">
      <c r="B13" s="1" t="s">
        <v>10</v>
      </c>
      <c r="E13" s="13" t="s">
        <v>11</v>
      </c>
    </row>
    <row r="14" customFormat="false" ht="8.1" hidden="false" customHeight="true" outlineLevel="0" collapsed="false">
      <c r="E14" s="13"/>
    </row>
    <row r="15" customFormat="false" ht="8.1" hidden="false" customHeight="true" outlineLevel="0" collapsed="false">
      <c r="D15" s="14"/>
      <c r="E15" s="15"/>
    </row>
    <row r="16" customFormat="false" ht="8.1" hidden="false" customHeight="true" outlineLevel="0" collapsed="false">
      <c r="A16" s="4"/>
      <c r="D16" s="14"/>
      <c r="E16" s="13"/>
    </row>
    <row r="17" customFormat="false" ht="8.1" hidden="false" customHeight="true" outlineLevel="0" collapsed="false">
      <c r="A17" s="4"/>
      <c r="D17" s="14"/>
      <c r="E17" s="15"/>
    </row>
    <row r="18" customFormat="false" ht="63.75" hidden="false" customHeight="true" outlineLevel="0" collapsed="false">
      <c r="C18" s="4"/>
      <c r="D18" s="5"/>
      <c r="E18" s="1" t="s">
        <v>12</v>
      </c>
    </row>
    <row r="19" customFormat="false" ht="19.5" hidden="false" customHeight="false" outlineLevel="0" collapsed="false">
      <c r="A19" s="4"/>
      <c r="B19" s="16"/>
      <c r="C19" s="17"/>
      <c r="D19" s="18" t="s">
        <v>13</v>
      </c>
      <c r="E19" s="19" t="s">
        <v>14</v>
      </c>
    </row>
    <row r="20" customFormat="false" ht="19.5" hidden="false" customHeight="false" outlineLevel="0" collapsed="false">
      <c r="B20" s="20" t="s">
        <v>15</v>
      </c>
      <c r="C20" s="21" t="s">
        <v>16</v>
      </c>
      <c r="D20" s="22" t="s">
        <v>17</v>
      </c>
      <c r="E20" s="23"/>
    </row>
    <row r="21" customFormat="false" ht="21" hidden="false" customHeight="false" outlineLevel="0" collapsed="false">
      <c r="B21" s="24"/>
      <c r="C21" s="25"/>
      <c r="D21" s="26" t="s">
        <v>18</v>
      </c>
      <c r="E21" s="25"/>
    </row>
    <row r="22" customFormat="false" ht="18.75" hidden="false" customHeight="false" outlineLevel="0" collapsed="false">
      <c r="B22" s="27" t="n">
        <v>100</v>
      </c>
      <c r="C22" s="28" t="s">
        <v>19</v>
      </c>
      <c r="D22" s="28"/>
      <c r="E22" s="29" t="n">
        <f aca="false">SUM(E23:E25)</f>
        <v>0</v>
      </c>
    </row>
    <row r="23" customFormat="false" ht="18.75" hidden="false" customHeight="false" outlineLevel="0" collapsed="false">
      <c r="B23" s="30"/>
      <c r="C23" s="31" t="n">
        <v>101</v>
      </c>
      <c r="D23" s="32" t="s">
        <v>20</v>
      </c>
      <c r="E23" s="33"/>
    </row>
    <row r="24" customFormat="false" ht="32.25" hidden="false" customHeight="false" outlineLevel="0" collapsed="false">
      <c r="B24" s="30"/>
      <c r="C24" s="34" t="n">
        <v>102</v>
      </c>
      <c r="D24" s="35" t="s">
        <v>21</v>
      </c>
      <c r="E24" s="33"/>
    </row>
    <row r="25" customFormat="false" ht="18.75" hidden="false" customHeight="false" outlineLevel="0" collapsed="false">
      <c r="B25" s="30"/>
      <c r="C25" s="36" t="n">
        <v>103</v>
      </c>
      <c r="D25" s="37" t="s">
        <v>22</v>
      </c>
      <c r="E25" s="33"/>
    </row>
    <row r="26" customFormat="false" ht="18.75" hidden="false" customHeight="false" outlineLevel="0" collapsed="false">
      <c r="B26" s="38" t="n">
        <v>200</v>
      </c>
      <c r="C26" s="39" t="s">
        <v>23</v>
      </c>
      <c r="D26" s="39"/>
      <c r="E26" s="40" t="n">
        <f aca="false">SUM(E27:E30)</f>
        <v>0</v>
      </c>
    </row>
    <row r="27" customFormat="false" ht="18.75" hidden="false" customHeight="false" outlineLevel="0" collapsed="false">
      <c r="B27" s="41"/>
      <c r="C27" s="31" t="n">
        <v>201</v>
      </c>
      <c r="D27" s="32" t="s">
        <v>24</v>
      </c>
      <c r="E27" s="33"/>
    </row>
    <row r="28" customFormat="false" ht="18.75" hidden="false" customHeight="false" outlineLevel="0" collapsed="false">
      <c r="B28" s="41"/>
      <c r="C28" s="34" t="n">
        <v>202</v>
      </c>
      <c r="D28" s="35" t="s">
        <v>25</v>
      </c>
      <c r="E28" s="33"/>
    </row>
    <row r="29" customFormat="false" ht="18.75" hidden="false" customHeight="false" outlineLevel="0" collapsed="false">
      <c r="B29" s="41"/>
      <c r="C29" s="34" t="n">
        <v>203</v>
      </c>
      <c r="D29" s="35" t="s">
        <v>26</v>
      </c>
      <c r="E29" s="33"/>
    </row>
    <row r="30" customFormat="false" ht="18.75" hidden="false" customHeight="false" outlineLevel="0" collapsed="false">
      <c r="B30" s="41"/>
      <c r="C30" s="36" t="n">
        <v>204</v>
      </c>
      <c r="D30" s="37" t="s">
        <v>27</v>
      </c>
      <c r="E30" s="33"/>
    </row>
    <row r="31" customFormat="false" ht="18.75" hidden="false" customHeight="false" outlineLevel="0" collapsed="false">
      <c r="B31" s="38" t="n">
        <v>400</v>
      </c>
      <c r="C31" s="39" t="s">
        <v>28</v>
      </c>
      <c r="D31" s="39"/>
      <c r="E31" s="42" t="n">
        <f aca="false">+E32+E33</f>
        <v>0</v>
      </c>
    </row>
    <row r="32" customFormat="false" ht="18.75" hidden="false" customHeight="false" outlineLevel="0" collapsed="false">
      <c r="B32" s="30"/>
      <c r="C32" s="31" t="n">
        <v>401</v>
      </c>
      <c r="D32" s="32" t="s">
        <v>29</v>
      </c>
      <c r="E32" s="33"/>
    </row>
    <row r="33" customFormat="false" ht="18.75" hidden="false" customHeight="false" outlineLevel="0" collapsed="false">
      <c r="B33" s="30"/>
      <c r="C33" s="36" t="n">
        <v>402</v>
      </c>
      <c r="D33" s="37" t="s">
        <v>30</v>
      </c>
      <c r="E33" s="33"/>
    </row>
    <row r="34" customFormat="false" ht="18.75" hidden="false" customHeight="false" outlineLevel="0" collapsed="false">
      <c r="B34" s="38"/>
      <c r="C34" s="43"/>
      <c r="D34" s="44" t="s">
        <v>31</v>
      </c>
      <c r="E34" s="45"/>
    </row>
    <row r="35" customFormat="false" ht="18.75" hidden="false" customHeight="false" outlineLevel="0" collapsed="false">
      <c r="B35" s="38" t="n">
        <v>800</v>
      </c>
      <c r="C35" s="46" t="s">
        <v>32</v>
      </c>
      <c r="D35" s="46"/>
      <c r="E35" s="42" t="n">
        <f aca="false">SUM(E36:E40)</f>
        <v>0</v>
      </c>
    </row>
    <row r="36" customFormat="false" ht="18.75" hidden="false" customHeight="false" outlineLevel="0" collapsed="false">
      <c r="B36" s="38"/>
      <c r="C36" s="31" t="n">
        <v>801</v>
      </c>
      <c r="D36" s="32" t="s">
        <v>33</v>
      </c>
      <c r="E36" s="33"/>
    </row>
    <row r="37" customFormat="false" ht="18.75" hidden="false" customHeight="false" outlineLevel="0" collapsed="false">
      <c r="B37" s="38"/>
      <c r="C37" s="34" t="n">
        <v>802</v>
      </c>
      <c r="D37" s="35" t="s">
        <v>34</v>
      </c>
      <c r="E37" s="33"/>
    </row>
    <row r="38" customFormat="false" ht="32.25" hidden="false" customHeight="false" outlineLevel="0" collapsed="false">
      <c r="B38" s="38"/>
      <c r="C38" s="34" t="n">
        <v>803</v>
      </c>
      <c r="D38" s="35" t="s">
        <v>35</v>
      </c>
      <c r="E38" s="33"/>
    </row>
    <row r="39" customFormat="false" ht="18.75" hidden="false" customHeight="false" outlineLevel="0" collapsed="false">
      <c r="B39" s="38"/>
      <c r="C39" s="34" t="n">
        <v>804</v>
      </c>
      <c r="D39" s="35" t="s">
        <v>36</v>
      </c>
      <c r="E39" s="33"/>
    </row>
    <row r="40" customFormat="false" ht="18.75" hidden="false" customHeight="false" outlineLevel="0" collapsed="false">
      <c r="B40" s="38"/>
      <c r="C40" s="36" t="n">
        <v>806</v>
      </c>
      <c r="D40" s="47" t="s">
        <v>37</v>
      </c>
      <c r="E40" s="33"/>
    </row>
    <row r="41" customFormat="false" ht="18.75" hidden="false" customHeight="false" outlineLevel="0" collapsed="false">
      <c r="B41" s="38" t="n">
        <v>1000</v>
      </c>
      <c r="C41" s="39" t="s">
        <v>38</v>
      </c>
      <c r="D41" s="39"/>
      <c r="E41" s="42" t="n">
        <f aca="false">SUM(E42:E47)</f>
        <v>0</v>
      </c>
    </row>
    <row r="42" customFormat="false" ht="32.25" hidden="false" customHeight="false" outlineLevel="0" collapsed="false">
      <c r="B42" s="38"/>
      <c r="C42" s="31" t="n">
        <v>1001</v>
      </c>
      <c r="D42" s="32" t="s">
        <v>39</v>
      </c>
      <c r="E42" s="33"/>
    </row>
    <row r="43" customFormat="false" ht="18.75" hidden="false" customHeight="false" outlineLevel="0" collapsed="false">
      <c r="B43" s="38"/>
      <c r="C43" s="34" t="n">
        <v>1002</v>
      </c>
      <c r="D43" s="35" t="s">
        <v>40</v>
      </c>
      <c r="E43" s="33"/>
    </row>
    <row r="44" customFormat="false" ht="18.75" hidden="false" customHeight="false" outlineLevel="0" collapsed="false">
      <c r="B44" s="38"/>
      <c r="C44" s="34" t="n">
        <v>1004</v>
      </c>
      <c r="D44" s="35" t="s">
        <v>41</v>
      </c>
      <c r="E44" s="33"/>
    </row>
    <row r="45" customFormat="false" ht="18.75" hidden="false" customHeight="false" outlineLevel="0" collapsed="false">
      <c r="B45" s="38"/>
      <c r="C45" s="34" t="n">
        <v>1005</v>
      </c>
      <c r="D45" s="35" t="s">
        <v>42</v>
      </c>
      <c r="E45" s="33"/>
    </row>
    <row r="46" customFormat="false" ht="18.75" hidden="false" customHeight="false" outlineLevel="0" collapsed="false">
      <c r="B46" s="38"/>
      <c r="C46" s="34" t="n">
        <v>1006</v>
      </c>
      <c r="D46" s="35" t="s">
        <v>43</v>
      </c>
      <c r="E46" s="33"/>
    </row>
    <row r="47" customFormat="false" ht="18.75" hidden="false" customHeight="false" outlineLevel="0" collapsed="false">
      <c r="B47" s="38"/>
      <c r="C47" s="36" t="n">
        <v>1007</v>
      </c>
      <c r="D47" s="37" t="s">
        <v>44</v>
      </c>
      <c r="E47" s="33"/>
    </row>
    <row r="48" customFormat="false" ht="18.75" hidden="false" customHeight="false" outlineLevel="0" collapsed="false">
      <c r="B48" s="38"/>
      <c r="C48" s="43"/>
      <c r="D48" s="44" t="s">
        <v>45</v>
      </c>
      <c r="E48" s="45"/>
    </row>
    <row r="49" customFormat="false" ht="18.75" hidden="false" customHeight="false" outlineLevel="0" collapsed="false">
      <c r="B49" s="38" t="n">
        <v>1300</v>
      </c>
      <c r="C49" s="46" t="s">
        <v>46</v>
      </c>
      <c r="D49" s="46"/>
      <c r="E49" s="42" t="n">
        <f aca="false">SUM(E50:E54)</f>
        <v>0</v>
      </c>
    </row>
    <row r="50" customFormat="false" ht="18.75" hidden="false" customHeight="false" outlineLevel="0" collapsed="false">
      <c r="B50" s="30"/>
      <c r="C50" s="31" t="n">
        <v>1301</v>
      </c>
      <c r="D50" s="32" t="s">
        <v>47</v>
      </c>
      <c r="E50" s="33"/>
    </row>
    <row r="51" customFormat="false" ht="18.75" hidden="false" customHeight="false" outlineLevel="0" collapsed="false">
      <c r="B51" s="30"/>
      <c r="C51" s="34" t="n">
        <v>1302</v>
      </c>
      <c r="D51" s="48" t="s">
        <v>48</v>
      </c>
      <c r="E51" s="33"/>
    </row>
    <row r="52" customFormat="false" ht="18.75" hidden="false" customHeight="false" outlineLevel="0" collapsed="false">
      <c r="B52" s="30"/>
      <c r="C52" s="34" t="n">
        <v>1303</v>
      </c>
      <c r="D52" s="48" t="s">
        <v>49</v>
      </c>
      <c r="E52" s="33"/>
    </row>
    <row r="53" customFormat="false" ht="18.75" hidden="false" customHeight="false" outlineLevel="0" collapsed="false">
      <c r="B53" s="30"/>
      <c r="C53" s="34" t="n">
        <v>1304</v>
      </c>
      <c r="D53" s="48" t="s">
        <v>50</v>
      </c>
      <c r="E53" s="33"/>
    </row>
    <row r="54" customFormat="false" ht="18.75" hidden="false" customHeight="false" outlineLevel="0" collapsed="false">
      <c r="B54" s="30"/>
      <c r="C54" s="36" t="n">
        <v>1305</v>
      </c>
      <c r="D54" s="49" t="s">
        <v>51</v>
      </c>
      <c r="E54" s="33"/>
    </row>
    <row r="55" customFormat="false" ht="18.75" hidden="false" customHeight="false" outlineLevel="0" collapsed="false">
      <c r="B55" s="38" t="n">
        <v>1400</v>
      </c>
      <c r="C55" s="39" t="s">
        <v>52</v>
      </c>
      <c r="D55" s="39"/>
      <c r="E55" s="42" t="n">
        <f aca="false">+E56+E57</f>
        <v>0</v>
      </c>
    </row>
    <row r="56" customFormat="false" ht="30.75" hidden="false" customHeight="true" outlineLevel="0" collapsed="false">
      <c r="B56" s="30"/>
      <c r="C56" s="31" t="n">
        <v>1401</v>
      </c>
      <c r="D56" s="32" t="s">
        <v>53</v>
      </c>
      <c r="E56" s="33"/>
    </row>
    <row r="57" customFormat="false" ht="18.75" hidden="false" customHeight="false" outlineLevel="0" collapsed="false">
      <c r="B57" s="30"/>
      <c r="C57" s="36" t="n">
        <v>1402</v>
      </c>
      <c r="D57" s="50" t="s">
        <v>54</v>
      </c>
      <c r="E57" s="33"/>
    </row>
    <row r="58" customFormat="false" ht="18.75" hidden="false" customHeight="false" outlineLevel="0" collapsed="false">
      <c r="B58" s="38" t="n">
        <v>1500</v>
      </c>
      <c r="C58" s="39" t="s">
        <v>55</v>
      </c>
      <c r="D58" s="39"/>
      <c r="E58" s="42" t="n">
        <f aca="false">SUM(E59:E60)</f>
        <v>0</v>
      </c>
    </row>
    <row r="59" customFormat="false" ht="18.75" hidden="false" customHeight="false" outlineLevel="0" collapsed="false">
      <c r="B59" s="30"/>
      <c r="C59" s="31" t="n">
        <v>1501</v>
      </c>
      <c r="D59" s="51" t="s">
        <v>56</v>
      </c>
      <c r="E59" s="33"/>
    </row>
    <row r="60" customFormat="false" ht="18.75" hidden="false" customHeight="false" outlineLevel="0" collapsed="false">
      <c r="B60" s="30"/>
      <c r="C60" s="36" t="n">
        <v>1502</v>
      </c>
      <c r="D60" s="49" t="s">
        <v>57</v>
      </c>
      <c r="E60" s="33"/>
    </row>
    <row r="61" customFormat="false" ht="18.75" hidden="false" customHeight="false" outlineLevel="0" collapsed="false">
      <c r="B61" s="38" t="n">
        <v>1600</v>
      </c>
      <c r="C61" s="52" t="s">
        <v>58</v>
      </c>
      <c r="D61" s="52"/>
      <c r="E61" s="53"/>
    </row>
    <row r="62" customFormat="false" ht="18.75" hidden="false" customHeight="false" outlineLevel="0" collapsed="false">
      <c r="B62" s="38" t="n">
        <v>1700</v>
      </c>
      <c r="C62" s="46" t="s">
        <v>59</v>
      </c>
      <c r="D62" s="46"/>
      <c r="E62" s="42" t="n">
        <f aca="false">SUM(E63:E68)</f>
        <v>0</v>
      </c>
    </row>
    <row r="63" customFormat="false" ht="18.75" hidden="false" customHeight="false" outlineLevel="0" collapsed="false">
      <c r="B63" s="30"/>
      <c r="C63" s="31" t="n">
        <v>1701</v>
      </c>
      <c r="D63" s="32" t="s">
        <v>60</v>
      </c>
      <c r="E63" s="33"/>
    </row>
    <row r="64" customFormat="false" ht="18.75" hidden="false" customHeight="false" outlineLevel="0" collapsed="false">
      <c r="B64" s="30"/>
      <c r="C64" s="34" t="n">
        <v>1702</v>
      </c>
      <c r="D64" s="35" t="s">
        <v>61</v>
      </c>
      <c r="E64" s="33"/>
    </row>
    <row r="65" customFormat="false" ht="18.75" hidden="false" customHeight="false" outlineLevel="0" collapsed="false">
      <c r="B65" s="30"/>
      <c r="C65" s="34" t="n">
        <v>1703</v>
      </c>
      <c r="D65" s="35" t="s">
        <v>62</v>
      </c>
      <c r="E65" s="33"/>
    </row>
    <row r="66" customFormat="false" ht="20.25" hidden="false" customHeight="true" outlineLevel="0" collapsed="false">
      <c r="B66" s="30"/>
      <c r="C66" s="34" t="n">
        <v>1704</v>
      </c>
      <c r="D66" s="35" t="s">
        <v>63</v>
      </c>
      <c r="E66" s="33"/>
    </row>
    <row r="67" customFormat="false" ht="19.5" hidden="false" customHeight="true" outlineLevel="0" collapsed="false">
      <c r="B67" s="30"/>
      <c r="C67" s="34" t="n">
        <v>1706</v>
      </c>
      <c r="D67" s="54" t="s">
        <v>64</v>
      </c>
      <c r="E67" s="33"/>
    </row>
    <row r="68" customFormat="false" ht="18.75" hidden="false" customHeight="false" outlineLevel="0" collapsed="false">
      <c r="B68" s="30"/>
      <c r="C68" s="36" t="n">
        <v>1709</v>
      </c>
      <c r="D68" s="37" t="s">
        <v>65</v>
      </c>
      <c r="E68" s="33"/>
    </row>
    <row r="69" customFormat="false" ht="18.75" hidden="false" customHeight="false" outlineLevel="0" collapsed="false">
      <c r="B69" s="30"/>
      <c r="C69" s="55"/>
      <c r="D69" s="44" t="s">
        <v>66</v>
      </c>
      <c r="E69" s="45"/>
    </row>
    <row r="70" customFormat="false" ht="18.75" hidden="false" customHeight="false" outlineLevel="0" collapsed="false">
      <c r="B70" s="38" t="n">
        <v>1900</v>
      </c>
      <c r="C70" s="46" t="s">
        <v>67</v>
      </c>
      <c r="D70" s="46"/>
      <c r="E70" s="42" t="n">
        <f aca="false">SUM(E71:E73)</f>
        <v>0</v>
      </c>
    </row>
    <row r="71" customFormat="false" ht="18.75" hidden="false" customHeight="false" outlineLevel="0" collapsed="false">
      <c r="B71" s="30"/>
      <c r="C71" s="31" t="n">
        <v>1901</v>
      </c>
      <c r="D71" s="32" t="s">
        <v>68</v>
      </c>
      <c r="E71" s="33"/>
    </row>
    <row r="72" customFormat="false" ht="18.75" hidden="false" customHeight="false" outlineLevel="0" collapsed="false">
      <c r="B72" s="30"/>
      <c r="C72" s="34" t="n">
        <v>1902</v>
      </c>
      <c r="D72" s="35" t="s">
        <v>69</v>
      </c>
      <c r="E72" s="33"/>
    </row>
    <row r="73" customFormat="false" ht="18.75" hidden="false" customHeight="false" outlineLevel="0" collapsed="false">
      <c r="B73" s="30"/>
      <c r="C73" s="36" t="n">
        <v>1903</v>
      </c>
      <c r="D73" s="37" t="s">
        <v>70</v>
      </c>
      <c r="E73" s="33"/>
    </row>
    <row r="74" customFormat="false" ht="18.75" hidden="false" customHeight="false" outlineLevel="0" collapsed="false">
      <c r="B74" s="38" t="n">
        <v>2000</v>
      </c>
      <c r="C74" s="52" t="s">
        <v>71</v>
      </c>
      <c r="D74" s="52"/>
      <c r="E74" s="33"/>
    </row>
    <row r="75" customFormat="false" ht="18.75" hidden="false" customHeight="false" outlineLevel="0" collapsed="false">
      <c r="B75" s="30"/>
      <c r="C75" s="56"/>
      <c r="D75" s="44" t="s">
        <v>72</v>
      </c>
      <c r="E75" s="45"/>
    </row>
    <row r="76" customFormat="false" ht="18.75" hidden="false" customHeight="false" outlineLevel="0" collapsed="false">
      <c r="B76" s="38" t="n">
        <v>2400</v>
      </c>
      <c r="C76" s="46" t="s">
        <v>73</v>
      </c>
      <c r="D76" s="46"/>
      <c r="E76" s="42" t="n">
        <f aca="false">SUM(E77:E92)</f>
        <v>0</v>
      </c>
    </row>
    <row r="77" customFormat="false" ht="18.75" hidden="false" customHeight="false" outlineLevel="0" collapsed="false">
      <c r="B77" s="30"/>
      <c r="C77" s="31" t="n">
        <v>2401</v>
      </c>
      <c r="D77" s="51" t="s">
        <v>74</v>
      </c>
      <c r="E77" s="33"/>
    </row>
    <row r="78" customFormat="false" ht="18.75" hidden="false" customHeight="false" outlineLevel="0" collapsed="false">
      <c r="B78" s="30"/>
      <c r="C78" s="34" t="n">
        <v>2402</v>
      </c>
      <c r="D78" s="35" t="s">
        <v>75</v>
      </c>
      <c r="E78" s="33"/>
    </row>
    <row r="79" customFormat="false" ht="18.75" hidden="false" customHeight="false" outlineLevel="0" collapsed="false">
      <c r="B79" s="30"/>
      <c r="C79" s="34" t="n">
        <v>2403</v>
      </c>
      <c r="D79" s="48" t="s">
        <v>76</v>
      </c>
      <c r="E79" s="33"/>
    </row>
    <row r="80" customFormat="false" ht="18.75" hidden="false" customHeight="false" outlineLevel="0" collapsed="false">
      <c r="B80" s="30"/>
      <c r="C80" s="34" t="n">
        <v>2404</v>
      </c>
      <c r="D80" s="35" t="s">
        <v>77</v>
      </c>
      <c r="E80" s="33"/>
    </row>
    <row r="81" customFormat="false" ht="18.75" hidden="false" customHeight="false" outlineLevel="0" collapsed="false">
      <c r="B81" s="30"/>
      <c r="C81" s="34" t="n">
        <v>2405</v>
      </c>
      <c r="D81" s="48" t="s">
        <v>78</v>
      </c>
      <c r="E81" s="33"/>
    </row>
    <row r="82" customFormat="false" ht="18.75" hidden="false" customHeight="false" outlineLevel="0" collapsed="false">
      <c r="B82" s="30"/>
      <c r="C82" s="34" t="n">
        <v>2406</v>
      </c>
      <c r="D82" s="48" t="s">
        <v>79</v>
      </c>
      <c r="E82" s="33"/>
    </row>
    <row r="83" customFormat="false" ht="18.75" hidden="false" customHeight="false" outlineLevel="0" collapsed="false">
      <c r="B83" s="30"/>
      <c r="C83" s="34" t="n">
        <v>2407</v>
      </c>
      <c r="D83" s="48" t="s">
        <v>80</v>
      </c>
      <c r="E83" s="33"/>
    </row>
    <row r="84" customFormat="false" ht="18.75" hidden="false" customHeight="false" outlineLevel="0" collapsed="false">
      <c r="B84" s="30"/>
      <c r="C84" s="34" t="n">
        <v>2408</v>
      </c>
      <c r="D84" s="48" t="s">
        <v>81</v>
      </c>
      <c r="E84" s="33"/>
    </row>
    <row r="85" customFormat="false" ht="18.75" hidden="false" customHeight="false" outlineLevel="0" collapsed="false">
      <c r="B85" s="30"/>
      <c r="C85" s="34" t="n">
        <v>2409</v>
      </c>
      <c r="D85" s="48" t="s">
        <v>82</v>
      </c>
      <c r="E85" s="33"/>
    </row>
    <row r="86" customFormat="false" ht="18.75" hidden="false" customHeight="false" outlineLevel="0" collapsed="false">
      <c r="B86" s="30"/>
      <c r="C86" s="34" t="n">
        <v>2410</v>
      </c>
      <c r="D86" s="48" t="s">
        <v>83</v>
      </c>
      <c r="E86" s="33"/>
    </row>
    <row r="87" customFormat="false" ht="32.25" hidden="false" customHeight="false" outlineLevel="0" collapsed="false">
      <c r="B87" s="30"/>
      <c r="C87" s="34" t="n">
        <v>2411</v>
      </c>
      <c r="D87" s="48" t="s">
        <v>84</v>
      </c>
      <c r="E87" s="33"/>
    </row>
    <row r="88" customFormat="false" ht="18.75" hidden="false" customHeight="false" outlineLevel="0" collapsed="false">
      <c r="B88" s="30"/>
      <c r="C88" s="34" t="n">
        <v>2412</v>
      </c>
      <c r="D88" s="35" t="s">
        <v>85</v>
      </c>
      <c r="E88" s="33"/>
    </row>
    <row r="89" customFormat="false" ht="18.75" hidden="false" customHeight="false" outlineLevel="0" collapsed="false">
      <c r="B89" s="30"/>
      <c r="C89" s="34" t="n">
        <v>2413</v>
      </c>
      <c r="D89" s="48" t="s">
        <v>86</v>
      </c>
      <c r="E89" s="33"/>
    </row>
    <row r="90" customFormat="false" ht="32.25" hidden="false" customHeight="false" outlineLevel="0" collapsed="false">
      <c r="B90" s="30"/>
      <c r="C90" s="34" t="n">
        <v>2415</v>
      </c>
      <c r="D90" s="35" t="s">
        <v>87</v>
      </c>
      <c r="E90" s="33"/>
    </row>
    <row r="91" customFormat="false" ht="18.75" hidden="false" customHeight="false" outlineLevel="0" collapsed="false">
      <c r="B91" s="30"/>
      <c r="C91" s="34" t="n">
        <v>2418</v>
      </c>
      <c r="D91" s="57" t="s">
        <v>88</v>
      </c>
      <c r="E91" s="33"/>
    </row>
    <row r="92" customFormat="false" ht="18.75" hidden="false" customHeight="false" outlineLevel="0" collapsed="false">
      <c r="B92" s="30"/>
      <c r="C92" s="36" t="n">
        <v>2419</v>
      </c>
      <c r="D92" s="50" t="s">
        <v>89</v>
      </c>
      <c r="E92" s="33"/>
    </row>
    <row r="93" customFormat="false" ht="18.75" hidden="false" customHeight="false" outlineLevel="0" collapsed="false">
      <c r="B93" s="38" t="n">
        <v>2500</v>
      </c>
      <c r="C93" s="52" t="s">
        <v>90</v>
      </c>
      <c r="D93" s="52"/>
      <c r="E93" s="33"/>
    </row>
    <row r="94" customFormat="false" ht="18.75" hidden="false" customHeight="false" outlineLevel="0" collapsed="false">
      <c r="B94" s="38" t="n">
        <v>2600</v>
      </c>
      <c r="C94" s="58" t="s">
        <v>91</v>
      </c>
      <c r="D94" s="58"/>
      <c r="E94" s="33"/>
    </row>
    <row r="95" customFormat="false" ht="18.75" hidden="false" customHeight="false" outlineLevel="0" collapsed="false">
      <c r="B95" s="38" t="n">
        <v>2700</v>
      </c>
      <c r="C95" s="46" t="s">
        <v>92</v>
      </c>
      <c r="D95" s="46"/>
      <c r="E95" s="42" t="n">
        <f aca="false">SUM(E96:E109)</f>
        <v>0</v>
      </c>
    </row>
    <row r="96" customFormat="false" ht="18.75" hidden="false" customHeight="false" outlineLevel="0" collapsed="false">
      <c r="B96" s="30"/>
      <c r="C96" s="31" t="n">
        <v>2701</v>
      </c>
      <c r="D96" s="32" t="s">
        <v>93</v>
      </c>
      <c r="E96" s="33"/>
    </row>
    <row r="97" customFormat="false" ht="18.75" hidden="false" customHeight="false" outlineLevel="0" collapsed="false">
      <c r="B97" s="30"/>
      <c r="C97" s="34" t="s">
        <v>94</v>
      </c>
      <c r="D97" s="35" t="s">
        <v>95</v>
      </c>
      <c r="E97" s="33"/>
    </row>
    <row r="98" customFormat="false" ht="18.75" hidden="false" customHeight="false" outlineLevel="0" collapsed="false">
      <c r="B98" s="30"/>
      <c r="C98" s="34" t="s">
        <v>96</v>
      </c>
      <c r="D98" s="35" t="s">
        <v>97</v>
      </c>
      <c r="E98" s="33"/>
    </row>
    <row r="99" customFormat="false" ht="32.25" hidden="false" customHeight="false" outlineLevel="0" collapsed="false">
      <c r="B99" s="30"/>
      <c r="C99" s="34" t="n">
        <v>2704</v>
      </c>
      <c r="D99" s="35" t="s">
        <v>98</v>
      </c>
      <c r="E99" s="33"/>
    </row>
    <row r="100" customFormat="false" ht="28.5" hidden="false" customHeight="true" outlineLevel="0" collapsed="false">
      <c r="B100" s="30"/>
      <c r="C100" s="34" t="s">
        <v>99</v>
      </c>
      <c r="D100" s="35" t="s">
        <v>100</v>
      </c>
      <c r="E100" s="33"/>
      <c r="I100" s="59"/>
    </row>
    <row r="101" customFormat="false" ht="18.75" hidden="false" customHeight="false" outlineLevel="0" collapsed="false">
      <c r="B101" s="41"/>
      <c r="C101" s="34" t="n">
        <v>2706</v>
      </c>
      <c r="D101" s="35" t="s">
        <v>101</v>
      </c>
      <c r="E101" s="33"/>
    </row>
    <row r="102" customFormat="false" ht="18.75" hidden="false" customHeight="false" outlineLevel="0" collapsed="false">
      <c r="B102" s="60"/>
      <c r="C102" s="34" t="s">
        <v>102</v>
      </c>
      <c r="D102" s="35" t="s">
        <v>103</v>
      </c>
      <c r="E102" s="33"/>
    </row>
    <row r="103" customFormat="false" ht="18.75" hidden="false" customHeight="false" outlineLevel="0" collapsed="false">
      <c r="B103" s="41"/>
      <c r="C103" s="34" t="s">
        <v>104</v>
      </c>
      <c r="D103" s="35" t="s">
        <v>105</v>
      </c>
      <c r="E103" s="33"/>
    </row>
    <row r="104" customFormat="false" ht="18.75" hidden="false" customHeight="false" outlineLevel="0" collapsed="false">
      <c r="B104" s="30"/>
      <c r="C104" s="34" t="s">
        <v>106</v>
      </c>
      <c r="D104" s="35" t="s">
        <v>107</v>
      </c>
      <c r="E104" s="33"/>
    </row>
    <row r="105" customFormat="false" ht="18.75" hidden="false" customHeight="false" outlineLevel="0" collapsed="false">
      <c r="B105" s="30"/>
      <c r="C105" s="34" t="s">
        <v>108</v>
      </c>
      <c r="D105" s="35" t="s">
        <v>109</v>
      </c>
      <c r="E105" s="33"/>
    </row>
    <row r="106" customFormat="false" ht="18.75" hidden="false" customHeight="false" outlineLevel="0" collapsed="false">
      <c r="B106" s="30"/>
      <c r="C106" s="34" t="s">
        <v>110</v>
      </c>
      <c r="D106" s="35" t="s">
        <v>111</v>
      </c>
      <c r="E106" s="33"/>
    </row>
    <row r="107" customFormat="false" ht="18.75" hidden="false" customHeight="false" outlineLevel="0" collapsed="false">
      <c r="B107" s="30"/>
      <c r="C107" s="34" t="s">
        <v>112</v>
      </c>
      <c r="D107" s="35" t="s">
        <v>113</v>
      </c>
      <c r="E107" s="33"/>
    </row>
    <row r="108" customFormat="false" ht="18.75" hidden="false" customHeight="false" outlineLevel="0" collapsed="false">
      <c r="B108" s="30"/>
      <c r="C108" s="34" t="s">
        <v>114</v>
      </c>
      <c r="D108" s="61" t="s">
        <v>115</v>
      </c>
      <c r="E108" s="33"/>
    </row>
    <row r="109" customFormat="false" ht="18.75" hidden="false" customHeight="false" outlineLevel="0" collapsed="false">
      <c r="B109" s="30"/>
      <c r="C109" s="36" t="s">
        <v>116</v>
      </c>
      <c r="D109" s="47" t="s">
        <v>117</v>
      </c>
      <c r="E109" s="33"/>
    </row>
    <row r="110" customFormat="false" ht="18.75" hidden="false" customHeight="false" outlineLevel="0" collapsed="false">
      <c r="B110" s="38" t="n">
        <v>2800</v>
      </c>
      <c r="C110" s="39" t="s">
        <v>118</v>
      </c>
      <c r="D110" s="39"/>
      <c r="E110" s="42" t="n">
        <f aca="false">+E111+E112</f>
        <v>0</v>
      </c>
    </row>
    <row r="111" customFormat="false" ht="32.25" hidden="false" customHeight="true" outlineLevel="0" collapsed="false">
      <c r="B111" s="30"/>
      <c r="C111" s="31" t="n">
        <v>2801</v>
      </c>
      <c r="D111" s="51" t="s">
        <v>119</v>
      </c>
      <c r="E111" s="33"/>
    </row>
    <row r="112" customFormat="false" ht="23.25" hidden="false" customHeight="true" outlineLevel="0" collapsed="false">
      <c r="B112" s="30"/>
      <c r="C112" s="36" t="n">
        <v>2802</v>
      </c>
      <c r="D112" s="49" t="s">
        <v>120</v>
      </c>
      <c r="E112" s="33"/>
    </row>
    <row r="113" customFormat="false" ht="33" hidden="false" customHeight="true" outlineLevel="0" collapsed="false">
      <c r="B113" s="62" t="n">
        <v>2900</v>
      </c>
      <c r="C113" s="63" t="s">
        <v>121</v>
      </c>
      <c r="D113" s="63"/>
      <c r="E113" s="33"/>
    </row>
    <row r="114" customFormat="false" ht="18.75" hidden="false" customHeight="false" outlineLevel="0" collapsed="false">
      <c r="B114" s="30"/>
      <c r="C114" s="64"/>
      <c r="D114" s="44" t="s">
        <v>122</v>
      </c>
      <c r="E114" s="65"/>
    </row>
    <row r="115" customFormat="false" ht="18.75" hidden="false" customHeight="false" outlineLevel="0" collapsed="false">
      <c r="B115" s="38" t="n">
        <v>3600</v>
      </c>
      <c r="C115" s="46" t="s">
        <v>123</v>
      </c>
      <c r="D115" s="46"/>
      <c r="E115" s="42" t="n">
        <f aca="false">SUM(E116:E119)</f>
        <v>0</v>
      </c>
    </row>
    <row r="116" customFormat="false" ht="23.25" hidden="false" customHeight="true" outlineLevel="0" collapsed="false">
      <c r="B116" s="30"/>
      <c r="C116" s="31" t="n">
        <v>3601</v>
      </c>
      <c r="D116" s="51" t="s">
        <v>124</v>
      </c>
      <c r="E116" s="33"/>
    </row>
    <row r="117" customFormat="false" ht="18.75" hidden="false" customHeight="false" outlineLevel="0" collapsed="false">
      <c r="B117" s="30"/>
      <c r="C117" s="34" t="n">
        <v>3611</v>
      </c>
      <c r="D117" s="35" t="s">
        <v>125</v>
      </c>
      <c r="E117" s="33"/>
    </row>
    <row r="118" customFormat="false" ht="18.75" hidden="false" customHeight="false" outlineLevel="0" collapsed="false">
      <c r="B118" s="30"/>
      <c r="C118" s="34" t="n">
        <v>3612</v>
      </c>
      <c r="D118" s="35" t="s">
        <v>126</v>
      </c>
      <c r="E118" s="33"/>
    </row>
    <row r="119" customFormat="false" ht="18.75" hidden="false" customHeight="false" outlineLevel="0" collapsed="false">
      <c r="B119" s="30"/>
      <c r="C119" s="36" t="n">
        <v>3619</v>
      </c>
      <c r="D119" s="47" t="s">
        <v>127</v>
      </c>
      <c r="E119" s="33"/>
    </row>
    <row r="120" customFormat="false" ht="18.75" hidden="false" customHeight="false" outlineLevel="0" collapsed="false">
      <c r="B120" s="38" t="n">
        <v>3700</v>
      </c>
      <c r="C120" s="39" t="s">
        <v>128</v>
      </c>
      <c r="D120" s="39"/>
      <c r="E120" s="42" t="n">
        <f aca="false">SUM(E121:E123)</f>
        <v>0</v>
      </c>
    </row>
    <row r="121" customFormat="false" ht="18.75" hidden="false" customHeight="false" outlineLevel="0" collapsed="false">
      <c r="B121" s="30"/>
      <c r="C121" s="31" t="n">
        <v>3701</v>
      </c>
      <c r="D121" s="32" t="s">
        <v>129</v>
      </c>
      <c r="E121" s="33"/>
    </row>
    <row r="122" customFormat="false" ht="32.25" hidden="false" customHeight="false" outlineLevel="0" collapsed="false">
      <c r="B122" s="30"/>
      <c r="C122" s="34" t="n">
        <v>3702</v>
      </c>
      <c r="D122" s="35" t="s">
        <v>130</v>
      </c>
      <c r="E122" s="33"/>
    </row>
    <row r="123" customFormat="false" ht="32.25" hidden="false" customHeight="false" outlineLevel="0" collapsed="false">
      <c r="B123" s="30"/>
      <c r="C123" s="36" t="n">
        <v>3709</v>
      </c>
      <c r="D123" s="50" t="s">
        <v>131</v>
      </c>
      <c r="E123" s="33"/>
    </row>
    <row r="124" customFormat="false" ht="18.75" hidden="false" customHeight="false" outlineLevel="0" collapsed="false">
      <c r="B124" s="30"/>
      <c r="C124" s="56"/>
      <c r="D124" s="44" t="s">
        <v>132</v>
      </c>
      <c r="E124" s="42"/>
    </row>
    <row r="125" customFormat="false" ht="18.75" hidden="false" customHeight="false" outlineLevel="0" collapsed="false">
      <c r="B125" s="38" t="n">
        <v>4000</v>
      </c>
      <c r="C125" s="46" t="s">
        <v>133</v>
      </c>
      <c r="D125" s="46"/>
      <c r="E125" s="42" t="n">
        <f aca="false">SUM(E126:E129)</f>
        <v>0</v>
      </c>
    </row>
    <row r="126" customFormat="false" ht="22.5" hidden="false" customHeight="true" outlineLevel="0" collapsed="false">
      <c r="B126" s="30"/>
      <c r="C126" s="31" t="n">
        <v>4001</v>
      </c>
      <c r="D126" s="32" t="s">
        <v>134</v>
      </c>
      <c r="E126" s="33"/>
    </row>
    <row r="127" customFormat="false" ht="20.25" hidden="false" customHeight="true" outlineLevel="0" collapsed="false">
      <c r="B127" s="30"/>
      <c r="C127" s="34" t="n">
        <v>4002</v>
      </c>
      <c r="D127" s="48" t="s">
        <v>135</v>
      </c>
      <c r="E127" s="33"/>
    </row>
    <row r="128" customFormat="false" ht="23.25" hidden="false" customHeight="true" outlineLevel="0" collapsed="false">
      <c r="B128" s="30"/>
      <c r="C128" s="34" t="n">
        <v>4003</v>
      </c>
      <c r="D128" s="48" t="s">
        <v>136</v>
      </c>
      <c r="E128" s="33"/>
    </row>
    <row r="129" customFormat="false" ht="18.75" hidden="false" customHeight="false" outlineLevel="0" collapsed="false">
      <c r="B129" s="30"/>
      <c r="C129" s="36" t="n">
        <v>4004</v>
      </c>
      <c r="D129" s="50" t="s">
        <v>137</v>
      </c>
      <c r="E129" s="33"/>
    </row>
    <row r="130" customFormat="false" ht="18.75" hidden="false" customHeight="false" outlineLevel="0" collapsed="false">
      <c r="B130" s="38" t="n">
        <v>4100</v>
      </c>
      <c r="C130" s="52" t="s">
        <v>138</v>
      </c>
      <c r="D130" s="52"/>
      <c r="E130" s="33"/>
      <c r="F130" s="59"/>
      <c r="G130" s="59"/>
      <c r="H130" s="59"/>
      <c r="I130" s="59"/>
    </row>
    <row r="131" customFormat="false" ht="18.75" hidden="false" customHeight="false" outlineLevel="0" collapsed="false">
      <c r="B131" s="38" t="n">
        <v>4200</v>
      </c>
      <c r="C131" s="58" t="s">
        <v>139</v>
      </c>
      <c r="D131" s="58"/>
      <c r="E131" s="33"/>
      <c r="F131" s="59"/>
      <c r="G131" s="59"/>
      <c r="H131" s="59"/>
      <c r="I131" s="59"/>
    </row>
    <row r="132" customFormat="false" ht="18.75" hidden="false" customHeight="false" outlineLevel="0" collapsed="false">
      <c r="B132" s="30"/>
      <c r="C132" s="55"/>
      <c r="D132" s="44" t="s">
        <v>140</v>
      </c>
      <c r="E132" s="45"/>
      <c r="F132" s="59"/>
      <c r="G132" s="59"/>
      <c r="H132" s="59"/>
      <c r="I132" s="59"/>
    </row>
    <row r="133" customFormat="false" ht="18.75" hidden="false" customHeight="false" outlineLevel="0" collapsed="false">
      <c r="B133" s="38" t="s">
        <v>141</v>
      </c>
      <c r="C133" s="46" t="s">
        <v>142</v>
      </c>
      <c r="D133" s="46"/>
      <c r="E133" s="42" t="n">
        <f aca="false">SUM(E134:E137)</f>
        <v>0</v>
      </c>
      <c r="F133" s="59"/>
      <c r="G133" s="59"/>
      <c r="H133" s="59"/>
      <c r="I133" s="59"/>
    </row>
    <row r="134" customFormat="false" ht="32.25" hidden="false" customHeight="false" outlineLevel="0" collapsed="false">
      <c r="B134" s="30"/>
      <c r="C134" s="31" t="n">
        <v>4501</v>
      </c>
      <c r="D134" s="66" t="s">
        <v>143</v>
      </c>
      <c r="E134" s="33"/>
      <c r="F134" s="59"/>
      <c r="G134" s="59"/>
      <c r="H134" s="59"/>
      <c r="I134" s="59"/>
    </row>
    <row r="135" customFormat="false" ht="32.25" hidden="false" customHeight="false" outlineLevel="0" collapsed="false">
      <c r="B135" s="30"/>
      <c r="C135" s="34" t="n">
        <v>4502</v>
      </c>
      <c r="D135" s="35" t="s">
        <v>144</v>
      </c>
      <c r="E135" s="33"/>
      <c r="F135" s="59"/>
      <c r="G135" s="59"/>
      <c r="H135" s="59"/>
      <c r="I135" s="59"/>
    </row>
    <row r="136" customFormat="false" ht="32.25" hidden="false" customHeight="false" outlineLevel="0" collapsed="false">
      <c r="B136" s="30"/>
      <c r="C136" s="67" t="n">
        <v>4503</v>
      </c>
      <c r="D136" s="68" t="s">
        <v>145</v>
      </c>
      <c r="E136" s="33"/>
      <c r="F136" s="59"/>
      <c r="G136" s="59"/>
      <c r="H136" s="59"/>
      <c r="I136" s="59"/>
    </row>
    <row r="137" customFormat="false" ht="33" hidden="false" customHeight="false" outlineLevel="0" collapsed="false">
      <c r="B137" s="69"/>
      <c r="C137" s="36" t="n">
        <v>4504</v>
      </c>
      <c r="D137" s="70" t="s">
        <v>146</v>
      </c>
      <c r="E137" s="33"/>
      <c r="F137" s="59"/>
      <c r="G137" s="59"/>
      <c r="H137" s="59"/>
      <c r="I137" s="59"/>
    </row>
    <row r="138" s="4" customFormat="true" ht="19.5" hidden="false" customHeight="false" outlineLevel="0" collapsed="false">
      <c r="B138" s="71"/>
      <c r="C138" s="72" t="s">
        <v>147</v>
      </c>
      <c r="D138" s="73" t="s">
        <v>148</v>
      </c>
      <c r="E138" s="74" t="n">
        <f aca="false">SUM(E22,E26,E31,E35,E41,E49,E55,E58,E61,E62,E70,E74,E76,E93,E94,E95,E110,E113,E115,E120,E125,E130,E131,E133)</f>
        <v>0</v>
      </c>
      <c r="F138" s="75"/>
      <c r="G138" s="75"/>
      <c r="H138" s="75"/>
      <c r="I138" s="75"/>
    </row>
    <row r="139" s="4" customFormat="true" ht="18.75" hidden="false" customHeight="false" outlineLevel="0" collapsed="false">
      <c r="B139" s="76"/>
      <c r="C139" s="77"/>
      <c r="D139" s="35"/>
      <c r="E139" s="78"/>
      <c r="F139" s="75"/>
      <c r="G139" s="75"/>
      <c r="H139" s="75"/>
      <c r="I139" s="75"/>
    </row>
    <row r="140" s="4" customFormat="true" ht="18.75" hidden="false" customHeight="false" outlineLevel="0" collapsed="false">
      <c r="B140" s="76"/>
      <c r="C140" s="77"/>
      <c r="D140" s="35"/>
      <c r="E140" s="78"/>
      <c r="F140" s="75"/>
      <c r="G140" s="75"/>
      <c r="H140" s="75"/>
      <c r="I140" s="75"/>
    </row>
    <row r="141" s="4" customFormat="true" ht="18.75" hidden="false" customHeight="false" outlineLevel="0" collapsed="false">
      <c r="B141" s="1"/>
      <c r="C141" s="1"/>
      <c r="D141" s="2"/>
      <c r="E141" s="79"/>
      <c r="F141" s="75"/>
      <c r="G141" s="75"/>
      <c r="H141" s="75"/>
      <c r="I141" s="75"/>
    </row>
    <row r="142" s="4" customFormat="true" ht="20.25" hidden="false" customHeight="false" outlineLevel="0" collapsed="false">
      <c r="B142" s="3" t="str">
        <f aca="false">B6</f>
        <v>Разшифровка по параграфи на ЕБК на </v>
      </c>
      <c r="D142" s="5"/>
      <c r="E142" s="79"/>
      <c r="F142" s="75"/>
      <c r="G142" s="75"/>
      <c r="H142" s="75"/>
      <c r="I142" s="75"/>
    </row>
    <row r="143" s="4" customFormat="true" ht="20.25" hidden="false" customHeight="false" outlineLevel="0" collapsed="false">
      <c r="B143" s="3" t="str">
        <f aca="false">B7</f>
        <v>СПАВКА ЗА ПРОСРОЧЕНИТЕ ВЗЕМАНИЯ И ЗАДЪЛЖЕНИЯ </v>
      </c>
      <c r="C143" s="7"/>
      <c r="D143" s="8"/>
      <c r="E143" s="79"/>
      <c r="F143" s="75"/>
      <c r="G143" s="75"/>
      <c r="H143" s="75"/>
      <c r="I143" s="75"/>
    </row>
    <row r="144" s="4" customFormat="true" ht="18.75" hidden="false" customHeight="false" outlineLevel="0" collapsed="false">
      <c r="B144" s="1"/>
      <c r="D144" s="5"/>
      <c r="E144" s="80" t="str">
        <f aca="false">E8</f>
        <v>към:</v>
      </c>
      <c r="F144" s="75"/>
      <c r="G144" s="75"/>
      <c r="H144" s="75"/>
      <c r="I144" s="75"/>
    </row>
    <row r="145" s="4" customFormat="true" ht="38.25" hidden="false" customHeight="true" outlineLevel="0" collapsed="false">
      <c r="B145" s="81" t="n">
        <f aca="false">$B$9</f>
        <v>0</v>
      </c>
      <c r="C145" s="81"/>
      <c r="D145" s="81"/>
      <c r="E145" s="82" t="n">
        <f aca="false">$E$9</f>
        <v>38077</v>
      </c>
      <c r="F145" s="75"/>
      <c r="G145" s="75"/>
      <c r="H145" s="75"/>
      <c r="I145" s="75"/>
    </row>
    <row r="146" s="4" customFormat="true" ht="18.75" hidden="false" customHeight="false" outlineLevel="0" collapsed="false">
      <c r="B146" s="1" t="s">
        <v>9</v>
      </c>
      <c r="C146" s="1"/>
      <c r="D146" s="2"/>
      <c r="E146" s="79"/>
      <c r="F146" s="75"/>
      <c r="G146" s="75"/>
      <c r="H146" s="83"/>
      <c r="I146" s="75"/>
    </row>
    <row r="147" s="4" customFormat="true" ht="19.5" hidden="false" customHeight="false" outlineLevel="0" collapsed="false">
      <c r="B147" s="1"/>
      <c r="C147" s="1"/>
      <c r="D147" s="2"/>
      <c r="E147" s="79"/>
      <c r="F147" s="75"/>
      <c r="G147" s="75"/>
      <c r="H147" s="75"/>
      <c r="I147" s="75"/>
    </row>
    <row r="148" s="4" customFormat="true" ht="38.25" hidden="false" customHeight="true" outlineLevel="0" collapsed="false">
      <c r="B148" s="81" t="n">
        <f aca="false">$B$12</f>
        <v>0</v>
      </c>
      <c r="C148" s="81"/>
      <c r="D148" s="81"/>
      <c r="E148" s="84" t="n">
        <f aca="false">$E12</f>
        <v>0</v>
      </c>
      <c r="F148" s="75"/>
      <c r="G148" s="75"/>
      <c r="H148" s="75"/>
      <c r="I148" s="75"/>
    </row>
    <row r="149" s="4" customFormat="true" ht="19.5" hidden="false" customHeight="false" outlineLevel="0" collapsed="false">
      <c r="B149" s="1" t="s">
        <v>10</v>
      </c>
      <c r="C149" s="1"/>
      <c r="D149" s="2"/>
      <c r="E149" s="79"/>
      <c r="F149" s="75"/>
      <c r="G149" s="75"/>
      <c r="H149" s="75"/>
      <c r="I149" s="75"/>
    </row>
    <row r="150" s="4" customFormat="true" ht="18.75" hidden="false" customHeight="false" outlineLevel="0" collapsed="false">
      <c r="B150" s="76"/>
      <c r="C150" s="77"/>
      <c r="D150" s="35"/>
      <c r="E150" s="78"/>
      <c r="F150" s="75"/>
      <c r="G150" s="75"/>
      <c r="H150" s="75"/>
      <c r="I150" s="75"/>
    </row>
    <row r="151" s="4" customFormat="true" ht="19.5" hidden="false" customHeight="false" outlineLevel="0" collapsed="false">
      <c r="B151" s="1"/>
      <c r="D151" s="5"/>
      <c r="E151" s="79" t="s">
        <v>12</v>
      </c>
      <c r="F151" s="75"/>
      <c r="G151" s="75"/>
      <c r="H151" s="75"/>
      <c r="I151" s="75"/>
    </row>
    <row r="152" s="4" customFormat="true" ht="19.5" hidden="false" customHeight="false" outlineLevel="0" collapsed="false">
      <c r="B152" s="16"/>
      <c r="C152" s="17"/>
      <c r="D152" s="18" t="s">
        <v>149</v>
      </c>
      <c r="E152" s="19" t="s">
        <v>14</v>
      </c>
      <c r="F152" s="75"/>
      <c r="G152" s="75"/>
      <c r="H152" s="75"/>
      <c r="I152" s="75"/>
    </row>
    <row r="153" s="4" customFormat="true" ht="19.5" hidden="false" customHeight="false" outlineLevel="0" collapsed="false">
      <c r="B153" s="20" t="s">
        <v>15</v>
      </c>
      <c r="C153" s="21" t="s">
        <v>16</v>
      </c>
      <c r="D153" s="22" t="s">
        <v>150</v>
      </c>
      <c r="E153" s="23"/>
      <c r="F153" s="75"/>
      <c r="G153" s="75"/>
      <c r="H153" s="75"/>
      <c r="I153" s="75"/>
    </row>
    <row r="154" s="4" customFormat="true" ht="21" hidden="false" customHeight="false" outlineLevel="0" collapsed="false">
      <c r="B154" s="24"/>
      <c r="C154" s="25"/>
      <c r="D154" s="26" t="s">
        <v>151</v>
      </c>
      <c r="E154" s="25"/>
      <c r="F154" s="75"/>
      <c r="G154" s="75"/>
      <c r="H154" s="75"/>
      <c r="I154" s="75"/>
    </row>
    <row r="155" customFormat="false" ht="34.5" hidden="false" customHeight="true" outlineLevel="0" collapsed="false">
      <c r="B155" s="27" t="n">
        <v>100</v>
      </c>
      <c r="C155" s="85" t="s">
        <v>152</v>
      </c>
      <c r="D155" s="85"/>
      <c r="E155" s="86" t="n">
        <f aca="false">SUM(E156:E160)</f>
        <v>0</v>
      </c>
    </row>
    <row r="156" customFormat="false" ht="32.25" hidden="false" customHeight="false" outlineLevel="0" collapsed="false">
      <c r="B156" s="87"/>
      <c r="C156" s="31" t="n">
        <v>101</v>
      </c>
      <c r="D156" s="32" t="s">
        <v>153</v>
      </c>
      <c r="E156" s="33"/>
    </row>
    <row r="157" customFormat="false" ht="32.25" hidden="false" customHeight="false" outlineLevel="0" collapsed="false">
      <c r="B157" s="87"/>
      <c r="C157" s="34" t="n">
        <v>102</v>
      </c>
      <c r="D157" s="35" t="s">
        <v>154</v>
      </c>
      <c r="E157" s="33"/>
    </row>
    <row r="158" customFormat="false" ht="32.25" hidden="false" customHeight="false" outlineLevel="0" collapsed="false">
      <c r="B158" s="87"/>
      <c r="C158" s="34" t="n">
        <v>103</v>
      </c>
      <c r="D158" s="35" t="s">
        <v>155</v>
      </c>
      <c r="E158" s="33"/>
    </row>
    <row r="159" customFormat="false" ht="18.75" hidden="false" customHeight="false" outlineLevel="0" collapsed="false">
      <c r="B159" s="87"/>
      <c r="C159" s="34" t="n">
        <v>108</v>
      </c>
      <c r="D159" s="35" t="s">
        <v>156</v>
      </c>
      <c r="E159" s="33"/>
    </row>
    <row r="160" customFormat="false" ht="32.25" hidden="false" customHeight="false" outlineLevel="0" collapsed="false">
      <c r="B160" s="87"/>
      <c r="C160" s="36" t="n">
        <v>109</v>
      </c>
      <c r="D160" s="37" t="s">
        <v>157</v>
      </c>
      <c r="E160" s="33"/>
    </row>
    <row r="161" customFormat="false" ht="18.75" hidden="false" customHeight="false" outlineLevel="0" collapsed="false">
      <c r="B161" s="38" t="n">
        <v>200</v>
      </c>
      <c r="C161" s="39" t="s">
        <v>158</v>
      </c>
      <c r="D161" s="39"/>
      <c r="E161" s="42" t="n">
        <f aca="false">SUM(E162:E166)</f>
        <v>0</v>
      </c>
    </row>
    <row r="162" customFormat="false" ht="30.75" hidden="false" customHeight="true" outlineLevel="0" collapsed="false">
      <c r="B162" s="38"/>
      <c r="C162" s="31" t="n">
        <v>201</v>
      </c>
      <c r="D162" s="32" t="s">
        <v>159</v>
      </c>
      <c r="E162" s="33"/>
    </row>
    <row r="163" customFormat="false" ht="18.75" hidden="false" customHeight="false" outlineLevel="0" collapsed="false">
      <c r="B163" s="30"/>
      <c r="C163" s="34" t="n">
        <v>202</v>
      </c>
      <c r="D163" s="48" t="s">
        <v>160</v>
      </c>
      <c r="E163" s="33"/>
    </row>
    <row r="164" customFormat="false" ht="18.75" hidden="false" customHeight="false" outlineLevel="0" collapsed="false">
      <c r="B164" s="30"/>
      <c r="C164" s="34" t="n">
        <v>205</v>
      </c>
      <c r="D164" s="48" t="s">
        <v>161</v>
      </c>
      <c r="E164" s="33"/>
    </row>
    <row r="165" customFormat="false" ht="30" hidden="false" customHeight="true" outlineLevel="0" collapsed="false">
      <c r="B165" s="30"/>
      <c r="C165" s="34" t="n">
        <v>208</v>
      </c>
      <c r="D165" s="61" t="s">
        <v>162</v>
      </c>
      <c r="E165" s="33"/>
    </row>
    <row r="166" customFormat="false" ht="18.75" hidden="false" customHeight="false" outlineLevel="0" collapsed="false">
      <c r="B166" s="38"/>
      <c r="C166" s="36" t="n">
        <v>209</v>
      </c>
      <c r="D166" s="49" t="s">
        <v>163</v>
      </c>
      <c r="E166" s="33"/>
    </row>
    <row r="167" customFormat="false" ht="32.25" hidden="false" customHeight="true" outlineLevel="0" collapsed="false">
      <c r="B167" s="38" t="n">
        <v>300</v>
      </c>
      <c r="C167" s="88" t="s">
        <v>164</v>
      </c>
      <c r="D167" s="88"/>
      <c r="E167" s="33"/>
    </row>
    <row r="168" customFormat="false" ht="32.25" hidden="false" customHeight="true" outlineLevel="0" collapsed="false">
      <c r="B168" s="38" t="n">
        <v>400</v>
      </c>
      <c r="C168" s="89" t="s">
        <v>165</v>
      </c>
      <c r="D168" s="89"/>
      <c r="E168" s="33"/>
    </row>
    <row r="169" customFormat="false" ht="18.75" hidden="false" customHeight="false" outlineLevel="0" collapsed="false">
      <c r="B169" s="38" t="n">
        <v>500</v>
      </c>
      <c r="C169" s="58" t="s">
        <v>166</v>
      </c>
      <c r="D169" s="58"/>
      <c r="E169" s="33"/>
    </row>
    <row r="170" customFormat="false" ht="31.5" hidden="false" customHeight="true" outlineLevel="0" collapsed="false">
      <c r="B170" s="38" t="n">
        <v>600</v>
      </c>
      <c r="C170" s="90" t="s">
        <v>167</v>
      </c>
      <c r="D170" s="90"/>
      <c r="E170" s="33"/>
    </row>
    <row r="171" customFormat="false" ht="18.75" hidden="false" customHeight="false" outlineLevel="0" collapsed="false">
      <c r="B171" s="38" t="n">
        <v>700</v>
      </c>
      <c r="C171" s="58" t="s">
        <v>168</v>
      </c>
      <c r="D171" s="58"/>
      <c r="E171" s="33"/>
    </row>
    <row r="172" customFormat="false" ht="33.75" hidden="false" customHeight="true" outlineLevel="0" collapsed="false">
      <c r="B172" s="38" t="n">
        <v>800</v>
      </c>
      <c r="C172" s="90" t="s">
        <v>169</v>
      </c>
      <c r="D172" s="90"/>
      <c r="E172" s="33"/>
    </row>
    <row r="173" customFormat="false" ht="18.75" hidden="false" customHeight="false" outlineLevel="0" collapsed="false">
      <c r="B173" s="38" t="n">
        <v>1000</v>
      </c>
      <c r="C173" s="46" t="s">
        <v>170</v>
      </c>
      <c r="D173" s="46"/>
      <c r="E173" s="42" t="n">
        <f aca="false">SUM(E174:E191)</f>
        <v>0</v>
      </c>
    </row>
    <row r="174" customFormat="false" ht="18.75" hidden="false" customHeight="false" outlineLevel="0" collapsed="false">
      <c r="B174" s="30"/>
      <c r="C174" s="31" t="n">
        <v>1011</v>
      </c>
      <c r="D174" s="91" t="s">
        <v>171</v>
      </c>
      <c r="E174" s="33"/>
    </row>
    <row r="175" customFormat="false" ht="18.75" hidden="false" customHeight="false" outlineLevel="0" collapsed="false">
      <c r="B175" s="30"/>
      <c r="C175" s="34" t="n">
        <v>1012</v>
      </c>
      <c r="D175" s="48" t="s">
        <v>172</v>
      </c>
      <c r="E175" s="33"/>
    </row>
    <row r="176" customFormat="false" ht="18.75" hidden="false" customHeight="false" outlineLevel="0" collapsed="false">
      <c r="B176" s="30"/>
      <c r="C176" s="34" t="n">
        <v>1013</v>
      </c>
      <c r="D176" s="48" t="s">
        <v>173</v>
      </c>
      <c r="E176" s="33"/>
    </row>
    <row r="177" customFormat="false" ht="18.75" hidden="false" customHeight="false" outlineLevel="0" collapsed="false">
      <c r="B177" s="30"/>
      <c r="C177" s="34" t="n">
        <v>1014</v>
      </c>
      <c r="D177" s="48" t="s">
        <v>174</v>
      </c>
      <c r="E177" s="33"/>
    </row>
    <row r="178" customFormat="false" ht="18.75" hidden="false" customHeight="false" outlineLevel="0" collapsed="false">
      <c r="B178" s="30"/>
      <c r="C178" s="34" t="n">
        <v>1015</v>
      </c>
      <c r="D178" s="48" t="s">
        <v>175</v>
      </c>
      <c r="E178" s="33"/>
    </row>
    <row r="179" customFormat="false" ht="18.75" hidden="false" customHeight="false" outlineLevel="0" collapsed="false">
      <c r="B179" s="30"/>
      <c r="C179" s="34" t="n">
        <v>1016</v>
      </c>
      <c r="D179" s="48" t="s">
        <v>176</v>
      </c>
      <c r="E179" s="33"/>
    </row>
    <row r="180" customFormat="false" ht="18.75" hidden="false" customHeight="false" outlineLevel="0" collapsed="false">
      <c r="B180" s="87"/>
      <c r="C180" s="92" t="n">
        <v>1020</v>
      </c>
      <c r="D180" s="93" t="s">
        <v>177</v>
      </c>
      <c r="E180" s="33"/>
    </row>
    <row r="181" customFormat="false" ht="18.75" hidden="false" customHeight="false" outlineLevel="0" collapsed="false">
      <c r="B181" s="30"/>
      <c r="C181" s="34" t="n">
        <v>1030</v>
      </c>
      <c r="D181" s="48" t="s">
        <v>178</v>
      </c>
      <c r="E181" s="33"/>
    </row>
    <row r="182" customFormat="false" ht="18.75" hidden="false" customHeight="false" outlineLevel="0" collapsed="false">
      <c r="B182" s="30"/>
      <c r="C182" s="94" t="n">
        <v>1040</v>
      </c>
      <c r="D182" s="95" t="s">
        <v>179</v>
      </c>
      <c r="E182" s="33"/>
    </row>
    <row r="183" customFormat="false" ht="18.75" hidden="false" customHeight="false" outlineLevel="0" collapsed="false">
      <c r="B183" s="30"/>
      <c r="C183" s="92" t="n">
        <v>1051</v>
      </c>
      <c r="D183" s="96" t="s">
        <v>180</v>
      </c>
      <c r="E183" s="33"/>
    </row>
    <row r="184" customFormat="false" ht="18.75" hidden="false" customHeight="false" outlineLevel="0" collapsed="false">
      <c r="B184" s="30"/>
      <c r="C184" s="34" t="n">
        <v>1052</v>
      </c>
      <c r="D184" s="48" t="s">
        <v>181</v>
      </c>
      <c r="E184" s="33"/>
    </row>
    <row r="185" customFormat="false" ht="32.25" hidden="false" customHeight="false" outlineLevel="0" collapsed="false">
      <c r="B185" s="30"/>
      <c r="C185" s="97" t="n">
        <v>1053</v>
      </c>
      <c r="D185" s="98" t="s">
        <v>182</v>
      </c>
      <c r="E185" s="33"/>
    </row>
    <row r="186" customFormat="false" ht="18.75" hidden="false" customHeight="false" outlineLevel="0" collapsed="false">
      <c r="B186" s="30"/>
      <c r="C186" s="34" t="n">
        <v>1062</v>
      </c>
      <c r="D186" s="35" t="s">
        <v>183</v>
      </c>
      <c r="E186" s="33"/>
    </row>
    <row r="187" customFormat="false" ht="18.75" hidden="false" customHeight="false" outlineLevel="0" collapsed="false">
      <c r="B187" s="30"/>
      <c r="C187" s="34" t="n">
        <v>1063</v>
      </c>
      <c r="D187" s="35" t="s">
        <v>184</v>
      </c>
      <c r="E187" s="33"/>
    </row>
    <row r="188" customFormat="false" ht="18.75" hidden="false" customHeight="false" outlineLevel="0" collapsed="false">
      <c r="B188" s="30"/>
      <c r="C188" s="97" t="n">
        <v>1069</v>
      </c>
      <c r="D188" s="99" t="s">
        <v>185</v>
      </c>
      <c r="E188" s="33"/>
    </row>
    <row r="189" customFormat="false" ht="32.25" hidden="false" customHeight="false" outlineLevel="0" collapsed="false">
      <c r="B189" s="87"/>
      <c r="C189" s="34" t="n">
        <v>1091</v>
      </c>
      <c r="D189" s="48" t="s">
        <v>186</v>
      </c>
      <c r="E189" s="33"/>
    </row>
    <row r="190" customFormat="false" ht="18.75" hidden="false" customHeight="false" outlineLevel="0" collapsed="false">
      <c r="B190" s="30"/>
      <c r="C190" s="34" t="n">
        <v>1092</v>
      </c>
      <c r="D190" s="48" t="s">
        <v>187</v>
      </c>
      <c r="E190" s="33"/>
    </row>
    <row r="191" customFormat="false" ht="18.75" hidden="false" customHeight="false" outlineLevel="0" collapsed="false">
      <c r="B191" s="30"/>
      <c r="C191" s="36" t="n">
        <v>1098</v>
      </c>
      <c r="D191" s="50" t="s">
        <v>188</v>
      </c>
      <c r="E191" s="33"/>
    </row>
    <row r="192" customFormat="false" ht="18.75" hidden="false" customHeight="false" outlineLevel="0" collapsed="false">
      <c r="B192" s="38" t="n">
        <v>2100</v>
      </c>
      <c r="C192" s="100" t="s">
        <v>189</v>
      </c>
      <c r="D192" s="100"/>
      <c r="E192" s="42" t="n">
        <f aca="false">SUM(E193:E197)</f>
        <v>0</v>
      </c>
    </row>
    <row r="193" customFormat="false" ht="18.75" hidden="false" customHeight="false" outlineLevel="0" collapsed="false">
      <c r="B193" s="30"/>
      <c r="C193" s="31" t="n">
        <v>2110</v>
      </c>
      <c r="D193" s="51" t="s">
        <v>190</v>
      </c>
      <c r="E193" s="33"/>
    </row>
    <row r="194" customFormat="false" ht="18.75" hidden="false" customHeight="false" outlineLevel="0" collapsed="false">
      <c r="B194" s="101"/>
      <c r="C194" s="34" t="n">
        <v>2120</v>
      </c>
      <c r="D194" s="61" t="s">
        <v>191</v>
      </c>
      <c r="E194" s="33"/>
    </row>
    <row r="195" customFormat="false" ht="23.25" hidden="false" customHeight="true" outlineLevel="0" collapsed="false">
      <c r="B195" s="101"/>
      <c r="C195" s="34" t="n">
        <v>2125</v>
      </c>
      <c r="D195" s="61" t="s">
        <v>192</v>
      </c>
      <c r="E195" s="33"/>
    </row>
    <row r="196" customFormat="false" ht="18.75" hidden="false" customHeight="false" outlineLevel="0" collapsed="false">
      <c r="B196" s="38"/>
      <c r="C196" s="34" t="n">
        <v>2130</v>
      </c>
      <c r="D196" s="61" t="s">
        <v>193</v>
      </c>
      <c r="E196" s="33"/>
    </row>
    <row r="197" customFormat="false" ht="32.25" hidden="false" customHeight="false" outlineLevel="0" collapsed="false">
      <c r="B197" s="30"/>
      <c r="C197" s="36" t="n">
        <v>2140</v>
      </c>
      <c r="D197" s="47" t="s">
        <v>194</v>
      </c>
      <c r="E197" s="33"/>
    </row>
    <row r="198" customFormat="false" ht="18.75" hidden="false" customHeight="false" outlineLevel="0" collapsed="false">
      <c r="B198" s="38" t="n">
        <v>2200</v>
      </c>
      <c r="C198" s="100" t="s">
        <v>195</v>
      </c>
      <c r="D198" s="100"/>
      <c r="E198" s="42" t="n">
        <f aca="false">SUM(E199:E201)</f>
        <v>0</v>
      </c>
    </row>
    <row r="199" customFormat="false" ht="18.75" hidden="false" customHeight="false" outlineLevel="0" collapsed="false">
      <c r="B199" s="30"/>
      <c r="C199" s="31" t="n">
        <v>2220</v>
      </c>
      <c r="D199" s="32" t="s">
        <v>196</v>
      </c>
      <c r="E199" s="33"/>
    </row>
    <row r="200" customFormat="false" ht="18.75" hidden="false" customHeight="false" outlineLevel="0" collapsed="false">
      <c r="B200" s="30"/>
      <c r="C200" s="34" t="n">
        <v>2221</v>
      </c>
      <c r="D200" s="35" t="s">
        <v>197</v>
      </c>
      <c r="E200" s="33"/>
    </row>
    <row r="201" customFormat="false" ht="18.75" hidden="false" customHeight="false" outlineLevel="0" collapsed="false">
      <c r="B201" s="30"/>
      <c r="C201" s="36" t="n">
        <v>2224</v>
      </c>
      <c r="D201" s="37" t="s">
        <v>198</v>
      </c>
      <c r="E201" s="33"/>
    </row>
    <row r="202" customFormat="false" ht="18.75" hidden="false" customHeight="false" outlineLevel="0" collapsed="false">
      <c r="B202" s="38" t="n">
        <v>2500</v>
      </c>
      <c r="C202" s="100" t="s">
        <v>199</v>
      </c>
      <c r="D202" s="100"/>
      <c r="E202" s="42" t="n">
        <f aca="false">SUM(E203:E205)</f>
        <v>0</v>
      </c>
    </row>
    <row r="203" customFormat="false" ht="18.75" hidden="false" customHeight="false" outlineLevel="0" collapsed="false">
      <c r="B203" s="30"/>
      <c r="C203" s="31" t="n">
        <v>2510</v>
      </c>
      <c r="D203" s="32" t="s">
        <v>200</v>
      </c>
      <c r="E203" s="33"/>
    </row>
    <row r="204" customFormat="false" ht="18.75" hidden="false" customHeight="false" outlineLevel="0" collapsed="false">
      <c r="B204" s="30"/>
      <c r="C204" s="34" t="n">
        <v>2520</v>
      </c>
      <c r="D204" s="35" t="s">
        <v>201</v>
      </c>
      <c r="E204" s="33"/>
    </row>
    <row r="205" customFormat="false" ht="18.75" hidden="false" customHeight="false" outlineLevel="0" collapsed="false">
      <c r="B205" s="30"/>
      <c r="C205" s="36" t="n">
        <v>2590</v>
      </c>
      <c r="D205" s="37" t="s">
        <v>202</v>
      </c>
      <c r="E205" s="33"/>
    </row>
    <row r="206" customFormat="false" ht="29.25" hidden="false" customHeight="true" outlineLevel="0" collapsed="false">
      <c r="B206" s="38" t="n">
        <v>2600</v>
      </c>
      <c r="C206" s="102" t="s">
        <v>203</v>
      </c>
      <c r="D206" s="102"/>
      <c r="E206" s="42" t="n">
        <f aca="false">SUM(E207:E211)</f>
        <v>0</v>
      </c>
    </row>
    <row r="207" customFormat="false" ht="18.75" hidden="false" customHeight="false" outlineLevel="0" collapsed="false">
      <c r="B207" s="30"/>
      <c r="C207" s="31" t="n">
        <v>2610</v>
      </c>
      <c r="D207" s="32" t="s">
        <v>204</v>
      </c>
      <c r="E207" s="33"/>
    </row>
    <row r="208" customFormat="false" ht="18.75" hidden="false" customHeight="false" outlineLevel="0" collapsed="false">
      <c r="A208" s="4"/>
      <c r="B208" s="30"/>
      <c r="C208" s="34" t="n">
        <v>2620</v>
      </c>
      <c r="D208" s="48" t="s">
        <v>205</v>
      </c>
      <c r="E208" s="33"/>
    </row>
    <row r="209" customFormat="false" ht="18.75" hidden="false" customHeight="false" outlineLevel="0" collapsed="false">
      <c r="A209" s="4"/>
      <c r="B209" s="30"/>
      <c r="C209" s="34" t="n">
        <v>2630</v>
      </c>
      <c r="D209" s="35" t="s">
        <v>206</v>
      </c>
      <c r="E209" s="33"/>
    </row>
    <row r="210" customFormat="false" ht="18.75" hidden="false" customHeight="false" outlineLevel="0" collapsed="false">
      <c r="A210" s="4"/>
      <c r="B210" s="30"/>
      <c r="C210" s="34" t="n">
        <v>2640</v>
      </c>
      <c r="D210" s="35" t="s">
        <v>207</v>
      </c>
      <c r="E210" s="33"/>
    </row>
    <row r="211" customFormat="false" ht="18.75" hidden="false" customHeight="false" outlineLevel="0" collapsed="false">
      <c r="A211" s="4"/>
      <c r="B211" s="30"/>
      <c r="C211" s="36" t="n">
        <v>2690</v>
      </c>
      <c r="D211" s="37" t="s">
        <v>208</v>
      </c>
      <c r="E211" s="33"/>
    </row>
    <row r="212" customFormat="false" ht="29.25" hidden="false" customHeight="true" outlineLevel="0" collapsed="false">
      <c r="A212" s="4"/>
      <c r="B212" s="38" t="n">
        <v>2700</v>
      </c>
      <c r="C212" s="103" t="s">
        <v>209</v>
      </c>
      <c r="D212" s="103"/>
      <c r="E212" s="33"/>
    </row>
    <row r="213" customFormat="false" ht="33.75" hidden="false" customHeight="true" outlineLevel="0" collapsed="false">
      <c r="B213" s="38" t="n">
        <v>2800</v>
      </c>
      <c r="C213" s="104" t="s">
        <v>210</v>
      </c>
      <c r="D213" s="104"/>
      <c r="E213" s="42" t="n">
        <f aca="false">SUM(E214:E216)</f>
        <v>0</v>
      </c>
    </row>
    <row r="214" customFormat="false" ht="32.25" hidden="false" customHeight="false" outlineLevel="0" collapsed="false">
      <c r="B214" s="38"/>
      <c r="C214" s="31" t="s">
        <v>211</v>
      </c>
      <c r="D214" s="105" t="s">
        <v>212</v>
      </c>
      <c r="E214" s="33"/>
    </row>
    <row r="215" s="106" customFormat="true" ht="32.25" hidden="false" customHeight="false" outlineLevel="0" collapsed="false">
      <c r="A215" s="1"/>
      <c r="B215" s="30"/>
      <c r="C215" s="34" t="n">
        <v>2820</v>
      </c>
      <c r="D215" s="61" t="s">
        <v>213</v>
      </c>
      <c r="E215" s="33"/>
    </row>
    <row r="216" customFormat="false" ht="18.75" hidden="false" customHeight="false" outlineLevel="0" collapsed="false">
      <c r="B216" s="30"/>
      <c r="C216" s="36" t="n">
        <v>2880</v>
      </c>
      <c r="D216" s="50" t="s">
        <v>214</v>
      </c>
      <c r="E216" s="33"/>
    </row>
    <row r="217" customFormat="false" ht="18.75" hidden="false" customHeight="false" outlineLevel="0" collapsed="false">
      <c r="B217" s="38" t="n">
        <v>2900</v>
      </c>
      <c r="C217" s="100" t="s">
        <v>215</v>
      </c>
      <c r="D217" s="100"/>
      <c r="E217" s="42" t="n">
        <f aca="false">SUM(E218:E226)</f>
        <v>0</v>
      </c>
    </row>
    <row r="218" customFormat="false" ht="32.25" hidden="false" customHeight="false" outlineLevel="0" collapsed="false">
      <c r="B218" s="101"/>
      <c r="C218" s="31" t="n">
        <v>2920</v>
      </c>
      <c r="D218" s="107" t="s">
        <v>216</v>
      </c>
      <c r="E218" s="33"/>
    </row>
    <row r="219" customFormat="false" ht="18.75" hidden="false" customHeight="false" outlineLevel="0" collapsed="false">
      <c r="B219" s="101"/>
      <c r="C219" s="92" t="n">
        <v>2961</v>
      </c>
      <c r="D219" s="108" t="s">
        <v>217</v>
      </c>
      <c r="E219" s="33"/>
    </row>
    <row r="220" customFormat="false" ht="18.75" hidden="false" customHeight="false" outlineLevel="0" collapsed="false">
      <c r="B220" s="101"/>
      <c r="C220" s="34" t="n">
        <v>2963</v>
      </c>
      <c r="D220" s="109" t="s">
        <v>218</v>
      </c>
      <c r="E220" s="33"/>
    </row>
    <row r="221" customFormat="false" ht="18.75" hidden="false" customHeight="false" outlineLevel="0" collapsed="false">
      <c r="B221" s="101"/>
      <c r="C221" s="34" t="n">
        <v>2964</v>
      </c>
      <c r="D221" s="109" t="s">
        <v>219</v>
      </c>
      <c r="E221" s="33"/>
    </row>
    <row r="222" customFormat="false" ht="32.25" hidden="false" customHeight="false" outlineLevel="0" collapsed="false">
      <c r="B222" s="101"/>
      <c r="C222" s="97" t="n">
        <v>2969</v>
      </c>
      <c r="D222" s="110" t="s">
        <v>220</v>
      </c>
      <c r="E222" s="33"/>
    </row>
    <row r="223" customFormat="false" ht="32.25" hidden="false" customHeight="false" outlineLevel="0" collapsed="false">
      <c r="B223" s="101"/>
      <c r="C223" s="97" t="n">
        <v>2970</v>
      </c>
      <c r="D223" s="110" t="s">
        <v>221</v>
      </c>
      <c r="E223" s="33"/>
    </row>
    <row r="224" customFormat="false" ht="18.75" hidden="false" customHeight="false" outlineLevel="0" collapsed="false">
      <c r="B224" s="101"/>
      <c r="C224" s="94" t="n">
        <v>2989</v>
      </c>
      <c r="D224" s="111" t="s">
        <v>222</v>
      </c>
      <c r="E224" s="33"/>
    </row>
    <row r="225" customFormat="false" ht="18.75" hidden="false" customHeight="false" outlineLevel="0" collapsed="false">
      <c r="B225" s="30"/>
      <c r="C225" s="34" t="n">
        <v>2991</v>
      </c>
      <c r="D225" s="109" t="s">
        <v>223</v>
      </c>
      <c r="E225" s="33"/>
    </row>
    <row r="226" customFormat="false" ht="18.75" hidden="false" customHeight="false" outlineLevel="0" collapsed="false">
      <c r="B226" s="30"/>
      <c r="C226" s="36" t="n">
        <v>2992</v>
      </c>
      <c r="D226" s="47" t="s">
        <v>224</v>
      </c>
      <c r="E226" s="33"/>
    </row>
    <row r="227" customFormat="false" ht="18.75" hidden="false" customHeight="false" outlineLevel="0" collapsed="false">
      <c r="B227" s="38"/>
      <c r="C227" s="112"/>
      <c r="D227" s="113" t="s">
        <v>225</v>
      </c>
      <c r="E227" s="42"/>
    </row>
    <row r="228" customFormat="false" ht="18.75" hidden="false" customHeight="false" outlineLevel="0" collapsed="false">
      <c r="B228" s="38" t="n">
        <v>3900</v>
      </c>
      <c r="C228" s="114" t="s">
        <v>226</v>
      </c>
      <c r="D228" s="114"/>
      <c r="E228" s="42" t="n">
        <f aca="false">SUM(E229:E235)</f>
        <v>0</v>
      </c>
    </row>
    <row r="229" customFormat="false" ht="32.25" hidden="false" customHeight="false" outlineLevel="0" collapsed="false">
      <c r="B229" s="115"/>
      <c r="C229" s="31" t="n">
        <v>3901</v>
      </c>
      <c r="D229" s="32" t="s">
        <v>227</v>
      </c>
      <c r="E229" s="33"/>
    </row>
    <row r="230" customFormat="false" ht="32.25" hidden="false" customHeight="false" outlineLevel="0" collapsed="false">
      <c r="B230" s="115"/>
      <c r="C230" s="34" t="n">
        <v>3902</v>
      </c>
      <c r="D230" s="35" t="s">
        <v>228</v>
      </c>
      <c r="E230" s="33"/>
    </row>
    <row r="231" customFormat="false" ht="18.75" hidden="false" customHeight="false" outlineLevel="0" collapsed="false">
      <c r="B231" s="115"/>
      <c r="C231" s="34" t="n">
        <v>3903</v>
      </c>
      <c r="D231" s="35" t="s">
        <v>229</v>
      </c>
      <c r="E231" s="33"/>
    </row>
    <row r="232" customFormat="false" ht="18.75" hidden="false" customHeight="false" outlineLevel="0" collapsed="false">
      <c r="B232" s="116"/>
      <c r="C232" s="34" t="n">
        <v>3904</v>
      </c>
      <c r="D232" s="35" t="s">
        <v>230</v>
      </c>
      <c r="E232" s="33"/>
    </row>
    <row r="233" customFormat="false" ht="32.25" hidden="false" customHeight="false" outlineLevel="0" collapsed="false">
      <c r="B233" s="116"/>
      <c r="C233" s="34" t="n">
        <v>3905</v>
      </c>
      <c r="D233" s="35" t="s">
        <v>231</v>
      </c>
      <c r="E233" s="33"/>
    </row>
    <row r="234" customFormat="false" ht="18.75" hidden="false" customHeight="false" outlineLevel="0" collapsed="false">
      <c r="B234" s="116"/>
      <c r="C234" s="34" t="n">
        <v>3906</v>
      </c>
      <c r="D234" s="35" t="s">
        <v>232</v>
      </c>
      <c r="E234" s="33"/>
    </row>
    <row r="235" customFormat="false" ht="18.75" hidden="false" customHeight="false" outlineLevel="0" collapsed="false">
      <c r="B235" s="117"/>
      <c r="C235" s="36" t="n">
        <v>3909</v>
      </c>
      <c r="D235" s="47" t="s">
        <v>233</v>
      </c>
      <c r="E235" s="33"/>
    </row>
    <row r="236" customFormat="false" ht="18.75" hidden="false" customHeight="false" outlineLevel="0" collapsed="false">
      <c r="B236" s="38" t="n">
        <v>4000</v>
      </c>
      <c r="C236" s="118" t="s">
        <v>234</v>
      </c>
      <c r="D236" s="118"/>
      <c r="E236" s="33"/>
    </row>
    <row r="237" customFormat="false" ht="18.75" hidden="false" customHeight="false" outlineLevel="0" collapsed="false">
      <c r="B237" s="38" t="n">
        <v>4100</v>
      </c>
      <c r="C237" s="114" t="s">
        <v>235</v>
      </c>
      <c r="D237" s="114"/>
      <c r="E237" s="42" t="n">
        <f aca="false">SUM(E238:E245)</f>
        <v>0</v>
      </c>
    </row>
    <row r="238" customFormat="false" ht="18.75" hidden="false" customHeight="false" outlineLevel="0" collapsed="false">
      <c r="B238" s="117"/>
      <c r="C238" s="31" t="n">
        <v>4110</v>
      </c>
      <c r="D238" s="32" t="s">
        <v>236</v>
      </c>
      <c r="E238" s="33"/>
    </row>
    <row r="239" customFormat="false" ht="18.75" hidden="false" customHeight="false" outlineLevel="0" collapsed="false">
      <c r="B239" s="117"/>
      <c r="C239" s="34" t="n">
        <v>4111</v>
      </c>
      <c r="D239" s="35" t="s">
        <v>237</v>
      </c>
      <c r="E239" s="33"/>
    </row>
    <row r="240" customFormat="false" ht="18.75" hidden="false" customHeight="false" outlineLevel="0" collapsed="false">
      <c r="B240" s="117"/>
      <c r="C240" s="34" t="n">
        <v>4112</v>
      </c>
      <c r="D240" s="35" t="s">
        <v>238</v>
      </c>
      <c r="E240" s="33"/>
    </row>
    <row r="241" customFormat="false" ht="18.75" hidden="false" customHeight="false" outlineLevel="0" collapsed="false">
      <c r="B241" s="117"/>
      <c r="C241" s="34" t="n">
        <v>4120</v>
      </c>
      <c r="D241" s="35" t="s">
        <v>239</v>
      </c>
      <c r="E241" s="33"/>
    </row>
    <row r="242" customFormat="false" ht="18.75" hidden="false" customHeight="false" outlineLevel="0" collapsed="false">
      <c r="B242" s="117"/>
      <c r="C242" s="34" t="n">
        <v>4121</v>
      </c>
      <c r="D242" s="57" t="s">
        <v>240</v>
      </c>
      <c r="E242" s="33"/>
    </row>
    <row r="243" customFormat="false" ht="32.25" hidden="false" customHeight="false" outlineLevel="0" collapsed="false">
      <c r="B243" s="117"/>
      <c r="C243" s="34" t="n">
        <v>4122</v>
      </c>
      <c r="D243" s="57" t="s">
        <v>241</v>
      </c>
      <c r="E243" s="33"/>
    </row>
    <row r="244" customFormat="false" ht="18.75" hidden="false" customHeight="false" outlineLevel="0" collapsed="false">
      <c r="B244" s="117"/>
      <c r="C244" s="34" t="n">
        <v>4130</v>
      </c>
      <c r="D244" s="48" t="s">
        <v>242</v>
      </c>
      <c r="E244" s="33"/>
    </row>
    <row r="245" customFormat="false" ht="18.75" hidden="false" customHeight="false" outlineLevel="0" collapsed="false">
      <c r="B245" s="117"/>
      <c r="C245" s="36" t="n">
        <v>4140</v>
      </c>
      <c r="D245" s="50" t="s">
        <v>243</v>
      </c>
      <c r="E245" s="33"/>
    </row>
    <row r="246" customFormat="false" ht="18.75" hidden="false" customHeight="false" outlineLevel="0" collapsed="false">
      <c r="B246" s="38" t="n">
        <v>4200</v>
      </c>
      <c r="C246" s="100" t="s">
        <v>244</v>
      </c>
      <c r="D246" s="100"/>
      <c r="E246" s="42" t="n">
        <f aca="false">SUM(E247:E273)</f>
        <v>0</v>
      </c>
    </row>
    <row r="247" customFormat="false" ht="18.75" hidden="false" customHeight="false" outlineLevel="0" collapsed="false">
      <c r="B247" s="117"/>
      <c r="C247" s="31" t="n">
        <v>4201</v>
      </c>
      <c r="D247" s="32" t="s">
        <v>245</v>
      </c>
      <c r="E247" s="33"/>
    </row>
    <row r="248" customFormat="false" ht="32.25" hidden="false" customHeight="false" outlineLevel="0" collapsed="false">
      <c r="B248" s="117"/>
      <c r="C248" s="34" t="n">
        <v>4202</v>
      </c>
      <c r="D248" s="35" t="s">
        <v>246</v>
      </c>
      <c r="E248" s="33"/>
    </row>
    <row r="249" customFormat="false" ht="32.25" hidden="false" customHeight="false" outlineLevel="0" collapsed="false">
      <c r="B249" s="117"/>
      <c r="C249" s="34" t="n">
        <v>4203</v>
      </c>
      <c r="D249" s="35" t="s">
        <v>247</v>
      </c>
      <c r="E249" s="33"/>
    </row>
    <row r="250" customFormat="false" ht="32.25" hidden="false" customHeight="false" outlineLevel="0" collapsed="false">
      <c r="B250" s="117"/>
      <c r="C250" s="34" t="n">
        <v>4204</v>
      </c>
      <c r="D250" s="35" t="s">
        <v>248</v>
      </c>
      <c r="E250" s="33"/>
    </row>
    <row r="251" customFormat="false" ht="32.25" hidden="false" customHeight="false" outlineLevel="0" collapsed="false">
      <c r="B251" s="117"/>
      <c r="C251" s="34" t="n">
        <v>4205</v>
      </c>
      <c r="D251" s="48" t="s">
        <v>249</v>
      </c>
      <c r="E251" s="33"/>
    </row>
    <row r="252" customFormat="false" ht="18.75" hidden="false" customHeight="false" outlineLevel="0" collapsed="false">
      <c r="B252" s="117"/>
      <c r="C252" s="34" t="n">
        <v>4206</v>
      </c>
      <c r="D252" s="35" t="s">
        <v>250</v>
      </c>
      <c r="E252" s="33"/>
    </row>
    <row r="253" customFormat="false" ht="18.75" hidden="false" customHeight="false" outlineLevel="0" collapsed="false">
      <c r="B253" s="117"/>
      <c r="C253" s="34" t="n">
        <v>4207</v>
      </c>
      <c r="D253" s="48" t="s">
        <v>251</v>
      </c>
      <c r="E253" s="33"/>
    </row>
    <row r="254" customFormat="false" ht="18.75" hidden="false" customHeight="false" outlineLevel="0" collapsed="false">
      <c r="B254" s="117"/>
      <c r="C254" s="34" t="n">
        <v>4208</v>
      </c>
      <c r="D254" s="48" t="s">
        <v>252</v>
      </c>
      <c r="E254" s="33"/>
    </row>
    <row r="255" customFormat="false" ht="18.75" hidden="false" customHeight="false" outlineLevel="0" collapsed="false">
      <c r="B255" s="117"/>
      <c r="C255" s="34" t="n">
        <v>4209</v>
      </c>
      <c r="D255" s="48" t="s">
        <v>253</v>
      </c>
      <c r="E255" s="33"/>
    </row>
    <row r="256" customFormat="false" ht="18.75" hidden="false" customHeight="false" outlineLevel="0" collapsed="false">
      <c r="B256" s="117"/>
      <c r="C256" s="34" t="n">
        <v>4210</v>
      </c>
      <c r="D256" s="48" t="s">
        <v>254</v>
      </c>
      <c r="E256" s="33"/>
    </row>
    <row r="257" customFormat="false" ht="18.75" hidden="false" customHeight="false" outlineLevel="0" collapsed="false">
      <c r="B257" s="117"/>
      <c r="C257" s="97" t="n">
        <v>4211</v>
      </c>
      <c r="D257" s="98" t="s">
        <v>255</v>
      </c>
      <c r="E257" s="33"/>
    </row>
    <row r="258" customFormat="false" ht="18.75" hidden="false" customHeight="false" outlineLevel="0" collapsed="false">
      <c r="B258" s="115"/>
      <c r="C258" s="92" t="n">
        <v>4221</v>
      </c>
      <c r="D258" s="96" t="s">
        <v>256</v>
      </c>
      <c r="E258" s="33"/>
    </row>
    <row r="259" customFormat="false" ht="18.75" hidden="false" customHeight="false" outlineLevel="0" collapsed="false">
      <c r="B259" s="115"/>
      <c r="C259" s="34" t="n">
        <v>4222</v>
      </c>
      <c r="D259" s="48" t="s">
        <v>257</v>
      </c>
      <c r="E259" s="33"/>
    </row>
    <row r="260" customFormat="false" ht="18.75" hidden="false" customHeight="false" outlineLevel="0" collapsed="false">
      <c r="B260" s="119"/>
      <c r="C260" s="34" t="n">
        <v>4223</v>
      </c>
      <c r="D260" s="48" t="s">
        <v>258</v>
      </c>
      <c r="E260" s="33"/>
    </row>
    <row r="261" customFormat="false" ht="18.75" hidden="false" customHeight="false" outlineLevel="0" collapsed="false">
      <c r="B261" s="117"/>
      <c r="C261" s="92" t="n">
        <v>4241</v>
      </c>
      <c r="D261" s="96" t="s">
        <v>259</v>
      </c>
      <c r="E261" s="33"/>
    </row>
    <row r="262" customFormat="false" ht="18.75" hidden="false" customHeight="false" outlineLevel="0" collapsed="false">
      <c r="B262" s="117"/>
      <c r="C262" s="97" t="n">
        <v>4248</v>
      </c>
      <c r="D262" s="120" t="s">
        <v>260</v>
      </c>
      <c r="E262" s="33"/>
    </row>
    <row r="263" customFormat="false" ht="18.75" hidden="false" customHeight="false" outlineLevel="0" collapsed="false">
      <c r="B263" s="115"/>
      <c r="C263" s="92" t="n">
        <v>4261</v>
      </c>
      <c r="D263" s="121" t="s">
        <v>261</v>
      </c>
      <c r="E263" s="33"/>
    </row>
    <row r="264" customFormat="false" ht="18.75" hidden="false" customHeight="false" outlineLevel="0" collapsed="false">
      <c r="B264" s="115"/>
      <c r="C264" s="34" t="n">
        <v>4262</v>
      </c>
      <c r="D264" s="61" t="s">
        <v>262</v>
      </c>
      <c r="E264" s="33"/>
    </row>
    <row r="265" customFormat="false" ht="18.75" hidden="false" customHeight="false" outlineLevel="0" collapsed="false">
      <c r="B265" s="115"/>
      <c r="C265" s="34" t="n">
        <v>4263</v>
      </c>
      <c r="D265" s="35" t="s">
        <v>263</v>
      </c>
      <c r="E265" s="33"/>
    </row>
    <row r="266" customFormat="false" ht="18.75" hidden="false" customHeight="false" outlineLevel="0" collapsed="false">
      <c r="B266" s="115"/>
      <c r="C266" s="34" t="n">
        <v>4264</v>
      </c>
      <c r="D266" s="35" t="s">
        <v>264</v>
      </c>
      <c r="E266" s="33"/>
    </row>
    <row r="267" customFormat="false" ht="18.75" hidden="false" customHeight="false" outlineLevel="0" collapsed="false">
      <c r="B267" s="115"/>
      <c r="C267" s="34" t="n">
        <v>4265</v>
      </c>
      <c r="D267" s="48" t="s">
        <v>265</v>
      </c>
      <c r="E267" s="33"/>
    </row>
    <row r="268" customFormat="false" ht="18.75" hidden="false" customHeight="false" outlineLevel="0" collapsed="false">
      <c r="B268" s="115"/>
      <c r="C268" s="34" t="n">
        <v>4269</v>
      </c>
      <c r="D268" s="61" t="s">
        <v>266</v>
      </c>
      <c r="E268" s="33"/>
    </row>
    <row r="269" customFormat="false" ht="18.75" hidden="false" customHeight="false" outlineLevel="0" collapsed="false">
      <c r="B269" s="117"/>
      <c r="C269" s="92" t="n">
        <v>4271</v>
      </c>
      <c r="D269" s="93" t="s">
        <v>267</v>
      </c>
      <c r="E269" s="33"/>
    </row>
    <row r="270" customFormat="false" ht="18.75" hidden="false" customHeight="false" outlineLevel="0" collapsed="false">
      <c r="B270" s="117"/>
      <c r="C270" s="122" t="n">
        <v>4272</v>
      </c>
      <c r="D270" s="123" t="s">
        <v>268</v>
      </c>
      <c r="E270" s="33"/>
    </row>
    <row r="271" customFormat="false" ht="18.75" hidden="false" customHeight="false" outlineLevel="0" collapsed="false">
      <c r="B271" s="115"/>
      <c r="C271" s="34" t="n">
        <v>4294</v>
      </c>
      <c r="D271" s="35" t="s">
        <v>269</v>
      </c>
      <c r="E271" s="33"/>
    </row>
    <row r="272" customFormat="false" ht="18.75" hidden="false" customHeight="false" outlineLevel="0" collapsed="false">
      <c r="B272" s="117"/>
      <c r="C272" s="34" t="n">
        <v>4296</v>
      </c>
      <c r="D272" s="35" t="s">
        <v>270</v>
      </c>
      <c r="E272" s="33"/>
    </row>
    <row r="273" customFormat="false" ht="18.75" hidden="false" customHeight="false" outlineLevel="0" collapsed="false">
      <c r="B273" s="117"/>
      <c r="C273" s="36" t="s">
        <v>271</v>
      </c>
      <c r="D273" s="47" t="s">
        <v>272</v>
      </c>
      <c r="E273" s="33"/>
    </row>
    <row r="274" customFormat="false" ht="18.75" hidden="false" customHeight="false" outlineLevel="0" collapsed="false">
      <c r="B274" s="38" t="n">
        <v>4300</v>
      </c>
      <c r="C274" s="100" t="s">
        <v>273</v>
      </c>
      <c r="D274" s="100"/>
      <c r="E274" s="42" t="n">
        <f aca="false">SUM(E275:E277)</f>
        <v>0</v>
      </c>
    </row>
    <row r="275" customFormat="false" ht="18.75" hidden="false" customHeight="false" outlineLevel="0" collapsed="false">
      <c r="B275" s="117"/>
      <c r="C275" s="31" t="n">
        <v>4301</v>
      </c>
      <c r="D275" s="91" t="s">
        <v>274</v>
      </c>
      <c r="E275" s="33"/>
    </row>
    <row r="276" customFormat="false" ht="24" hidden="false" customHeight="true" outlineLevel="0" collapsed="false">
      <c r="B276" s="117"/>
      <c r="C276" s="34" t="n">
        <v>4302</v>
      </c>
      <c r="D276" s="35" t="s">
        <v>275</v>
      </c>
      <c r="E276" s="33"/>
    </row>
    <row r="277" customFormat="false" ht="18.75" hidden="false" customHeight="false" outlineLevel="0" collapsed="false">
      <c r="B277" s="117"/>
      <c r="C277" s="36" t="n">
        <v>4309</v>
      </c>
      <c r="D277" s="49" t="s">
        <v>276</v>
      </c>
      <c r="E277" s="33"/>
    </row>
    <row r="278" customFormat="false" ht="18.75" hidden="false" customHeight="false" outlineLevel="0" collapsed="false">
      <c r="B278" s="38" t="n">
        <v>4400</v>
      </c>
      <c r="C278" s="118" t="s">
        <v>277</v>
      </c>
      <c r="D278" s="118"/>
      <c r="E278" s="33"/>
    </row>
    <row r="279" customFormat="false" ht="18.75" hidden="false" customHeight="false" outlineLevel="0" collapsed="false">
      <c r="B279" s="38" t="n">
        <v>4500</v>
      </c>
      <c r="C279" s="124" t="s">
        <v>278</v>
      </c>
      <c r="D279" s="124"/>
      <c r="E279" s="33"/>
    </row>
    <row r="280" customFormat="false" ht="31.5" hidden="false" customHeight="true" outlineLevel="0" collapsed="false">
      <c r="B280" s="38" t="n">
        <v>4600</v>
      </c>
      <c r="C280" s="125" t="s">
        <v>279</v>
      </c>
      <c r="D280" s="125"/>
      <c r="E280" s="33"/>
    </row>
    <row r="281" customFormat="false" ht="18.75" hidden="false" customHeight="false" outlineLevel="0" collapsed="false">
      <c r="B281" s="38" t="n">
        <v>4900</v>
      </c>
      <c r="C281" s="114" t="s">
        <v>280</v>
      </c>
      <c r="D281" s="114"/>
      <c r="E281" s="42" t="n">
        <f aca="false">SUM(E282:E283)</f>
        <v>0</v>
      </c>
    </row>
    <row r="282" customFormat="false" ht="18.75" hidden="false" customHeight="false" outlineLevel="0" collapsed="false">
      <c r="B282" s="117"/>
      <c r="C282" s="31" t="n">
        <v>4901</v>
      </c>
      <c r="D282" s="105" t="s">
        <v>281</v>
      </c>
      <c r="E282" s="33"/>
    </row>
    <row r="283" customFormat="false" ht="18.75" hidden="false" customHeight="false" outlineLevel="0" collapsed="false">
      <c r="B283" s="117"/>
      <c r="C283" s="36" t="n">
        <v>4902</v>
      </c>
      <c r="D283" s="49" t="s">
        <v>282</v>
      </c>
      <c r="E283" s="33"/>
    </row>
    <row r="284" customFormat="false" ht="18.75" hidden="false" customHeight="false" outlineLevel="0" collapsed="false">
      <c r="B284" s="38" t="n">
        <v>5100</v>
      </c>
      <c r="C284" s="118" t="s">
        <v>283</v>
      </c>
      <c r="D284" s="118"/>
      <c r="E284" s="33"/>
    </row>
    <row r="285" customFormat="false" ht="18.75" hidden="false" customHeight="false" outlineLevel="0" collapsed="false">
      <c r="B285" s="38" t="n">
        <v>5200</v>
      </c>
      <c r="C285" s="114" t="s">
        <v>284</v>
      </c>
      <c r="D285" s="114"/>
      <c r="E285" s="42" t="n">
        <f aca="false">SUM(E286:E292)</f>
        <v>0</v>
      </c>
    </row>
    <row r="286" customFormat="false" ht="18.75" hidden="false" customHeight="false" outlineLevel="0" collapsed="false">
      <c r="B286" s="117"/>
      <c r="C286" s="31" t="n">
        <v>5201</v>
      </c>
      <c r="D286" s="91" t="s">
        <v>285</v>
      </c>
      <c r="E286" s="33"/>
    </row>
    <row r="287" customFormat="false" ht="18.75" hidden="false" customHeight="false" outlineLevel="0" collapsed="false">
      <c r="B287" s="117"/>
      <c r="C287" s="34" t="n">
        <v>5202</v>
      </c>
      <c r="D287" s="48" t="s">
        <v>286</v>
      </c>
      <c r="E287" s="33"/>
    </row>
    <row r="288" customFormat="false" ht="23.25" hidden="false" customHeight="true" outlineLevel="0" collapsed="false">
      <c r="B288" s="117"/>
      <c r="C288" s="34" t="n">
        <v>5203</v>
      </c>
      <c r="D288" s="48" t="s">
        <v>287</v>
      </c>
      <c r="E288" s="33"/>
    </row>
    <row r="289" customFormat="false" ht="18.75" hidden="false" customHeight="false" outlineLevel="0" collapsed="false">
      <c r="B289" s="117"/>
      <c r="C289" s="34" t="n">
        <v>5204</v>
      </c>
      <c r="D289" s="48" t="s">
        <v>288</v>
      </c>
      <c r="E289" s="33"/>
    </row>
    <row r="290" customFormat="false" ht="18.75" hidden="false" customHeight="false" outlineLevel="0" collapsed="false">
      <c r="B290" s="117"/>
      <c r="C290" s="34" t="n">
        <v>5205</v>
      </c>
      <c r="D290" s="48" t="s">
        <v>289</v>
      </c>
      <c r="E290" s="33"/>
    </row>
    <row r="291" customFormat="false" ht="18.75" hidden="false" customHeight="false" outlineLevel="0" collapsed="false">
      <c r="B291" s="117"/>
      <c r="C291" s="34" t="n">
        <v>5206</v>
      </c>
      <c r="D291" s="48" t="s">
        <v>290</v>
      </c>
      <c r="E291" s="33"/>
    </row>
    <row r="292" customFormat="false" ht="18.75" hidden="false" customHeight="false" outlineLevel="0" collapsed="false">
      <c r="B292" s="117"/>
      <c r="C292" s="36" t="n">
        <v>5219</v>
      </c>
      <c r="D292" s="50" t="s">
        <v>291</v>
      </c>
      <c r="E292" s="33"/>
    </row>
    <row r="293" customFormat="false" ht="18.75" hidden="false" customHeight="false" outlineLevel="0" collapsed="false">
      <c r="B293" s="38" t="n">
        <v>5300</v>
      </c>
      <c r="C293" s="100" t="s">
        <v>292</v>
      </c>
      <c r="D293" s="100"/>
      <c r="E293" s="42" t="n">
        <f aca="false">SUM(E294:E295)</f>
        <v>0</v>
      </c>
    </row>
    <row r="294" customFormat="false" ht="18.75" hidden="false" customHeight="false" outlineLevel="0" collapsed="false">
      <c r="B294" s="117"/>
      <c r="C294" s="31" t="n">
        <v>5301</v>
      </c>
      <c r="D294" s="91" t="s">
        <v>293</v>
      </c>
      <c r="E294" s="33"/>
    </row>
    <row r="295" customFormat="false" ht="18.75" hidden="false" customHeight="false" outlineLevel="0" collapsed="false">
      <c r="B295" s="117"/>
      <c r="C295" s="36" t="n">
        <v>5309</v>
      </c>
      <c r="D295" s="50" t="s">
        <v>294</v>
      </c>
      <c r="E295" s="33"/>
    </row>
    <row r="296" customFormat="false" ht="18.75" hidden="false" customHeight="false" outlineLevel="0" collapsed="false">
      <c r="B296" s="38" t="n">
        <v>5400</v>
      </c>
      <c r="C296" s="118" t="s">
        <v>295</v>
      </c>
      <c r="D296" s="118"/>
      <c r="E296" s="33"/>
    </row>
    <row r="297" customFormat="false" ht="18.75" hidden="false" customHeight="false" outlineLevel="0" collapsed="false">
      <c r="B297" s="38" t="n">
        <v>5500</v>
      </c>
      <c r="C297" s="114" t="s">
        <v>296</v>
      </c>
      <c r="D297" s="114"/>
      <c r="E297" s="42" t="n">
        <f aca="false">SUM(E298:E302)</f>
        <v>0</v>
      </c>
    </row>
    <row r="298" customFormat="false" ht="18.75" hidden="false" customHeight="false" outlineLevel="0" collapsed="false">
      <c r="B298" s="117"/>
      <c r="C298" s="31" t="n">
        <v>5501</v>
      </c>
      <c r="D298" s="91" t="s">
        <v>297</v>
      </c>
      <c r="E298" s="33"/>
    </row>
    <row r="299" customFormat="false" ht="18.75" hidden="false" customHeight="false" outlineLevel="0" collapsed="false">
      <c r="B299" s="117"/>
      <c r="C299" s="34" t="n">
        <v>5502</v>
      </c>
      <c r="D299" s="48" t="s">
        <v>298</v>
      </c>
      <c r="E299" s="33"/>
    </row>
    <row r="300" customFormat="false" ht="28.5" hidden="false" customHeight="true" outlineLevel="0" collapsed="false">
      <c r="B300" s="117"/>
      <c r="C300" s="34" t="n">
        <v>5503</v>
      </c>
      <c r="D300" s="35" t="s">
        <v>299</v>
      </c>
      <c r="E300" s="33"/>
    </row>
    <row r="301" customFormat="false" ht="18.75" hidden="false" customHeight="false" outlineLevel="0" collapsed="false">
      <c r="B301" s="117"/>
      <c r="C301" s="34" t="n">
        <v>5504</v>
      </c>
      <c r="D301" s="48" t="s">
        <v>300</v>
      </c>
      <c r="E301" s="33"/>
    </row>
    <row r="302" customFormat="false" ht="18.75" hidden="false" customHeight="false" outlineLevel="0" collapsed="false">
      <c r="B302" s="117"/>
      <c r="C302" s="36" t="n">
        <v>5509</v>
      </c>
      <c r="D302" s="50" t="s">
        <v>301</v>
      </c>
      <c r="E302" s="33"/>
    </row>
    <row r="303" customFormat="false" ht="32.25" hidden="false" customHeight="true" outlineLevel="0" collapsed="false">
      <c r="B303" s="38" t="n">
        <v>5700</v>
      </c>
      <c r="C303" s="102" t="s">
        <v>302</v>
      </c>
      <c r="D303" s="102"/>
      <c r="E303" s="42" t="n">
        <f aca="false">SUM(E304:E305)</f>
        <v>0</v>
      </c>
    </row>
    <row r="304" customFormat="false" ht="18.75" hidden="false" customHeight="false" outlineLevel="0" collapsed="false">
      <c r="B304" s="117"/>
      <c r="C304" s="31" t="n">
        <v>5701</v>
      </c>
      <c r="D304" s="91" t="s">
        <v>303</v>
      </c>
      <c r="E304" s="33"/>
    </row>
    <row r="305" customFormat="false" ht="18.75" hidden="false" customHeight="false" outlineLevel="0" collapsed="false">
      <c r="B305" s="117"/>
      <c r="C305" s="36" t="n">
        <v>5702</v>
      </c>
      <c r="D305" s="50" t="s">
        <v>304</v>
      </c>
      <c r="E305" s="33"/>
    </row>
    <row r="306" customFormat="false" ht="18.75" hidden="false" customHeight="false" outlineLevel="0" collapsed="false">
      <c r="B306" s="117"/>
      <c r="C306" s="126"/>
      <c r="D306" s="113" t="s">
        <v>305</v>
      </c>
      <c r="E306" s="33"/>
    </row>
    <row r="307" customFormat="false" ht="18.75" hidden="false" customHeight="false" outlineLevel="0" collapsed="false">
      <c r="B307" s="127" t="n">
        <v>98</v>
      </c>
      <c r="C307" s="128" t="s">
        <v>306</v>
      </c>
      <c r="D307" s="128"/>
      <c r="E307" s="33"/>
    </row>
    <row r="308" customFormat="false" ht="18.75" hidden="false" customHeight="false" outlineLevel="0" collapsed="false">
      <c r="B308" s="129"/>
      <c r="C308" s="130" t="s">
        <v>307</v>
      </c>
      <c r="D308" s="103"/>
      <c r="E308" s="33"/>
    </row>
    <row r="309" customFormat="false" ht="18.75" hidden="false" customHeight="false" outlineLevel="0" collapsed="false">
      <c r="B309" s="129"/>
      <c r="C309" s="131" t="s">
        <v>308</v>
      </c>
      <c r="D309" s="113"/>
      <c r="E309" s="33"/>
    </row>
    <row r="310" customFormat="false" ht="19.5" hidden="false" customHeight="false" outlineLevel="0" collapsed="false">
      <c r="B310" s="132"/>
      <c r="C310" s="133" t="s">
        <v>309</v>
      </c>
      <c r="D310" s="134"/>
      <c r="E310" s="135"/>
    </row>
    <row r="311" customFormat="false" ht="19.5" hidden="false" customHeight="false" outlineLevel="0" collapsed="false">
      <c r="B311" s="136"/>
      <c r="C311" s="72" t="s">
        <v>147</v>
      </c>
      <c r="D311" s="137" t="s">
        <v>310</v>
      </c>
      <c r="E311" s="138" t="n">
        <f aca="false">SUM(E155,E161,E167,E169,E170,E171,E172,E173,E192,E198,E202,E206,E212,E213,E217,E228,E236,E237,E246,E274,E278,E279,E280,E281,E284,E285,E293,E296,E297,E303)+E307+E168</f>
        <v>0</v>
      </c>
    </row>
    <row r="312" customFormat="false" ht="18.75" hidden="false" customHeight="false" outlineLevel="0" collapsed="false">
      <c r="B312" s="76"/>
      <c r="C312" s="139"/>
      <c r="D312" s="140"/>
    </row>
    <row r="313" customFormat="false" ht="18.75" hidden="false" customHeight="false" outlineLevel="0" collapsed="false">
      <c r="A313" s="4"/>
      <c r="C313" s="4"/>
      <c r="D313" s="5"/>
      <c r="E313" s="79"/>
    </row>
    <row r="314" customFormat="false" ht="18.75" hidden="false" customHeight="false" outlineLevel="0" collapsed="false">
      <c r="E314" s="79"/>
    </row>
    <row r="315" customFormat="false" ht="18.75" hidden="false" customHeight="false" outlineLevel="0" collapsed="false">
      <c r="B315" s="6" t="str">
        <f aca="false">B6</f>
        <v>Разшифровка по параграфи на ЕБК на </v>
      </c>
      <c r="C315" s="6"/>
      <c r="D315" s="6"/>
      <c r="E315" s="6" t="str">
        <f aca="false">E6</f>
        <v> </v>
      </c>
      <c r="H315" s="4"/>
      <c r="I315" s="4"/>
    </row>
    <row r="316" customFormat="false" ht="18.75" hidden="false" customHeight="false" outlineLevel="0" collapsed="false">
      <c r="B316" s="6" t="str">
        <f aca="false">B7</f>
        <v>СПАВКА ЗА ПРОСРОЧЕНИТЕ ВЗЕМАНИЯ И ЗАДЪЛЖЕНИЯ </v>
      </c>
      <c r="C316" s="7"/>
      <c r="D316" s="8"/>
      <c r="E316" s="79"/>
      <c r="H316" s="4"/>
      <c r="I316" s="4"/>
    </row>
    <row r="317" customFormat="false" ht="18.75" hidden="false" customHeight="false" outlineLevel="0" collapsed="false">
      <c r="C317" s="4"/>
      <c r="D317" s="5"/>
      <c r="E317" s="9" t="str">
        <f aca="false">E8</f>
        <v>към:</v>
      </c>
      <c r="H317" s="4"/>
      <c r="I317" s="4"/>
    </row>
    <row r="318" customFormat="false" ht="38.25" hidden="false" customHeight="true" outlineLevel="0" collapsed="false">
      <c r="B318" s="81" t="n">
        <f aca="false">B9</f>
        <v>0</v>
      </c>
      <c r="C318" s="81"/>
      <c r="D318" s="81"/>
      <c r="E318" s="82" t="n">
        <f aca="false">+E9</f>
        <v>38077</v>
      </c>
      <c r="H318" s="141"/>
      <c r="I318" s="4"/>
    </row>
    <row r="319" customFormat="false" ht="18.75" hidden="false" customHeight="false" outlineLevel="0" collapsed="false">
      <c r="B319" s="1" t="s">
        <v>9</v>
      </c>
      <c r="E319" s="79"/>
      <c r="H319" s="4"/>
      <c r="I319" s="4"/>
    </row>
    <row r="320" customFormat="false" ht="19.5" hidden="false" customHeight="false" outlineLevel="0" collapsed="false">
      <c r="E320" s="79"/>
      <c r="H320" s="4"/>
      <c r="I320" s="4"/>
    </row>
    <row r="321" customFormat="false" ht="38.25" hidden="false" customHeight="true" outlineLevel="0" collapsed="false">
      <c r="B321" s="81" t="n">
        <f aca="false">B12</f>
        <v>0</v>
      </c>
      <c r="C321" s="81"/>
      <c r="D321" s="81"/>
      <c r="E321" s="84" t="n">
        <f aca="false">+E12</f>
        <v>0</v>
      </c>
    </row>
    <row r="322" customFormat="false" ht="19.5" hidden="false" customHeight="false" outlineLevel="0" collapsed="false">
      <c r="B322" s="1" t="s">
        <v>10</v>
      </c>
      <c r="E322" s="79"/>
    </row>
    <row r="323" customFormat="false" ht="18.75" hidden="false" customHeight="false" outlineLevel="0" collapsed="false">
      <c r="E323" s="79"/>
    </row>
    <row r="324" customFormat="false" ht="19.5" hidden="false" customHeight="false" outlineLevel="0" collapsed="false">
      <c r="C324" s="4"/>
      <c r="D324" s="5"/>
      <c r="E324" s="79" t="s">
        <v>12</v>
      </c>
    </row>
    <row r="325" customFormat="false" ht="19.5" hidden="false" customHeight="false" outlineLevel="0" collapsed="false">
      <c r="B325" s="16"/>
      <c r="C325" s="17"/>
      <c r="D325" s="18" t="s">
        <v>311</v>
      </c>
      <c r="E325" s="19" t="s">
        <v>14</v>
      </c>
    </row>
    <row r="326" customFormat="false" ht="19.5" hidden="false" customHeight="false" outlineLevel="0" collapsed="false">
      <c r="B326" s="20" t="s">
        <v>15</v>
      </c>
      <c r="C326" s="21" t="s">
        <v>16</v>
      </c>
      <c r="D326" s="22" t="s">
        <v>312</v>
      </c>
      <c r="E326" s="23"/>
    </row>
    <row r="327" customFormat="false" ht="21" hidden="false" customHeight="false" outlineLevel="0" collapsed="false">
      <c r="B327" s="24"/>
      <c r="C327" s="25"/>
      <c r="D327" s="26" t="s">
        <v>313</v>
      </c>
      <c r="E327" s="25"/>
    </row>
    <row r="328" customFormat="false" ht="33.75" hidden="false" customHeight="true" outlineLevel="0" collapsed="false">
      <c r="B328" s="27" t="n">
        <v>7000</v>
      </c>
      <c r="C328" s="142" t="s">
        <v>314</v>
      </c>
      <c r="D328" s="142"/>
      <c r="E328" s="143" t="n">
        <f aca="false">SUM(E329:E332)</f>
        <v>0</v>
      </c>
    </row>
    <row r="329" customFormat="false" ht="18.75" hidden="false" customHeight="false" outlineLevel="0" collapsed="false">
      <c r="B329" s="117"/>
      <c r="C329" s="31" t="n">
        <v>7001</v>
      </c>
      <c r="D329" s="91" t="s">
        <v>315</v>
      </c>
      <c r="E329" s="144"/>
    </row>
    <row r="330" customFormat="false" ht="18.75" hidden="false" customHeight="false" outlineLevel="0" collapsed="false">
      <c r="B330" s="117"/>
      <c r="C330" s="34" t="n">
        <v>7002</v>
      </c>
      <c r="D330" s="48" t="s">
        <v>316</v>
      </c>
      <c r="E330" s="144"/>
    </row>
    <row r="331" customFormat="false" ht="18.75" hidden="false" customHeight="false" outlineLevel="0" collapsed="false">
      <c r="B331" s="117"/>
      <c r="C331" s="34" t="n">
        <v>7003</v>
      </c>
      <c r="D331" s="48" t="s">
        <v>317</v>
      </c>
      <c r="E331" s="144"/>
    </row>
    <row r="332" customFormat="false" ht="32.25" hidden="false" customHeight="false" outlineLevel="0" collapsed="false">
      <c r="B332" s="117"/>
      <c r="C332" s="36" t="n">
        <v>7010</v>
      </c>
      <c r="D332" s="49" t="s">
        <v>318</v>
      </c>
      <c r="E332" s="144"/>
    </row>
    <row r="333" customFormat="false" ht="18.75" hidden="false" customHeight="false" outlineLevel="0" collapsed="false">
      <c r="B333" s="38" t="n">
        <v>7100</v>
      </c>
      <c r="C333" s="100" t="s">
        <v>319</v>
      </c>
      <c r="D333" s="100"/>
      <c r="E333" s="145" t="n">
        <f aca="false">+E334+E335</f>
        <v>0</v>
      </c>
    </row>
    <row r="334" customFormat="false" ht="18.75" hidden="false" customHeight="false" outlineLevel="0" collapsed="false">
      <c r="B334" s="117"/>
      <c r="C334" s="31" t="n">
        <v>7101</v>
      </c>
      <c r="D334" s="105" t="s">
        <v>320</v>
      </c>
      <c r="E334" s="144"/>
    </row>
    <row r="335" customFormat="false" ht="18.75" hidden="false" customHeight="false" outlineLevel="0" collapsed="false">
      <c r="B335" s="117"/>
      <c r="C335" s="36" t="n">
        <v>7102</v>
      </c>
      <c r="D335" s="49" t="s">
        <v>321</v>
      </c>
      <c r="E335" s="144"/>
    </row>
    <row r="336" customFormat="false" ht="18.75" hidden="false" customHeight="false" outlineLevel="0" collapsed="false">
      <c r="B336" s="38" t="n">
        <v>7200</v>
      </c>
      <c r="C336" s="100" t="s">
        <v>322</v>
      </c>
      <c r="D336" s="100"/>
      <c r="E336" s="145" t="n">
        <f aca="false">+E337+E338</f>
        <v>0</v>
      </c>
    </row>
    <row r="337" customFormat="false" ht="18.75" hidden="false" customHeight="false" outlineLevel="0" collapsed="false">
      <c r="B337" s="117"/>
      <c r="C337" s="31" t="n">
        <v>7201</v>
      </c>
      <c r="D337" s="105" t="s">
        <v>323</v>
      </c>
      <c r="E337" s="144"/>
    </row>
    <row r="338" customFormat="false" ht="18.75" hidden="false" customHeight="false" outlineLevel="0" collapsed="false">
      <c r="B338" s="117"/>
      <c r="C338" s="36" t="n">
        <v>7202</v>
      </c>
      <c r="D338" s="49" t="s">
        <v>324</v>
      </c>
      <c r="E338" s="144"/>
    </row>
    <row r="339" customFormat="false" ht="33" hidden="false" customHeight="true" outlineLevel="0" collapsed="false">
      <c r="B339" s="38" t="n">
        <v>7300</v>
      </c>
      <c r="C339" s="102" t="s">
        <v>325</v>
      </c>
      <c r="D339" s="102"/>
      <c r="E339" s="145" t="n">
        <f aca="false">SUM(E340:E348)</f>
        <v>0</v>
      </c>
    </row>
    <row r="340" customFormat="false" ht="18.75" hidden="false" customHeight="false" outlineLevel="0" collapsed="false">
      <c r="B340" s="30"/>
      <c r="C340" s="31" t="n">
        <v>7320</v>
      </c>
      <c r="D340" s="107" t="s">
        <v>326</v>
      </c>
      <c r="E340" s="144"/>
    </row>
    <row r="341" customFormat="false" ht="18.75" hidden="false" customHeight="false" outlineLevel="0" collapsed="false">
      <c r="B341" s="30"/>
      <c r="C341" s="92" t="n">
        <v>7361</v>
      </c>
      <c r="D341" s="108" t="s">
        <v>327</v>
      </c>
      <c r="E341" s="144"/>
    </row>
    <row r="342" customFormat="false" ht="31.5" hidden="false" customHeight="true" outlineLevel="0" collapsed="false">
      <c r="B342" s="30"/>
      <c r="C342" s="34" t="n">
        <v>7363</v>
      </c>
      <c r="D342" s="109" t="s">
        <v>328</v>
      </c>
      <c r="E342" s="144"/>
    </row>
    <row r="343" customFormat="false" ht="18.75" hidden="false" customHeight="false" outlineLevel="0" collapsed="false">
      <c r="B343" s="30"/>
      <c r="C343" s="34" t="n">
        <v>7364</v>
      </c>
      <c r="D343" s="109" t="s">
        <v>329</v>
      </c>
      <c r="E343" s="144"/>
    </row>
    <row r="344" customFormat="false" ht="32.25" hidden="false" customHeight="false" outlineLevel="0" collapsed="false">
      <c r="B344" s="30"/>
      <c r="C344" s="97" t="n">
        <v>7369</v>
      </c>
      <c r="D344" s="110" t="s">
        <v>330</v>
      </c>
      <c r="E344" s="144"/>
    </row>
    <row r="345" customFormat="false" ht="32.25" hidden="false" customHeight="false" outlineLevel="0" collapsed="false">
      <c r="B345" s="30"/>
      <c r="C345" s="94" t="n">
        <v>7370</v>
      </c>
      <c r="D345" s="111" t="s">
        <v>331</v>
      </c>
      <c r="E345" s="144"/>
    </row>
    <row r="346" customFormat="false" ht="18.75" hidden="false" customHeight="false" outlineLevel="0" collapsed="false">
      <c r="B346" s="30"/>
      <c r="C346" s="34" t="n">
        <v>7391</v>
      </c>
      <c r="D346" s="61" t="s">
        <v>332</v>
      </c>
      <c r="E346" s="144"/>
    </row>
    <row r="347" customFormat="false" ht="18.75" hidden="false" customHeight="false" outlineLevel="0" collapsed="false">
      <c r="B347" s="30"/>
      <c r="C347" s="34" t="n">
        <v>7392</v>
      </c>
      <c r="D347" s="61" t="s">
        <v>333</v>
      </c>
      <c r="E347" s="144"/>
    </row>
    <row r="348" customFormat="false" ht="18.75" hidden="false" customHeight="false" outlineLevel="0" collapsed="false">
      <c r="B348" s="30"/>
      <c r="C348" s="36" t="n">
        <v>7393</v>
      </c>
      <c r="D348" s="37" t="s">
        <v>334</v>
      </c>
      <c r="E348" s="144"/>
    </row>
    <row r="349" customFormat="false" ht="18.75" hidden="false" customHeight="false" outlineLevel="0" collapsed="false">
      <c r="B349" s="38" t="n">
        <v>8000</v>
      </c>
      <c r="C349" s="39" t="s">
        <v>335</v>
      </c>
      <c r="D349" s="39"/>
      <c r="E349" s="145" t="n">
        <f aca="false">SUM(E350:E370)</f>
        <v>0</v>
      </c>
    </row>
    <row r="350" customFormat="false" ht="18.75" hidden="false" customHeight="false" outlineLevel="0" collapsed="false">
      <c r="B350" s="146"/>
      <c r="C350" s="31" t="n">
        <v>8011</v>
      </c>
      <c r="D350" s="32" t="s">
        <v>336</v>
      </c>
      <c r="E350" s="144"/>
    </row>
    <row r="351" customFormat="false" ht="18.75" hidden="false" customHeight="false" outlineLevel="0" collapsed="false">
      <c r="B351" s="146"/>
      <c r="C351" s="34" t="n">
        <v>8012</v>
      </c>
      <c r="D351" s="35" t="s">
        <v>337</v>
      </c>
      <c r="E351" s="144"/>
    </row>
    <row r="352" customFormat="false" ht="18.75" hidden="false" customHeight="false" outlineLevel="0" collapsed="false">
      <c r="B352" s="146"/>
      <c r="C352" s="34" t="n">
        <v>8015</v>
      </c>
      <c r="D352" s="35" t="s">
        <v>338</v>
      </c>
      <c r="E352" s="144"/>
    </row>
    <row r="353" customFormat="false" ht="18.75" hidden="false" customHeight="false" outlineLevel="0" collapsed="false">
      <c r="B353" s="146"/>
      <c r="C353" s="34" t="n">
        <v>8016</v>
      </c>
      <c r="D353" s="35" t="s">
        <v>339</v>
      </c>
      <c r="E353" s="144"/>
    </row>
    <row r="354" customFormat="false" ht="29.25" hidden="false" customHeight="true" outlineLevel="0" collapsed="false">
      <c r="B354" s="146"/>
      <c r="C354" s="34" t="n">
        <v>8017</v>
      </c>
      <c r="D354" s="35" t="s">
        <v>340</v>
      </c>
      <c r="E354" s="144"/>
    </row>
    <row r="355" customFormat="false" ht="18.75" hidden="false" customHeight="false" outlineLevel="0" collapsed="false">
      <c r="B355" s="146"/>
      <c r="C355" s="97" t="n">
        <v>8018</v>
      </c>
      <c r="D355" s="120" t="s">
        <v>341</v>
      </c>
      <c r="E355" s="144"/>
    </row>
    <row r="356" customFormat="false" ht="18.75" hidden="false" customHeight="false" outlineLevel="0" collapsed="false">
      <c r="B356" s="146"/>
      <c r="C356" s="92" t="n">
        <v>8031</v>
      </c>
      <c r="D356" s="93" t="s">
        <v>342</v>
      </c>
      <c r="E356" s="144"/>
    </row>
    <row r="357" customFormat="false" ht="18.75" hidden="false" customHeight="false" outlineLevel="0" collapsed="false">
      <c r="B357" s="146"/>
      <c r="C357" s="34" t="n">
        <v>8032</v>
      </c>
      <c r="D357" s="35" t="s">
        <v>343</v>
      </c>
      <c r="E357" s="144"/>
    </row>
    <row r="358" customFormat="false" ht="18.75" hidden="false" customHeight="false" outlineLevel="0" collapsed="false">
      <c r="B358" s="146"/>
      <c r="C358" s="34" t="n">
        <v>8033</v>
      </c>
      <c r="D358" s="35" t="s">
        <v>344</v>
      </c>
      <c r="E358" s="144"/>
    </row>
    <row r="359" customFormat="false" ht="18.75" hidden="false" customHeight="false" outlineLevel="0" collapsed="false">
      <c r="B359" s="146"/>
      <c r="C359" s="34" t="n">
        <v>8034</v>
      </c>
      <c r="D359" s="35" t="s">
        <v>345</v>
      </c>
      <c r="E359" s="144"/>
    </row>
    <row r="360" customFormat="false" ht="18.75" hidden="false" customHeight="false" outlineLevel="0" collapsed="false">
      <c r="B360" s="146"/>
      <c r="C360" s="34" t="n">
        <v>8035</v>
      </c>
      <c r="D360" s="35" t="s">
        <v>346</v>
      </c>
      <c r="E360" s="144"/>
    </row>
    <row r="361" customFormat="false" ht="18.75" hidden="false" customHeight="false" outlineLevel="0" collapsed="false">
      <c r="B361" s="146"/>
      <c r="C361" s="34" t="n">
        <v>8036</v>
      </c>
      <c r="D361" s="35" t="s">
        <v>347</v>
      </c>
      <c r="E361" s="144"/>
    </row>
    <row r="362" customFormat="false" ht="32.25" hidden="false" customHeight="false" outlineLevel="0" collapsed="false">
      <c r="B362" s="146"/>
      <c r="C362" s="34" t="n">
        <v>8037</v>
      </c>
      <c r="D362" s="61" t="s">
        <v>348</v>
      </c>
      <c r="E362" s="144"/>
    </row>
    <row r="363" customFormat="false" ht="32.25" hidden="false" customHeight="false" outlineLevel="0" collapsed="false">
      <c r="B363" s="146"/>
      <c r="C363" s="97" t="n">
        <v>8038</v>
      </c>
      <c r="D363" s="99" t="s">
        <v>349</v>
      </c>
      <c r="E363" s="144"/>
    </row>
    <row r="364" customFormat="false" ht="32.25" hidden="false" customHeight="false" outlineLevel="0" collapsed="false">
      <c r="B364" s="146"/>
      <c r="C364" s="92" t="n">
        <v>8051</v>
      </c>
      <c r="D364" s="93" t="s">
        <v>350</v>
      </c>
      <c r="E364" s="144"/>
    </row>
    <row r="365" customFormat="false" ht="32.25" hidden="false" customHeight="false" outlineLevel="0" collapsed="false">
      <c r="B365" s="146"/>
      <c r="C365" s="34" t="n">
        <v>8052</v>
      </c>
      <c r="D365" s="35" t="s">
        <v>351</v>
      </c>
      <c r="E365" s="144"/>
    </row>
    <row r="366" customFormat="false" ht="32.25" hidden="false" customHeight="false" outlineLevel="0" collapsed="false">
      <c r="B366" s="146"/>
      <c r="C366" s="34" t="n">
        <v>8057</v>
      </c>
      <c r="D366" s="35" t="s">
        <v>352</v>
      </c>
      <c r="E366" s="144"/>
    </row>
    <row r="367" customFormat="false" ht="32.25" hidden="false" customHeight="false" outlineLevel="0" collapsed="false">
      <c r="B367" s="146"/>
      <c r="C367" s="97" t="n">
        <v>8058</v>
      </c>
      <c r="D367" s="120" t="s">
        <v>353</v>
      </c>
      <c r="E367" s="144"/>
    </row>
    <row r="368" customFormat="false" ht="18.75" hidden="false" customHeight="false" outlineLevel="0" collapsed="false">
      <c r="B368" s="146"/>
      <c r="C368" s="94" t="n">
        <v>8080</v>
      </c>
      <c r="D368" s="147" t="s">
        <v>354</v>
      </c>
      <c r="E368" s="144"/>
    </row>
    <row r="369" customFormat="false" ht="18.75" hidden="false" customHeight="false" outlineLevel="0" collapsed="false">
      <c r="B369" s="146"/>
      <c r="C369" s="34" t="n">
        <v>8097</v>
      </c>
      <c r="D369" s="61" t="s">
        <v>355</v>
      </c>
      <c r="E369" s="144"/>
    </row>
    <row r="370" customFormat="false" ht="18.75" hidden="false" customHeight="false" outlineLevel="0" collapsed="false">
      <c r="B370" s="146"/>
      <c r="C370" s="36" t="n">
        <v>8098</v>
      </c>
      <c r="D370" s="47" t="s">
        <v>356</v>
      </c>
      <c r="E370" s="144"/>
    </row>
    <row r="371" customFormat="false" ht="33" hidden="false" customHeight="true" outlineLevel="0" collapsed="false">
      <c r="B371" s="38" t="n">
        <v>8100</v>
      </c>
      <c r="C371" s="148" t="s">
        <v>357</v>
      </c>
      <c r="D371" s="148"/>
      <c r="E371" s="145" t="n">
        <f aca="false">SUM(E372:E375)</f>
        <v>0</v>
      </c>
    </row>
    <row r="372" customFormat="false" ht="32.25" hidden="false" customHeight="false" outlineLevel="0" collapsed="false">
      <c r="B372" s="30"/>
      <c r="C372" s="31" t="n">
        <v>8111</v>
      </c>
      <c r="D372" s="51" t="s">
        <v>358</v>
      </c>
      <c r="E372" s="144"/>
    </row>
    <row r="373" customFormat="false" ht="32.25" hidden="false" customHeight="false" outlineLevel="0" collapsed="false">
      <c r="B373" s="30"/>
      <c r="C373" s="97" t="n">
        <v>8112</v>
      </c>
      <c r="D373" s="99" t="s">
        <v>359</v>
      </c>
      <c r="E373" s="144"/>
    </row>
    <row r="374" customFormat="false" ht="32.25" hidden="false" customHeight="false" outlineLevel="0" collapsed="false">
      <c r="B374" s="38"/>
      <c r="C374" s="34" t="n">
        <v>8121</v>
      </c>
      <c r="D374" s="61" t="s">
        <v>360</v>
      </c>
      <c r="E374" s="144"/>
    </row>
    <row r="375" customFormat="false" ht="32.25" hidden="false" customHeight="false" outlineLevel="0" collapsed="false">
      <c r="B375" s="30"/>
      <c r="C375" s="36" t="n">
        <v>8122</v>
      </c>
      <c r="D375" s="47" t="s">
        <v>361</v>
      </c>
      <c r="E375" s="144"/>
    </row>
    <row r="376" customFormat="false" ht="31.5" hidden="false" customHeight="true" outlineLevel="0" collapsed="false">
      <c r="B376" s="38" t="n">
        <v>8200</v>
      </c>
      <c r="C376" s="88" t="s">
        <v>362</v>
      </c>
      <c r="D376" s="88"/>
      <c r="E376" s="144"/>
    </row>
    <row r="377" customFormat="false" ht="18.75" hidden="false" customHeight="false" outlineLevel="0" collapsed="false">
      <c r="B377" s="38" t="n">
        <v>8300</v>
      </c>
      <c r="C377" s="46" t="s">
        <v>363</v>
      </c>
      <c r="D377" s="46"/>
      <c r="E377" s="145" t="n">
        <f aca="false">SUM(E378:E381)</f>
        <v>0</v>
      </c>
    </row>
    <row r="378" customFormat="false" ht="18.75" hidden="false" customHeight="false" outlineLevel="0" collapsed="false">
      <c r="B378" s="38"/>
      <c r="C378" s="31" t="n">
        <v>8311</v>
      </c>
      <c r="D378" s="51" t="s">
        <v>364</v>
      </c>
      <c r="E378" s="144"/>
    </row>
    <row r="379" customFormat="false" ht="18.75" hidden="false" customHeight="false" outlineLevel="0" collapsed="false">
      <c r="B379" s="30"/>
      <c r="C379" s="97" t="n">
        <v>8312</v>
      </c>
      <c r="D379" s="99" t="s">
        <v>365</v>
      </c>
      <c r="E379" s="144"/>
    </row>
    <row r="380" customFormat="false" ht="31.5" hidden="false" customHeight="true" outlineLevel="0" collapsed="false">
      <c r="B380" s="30"/>
      <c r="C380" s="34" t="n">
        <v>8321</v>
      </c>
      <c r="D380" s="61" t="s">
        <v>366</v>
      </c>
      <c r="E380" s="144"/>
    </row>
    <row r="381" customFormat="false" ht="34.5" hidden="false" customHeight="true" outlineLevel="0" collapsed="false">
      <c r="B381" s="30"/>
      <c r="C381" s="36" t="n">
        <v>8322</v>
      </c>
      <c r="D381" s="47" t="s">
        <v>367</v>
      </c>
      <c r="E381" s="144"/>
    </row>
    <row r="382" customFormat="false" ht="18.75" hidden="false" customHeight="false" outlineLevel="0" collapsed="false">
      <c r="B382" s="38" t="n">
        <v>8400</v>
      </c>
      <c r="C382" s="39" t="s">
        <v>368</v>
      </c>
      <c r="D382" s="39"/>
      <c r="E382" s="149" t="n">
        <f aca="false">+E383+E384</f>
        <v>0</v>
      </c>
    </row>
    <row r="383" customFormat="false" ht="18.75" hidden="false" customHeight="false" outlineLevel="0" collapsed="false">
      <c r="B383" s="30"/>
      <c r="C383" s="31" t="n">
        <v>8410</v>
      </c>
      <c r="D383" s="51" t="s">
        <v>369</v>
      </c>
      <c r="E383" s="144"/>
    </row>
    <row r="384" customFormat="false" ht="19.5" hidden="false" customHeight="true" outlineLevel="0" collapsed="false">
      <c r="B384" s="30"/>
      <c r="C384" s="36" t="n">
        <v>8420</v>
      </c>
      <c r="D384" s="47" t="s">
        <v>370</v>
      </c>
      <c r="E384" s="144"/>
    </row>
    <row r="385" customFormat="false" ht="18.75" hidden="false" customHeight="false" outlineLevel="0" collapsed="false">
      <c r="B385" s="38" t="n">
        <v>8500</v>
      </c>
      <c r="C385" s="39" t="s">
        <v>371</v>
      </c>
      <c r="D385" s="39"/>
      <c r="E385" s="145" t="n">
        <f aca="false">SUM(E386:E388)</f>
        <v>0</v>
      </c>
    </row>
    <row r="386" customFormat="false" ht="18.75" hidden="false" customHeight="false" outlineLevel="0" collapsed="false">
      <c r="B386" s="30"/>
      <c r="C386" s="31" t="n">
        <v>8501</v>
      </c>
      <c r="D386" s="32" t="s">
        <v>372</v>
      </c>
      <c r="E386" s="144"/>
    </row>
    <row r="387" customFormat="false" ht="18.75" hidden="false" customHeight="false" outlineLevel="0" collapsed="false">
      <c r="B387" s="30"/>
      <c r="C387" s="34" t="n">
        <v>8502</v>
      </c>
      <c r="D387" s="35" t="s">
        <v>373</v>
      </c>
      <c r="E387" s="144"/>
    </row>
    <row r="388" customFormat="false" ht="18.75" hidden="false" customHeight="false" outlineLevel="0" collapsed="false">
      <c r="B388" s="30"/>
      <c r="C388" s="36" t="n">
        <v>8504</v>
      </c>
      <c r="D388" s="47" t="s">
        <v>374</v>
      </c>
      <c r="E388" s="144"/>
    </row>
    <row r="389" customFormat="false" ht="18.75" hidden="false" customHeight="false" outlineLevel="0" collapsed="false">
      <c r="B389" s="38" t="n">
        <v>8600</v>
      </c>
      <c r="C389" s="39" t="s">
        <v>375</v>
      </c>
      <c r="D389" s="39"/>
      <c r="E389" s="145" t="n">
        <f aca="false">SUM(E390:E394)</f>
        <v>0</v>
      </c>
    </row>
    <row r="390" customFormat="false" ht="18.75" hidden="false" customHeight="false" outlineLevel="0" collapsed="false">
      <c r="B390" s="30"/>
      <c r="C390" s="31" t="n">
        <v>8611</v>
      </c>
      <c r="D390" s="32" t="s">
        <v>376</v>
      </c>
      <c r="E390" s="144"/>
    </row>
    <row r="391" customFormat="false" ht="18.75" hidden="false" customHeight="false" outlineLevel="0" collapsed="false">
      <c r="B391" s="30"/>
      <c r="C391" s="92" t="n">
        <v>8621</v>
      </c>
      <c r="D391" s="93" t="s">
        <v>377</v>
      </c>
      <c r="E391" s="144"/>
    </row>
    <row r="392" customFormat="false" ht="32.25" hidden="false" customHeight="false" outlineLevel="0" collapsed="false">
      <c r="B392" s="30"/>
      <c r="C392" s="34" t="n">
        <v>8623</v>
      </c>
      <c r="D392" s="35" t="s">
        <v>378</v>
      </c>
      <c r="E392" s="144"/>
    </row>
    <row r="393" customFormat="false" ht="18.75" hidden="false" customHeight="false" outlineLevel="0" collapsed="false">
      <c r="B393" s="30"/>
      <c r="C393" s="150" t="n">
        <v>8630</v>
      </c>
      <c r="D393" s="151" t="s">
        <v>379</v>
      </c>
      <c r="E393" s="144"/>
    </row>
    <row r="394" customFormat="false" ht="18.75" hidden="false" customHeight="false" outlineLevel="0" collapsed="false">
      <c r="B394" s="30"/>
      <c r="C394" s="152" t="n">
        <v>8640</v>
      </c>
      <c r="D394" s="153" t="s">
        <v>380</v>
      </c>
      <c r="E394" s="144"/>
    </row>
    <row r="395" customFormat="false" ht="18.75" hidden="false" customHeight="false" outlineLevel="0" collapsed="false">
      <c r="B395" s="38" t="n">
        <v>8700</v>
      </c>
      <c r="C395" s="39" t="s">
        <v>381</v>
      </c>
      <c r="D395" s="39"/>
      <c r="E395" s="145" t="n">
        <f aca="false">E396</f>
        <v>0</v>
      </c>
    </row>
    <row r="396" customFormat="false" ht="28.5" hidden="false" customHeight="true" outlineLevel="0" collapsed="false">
      <c r="B396" s="30"/>
      <c r="C396" s="154" t="n">
        <v>8710</v>
      </c>
      <c r="D396" s="155" t="s">
        <v>382</v>
      </c>
      <c r="E396" s="144"/>
    </row>
    <row r="397" customFormat="false" ht="33.75" hidden="false" customHeight="true" outlineLevel="0" collapsed="false">
      <c r="B397" s="38" t="n">
        <v>8800</v>
      </c>
      <c r="C397" s="148" t="s">
        <v>383</v>
      </c>
      <c r="D397" s="148"/>
      <c r="E397" s="145" t="n">
        <f aca="false">SUM(E398:E400)</f>
        <v>0</v>
      </c>
    </row>
    <row r="398" customFormat="false" ht="18.75" hidden="false" customHeight="false" outlineLevel="0" collapsed="false">
      <c r="B398" s="30"/>
      <c r="C398" s="31" t="n">
        <v>8801</v>
      </c>
      <c r="D398" s="32" t="s">
        <v>384</v>
      </c>
      <c r="E398" s="144"/>
    </row>
    <row r="399" customFormat="false" ht="32.25" hidden="false" customHeight="false" outlineLevel="0" collapsed="false">
      <c r="B399" s="30"/>
      <c r="C399" s="34" t="n">
        <v>8802</v>
      </c>
      <c r="D399" s="35" t="s">
        <v>385</v>
      </c>
      <c r="E399" s="144"/>
    </row>
    <row r="400" customFormat="false" ht="32.25" hidden="false" customHeight="false" outlineLevel="0" collapsed="false">
      <c r="B400" s="30"/>
      <c r="C400" s="36" t="n">
        <v>8803</v>
      </c>
      <c r="D400" s="37" t="s">
        <v>386</v>
      </c>
      <c r="E400" s="144"/>
    </row>
    <row r="401" customFormat="false" ht="30.75" hidden="false" customHeight="true" outlineLevel="0" collapsed="false">
      <c r="B401" s="38" t="n">
        <v>8900</v>
      </c>
      <c r="C401" s="156" t="s">
        <v>387</v>
      </c>
      <c r="D401" s="156"/>
      <c r="E401" s="145" t="n">
        <f aca="false">SUM(E402:E404)</f>
        <v>0</v>
      </c>
    </row>
    <row r="402" customFormat="false" ht="32.25" hidden="false" customHeight="false" outlineLevel="0" collapsed="false">
      <c r="B402" s="30"/>
      <c r="C402" s="31" t="n">
        <v>8901</v>
      </c>
      <c r="D402" s="32" t="s">
        <v>388</v>
      </c>
      <c r="E402" s="157"/>
    </row>
    <row r="403" customFormat="false" ht="32.25" hidden="false" customHeight="false" outlineLevel="0" collapsed="false">
      <c r="B403" s="30"/>
      <c r="C403" s="34" t="n">
        <v>8902</v>
      </c>
      <c r="D403" s="35" t="s">
        <v>389</v>
      </c>
      <c r="E403" s="157"/>
    </row>
    <row r="404" customFormat="false" ht="32.25" hidden="false" customHeight="false" outlineLevel="0" collapsed="false">
      <c r="B404" s="30"/>
      <c r="C404" s="36" t="n">
        <v>8903</v>
      </c>
      <c r="D404" s="37" t="s">
        <v>390</v>
      </c>
      <c r="E404" s="157"/>
    </row>
    <row r="405" customFormat="false" ht="18.75" hidden="false" customHeight="false" outlineLevel="0" collapsed="false">
      <c r="B405" s="38" t="n">
        <v>9000</v>
      </c>
      <c r="C405" s="52" t="s">
        <v>391</v>
      </c>
      <c r="D405" s="52"/>
      <c r="E405" s="157"/>
    </row>
    <row r="406" customFormat="false" ht="33" hidden="false" customHeight="true" outlineLevel="0" collapsed="false">
      <c r="B406" s="38" t="n">
        <v>9100</v>
      </c>
      <c r="C406" s="158" t="s">
        <v>392</v>
      </c>
      <c r="D406" s="158"/>
      <c r="E406" s="145" t="n">
        <f aca="false">SUM(E407:E410)</f>
        <v>0</v>
      </c>
    </row>
    <row r="407" customFormat="false" ht="18.75" hidden="false" customHeight="false" outlineLevel="0" collapsed="false">
      <c r="B407" s="30"/>
      <c r="C407" s="31" t="n">
        <v>9111</v>
      </c>
      <c r="D407" s="51" t="s">
        <v>393</v>
      </c>
      <c r="E407" s="157"/>
    </row>
    <row r="408" customFormat="false" ht="18.75" hidden="false" customHeight="false" outlineLevel="0" collapsed="false">
      <c r="B408" s="30"/>
      <c r="C408" s="34" t="n">
        <v>9112</v>
      </c>
      <c r="D408" s="61" t="s">
        <v>394</v>
      </c>
      <c r="E408" s="157"/>
    </row>
    <row r="409" customFormat="false" ht="18.75" hidden="false" customHeight="false" outlineLevel="0" collapsed="false">
      <c r="B409" s="30"/>
      <c r="C409" s="34" t="n">
        <v>9121</v>
      </c>
      <c r="D409" s="61" t="s">
        <v>395</v>
      </c>
      <c r="E409" s="144"/>
    </row>
    <row r="410" customFormat="false" ht="18.75" hidden="false" customHeight="false" outlineLevel="0" collapsed="false">
      <c r="B410" s="30"/>
      <c r="C410" s="36" t="n">
        <v>9122</v>
      </c>
      <c r="D410" s="47" t="s">
        <v>396</v>
      </c>
      <c r="E410" s="144"/>
    </row>
    <row r="411" customFormat="false" ht="31.5" hidden="false" customHeight="true" outlineLevel="0" collapsed="false">
      <c r="B411" s="38" t="n">
        <v>9200</v>
      </c>
      <c r="C411" s="148" t="s">
        <v>397</v>
      </c>
      <c r="D411" s="148"/>
      <c r="E411" s="144" t="n">
        <f aca="false">+E412+E413</f>
        <v>0</v>
      </c>
    </row>
    <row r="412" customFormat="false" ht="18.75" hidden="false" customHeight="false" outlineLevel="0" collapsed="false">
      <c r="B412" s="30"/>
      <c r="C412" s="31" t="n">
        <v>9201</v>
      </c>
      <c r="D412" s="32" t="s">
        <v>398</v>
      </c>
      <c r="E412" s="144"/>
    </row>
    <row r="413" customFormat="false" ht="18.75" hidden="false" customHeight="false" outlineLevel="0" collapsed="false">
      <c r="A413" s="4"/>
      <c r="B413" s="30"/>
      <c r="C413" s="36" t="n">
        <v>9202</v>
      </c>
      <c r="D413" s="37" t="s">
        <v>399</v>
      </c>
      <c r="E413" s="144"/>
    </row>
    <row r="414" customFormat="false" ht="18.75" hidden="false" customHeight="false" outlineLevel="0" collapsed="false">
      <c r="A414" s="4"/>
      <c r="B414" s="38" t="n">
        <v>9300</v>
      </c>
      <c r="C414" s="39" t="s">
        <v>400</v>
      </c>
      <c r="D414" s="39"/>
      <c r="E414" s="145" t="n">
        <f aca="false">SUM(E415:E418)</f>
        <v>0</v>
      </c>
    </row>
    <row r="415" customFormat="false" ht="30.75" hidden="false" customHeight="true" outlineLevel="0" collapsed="false">
      <c r="A415" s="4"/>
      <c r="B415" s="30"/>
      <c r="C415" s="31" t="n">
        <v>9310</v>
      </c>
      <c r="D415" s="51" t="s">
        <v>401</v>
      </c>
      <c r="E415" s="144"/>
    </row>
    <row r="416" customFormat="false" ht="32.25" hidden="false" customHeight="false" outlineLevel="0" collapsed="false">
      <c r="A416" s="4"/>
      <c r="B416" s="30"/>
      <c r="C416" s="34" t="n">
        <v>9320</v>
      </c>
      <c r="D416" s="35" t="s">
        <v>402</v>
      </c>
      <c r="E416" s="144"/>
    </row>
    <row r="417" customFormat="false" ht="32.25" hidden="false" customHeight="false" outlineLevel="0" collapsed="false">
      <c r="A417" s="4"/>
      <c r="B417" s="30"/>
      <c r="C417" s="34" t="n">
        <v>9330</v>
      </c>
      <c r="D417" s="35" t="s">
        <v>403</v>
      </c>
      <c r="E417" s="144"/>
    </row>
    <row r="418" customFormat="false" ht="18.75" hidden="false" customHeight="false" outlineLevel="0" collapsed="false">
      <c r="A418" s="4"/>
      <c r="B418" s="30"/>
      <c r="C418" s="36" t="n">
        <v>9339</v>
      </c>
      <c r="D418" s="47" t="s">
        <v>404</v>
      </c>
      <c r="E418" s="144"/>
    </row>
    <row r="419" customFormat="false" ht="18.75" hidden="false" customHeight="false" outlineLevel="0" collapsed="false">
      <c r="A419" s="4"/>
      <c r="B419" s="38" t="n">
        <v>9500</v>
      </c>
      <c r="C419" s="39" t="s">
        <v>405</v>
      </c>
      <c r="D419" s="39"/>
      <c r="E419" s="145" t="n">
        <f aca="false">SUM(E420:E437)</f>
        <v>0</v>
      </c>
    </row>
    <row r="420" customFormat="false" ht="18.75" hidden="false" customHeight="false" outlineLevel="0" collapsed="false">
      <c r="A420" s="4"/>
      <c r="B420" s="30"/>
      <c r="C420" s="31" t="n">
        <v>9501</v>
      </c>
      <c r="D420" s="51" t="s">
        <v>406</v>
      </c>
      <c r="E420" s="144"/>
    </row>
    <row r="421" customFormat="false" ht="34.5" hidden="false" customHeight="true" outlineLevel="0" collapsed="false">
      <c r="A421" s="4"/>
      <c r="B421" s="30"/>
      <c r="C421" s="34" t="n">
        <v>9502</v>
      </c>
      <c r="D421" s="61" t="s">
        <v>407</v>
      </c>
      <c r="E421" s="144"/>
    </row>
    <row r="422" customFormat="false" ht="18.75" hidden="false" customHeight="false" outlineLevel="0" collapsed="false">
      <c r="A422" s="4"/>
      <c r="B422" s="30"/>
      <c r="C422" s="34" t="n">
        <v>9503</v>
      </c>
      <c r="D422" s="61" t="s">
        <v>408</v>
      </c>
      <c r="E422" s="144"/>
    </row>
    <row r="423" customFormat="false" ht="32.25" hidden="false" customHeight="false" outlineLevel="0" collapsed="false">
      <c r="A423" s="4"/>
      <c r="B423" s="30"/>
      <c r="C423" s="34" t="n">
        <v>9504</v>
      </c>
      <c r="D423" s="61" t="s">
        <v>409</v>
      </c>
      <c r="E423" s="144"/>
    </row>
    <row r="424" customFormat="false" ht="18.75" hidden="false" customHeight="false" outlineLevel="0" collapsed="false">
      <c r="A424" s="4"/>
      <c r="B424" s="30"/>
      <c r="C424" s="34" t="n">
        <v>9505</v>
      </c>
      <c r="D424" s="61" t="s">
        <v>410</v>
      </c>
      <c r="E424" s="144"/>
    </row>
    <row r="425" customFormat="false" ht="18.75" hidden="false" customHeight="false" outlineLevel="0" collapsed="false">
      <c r="A425" s="4"/>
      <c r="B425" s="30"/>
      <c r="C425" s="34" t="n">
        <v>9506</v>
      </c>
      <c r="D425" s="61" t="s">
        <v>411</v>
      </c>
      <c r="E425" s="144"/>
    </row>
    <row r="426" customFormat="false" ht="18.75" hidden="false" customHeight="false" outlineLevel="0" collapsed="false">
      <c r="A426" s="4"/>
      <c r="B426" s="30"/>
      <c r="C426" s="34" t="n">
        <v>9507</v>
      </c>
      <c r="D426" s="61" t="s">
        <v>412</v>
      </c>
      <c r="E426" s="144"/>
    </row>
    <row r="427" customFormat="false" ht="32.25" hidden="false" customHeight="false" outlineLevel="0" collapsed="false">
      <c r="A427" s="4"/>
      <c r="B427" s="30"/>
      <c r="C427" s="34" t="n">
        <v>9508</v>
      </c>
      <c r="D427" s="61" t="s">
        <v>413</v>
      </c>
      <c r="E427" s="144"/>
    </row>
    <row r="428" customFormat="false" ht="18.75" hidden="false" customHeight="false" outlineLevel="0" collapsed="false">
      <c r="A428" s="4"/>
      <c r="B428" s="30"/>
      <c r="C428" s="34" t="n">
        <v>9509</v>
      </c>
      <c r="D428" s="61" t="s">
        <v>414</v>
      </c>
      <c r="E428" s="144"/>
    </row>
    <row r="429" customFormat="false" ht="32.25" hidden="false" customHeight="false" outlineLevel="0" collapsed="false">
      <c r="A429" s="4"/>
      <c r="B429" s="30"/>
      <c r="C429" s="34" t="n">
        <v>9510</v>
      </c>
      <c r="D429" s="61" t="s">
        <v>415</v>
      </c>
      <c r="E429" s="144"/>
    </row>
    <row r="430" customFormat="false" ht="18.75" hidden="false" customHeight="false" outlineLevel="0" collapsed="false">
      <c r="A430" s="4"/>
      <c r="B430" s="30"/>
      <c r="C430" s="34" t="n">
        <v>9511</v>
      </c>
      <c r="D430" s="61" t="s">
        <v>416</v>
      </c>
      <c r="E430" s="144"/>
    </row>
    <row r="431" customFormat="false" ht="18.75" hidden="false" customHeight="false" outlineLevel="0" collapsed="false">
      <c r="A431" s="4"/>
      <c r="B431" s="30"/>
      <c r="C431" s="34" t="n">
        <v>9512</v>
      </c>
      <c r="D431" s="61" t="s">
        <v>417</v>
      </c>
      <c r="E431" s="144"/>
    </row>
    <row r="432" customFormat="false" ht="18.75" hidden="false" customHeight="false" outlineLevel="0" collapsed="false">
      <c r="A432" s="4"/>
      <c r="B432" s="30"/>
      <c r="C432" s="34" t="n">
        <v>9513</v>
      </c>
      <c r="D432" s="35" t="s">
        <v>418</v>
      </c>
      <c r="E432" s="144"/>
    </row>
    <row r="433" customFormat="false" ht="32.25" hidden="false" customHeight="false" outlineLevel="0" collapsed="false">
      <c r="A433" s="4"/>
      <c r="B433" s="30"/>
      <c r="C433" s="122" t="n">
        <v>9514</v>
      </c>
      <c r="D433" s="123" t="s">
        <v>419</v>
      </c>
      <c r="E433" s="144"/>
    </row>
    <row r="434" customFormat="false" ht="32.25" hidden="false" customHeight="false" outlineLevel="0" collapsed="false">
      <c r="A434" s="4"/>
      <c r="B434" s="30"/>
      <c r="C434" s="34" t="n">
        <v>9521</v>
      </c>
      <c r="D434" s="61" t="s">
        <v>420</v>
      </c>
      <c r="E434" s="144"/>
    </row>
    <row r="435" customFormat="false" ht="18.75" hidden="false" customHeight="false" outlineLevel="0" collapsed="false">
      <c r="A435" s="4"/>
      <c r="B435" s="30"/>
      <c r="C435" s="34" t="n">
        <v>9522</v>
      </c>
      <c r="D435" s="159" t="s">
        <v>421</v>
      </c>
      <c r="E435" s="144"/>
    </row>
    <row r="436" customFormat="false" ht="18.75" hidden="false" customHeight="false" outlineLevel="0" collapsed="false">
      <c r="A436" s="4"/>
      <c r="B436" s="30"/>
      <c r="C436" s="34" t="n">
        <v>9528</v>
      </c>
      <c r="D436" s="159" t="s">
        <v>422</v>
      </c>
      <c r="E436" s="144"/>
    </row>
    <row r="437" customFormat="false" ht="32.25" hidden="false" customHeight="false" outlineLevel="0" collapsed="false">
      <c r="A437" s="4"/>
      <c r="B437" s="30"/>
      <c r="C437" s="36" t="n">
        <v>9529</v>
      </c>
      <c r="D437" s="47" t="s">
        <v>423</v>
      </c>
      <c r="E437" s="144"/>
    </row>
    <row r="438" customFormat="false" ht="36.75" hidden="false" customHeight="true" outlineLevel="0" collapsed="false">
      <c r="A438" s="4"/>
      <c r="B438" s="38" t="n">
        <v>9600</v>
      </c>
      <c r="C438" s="88" t="s">
        <v>424</v>
      </c>
      <c r="D438" s="88"/>
      <c r="E438" s="144"/>
    </row>
    <row r="439" customFormat="false" ht="35.25" hidden="false" customHeight="true" outlineLevel="0" collapsed="false">
      <c r="A439" s="4"/>
      <c r="B439" s="38" t="n">
        <v>9800</v>
      </c>
      <c r="C439" s="160" t="s">
        <v>425</v>
      </c>
      <c r="D439" s="160"/>
      <c r="E439" s="145" t="n">
        <f aca="false">SUM(E440:E445)</f>
        <v>0</v>
      </c>
    </row>
    <row r="440" customFormat="false" ht="32.25" hidden="false" customHeight="false" outlineLevel="0" collapsed="false">
      <c r="A440" s="4"/>
      <c r="B440" s="117"/>
      <c r="C440" s="31" t="n">
        <v>9810</v>
      </c>
      <c r="D440" s="51" t="s">
        <v>426</v>
      </c>
      <c r="E440" s="144"/>
    </row>
    <row r="441" customFormat="false" ht="32.25" hidden="false" customHeight="false" outlineLevel="0" collapsed="false">
      <c r="A441" s="4"/>
      <c r="B441" s="117"/>
      <c r="C441" s="34" t="n">
        <v>9820</v>
      </c>
      <c r="D441" s="35" t="s">
        <v>427</v>
      </c>
      <c r="E441" s="144"/>
    </row>
    <row r="442" customFormat="false" ht="18.75" hidden="false" customHeight="false" outlineLevel="0" collapsed="false">
      <c r="A442" s="4"/>
      <c r="B442" s="117"/>
      <c r="C442" s="34" t="n">
        <v>9830</v>
      </c>
      <c r="D442" s="35" t="s">
        <v>428</v>
      </c>
      <c r="E442" s="144"/>
    </row>
    <row r="443" customFormat="false" ht="32.25" hidden="false" customHeight="false" outlineLevel="0" collapsed="false">
      <c r="A443" s="161"/>
      <c r="B443" s="117"/>
      <c r="C443" s="34" t="n">
        <v>9840</v>
      </c>
      <c r="D443" s="61" t="s">
        <v>429</v>
      </c>
      <c r="E443" s="144"/>
    </row>
    <row r="444" customFormat="false" ht="32.25" hidden="false" customHeight="false" outlineLevel="0" collapsed="false">
      <c r="B444" s="117"/>
      <c r="C444" s="34" t="n">
        <v>9850</v>
      </c>
      <c r="D444" s="35" t="s">
        <v>430</v>
      </c>
      <c r="E444" s="144"/>
    </row>
    <row r="445" customFormat="false" ht="34.5" hidden="false" customHeight="true" outlineLevel="0" collapsed="false">
      <c r="B445" s="162"/>
      <c r="C445" s="36" t="n">
        <v>9890</v>
      </c>
      <c r="D445" s="37" t="s">
        <v>431</v>
      </c>
      <c r="E445" s="163"/>
    </row>
    <row r="446" customFormat="false" ht="19.5" hidden="false" customHeight="false" outlineLevel="0" collapsed="false">
      <c r="B446" s="164"/>
      <c r="C446" s="165" t="s">
        <v>147</v>
      </c>
      <c r="D446" s="166" t="s">
        <v>432</v>
      </c>
      <c r="E446" s="167" t="n">
        <f aca="false">SUM(E328,E333,E336,E339,E349,E371,E376,E377,E382,E385,E389,E395,E397,E401,E405,E406,E411,E414,E419,E438,E439)</f>
        <v>0</v>
      </c>
    </row>
    <row r="447" customFormat="false" ht="18.75" hidden="false" customHeight="false" outlineLevel="0" collapsed="false">
      <c r="B447" s="59"/>
      <c r="C447" s="59"/>
      <c r="D447" s="140"/>
      <c r="E447" s="59"/>
    </row>
    <row r="448" customFormat="false" ht="18.75" hidden="false" customHeight="false" outlineLevel="0" collapsed="false">
      <c r="B448" s="59"/>
      <c r="C448" s="59"/>
      <c r="D448" s="140"/>
      <c r="E448" s="59"/>
    </row>
    <row r="449" customFormat="false" ht="20.25" hidden="false" customHeight="false" outlineLevel="0" collapsed="false">
      <c r="B449" s="168" t="s">
        <v>433</v>
      </c>
      <c r="C449" s="169"/>
      <c r="D449" s="170"/>
      <c r="E449" s="171"/>
    </row>
    <row r="450" customFormat="false" ht="20.25" hidden="false" customHeight="false" outlineLevel="0" collapsed="false">
      <c r="B450" s="172"/>
      <c r="C450" s="172"/>
      <c r="D450" s="170"/>
      <c r="E450" s="173"/>
    </row>
    <row r="451" customFormat="false" ht="20.25" hidden="false" customHeight="false" outlineLevel="0" collapsed="false">
      <c r="B451" s="168" t="s">
        <v>434</v>
      </c>
      <c r="C451" s="169"/>
      <c r="D451" s="170"/>
      <c r="E451" s="171"/>
    </row>
    <row r="452" customFormat="false" ht="20.25" hidden="false" customHeight="false" outlineLevel="0" collapsed="false">
      <c r="B452" s="168"/>
      <c r="C452" s="169"/>
      <c r="D452" s="170"/>
      <c r="E452" s="171"/>
    </row>
    <row r="453" customFormat="false" ht="20.25" hidden="false" customHeight="false" outlineLevel="0" collapsed="false">
      <c r="B453" s="174" t="s">
        <v>435</v>
      </c>
      <c r="C453" s="169"/>
      <c r="D453" s="170"/>
      <c r="E453" s="171"/>
    </row>
    <row r="454" customFormat="false" ht="20.25" hidden="false" customHeight="false" outlineLevel="0" collapsed="false">
      <c r="A454" s="4"/>
      <c r="B454" s="175"/>
      <c r="C454" s="175"/>
      <c r="D454" s="176"/>
      <c r="E454" s="177"/>
    </row>
    <row r="455" s="181" customFormat="true" ht="39.75" hidden="false" customHeight="true" outlineLevel="0" collapsed="false">
      <c r="A455" s="178"/>
      <c r="B455" s="179"/>
      <c r="C455" s="179"/>
      <c r="D455" s="180"/>
      <c r="E455" s="179"/>
    </row>
    <row r="456" s="181" customFormat="true" ht="18.75" hidden="false" customHeight="false" outlineLevel="0" collapsed="false">
      <c r="A456" s="178"/>
      <c r="B456" s="1"/>
      <c r="C456" s="1"/>
      <c r="D456" s="2"/>
      <c r="E456" s="79"/>
    </row>
    <row r="457" s="4" customFormat="true" ht="18.75" hidden="false" customHeight="false" outlineLevel="0" collapsed="false">
      <c r="B457" s="182"/>
      <c r="C457" s="183"/>
      <c r="D457" s="48"/>
      <c r="E457" s="78"/>
    </row>
    <row r="458" s="4" customFormat="true" ht="29.25" hidden="false" customHeight="true" outlineLevel="0" collapsed="false">
      <c r="B458" s="56"/>
      <c r="C458" s="113"/>
      <c r="D458" s="113"/>
      <c r="E458" s="184"/>
    </row>
    <row r="459" s="4" customFormat="true" ht="18.75" hidden="false" customHeight="false" outlineLevel="0" collapsed="false">
      <c r="B459" s="182"/>
      <c r="C459" s="183"/>
      <c r="D459" s="48"/>
      <c r="E459" s="78"/>
    </row>
    <row r="460" s="4" customFormat="true" ht="18.75" hidden="false" customHeight="false" outlineLevel="0" collapsed="false">
      <c r="B460" s="182"/>
      <c r="C460" s="183"/>
      <c r="D460" s="48"/>
      <c r="E460" s="78"/>
    </row>
    <row r="461" s="4" customFormat="true" ht="18.75" hidden="false" customHeight="false" outlineLevel="0" collapsed="false">
      <c r="B461" s="182"/>
      <c r="C461" s="126"/>
      <c r="D461" s="113"/>
      <c r="E461" s="184"/>
    </row>
    <row r="462" s="4" customFormat="true" ht="18.75" hidden="false" customHeight="false" outlineLevel="0" collapsed="false">
      <c r="B462" s="185"/>
      <c r="C462" s="112"/>
      <c r="D462" s="113"/>
      <c r="E462" s="78"/>
    </row>
    <row r="463" s="4" customFormat="true" ht="18.75" hidden="false" customHeight="false" outlineLevel="0" collapsed="false">
      <c r="B463" s="185"/>
      <c r="C463" s="112"/>
      <c r="D463" s="113"/>
      <c r="E463" s="184"/>
    </row>
    <row r="464" s="4" customFormat="true" ht="18.75" hidden="false" customHeight="false" outlineLevel="0" collapsed="false">
      <c r="B464" s="185"/>
      <c r="C464" s="186"/>
      <c r="D464" s="113"/>
      <c r="E464" s="184"/>
    </row>
    <row r="465" s="4" customFormat="true" ht="18.75" hidden="false" customHeight="false" outlineLevel="0" collapsed="false">
      <c r="B465" s="185"/>
      <c r="C465" s="186"/>
      <c r="D465" s="113"/>
      <c r="E465" s="184"/>
    </row>
    <row r="466" s="4" customFormat="true" ht="18.75" hidden="false" customHeight="false" outlineLevel="0" collapsed="false">
      <c r="B466" s="185"/>
      <c r="C466" s="187"/>
      <c r="D466" s="188"/>
      <c r="E466" s="184"/>
    </row>
    <row r="467" s="4" customFormat="true" ht="18.75" hidden="false" customHeight="false" outlineLevel="0" collapsed="false">
      <c r="B467" s="76"/>
      <c r="C467" s="139"/>
      <c r="D467" s="189"/>
    </row>
    <row r="468" s="4" customFormat="true" ht="18.75" hidden="false" customHeight="false" outlineLevel="0" collapsed="false">
      <c r="B468" s="190"/>
      <c r="C468" s="191"/>
      <c r="D468" s="192"/>
      <c r="E468" s="193"/>
    </row>
    <row r="469" s="4" customFormat="true" ht="18.75" hidden="false" customHeight="false" outlineLevel="0" collapsed="false">
      <c r="D469" s="5"/>
      <c r="E469" s="193"/>
    </row>
    <row r="470" s="4" customFormat="true" ht="20.25" hidden="false" customHeight="false" outlineLevel="0" collapsed="false">
      <c r="B470" s="194"/>
      <c r="C470" s="190"/>
      <c r="D470" s="83"/>
      <c r="E470" s="193"/>
    </row>
    <row r="471" s="4" customFormat="true" ht="18.75" hidden="false" customHeight="false" outlineLevel="0" collapsed="false">
      <c r="D471" s="5"/>
      <c r="E471" s="190"/>
    </row>
    <row r="472" s="4" customFormat="true" ht="20.25" hidden="false" customHeight="false" outlineLevel="0" collapsed="false">
      <c r="B472" s="195"/>
      <c r="D472" s="5"/>
      <c r="E472" s="196"/>
    </row>
    <row r="473" s="4" customFormat="true" ht="18.75" hidden="false" customHeight="false" outlineLevel="0" collapsed="false">
      <c r="D473" s="5"/>
      <c r="E473" s="193"/>
    </row>
    <row r="474" s="4" customFormat="true" ht="18.75" hidden="false" customHeight="false" outlineLevel="0" collapsed="false">
      <c r="D474" s="5"/>
      <c r="E474" s="193"/>
    </row>
    <row r="475" s="4" customFormat="true" ht="20.25" hidden="false" customHeight="false" outlineLevel="0" collapsed="false">
      <c r="B475" s="195"/>
      <c r="D475" s="5"/>
      <c r="E475" s="197"/>
    </row>
    <row r="476" s="4" customFormat="true" ht="18.75" hidden="false" customHeight="false" outlineLevel="0" collapsed="false">
      <c r="D476" s="5"/>
      <c r="E476" s="193"/>
    </row>
    <row r="477" s="4" customFormat="true" ht="18.75" hidden="false" customHeight="false" outlineLevel="0" collapsed="false">
      <c r="D477" s="5"/>
      <c r="E477" s="193"/>
    </row>
    <row r="478" s="4" customFormat="true" ht="18.75" hidden="false" customHeight="false" outlineLevel="0" collapsed="false">
      <c r="B478" s="190"/>
      <c r="C478" s="197"/>
      <c r="D478" s="83"/>
      <c r="E478" s="193"/>
    </row>
    <row r="479" s="4" customFormat="true" ht="18.75" hidden="false" customHeight="false" outlineLevel="0" collapsed="false">
      <c r="B479" s="190"/>
      <c r="C479" s="191"/>
      <c r="D479" s="192"/>
      <c r="E479" s="193"/>
    </row>
    <row r="480" s="4" customFormat="true" ht="18.75" hidden="false" customHeight="false" outlineLevel="0" collapsed="false">
      <c r="B480" s="190"/>
      <c r="C480" s="190"/>
      <c r="D480" s="5"/>
      <c r="E480" s="198"/>
    </row>
    <row r="481" s="4" customFormat="true" ht="18.75" hidden="false" customHeight="false" outlineLevel="0" collapsed="false">
      <c r="B481" s="190"/>
      <c r="C481" s="190"/>
      <c r="D481" s="5"/>
      <c r="E481" s="78"/>
    </row>
    <row r="482" s="4" customFormat="true" ht="18.75" hidden="false" customHeight="false" outlineLevel="0" collapsed="false">
      <c r="B482" s="190"/>
      <c r="C482" s="190"/>
      <c r="D482" s="5"/>
      <c r="E482" s="78"/>
    </row>
    <row r="483" s="4" customFormat="true" ht="18.75" hidden="false" customHeight="false" outlineLevel="0" collapsed="false">
      <c r="B483" s="190"/>
      <c r="C483" s="190"/>
      <c r="D483" s="5"/>
      <c r="E483" s="78"/>
    </row>
    <row r="484" s="4" customFormat="true" ht="18.75" hidden="false" customHeight="false" outlineLevel="0" collapsed="false">
      <c r="B484" s="190"/>
      <c r="C484" s="190"/>
      <c r="D484" s="5"/>
      <c r="E484" s="78"/>
    </row>
    <row r="485" s="4" customFormat="true" ht="18.75" hidden="false" customHeight="false" outlineLevel="0" collapsed="false">
      <c r="B485" s="190"/>
      <c r="C485" s="190"/>
      <c r="D485" s="5"/>
      <c r="E485" s="78"/>
    </row>
    <row r="486" s="4" customFormat="true" ht="18.75" hidden="false" customHeight="false" outlineLevel="0" collapsed="false">
      <c r="B486" s="190"/>
      <c r="C486" s="190"/>
      <c r="D486" s="5"/>
      <c r="E486" s="78"/>
    </row>
    <row r="487" s="4" customFormat="true" ht="20.25" hidden="false" customHeight="true" outlineLevel="0" collapsed="false">
      <c r="B487" s="190"/>
      <c r="C487" s="190"/>
      <c r="D487" s="5"/>
      <c r="E487" s="78"/>
    </row>
    <row r="488" s="4" customFormat="true" ht="18.75" hidden="false" customHeight="false" outlineLevel="0" collapsed="false">
      <c r="B488" s="190"/>
      <c r="C488" s="190"/>
      <c r="D488" s="5"/>
      <c r="E488" s="78"/>
    </row>
    <row r="489" s="4" customFormat="true" ht="18.75" hidden="false" customHeight="false" outlineLevel="0" collapsed="false">
      <c r="B489" s="190"/>
      <c r="C489" s="190"/>
      <c r="D489" s="5"/>
      <c r="E489" s="78"/>
    </row>
    <row r="490" s="4" customFormat="true" ht="18.75" hidden="false" customHeight="false" outlineLevel="0" collapsed="false">
      <c r="B490" s="190"/>
      <c r="C490" s="190"/>
      <c r="D490" s="5"/>
      <c r="E490" s="78"/>
    </row>
    <row r="491" s="4" customFormat="true" ht="18.75" hidden="false" customHeight="false" outlineLevel="0" collapsed="false">
      <c r="B491" s="190"/>
      <c r="C491" s="190"/>
      <c r="D491" s="5"/>
      <c r="E491" s="78"/>
    </row>
    <row r="492" s="4" customFormat="true" ht="18.75" hidden="false" customHeight="false" outlineLevel="0" collapsed="false">
      <c r="B492" s="190"/>
      <c r="C492" s="190"/>
      <c r="D492" s="5"/>
      <c r="E492" s="78"/>
    </row>
    <row r="493" s="4" customFormat="true" ht="18.75" hidden="false" customHeight="false" outlineLevel="0" collapsed="false">
      <c r="B493" s="190"/>
      <c r="C493" s="190"/>
      <c r="D493" s="5"/>
      <c r="E493" s="78"/>
    </row>
    <row r="494" s="4" customFormat="true" ht="18.75" hidden="false" customHeight="false" outlineLevel="0" collapsed="false">
      <c r="A494" s="161"/>
      <c r="B494" s="190"/>
      <c r="C494" s="190"/>
      <c r="D494" s="5"/>
      <c r="E494" s="78"/>
    </row>
    <row r="495" s="4" customFormat="true" ht="18.75" hidden="false" customHeight="false" outlineLevel="0" collapsed="false">
      <c r="B495" s="190"/>
      <c r="C495" s="190"/>
      <c r="D495" s="5"/>
      <c r="E495" s="78"/>
    </row>
    <row r="496" s="4" customFormat="true" ht="18.75" hidden="false" customHeight="false" outlineLevel="0" collapsed="false">
      <c r="B496" s="190"/>
      <c r="C496" s="190"/>
      <c r="D496" s="5"/>
      <c r="E496" s="78"/>
    </row>
    <row r="497" s="4" customFormat="true" ht="18.75" hidden="false" customHeight="false" outlineLevel="0" collapsed="false">
      <c r="B497" s="190"/>
      <c r="C497" s="190"/>
      <c r="D497" s="5"/>
      <c r="E497" s="78"/>
    </row>
    <row r="498" s="4" customFormat="true" ht="18.75" hidden="false" customHeight="false" outlineLevel="0" collapsed="false">
      <c r="B498" s="190"/>
      <c r="C498" s="190"/>
      <c r="D498" s="5"/>
      <c r="E498" s="78"/>
    </row>
    <row r="499" s="4" customFormat="true" ht="18.75" hidden="false" customHeight="false" outlineLevel="0" collapsed="false">
      <c r="B499" s="190"/>
      <c r="C499" s="190"/>
      <c r="D499" s="5"/>
      <c r="E499" s="78"/>
    </row>
    <row r="500" s="4" customFormat="true" ht="18.75" hidden="false" customHeight="false" outlineLevel="0" collapsed="false">
      <c r="B500" s="190"/>
      <c r="C500" s="190"/>
      <c r="D500" s="5"/>
      <c r="E500" s="78"/>
    </row>
    <row r="501" s="4" customFormat="true" ht="18.75" hidden="false" customHeight="false" outlineLevel="0" collapsed="false">
      <c r="B501" s="190"/>
      <c r="C501" s="190"/>
      <c r="D501" s="5"/>
      <c r="E501" s="78"/>
    </row>
    <row r="502" s="4" customFormat="true" ht="18.75" hidden="false" customHeight="false" outlineLevel="0" collapsed="false">
      <c r="B502" s="190"/>
      <c r="C502" s="190"/>
      <c r="D502" s="5"/>
      <c r="E502" s="78"/>
    </row>
    <row r="503" s="4" customFormat="true" ht="21" hidden="false" customHeight="true" outlineLevel="0" collapsed="false">
      <c r="B503" s="190"/>
      <c r="C503" s="190"/>
      <c r="D503" s="5"/>
      <c r="E503" s="78"/>
    </row>
    <row r="504" s="199" customFormat="true" ht="18.75" hidden="false" customHeight="false" outlineLevel="0" collapsed="false">
      <c r="B504" s="200"/>
      <c r="C504" s="200"/>
      <c r="D504" s="201"/>
      <c r="E504" s="202"/>
    </row>
    <row r="505" s="4" customFormat="true" ht="18.75" hidden="false" customHeight="false" outlineLevel="0" collapsed="false">
      <c r="B505" s="190"/>
      <c r="C505" s="190"/>
      <c r="D505" s="5"/>
      <c r="E505" s="78"/>
    </row>
    <row r="506" s="4" customFormat="true" ht="18.75" hidden="false" customHeight="false" outlineLevel="0" collapsed="false">
      <c r="B506" s="190"/>
      <c r="C506" s="190"/>
      <c r="D506" s="5"/>
      <c r="E506" s="78"/>
    </row>
    <row r="507" s="4" customFormat="true" ht="18.75" hidden="false" customHeight="false" outlineLevel="0" collapsed="false">
      <c r="B507" s="190"/>
      <c r="C507" s="190"/>
      <c r="D507" s="5"/>
      <c r="E507" s="78"/>
    </row>
    <row r="508" s="4" customFormat="true" ht="18.75" hidden="false" customHeight="false" outlineLevel="0" collapsed="false">
      <c r="B508" s="190"/>
      <c r="C508" s="190"/>
      <c r="D508" s="5"/>
      <c r="E508" s="193"/>
    </row>
    <row r="509" s="4" customFormat="true" ht="18.75" hidden="false" customHeight="false" outlineLevel="0" collapsed="false">
      <c r="D509" s="5"/>
      <c r="E509" s="193"/>
    </row>
    <row r="510" s="4" customFormat="true" ht="54" hidden="false" customHeight="true" outlineLevel="0" collapsed="false">
      <c r="B510" s="203"/>
      <c r="C510" s="203"/>
      <c r="D510" s="203"/>
      <c r="E510" s="193"/>
    </row>
    <row r="511" s="4" customFormat="true" ht="18.75" hidden="false" customHeight="false" outlineLevel="0" collapsed="false">
      <c r="B511" s="204"/>
      <c r="C511" s="205"/>
      <c r="D511" s="206"/>
      <c r="E511" s="207"/>
    </row>
    <row r="512" s="178" customFormat="true" ht="18.75" hidden="false" customHeight="false" outlineLevel="0" collapsed="false">
      <c r="B512" s="4"/>
      <c r="C512" s="4"/>
      <c r="D512" s="5"/>
      <c r="E512" s="193"/>
    </row>
    <row r="513" s="178" customFormat="true" ht="18.75" hidden="false" customHeight="false" outlineLevel="0" collapsed="false">
      <c r="B513" s="4"/>
      <c r="C513" s="4"/>
      <c r="D513" s="5"/>
      <c r="E513" s="193"/>
    </row>
    <row r="514" s="178" customFormat="true" ht="20.25" hidden="false" customHeight="false" outlineLevel="0" collapsed="false">
      <c r="B514" s="194"/>
      <c r="C514" s="190"/>
      <c r="D514" s="83"/>
      <c r="E514" s="193"/>
    </row>
    <row r="515" s="178" customFormat="true" ht="18.75" hidden="false" customHeight="false" outlineLevel="0" collapsed="false">
      <c r="B515" s="4"/>
      <c r="C515" s="4"/>
      <c r="D515" s="5"/>
      <c r="E515" s="190"/>
    </row>
    <row r="516" s="4" customFormat="true" ht="20.25" hidden="false" customHeight="false" outlineLevel="0" collapsed="false">
      <c r="B516" s="195"/>
      <c r="D516" s="5"/>
      <c r="E516" s="198"/>
      <c r="F516" s="75"/>
      <c r="G516" s="75"/>
      <c r="H516" s="75"/>
      <c r="I516" s="75"/>
    </row>
    <row r="517" s="4" customFormat="true" ht="18.75" hidden="false" customHeight="false" outlineLevel="0" collapsed="false">
      <c r="D517" s="5"/>
      <c r="E517" s="193"/>
      <c r="F517" s="75"/>
      <c r="G517" s="75"/>
      <c r="H517" s="75"/>
      <c r="I517" s="75"/>
    </row>
    <row r="518" s="4" customFormat="true" ht="18.75" hidden="false" customHeight="false" outlineLevel="0" collapsed="false">
      <c r="D518" s="5"/>
      <c r="E518" s="193"/>
      <c r="F518" s="75"/>
      <c r="G518" s="75"/>
      <c r="H518" s="75"/>
      <c r="I518" s="75"/>
    </row>
    <row r="519" s="4" customFormat="true" ht="20.25" hidden="false" customHeight="false" outlineLevel="0" collapsed="false">
      <c r="B519" s="195"/>
      <c r="D519" s="5"/>
      <c r="E519" s="208"/>
      <c r="F519" s="75"/>
      <c r="G519" s="75"/>
      <c r="H519" s="75"/>
      <c r="I519" s="75"/>
    </row>
    <row r="520" s="4" customFormat="true" ht="18.75" hidden="false" customHeight="false" outlineLevel="0" collapsed="false">
      <c r="D520" s="5"/>
      <c r="E520" s="193"/>
      <c r="F520" s="75"/>
      <c r="G520" s="75"/>
      <c r="H520" s="75"/>
      <c r="I520" s="75"/>
    </row>
    <row r="521" s="4" customFormat="true" ht="18.75" hidden="false" customHeight="false" outlineLevel="0" collapsed="false">
      <c r="D521" s="5"/>
      <c r="E521" s="193"/>
    </row>
    <row r="522" s="4" customFormat="true" ht="18.75" hidden="false" customHeight="false" outlineLevel="0" collapsed="false">
      <c r="D522" s="5"/>
      <c r="E522" s="193"/>
    </row>
    <row r="523" s="4" customFormat="true" ht="18.75" hidden="false" customHeight="false" outlineLevel="0" collapsed="false">
      <c r="C523" s="190"/>
      <c r="D523" s="83"/>
      <c r="E523" s="198"/>
    </row>
    <row r="524" s="4" customFormat="true" ht="18.75" hidden="false" customHeight="false" outlineLevel="0" collapsed="false">
      <c r="B524" s="209"/>
      <c r="C524" s="210"/>
      <c r="D524" s="83"/>
      <c r="E524" s="198"/>
    </row>
    <row r="525" s="4" customFormat="true" ht="18.75" hidden="false" customHeight="false" outlineLevel="0" collapsed="false">
      <c r="B525" s="209"/>
      <c r="C525" s="210"/>
      <c r="D525" s="83"/>
      <c r="E525" s="211"/>
    </row>
    <row r="526" s="4" customFormat="true" ht="18.75" hidden="false" customHeight="false" outlineLevel="0" collapsed="false">
      <c r="B526" s="190"/>
      <c r="C526" s="190"/>
      <c r="D526" s="83"/>
      <c r="E526" s="198"/>
    </row>
    <row r="527" s="4" customFormat="true" ht="20.25" hidden="false" customHeight="false" outlineLevel="0" collapsed="false">
      <c r="B527" s="194"/>
      <c r="C527" s="190"/>
      <c r="D527" s="212"/>
      <c r="E527" s="193"/>
    </row>
    <row r="528" s="4" customFormat="true" ht="18.75" hidden="false" customHeight="false" outlineLevel="0" collapsed="false">
      <c r="B528" s="190"/>
      <c r="C528" s="213"/>
      <c r="D528" s="83"/>
      <c r="E528" s="193"/>
    </row>
    <row r="529" s="4" customFormat="true" ht="18.75" hidden="false" customHeight="false" outlineLevel="0" collapsed="false">
      <c r="C529" s="190"/>
      <c r="D529" s="83"/>
      <c r="E529" s="193"/>
    </row>
    <row r="530" s="4" customFormat="true" ht="20.25" hidden="false" customHeight="false" outlineLevel="0" collapsed="false">
      <c r="A530" s="199"/>
      <c r="B530" s="214"/>
      <c r="C530" s="190"/>
      <c r="D530" s="10"/>
      <c r="E530" s="193"/>
    </row>
    <row r="531" s="4" customFormat="true" ht="18.75" hidden="false" customHeight="false" outlineLevel="0" collapsed="false">
      <c r="B531" s="190"/>
      <c r="C531" s="190"/>
      <c r="D531" s="83"/>
      <c r="E531" s="193"/>
    </row>
    <row r="532" s="4" customFormat="true" ht="36" hidden="false" customHeight="true" outlineLevel="0" collapsed="false">
      <c r="B532" s="56"/>
      <c r="C532" s="215"/>
      <c r="D532" s="215"/>
      <c r="E532" s="216"/>
    </row>
    <row r="533" s="4" customFormat="true" ht="18.75" hidden="false" customHeight="false" outlineLevel="0" collapsed="false">
      <c r="B533" s="217"/>
      <c r="C533" s="183"/>
      <c r="D533" s="35"/>
      <c r="E533" s="78"/>
    </row>
    <row r="534" s="4" customFormat="true" ht="18.75" hidden="false" customHeight="false" outlineLevel="0" collapsed="false">
      <c r="B534" s="217"/>
      <c r="C534" s="183"/>
      <c r="D534" s="35"/>
      <c r="E534" s="78"/>
    </row>
    <row r="535" s="4" customFormat="true" ht="18.75" hidden="false" customHeight="false" outlineLevel="0" collapsed="false">
      <c r="B535" s="217"/>
      <c r="C535" s="183"/>
      <c r="D535" s="35"/>
      <c r="E535" s="78"/>
    </row>
    <row r="536" s="4" customFormat="true" ht="18.75" hidden="false" customHeight="false" outlineLevel="0" collapsed="false">
      <c r="B536" s="217"/>
      <c r="C536" s="183"/>
      <c r="D536" s="35"/>
      <c r="E536" s="78"/>
    </row>
    <row r="537" s="4" customFormat="true" ht="18.75" hidden="false" customHeight="false" outlineLevel="0" collapsed="false">
      <c r="B537" s="217"/>
      <c r="C537" s="183"/>
      <c r="D537" s="35"/>
      <c r="E537" s="78"/>
    </row>
    <row r="538" s="4" customFormat="true" ht="18.75" hidden="false" customHeight="false" outlineLevel="0" collapsed="false">
      <c r="B538" s="56"/>
      <c r="C538" s="218"/>
      <c r="D538" s="90"/>
      <c r="E538" s="184"/>
    </row>
    <row r="539" s="4" customFormat="true" ht="18.75" hidden="false" customHeight="false" outlineLevel="0" collapsed="false">
      <c r="B539" s="56"/>
      <c r="C539" s="183"/>
      <c r="D539" s="35"/>
      <c r="E539" s="78"/>
    </row>
    <row r="540" s="4" customFormat="true" ht="18.75" hidden="false" customHeight="false" outlineLevel="0" collapsed="false">
      <c r="B540" s="76"/>
      <c r="C540" s="183"/>
      <c r="D540" s="48"/>
      <c r="E540" s="78"/>
    </row>
    <row r="541" s="4" customFormat="true" ht="18.75" hidden="false" customHeight="false" outlineLevel="0" collapsed="false">
      <c r="B541" s="76"/>
      <c r="C541" s="183"/>
      <c r="D541" s="48"/>
      <c r="E541" s="78"/>
    </row>
    <row r="542" s="4" customFormat="true" ht="28.5" hidden="false" customHeight="true" outlineLevel="0" collapsed="false">
      <c r="B542" s="76"/>
      <c r="C542" s="183"/>
      <c r="D542" s="61"/>
      <c r="E542" s="78"/>
    </row>
    <row r="543" s="4" customFormat="true" ht="18.75" hidden="false" customHeight="false" outlineLevel="0" collapsed="false">
      <c r="B543" s="56"/>
      <c r="C543" s="183"/>
      <c r="D543" s="57"/>
      <c r="E543" s="78"/>
    </row>
    <row r="544" s="4" customFormat="true" ht="30" hidden="false" customHeight="true" outlineLevel="0" collapsed="false">
      <c r="B544" s="56"/>
      <c r="C544" s="90"/>
      <c r="D544" s="90"/>
      <c r="E544" s="78"/>
    </row>
    <row r="545" s="4" customFormat="true" ht="18.75" hidden="false" customHeight="false" outlineLevel="0" collapsed="false">
      <c r="B545" s="56"/>
      <c r="C545" s="218"/>
      <c r="D545" s="90"/>
      <c r="E545" s="78"/>
    </row>
    <row r="546" s="4" customFormat="true" ht="33.75" hidden="false" customHeight="true" outlineLevel="0" collapsed="false">
      <c r="B546" s="56"/>
      <c r="C546" s="90"/>
      <c r="D546" s="90"/>
      <c r="E546" s="78"/>
    </row>
    <row r="547" s="4" customFormat="true" ht="18.75" hidden="false" customHeight="false" outlineLevel="0" collapsed="false">
      <c r="B547" s="56"/>
      <c r="C547" s="218"/>
      <c r="D547" s="219"/>
      <c r="E547" s="78"/>
    </row>
    <row r="548" s="4" customFormat="true" ht="18.75" hidden="false" customHeight="false" outlineLevel="0" collapsed="false">
      <c r="B548" s="56"/>
      <c r="C548" s="218"/>
      <c r="D548" s="90"/>
      <c r="E548" s="78"/>
    </row>
    <row r="549" s="4" customFormat="true" ht="18.75" hidden="false" customHeight="false" outlineLevel="0" collapsed="false">
      <c r="B549" s="56"/>
      <c r="C549" s="220"/>
      <c r="D549" s="48"/>
      <c r="E549" s="184"/>
    </row>
    <row r="550" s="4" customFormat="true" ht="18.75" hidden="false" customHeight="false" outlineLevel="0" collapsed="false">
      <c r="B550" s="76"/>
      <c r="C550" s="183"/>
      <c r="D550" s="48"/>
      <c r="E550" s="78"/>
    </row>
    <row r="551" s="4" customFormat="true" ht="18.75" hidden="false" customHeight="false" outlineLevel="0" collapsed="false">
      <c r="B551" s="76"/>
      <c r="C551" s="183"/>
      <c r="D551" s="48"/>
      <c r="E551" s="78"/>
    </row>
    <row r="552" s="4" customFormat="true" ht="18.75" hidden="false" customHeight="false" outlineLevel="0" collapsed="false">
      <c r="B552" s="76"/>
      <c r="C552" s="183"/>
      <c r="D552" s="48"/>
      <c r="E552" s="78"/>
    </row>
    <row r="553" s="4" customFormat="true" ht="18.75" hidden="false" customHeight="false" outlineLevel="0" collapsed="false">
      <c r="B553" s="76"/>
      <c r="C553" s="183"/>
      <c r="D553" s="48"/>
      <c r="E553" s="78"/>
    </row>
    <row r="554" s="4" customFormat="true" ht="18.75" hidden="false" customHeight="false" outlineLevel="0" collapsed="false">
      <c r="B554" s="76"/>
      <c r="C554" s="183"/>
      <c r="D554" s="48"/>
      <c r="E554" s="78"/>
    </row>
    <row r="555" s="4" customFormat="true" ht="18.75" hidden="false" customHeight="false" outlineLevel="0" collapsed="false">
      <c r="B555" s="76"/>
      <c r="C555" s="183"/>
      <c r="D555" s="48"/>
      <c r="E555" s="78"/>
    </row>
    <row r="556" s="4" customFormat="true" ht="18.75" hidden="false" customHeight="false" outlineLevel="0" collapsed="false">
      <c r="B556" s="217"/>
      <c r="C556" s="183"/>
      <c r="D556" s="35"/>
      <c r="E556" s="78"/>
    </row>
    <row r="557" s="4" customFormat="true" ht="18.75" hidden="false" customHeight="false" outlineLevel="0" collapsed="false">
      <c r="B557" s="76"/>
      <c r="C557" s="183"/>
      <c r="D557" s="48"/>
      <c r="E557" s="78"/>
    </row>
    <row r="558" s="4" customFormat="true" ht="18.75" hidden="false" customHeight="false" outlineLevel="0" collapsed="false">
      <c r="B558" s="76"/>
      <c r="C558" s="183"/>
      <c r="D558" s="48"/>
      <c r="E558" s="78"/>
    </row>
    <row r="559" s="4" customFormat="true" ht="18.75" hidden="false" customHeight="false" outlineLevel="0" collapsed="false">
      <c r="B559" s="76"/>
      <c r="C559" s="183"/>
      <c r="D559" s="48"/>
      <c r="E559" s="78"/>
    </row>
    <row r="560" s="4" customFormat="true" ht="18.75" hidden="false" customHeight="false" outlineLevel="0" collapsed="false">
      <c r="B560" s="76"/>
      <c r="C560" s="183"/>
      <c r="D560" s="48"/>
      <c r="E560" s="78"/>
    </row>
    <row r="561" s="4" customFormat="true" ht="18.75" hidden="false" customHeight="false" outlineLevel="0" collapsed="false">
      <c r="B561" s="76"/>
      <c r="C561" s="183"/>
      <c r="D561" s="48"/>
      <c r="E561" s="78"/>
    </row>
    <row r="562" s="4" customFormat="true" ht="18.75" hidden="false" customHeight="false" outlineLevel="0" collapsed="false">
      <c r="B562" s="76"/>
      <c r="C562" s="183"/>
      <c r="D562" s="35"/>
      <c r="E562" s="78"/>
    </row>
    <row r="563" s="4" customFormat="true" ht="18.75" hidden="false" customHeight="false" outlineLevel="0" collapsed="false">
      <c r="B563" s="76"/>
      <c r="C563" s="183"/>
      <c r="D563" s="35"/>
      <c r="E563" s="78"/>
    </row>
    <row r="564" s="4" customFormat="true" ht="18.75" hidden="false" customHeight="false" outlineLevel="0" collapsed="false">
      <c r="B564" s="76"/>
      <c r="C564" s="183"/>
      <c r="D564" s="61"/>
      <c r="E564" s="78"/>
    </row>
    <row r="565" s="4" customFormat="true" ht="18.75" hidden="false" customHeight="false" outlineLevel="0" collapsed="false">
      <c r="B565" s="217"/>
      <c r="C565" s="183"/>
      <c r="D565" s="48"/>
      <c r="E565" s="78"/>
    </row>
    <row r="566" s="4" customFormat="true" ht="18.75" hidden="false" customHeight="false" outlineLevel="0" collapsed="false">
      <c r="B566" s="76"/>
      <c r="C566" s="183"/>
      <c r="D566" s="48"/>
      <c r="E566" s="78"/>
    </row>
    <row r="567" s="4" customFormat="true" ht="18.75" hidden="false" customHeight="false" outlineLevel="0" collapsed="false">
      <c r="B567" s="76"/>
      <c r="C567" s="183"/>
      <c r="D567" s="48"/>
      <c r="E567" s="78"/>
    </row>
    <row r="568" s="4" customFormat="true" ht="18.75" hidden="false" customHeight="false" outlineLevel="0" collapsed="false">
      <c r="B568" s="56"/>
      <c r="C568" s="112"/>
      <c r="D568" s="113"/>
      <c r="E568" s="184"/>
    </row>
    <row r="569" s="4" customFormat="true" ht="18.75" hidden="false" customHeight="false" outlineLevel="0" collapsed="false">
      <c r="B569" s="76"/>
      <c r="C569" s="183"/>
      <c r="D569" s="61"/>
      <c r="E569" s="78"/>
    </row>
    <row r="570" s="4" customFormat="true" ht="18.75" hidden="false" customHeight="false" outlineLevel="0" collapsed="false">
      <c r="B570" s="139"/>
      <c r="C570" s="183"/>
      <c r="D570" s="61"/>
      <c r="E570" s="78"/>
    </row>
    <row r="571" s="4" customFormat="true" ht="18.75" hidden="false" customHeight="false" outlineLevel="0" collapsed="false">
      <c r="B571" s="56"/>
      <c r="C571" s="183"/>
      <c r="D571" s="61"/>
      <c r="E571" s="78"/>
    </row>
    <row r="572" s="4" customFormat="true" ht="18.75" hidden="false" customHeight="false" outlineLevel="0" collapsed="false">
      <c r="B572" s="76"/>
      <c r="C572" s="183"/>
      <c r="D572" s="61"/>
      <c r="E572" s="78"/>
    </row>
    <row r="573" s="4" customFormat="true" ht="18.75" hidden="false" customHeight="false" outlineLevel="0" collapsed="false">
      <c r="B573" s="56"/>
      <c r="C573" s="112"/>
      <c r="D573" s="113"/>
      <c r="E573" s="184"/>
    </row>
    <row r="574" s="4" customFormat="true" ht="18.75" hidden="false" customHeight="false" outlineLevel="0" collapsed="false">
      <c r="B574" s="76"/>
      <c r="C574" s="183"/>
      <c r="D574" s="35"/>
      <c r="E574" s="78"/>
    </row>
    <row r="575" s="4" customFormat="true" ht="18.75" hidden="false" customHeight="false" outlineLevel="0" collapsed="false">
      <c r="B575" s="76"/>
      <c r="C575" s="183"/>
      <c r="D575" s="35"/>
      <c r="E575" s="78"/>
    </row>
    <row r="576" s="4" customFormat="true" ht="18.75" hidden="false" customHeight="false" outlineLevel="0" collapsed="false">
      <c r="B576" s="76"/>
      <c r="C576" s="183"/>
      <c r="D576" s="35"/>
      <c r="E576" s="78"/>
    </row>
    <row r="577" s="4" customFormat="true" ht="18.75" hidden="false" customHeight="false" outlineLevel="0" collapsed="false">
      <c r="B577" s="56"/>
      <c r="C577" s="112"/>
      <c r="D577" s="113"/>
      <c r="E577" s="184"/>
    </row>
    <row r="578" s="4" customFormat="true" ht="18.75" hidden="false" customHeight="false" outlineLevel="0" collapsed="false">
      <c r="B578" s="76"/>
      <c r="C578" s="183"/>
      <c r="D578" s="35"/>
      <c r="E578" s="78"/>
    </row>
    <row r="579" s="4" customFormat="true" ht="18.75" hidden="false" customHeight="false" outlineLevel="0" collapsed="false">
      <c r="B579" s="76"/>
      <c r="C579" s="183"/>
      <c r="D579" s="35"/>
      <c r="E579" s="78"/>
    </row>
    <row r="580" s="4" customFormat="true" ht="18.75" hidden="false" customHeight="false" outlineLevel="0" collapsed="false">
      <c r="B580" s="76"/>
      <c r="C580" s="183"/>
      <c r="D580" s="35"/>
      <c r="E580" s="78"/>
    </row>
    <row r="581" s="4" customFormat="true" ht="31.5" hidden="false" customHeight="true" outlineLevel="0" collapsed="false">
      <c r="B581" s="56"/>
      <c r="C581" s="113"/>
      <c r="D581" s="113"/>
      <c r="E581" s="184"/>
    </row>
    <row r="582" s="4" customFormat="true" ht="18.75" hidden="false" customHeight="false" outlineLevel="0" collapsed="false">
      <c r="B582" s="76"/>
      <c r="C582" s="183"/>
      <c r="D582" s="35"/>
      <c r="E582" s="78"/>
    </row>
    <row r="583" s="4" customFormat="true" ht="18.75" hidden="false" customHeight="false" outlineLevel="0" collapsed="false">
      <c r="B583" s="76"/>
      <c r="C583" s="183"/>
      <c r="D583" s="48"/>
      <c r="E583" s="78"/>
    </row>
    <row r="584" s="4" customFormat="true" ht="18.75" hidden="false" customHeight="false" outlineLevel="0" collapsed="false">
      <c r="B584" s="76"/>
      <c r="C584" s="183"/>
      <c r="D584" s="35"/>
      <c r="E584" s="78"/>
    </row>
    <row r="585" s="4" customFormat="true" ht="18.75" hidden="false" customHeight="false" outlineLevel="0" collapsed="false">
      <c r="B585" s="76"/>
      <c r="C585" s="183"/>
      <c r="D585" s="35"/>
      <c r="E585" s="78"/>
    </row>
    <row r="586" s="4" customFormat="true" ht="18.75" hidden="false" customHeight="false" outlineLevel="0" collapsed="false">
      <c r="B586" s="76"/>
      <c r="C586" s="183"/>
      <c r="D586" s="35"/>
      <c r="E586" s="78"/>
    </row>
    <row r="587" s="4" customFormat="true" ht="29.25" hidden="false" customHeight="true" outlineLevel="0" collapsed="false">
      <c r="B587" s="56"/>
      <c r="C587" s="113"/>
      <c r="D587" s="113"/>
      <c r="E587" s="78"/>
    </row>
    <row r="588" s="4" customFormat="true" ht="30.75" hidden="false" customHeight="true" outlineLevel="0" collapsed="false">
      <c r="B588" s="56"/>
      <c r="C588" s="113"/>
      <c r="D588" s="113"/>
      <c r="E588" s="184"/>
    </row>
    <row r="589" s="4" customFormat="true" ht="18.75" hidden="false" customHeight="false" outlineLevel="0" collapsed="false">
      <c r="B589" s="56"/>
      <c r="C589" s="183"/>
      <c r="D589" s="57"/>
      <c r="E589" s="78"/>
    </row>
    <row r="590" s="199" customFormat="true" ht="18.75" hidden="false" customHeight="false" outlineLevel="0" collapsed="false">
      <c r="A590" s="4"/>
      <c r="B590" s="76"/>
      <c r="C590" s="183"/>
      <c r="D590" s="61"/>
      <c r="E590" s="78"/>
    </row>
    <row r="591" s="4" customFormat="true" ht="18.75" hidden="false" customHeight="false" outlineLevel="0" collapsed="false">
      <c r="B591" s="76"/>
      <c r="C591" s="183"/>
      <c r="D591" s="48"/>
      <c r="E591" s="78"/>
    </row>
    <row r="592" s="4" customFormat="true" ht="18.75" hidden="false" customHeight="false" outlineLevel="0" collapsed="false">
      <c r="B592" s="56"/>
      <c r="C592" s="112"/>
      <c r="D592" s="113"/>
      <c r="E592" s="184"/>
    </row>
    <row r="593" s="4" customFormat="true" ht="18.75" hidden="false" customHeight="false" outlineLevel="0" collapsed="false">
      <c r="B593" s="139"/>
      <c r="C593" s="183"/>
      <c r="D593" s="109"/>
      <c r="E593" s="78"/>
    </row>
    <row r="594" s="4" customFormat="true" ht="18.75" hidden="false" customHeight="false" outlineLevel="0" collapsed="false">
      <c r="B594" s="139"/>
      <c r="C594" s="183"/>
      <c r="D594" s="109"/>
      <c r="E594" s="78"/>
    </row>
    <row r="595" s="4" customFormat="true" ht="18.75" hidden="false" customHeight="false" outlineLevel="0" collapsed="false">
      <c r="B595" s="139"/>
      <c r="C595" s="183"/>
      <c r="D595" s="109"/>
      <c r="E595" s="78"/>
    </row>
    <row r="596" s="4" customFormat="true" ht="18.75" hidden="false" customHeight="false" outlineLevel="0" collapsed="false">
      <c r="B596" s="139"/>
      <c r="C596" s="183"/>
      <c r="D596" s="109"/>
      <c r="E596" s="78"/>
    </row>
    <row r="597" s="4" customFormat="true" ht="18.75" hidden="false" customHeight="false" outlineLevel="0" collapsed="false">
      <c r="B597" s="139"/>
      <c r="C597" s="183"/>
      <c r="D597" s="109"/>
      <c r="E597" s="78"/>
    </row>
    <row r="598" s="4" customFormat="true" ht="18.75" hidden="false" customHeight="false" outlineLevel="0" collapsed="false">
      <c r="B598" s="139"/>
      <c r="C598" s="183"/>
      <c r="D598" s="109"/>
      <c r="E598" s="78"/>
    </row>
    <row r="599" s="4" customFormat="true" ht="18.75" hidden="false" customHeight="false" outlineLevel="0" collapsed="false">
      <c r="B599" s="139"/>
      <c r="C599" s="183"/>
      <c r="D599" s="109"/>
      <c r="E599" s="78"/>
    </row>
    <row r="600" s="4" customFormat="true" ht="18.75" hidden="false" customHeight="false" outlineLevel="0" collapsed="false">
      <c r="B600" s="76"/>
      <c r="C600" s="183"/>
      <c r="D600" s="109"/>
      <c r="E600" s="78"/>
    </row>
    <row r="601" s="4" customFormat="true" ht="18.75" hidden="false" customHeight="false" outlineLevel="0" collapsed="false">
      <c r="B601" s="76"/>
      <c r="C601" s="183"/>
      <c r="D601" s="61"/>
      <c r="E601" s="78"/>
    </row>
    <row r="602" s="4" customFormat="true" ht="18.75" hidden="false" customHeight="false" outlineLevel="0" collapsed="false">
      <c r="B602" s="56"/>
      <c r="C602" s="112"/>
      <c r="D602" s="113"/>
      <c r="E602" s="184"/>
    </row>
    <row r="603" s="4" customFormat="true" ht="18.75" hidden="false" customHeight="false" outlineLevel="0" collapsed="false">
      <c r="B603" s="56"/>
      <c r="C603" s="112"/>
      <c r="D603" s="113"/>
      <c r="E603" s="184"/>
    </row>
    <row r="604" s="4" customFormat="true" ht="18.75" hidden="false" customHeight="false" outlineLevel="0" collapsed="false">
      <c r="B604" s="221"/>
      <c r="C604" s="183"/>
      <c r="D604" s="35"/>
      <c r="E604" s="78"/>
    </row>
    <row r="605" s="4" customFormat="true" ht="18.75" hidden="false" customHeight="false" outlineLevel="0" collapsed="false">
      <c r="B605" s="221"/>
      <c r="C605" s="183"/>
      <c r="D605" s="35"/>
      <c r="E605" s="78"/>
    </row>
    <row r="606" s="4" customFormat="true" ht="18.75" hidden="false" customHeight="false" outlineLevel="0" collapsed="false">
      <c r="B606" s="221"/>
      <c r="C606" s="183"/>
      <c r="D606" s="35"/>
      <c r="E606" s="78"/>
    </row>
    <row r="607" s="4" customFormat="true" ht="18.75" hidden="false" customHeight="false" outlineLevel="0" collapsed="false">
      <c r="B607" s="222"/>
      <c r="C607" s="183"/>
      <c r="D607" s="35"/>
      <c r="E607" s="78"/>
    </row>
    <row r="608" s="4" customFormat="true" ht="18.75" hidden="false" customHeight="false" outlineLevel="0" collapsed="false">
      <c r="B608" s="222"/>
      <c r="C608" s="183"/>
      <c r="D608" s="35"/>
      <c r="E608" s="78"/>
    </row>
    <row r="609" s="4" customFormat="true" ht="18.75" hidden="false" customHeight="false" outlineLevel="0" collapsed="false">
      <c r="B609" s="222"/>
      <c r="C609" s="183"/>
      <c r="D609" s="35"/>
      <c r="E609" s="78"/>
    </row>
    <row r="610" s="4" customFormat="true" ht="18.75" hidden="false" customHeight="false" outlineLevel="0" collapsed="false">
      <c r="B610" s="182"/>
      <c r="C610" s="183"/>
      <c r="D610" s="61"/>
      <c r="E610" s="78"/>
    </row>
    <row r="611" s="4" customFormat="true" ht="18.75" hidden="false" customHeight="false" outlineLevel="0" collapsed="false">
      <c r="B611" s="56"/>
      <c r="C611" s="112"/>
      <c r="D611" s="113"/>
      <c r="E611" s="78"/>
    </row>
    <row r="612" s="4" customFormat="true" ht="18.75" hidden="false" customHeight="false" outlineLevel="0" collapsed="false">
      <c r="B612" s="56"/>
      <c r="C612" s="112"/>
      <c r="D612" s="113"/>
      <c r="E612" s="184"/>
    </row>
    <row r="613" s="4" customFormat="true" ht="18.75" hidden="false" customHeight="false" outlineLevel="0" collapsed="false">
      <c r="B613" s="182"/>
      <c r="C613" s="183"/>
      <c r="D613" s="35"/>
      <c r="E613" s="78"/>
    </row>
    <row r="614" s="4" customFormat="true" ht="18.75" hidden="false" customHeight="false" outlineLevel="0" collapsed="false">
      <c r="B614" s="182"/>
      <c r="C614" s="183"/>
      <c r="D614" s="35"/>
      <c r="E614" s="78"/>
    </row>
    <row r="615" s="4" customFormat="true" ht="18.75" hidden="false" customHeight="false" outlineLevel="0" collapsed="false">
      <c r="B615" s="182"/>
      <c r="C615" s="183"/>
      <c r="D615" s="35"/>
      <c r="E615" s="78"/>
    </row>
    <row r="616" s="4" customFormat="true" ht="18.75" hidden="false" customHeight="false" outlineLevel="0" collapsed="false">
      <c r="B616" s="182"/>
      <c r="C616" s="183"/>
      <c r="D616" s="35"/>
      <c r="E616" s="78"/>
    </row>
    <row r="617" s="4" customFormat="true" ht="18.75" hidden="false" customHeight="false" outlineLevel="0" collapsed="false">
      <c r="B617" s="182"/>
      <c r="C617" s="183"/>
      <c r="D617" s="57"/>
      <c r="E617" s="78"/>
    </row>
    <row r="618" s="4" customFormat="true" ht="18.75" hidden="false" customHeight="false" outlineLevel="0" collapsed="false">
      <c r="B618" s="182"/>
      <c r="C618" s="183"/>
      <c r="D618" s="57"/>
      <c r="E618" s="78"/>
    </row>
    <row r="619" s="4" customFormat="true" ht="18.75" hidden="false" customHeight="false" outlineLevel="0" collapsed="false">
      <c r="B619" s="182"/>
      <c r="C619" s="183"/>
      <c r="D619" s="48"/>
      <c r="E619" s="78"/>
    </row>
    <row r="620" s="4" customFormat="true" ht="18.75" hidden="false" customHeight="false" outlineLevel="0" collapsed="false">
      <c r="B620" s="182"/>
      <c r="C620" s="183"/>
      <c r="D620" s="48"/>
      <c r="E620" s="78"/>
    </row>
    <row r="621" s="4" customFormat="true" ht="18.75" hidden="false" customHeight="false" outlineLevel="0" collapsed="false">
      <c r="B621" s="56"/>
      <c r="C621" s="112"/>
      <c r="D621" s="113"/>
      <c r="E621" s="184"/>
    </row>
    <row r="622" s="4" customFormat="true" ht="18.75" hidden="false" customHeight="false" outlineLevel="0" collapsed="false">
      <c r="B622" s="182"/>
      <c r="C622" s="183"/>
      <c r="D622" s="35"/>
      <c r="E622" s="78"/>
    </row>
    <row r="623" s="4" customFormat="true" ht="18.75" hidden="false" customHeight="false" outlineLevel="0" collapsed="false">
      <c r="B623" s="182"/>
      <c r="C623" s="183"/>
      <c r="D623" s="35"/>
      <c r="E623" s="78"/>
    </row>
    <row r="624" s="4" customFormat="true" ht="18.75" hidden="false" customHeight="false" outlineLevel="0" collapsed="false">
      <c r="B624" s="182"/>
      <c r="C624" s="183"/>
      <c r="D624" s="35"/>
      <c r="E624" s="78"/>
    </row>
    <row r="625" s="4" customFormat="true" ht="18.75" hidden="false" customHeight="false" outlineLevel="0" collapsed="false">
      <c r="B625" s="182"/>
      <c r="C625" s="183"/>
      <c r="D625" s="35"/>
      <c r="E625" s="78"/>
    </row>
    <row r="626" s="4" customFormat="true" ht="18.75" hidden="false" customHeight="false" outlineLevel="0" collapsed="false">
      <c r="B626" s="182"/>
      <c r="C626" s="183"/>
      <c r="D626" s="48"/>
      <c r="E626" s="78"/>
    </row>
    <row r="627" s="4" customFormat="true" ht="18.75" hidden="false" customHeight="false" outlineLevel="0" collapsed="false">
      <c r="B627" s="182"/>
      <c r="C627" s="183"/>
      <c r="D627" s="35"/>
      <c r="E627" s="78"/>
    </row>
    <row r="628" s="4" customFormat="true" ht="18.75" hidden="false" customHeight="false" outlineLevel="0" collapsed="false">
      <c r="B628" s="182"/>
      <c r="C628" s="183"/>
      <c r="D628" s="48"/>
      <c r="E628" s="78"/>
    </row>
    <row r="629" s="4" customFormat="true" ht="18.75" hidden="false" customHeight="false" outlineLevel="0" collapsed="false">
      <c r="B629" s="182"/>
      <c r="C629" s="183"/>
      <c r="D629" s="48"/>
      <c r="E629" s="78"/>
    </row>
    <row r="630" s="4" customFormat="true" ht="18.75" hidden="false" customHeight="false" outlineLevel="0" collapsed="false">
      <c r="B630" s="182"/>
      <c r="C630" s="183"/>
      <c r="D630" s="48"/>
      <c r="E630" s="78"/>
    </row>
    <row r="631" s="4" customFormat="true" ht="18.75" hidden="false" customHeight="false" outlineLevel="0" collapsed="false">
      <c r="B631" s="182"/>
      <c r="C631" s="183"/>
      <c r="D631" s="48"/>
      <c r="E631" s="78"/>
    </row>
    <row r="632" s="4" customFormat="true" ht="18.75" hidden="false" customHeight="false" outlineLevel="0" collapsed="false">
      <c r="B632" s="182"/>
      <c r="C632" s="183"/>
      <c r="D632" s="48"/>
      <c r="E632" s="78"/>
    </row>
    <row r="633" s="4" customFormat="true" ht="18.75" hidden="false" customHeight="false" outlineLevel="0" collapsed="false">
      <c r="B633" s="221"/>
      <c r="C633" s="183"/>
      <c r="D633" s="48"/>
      <c r="E633" s="78"/>
    </row>
    <row r="634" s="4" customFormat="true" ht="18.75" hidden="false" customHeight="false" outlineLevel="0" collapsed="false">
      <c r="B634" s="221"/>
      <c r="C634" s="183"/>
      <c r="D634" s="48"/>
      <c r="E634" s="78"/>
    </row>
    <row r="635" s="4" customFormat="true" ht="18.75" hidden="false" customHeight="false" outlineLevel="0" collapsed="false">
      <c r="B635" s="223"/>
      <c r="C635" s="183"/>
      <c r="D635" s="48"/>
      <c r="E635" s="78"/>
    </row>
    <row r="636" s="4" customFormat="true" ht="18.75" hidden="false" customHeight="false" outlineLevel="0" collapsed="false">
      <c r="B636" s="182"/>
      <c r="C636" s="183"/>
      <c r="D636" s="48"/>
      <c r="E636" s="78"/>
    </row>
    <row r="637" s="4" customFormat="true" ht="18.75" hidden="false" customHeight="false" outlineLevel="0" collapsed="false">
      <c r="B637" s="182"/>
      <c r="C637" s="183"/>
      <c r="D637" s="35"/>
      <c r="E637" s="78"/>
    </row>
    <row r="638" s="4" customFormat="true" ht="18.75" hidden="false" customHeight="false" outlineLevel="0" collapsed="false">
      <c r="B638" s="221"/>
      <c r="C638" s="183"/>
      <c r="D638" s="61"/>
      <c r="E638" s="78"/>
    </row>
    <row r="639" s="4" customFormat="true" ht="18.75" hidden="false" customHeight="false" outlineLevel="0" collapsed="false">
      <c r="B639" s="221"/>
      <c r="C639" s="183"/>
      <c r="D639" s="61"/>
      <c r="E639" s="78"/>
    </row>
    <row r="640" s="4" customFormat="true" ht="18.75" hidden="false" customHeight="false" outlineLevel="0" collapsed="false">
      <c r="B640" s="221"/>
      <c r="C640" s="183"/>
      <c r="D640" s="35"/>
      <c r="E640" s="78"/>
    </row>
    <row r="641" s="4" customFormat="true" ht="18.75" hidden="false" customHeight="false" outlineLevel="0" collapsed="false">
      <c r="B641" s="221"/>
      <c r="C641" s="183"/>
      <c r="D641" s="35"/>
      <c r="E641" s="78"/>
    </row>
    <row r="642" s="4" customFormat="true" ht="18.75" hidden="false" customHeight="false" outlineLevel="0" collapsed="false">
      <c r="B642" s="221"/>
      <c r="C642" s="183"/>
      <c r="D642" s="48"/>
      <c r="E642" s="78"/>
    </row>
    <row r="643" s="4" customFormat="true" ht="18.75" hidden="false" customHeight="false" outlineLevel="0" collapsed="false">
      <c r="B643" s="221"/>
      <c r="C643" s="183"/>
      <c r="D643" s="61"/>
      <c r="E643" s="78"/>
    </row>
    <row r="644" s="4" customFormat="true" ht="18.75" hidden="false" customHeight="false" outlineLevel="0" collapsed="false">
      <c r="B644" s="182"/>
      <c r="C644" s="183"/>
      <c r="D644" s="35"/>
      <c r="E644" s="78"/>
    </row>
    <row r="645" s="4" customFormat="true" ht="18.75" hidden="false" customHeight="false" outlineLevel="0" collapsed="false">
      <c r="B645" s="182"/>
      <c r="C645" s="183"/>
      <c r="D645" s="35"/>
      <c r="E645" s="78"/>
    </row>
    <row r="646" s="4" customFormat="true" ht="18.75" hidden="false" customHeight="false" outlineLevel="0" collapsed="false">
      <c r="B646" s="221"/>
      <c r="C646" s="183"/>
      <c r="D646" s="35"/>
      <c r="E646" s="78"/>
    </row>
    <row r="647" s="4" customFormat="true" ht="18.75" hidden="false" customHeight="false" outlineLevel="0" collapsed="false">
      <c r="B647" s="182"/>
      <c r="C647" s="183"/>
      <c r="D647" s="35"/>
      <c r="E647" s="78"/>
    </row>
    <row r="648" s="4" customFormat="true" ht="18.75" hidden="false" customHeight="false" outlineLevel="0" collapsed="false">
      <c r="B648" s="182"/>
      <c r="C648" s="183"/>
      <c r="D648" s="61"/>
      <c r="E648" s="78"/>
    </row>
    <row r="649" s="4" customFormat="true" ht="18.75" hidden="false" customHeight="false" outlineLevel="0" collapsed="false">
      <c r="B649" s="56"/>
      <c r="C649" s="112"/>
      <c r="D649" s="113"/>
      <c r="E649" s="184"/>
    </row>
    <row r="650" s="4" customFormat="true" ht="18.75" hidden="false" customHeight="false" outlineLevel="0" collapsed="false">
      <c r="B650" s="182"/>
      <c r="C650" s="183"/>
      <c r="D650" s="48"/>
      <c r="E650" s="78"/>
    </row>
    <row r="651" s="4" customFormat="true" ht="18.75" hidden="false" customHeight="false" outlineLevel="0" collapsed="false">
      <c r="B651" s="182"/>
      <c r="C651" s="183"/>
      <c r="D651" s="35"/>
      <c r="E651" s="78"/>
    </row>
    <row r="652" s="4" customFormat="true" ht="18.75" hidden="false" customHeight="false" outlineLevel="0" collapsed="false">
      <c r="B652" s="182"/>
      <c r="C652" s="183"/>
      <c r="D652" s="57"/>
      <c r="E652" s="78"/>
    </row>
    <row r="653" s="4" customFormat="true" ht="18.75" hidden="false" customHeight="false" outlineLevel="0" collapsed="false">
      <c r="B653" s="56"/>
      <c r="C653" s="112"/>
      <c r="D653" s="113"/>
      <c r="E653" s="78"/>
    </row>
    <row r="654" s="4" customFormat="true" ht="18.75" hidden="false" customHeight="false" outlineLevel="0" collapsed="false">
      <c r="B654" s="56"/>
      <c r="C654" s="112"/>
      <c r="D654" s="113"/>
      <c r="E654" s="78"/>
    </row>
    <row r="655" s="4" customFormat="true" ht="29.25" hidden="false" customHeight="true" outlineLevel="0" collapsed="false">
      <c r="B655" s="56"/>
      <c r="C655" s="113"/>
      <c r="D655" s="113"/>
      <c r="E655" s="78"/>
    </row>
    <row r="656" s="4" customFormat="true" ht="18.75" hidden="false" customHeight="false" outlineLevel="0" collapsed="false">
      <c r="B656" s="56"/>
      <c r="C656" s="112"/>
      <c r="D656" s="113"/>
      <c r="E656" s="184"/>
    </row>
    <row r="657" s="4" customFormat="true" ht="18.75" hidden="false" customHeight="false" outlineLevel="0" collapsed="false">
      <c r="B657" s="182"/>
      <c r="C657" s="183"/>
      <c r="D657" s="57"/>
      <c r="E657" s="78"/>
    </row>
    <row r="658" s="4" customFormat="true" ht="18.75" hidden="false" customHeight="false" outlineLevel="0" collapsed="false">
      <c r="B658" s="182"/>
      <c r="C658" s="183"/>
      <c r="D658" s="57"/>
      <c r="E658" s="78"/>
    </row>
    <row r="659" s="4" customFormat="true" ht="18.75" hidden="false" customHeight="false" outlineLevel="0" collapsed="false">
      <c r="B659" s="56"/>
      <c r="C659" s="112"/>
      <c r="D659" s="113"/>
      <c r="E659" s="78"/>
    </row>
    <row r="660" s="4" customFormat="true" ht="18.75" hidden="false" customHeight="false" outlineLevel="0" collapsed="false">
      <c r="B660" s="56"/>
      <c r="C660" s="112"/>
      <c r="D660" s="113"/>
      <c r="E660" s="184"/>
    </row>
    <row r="661" s="4" customFormat="true" ht="18.75" hidden="false" customHeight="false" outlineLevel="0" collapsed="false">
      <c r="B661" s="182"/>
      <c r="C661" s="183"/>
      <c r="D661" s="48"/>
      <c r="E661" s="78"/>
    </row>
    <row r="662" s="4" customFormat="true" ht="18.75" hidden="false" customHeight="false" outlineLevel="0" collapsed="false">
      <c r="B662" s="182"/>
      <c r="C662" s="183"/>
      <c r="D662" s="48"/>
      <c r="E662" s="78"/>
    </row>
    <row r="663" s="4" customFormat="true" ht="18.75" hidden="false" customHeight="false" outlineLevel="0" collapsed="false">
      <c r="B663" s="182"/>
      <c r="C663" s="183"/>
      <c r="D663" s="48"/>
      <c r="E663" s="78"/>
    </row>
    <row r="664" s="4" customFormat="true" ht="18.75" hidden="false" customHeight="false" outlineLevel="0" collapsed="false">
      <c r="B664" s="182"/>
      <c r="C664" s="183"/>
      <c r="D664" s="48"/>
      <c r="E664" s="78"/>
    </row>
    <row r="665" s="4" customFormat="true" ht="18.75" hidden="false" customHeight="false" outlineLevel="0" collapsed="false">
      <c r="B665" s="182"/>
      <c r="C665" s="183"/>
      <c r="D665" s="48"/>
      <c r="E665" s="78"/>
    </row>
    <row r="666" s="4" customFormat="true" ht="18.75" hidden="false" customHeight="false" outlineLevel="0" collapsed="false">
      <c r="B666" s="182"/>
      <c r="C666" s="183"/>
      <c r="D666" s="48"/>
      <c r="E666" s="78"/>
    </row>
    <row r="667" s="4" customFormat="true" ht="18.75" hidden="false" customHeight="false" outlineLevel="0" collapsed="false">
      <c r="B667" s="182"/>
      <c r="C667" s="183"/>
      <c r="D667" s="48"/>
      <c r="E667" s="78"/>
    </row>
    <row r="668" s="4" customFormat="true" ht="18.75" hidden="false" customHeight="false" outlineLevel="0" collapsed="false">
      <c r="B668" s="56"/>
      <c r="C668" s="112"/>
      <c r="D668" s="113"/>
      <c r="E668" s="184"/>
    </row>
    <row r="669" s="4" customFormat="true" ht="18.75" hidden="false" customHeight="false" outlineLevel="0" collapsed="false">
      <c r="B669" s="182"/>
      <c r="C669" s="183"/>
      <c r="D669" s="48"/>
      <c r="E669" s="78"/>
    </row>
    <row r="670" s="4" customFormat="true" ht="18.75" hidden="false" customHeight="false" outlineLevel="0" collapsed="false">
      <c r="B670" s="182"/>
      <c r="C670" s="183"/>
      <c r="D670" s="48"/>
      <c r="E670" s="78"/>
    </row>
    <row r="671" s="4" customFormat="true" ht="18.75" hidden="false" customHeight="false" outlineLevel="0" collapsed="false">
      <c r="B671" s="56"/>
      <c r="C671" s="112"/>
      <c r="D671" s="113"/>
      <c r="E671" s="78"/>
    </row>
    <row r="672" s="4" customFormat="true" ht="18.75" hidden="false" customHeight="false" outlineLevel="0" collapsed="false">
      <c r="B672" s="56"/>
      <c r="C672" s="112"/>
      <c r="D672" s="113"/>
      <c r="E672" s="184"/>
    </row>
    <row r="673" s="4" customFormat="true" ht="18.75" hidden="false" customHeight="false" outlineLevel="0" collapsed="false">
      <c r="B673" s="182"/>
      <c r="C673" s="183"/>
      <c r="D673" s="48"/>
      <c r="E673" s="78"/>
    </row>
    <row r="674" s="4" customFormat="true" ht="18.75" hidden="false" customHeight="false" outlineLevel="0" collapsed="false">
      <c r="B674" s="182"/>
      <c r="C674" s="183"/>
      <c r="D674" s="48"/>
      <c r="E674" s="78"/>
    </row>
    <row r="675" s="4" customFormat="true" ht="18.75" hidden="false" customHeight="false" outlineLevel="0" collapsed="false">
      <c r="B675" s="182"/>
      <c r="C675" s="183"/>
      <c r="D675" s="35"/>
      <c r="E675" s="78"/>
    </row>
    <row r="676" s="4" customFormat="true" ht="18.75" hidden="false" customHeight="false" outlineLevel="0" collapsed="false">
      <c r="B676" s="182"/>
      <c r="C676" s="183"/>
      <c r="D676" s="48"/>
      <c r="E676" s="78"/>
    </row>
    <row r="677" s="4" customFormat="true" ht="18.75" hidden="false" customHeight="false" outlineLevel="0" collapsed="false">
      <c r="B677" s="182"/>
      <c r="C677" s="183"/>
      <c r="D677" s="48"/>
      <c r="E677" s="78"/>
    </row>
    <row r="678" s="4" customFormat="true" ht="29.25" hidden="false" customHeight="true" outlineLevel="0" collapsed="false">
      <c r="B678" s="56"/>
      <c r="C678" s="113"/>
      <c r="D678" s="113"/>
      <c r="E678" s="184"/>
    </row>
    <row r="679" s="4" customFormat="true" ht="18.75" hidden="false" customHeight="false" outlineLevel="0" collapsed="false">
      <c r="B679" s="182"/>
      <c r="C679" s="183"/>
      <c r="D679" s="48"/>
      <c r="E679" s="78"/>
    </row>
    <row r="680" s="4" customFormat="true" ht="18.75" hidden="false" customHeight="false" outlineLevel="0" collapsed="false">
      <c r="B680" s="182"/>
      <c r="C680" s="183"/>
      <c r="D680" s="48"/>
      <c r="E680" s="78"/>
    </row>
    <row r="681" s="4" customFormat="true" ht="18.75" hidden="false" customHeight="false" outlineLevel="0" collapsed="false">
      <c r="B681" s="182"/>
      <c r="C681" s="126"/>
      <c r="D681" s="113"/>
      <c r="E681" s="184"/>
    </row>
    <row r="682" s="4" customFormat="true" ht="18.75" hidden="false" customHeight="false" outlineLevel="0" collapsed="false">
      <c r="B682" s="185"/>
      <c r="C682" s="112"/>
      <c r="D682" s="113"/>
      <c r="E682" s="78"/>
    </row>
    <row r="683" s="4" customFormat="true" ht="18.75" hidden="false" customHeight="false" outlineLevel="0" collapsed="false">
      <c r="B683" s="185"/>
      <c r="C683" s="112"/>
      <c r="D683" s="113"/>
      <c r="E683" s="184"/>
    </row>
    <row r="684" s="4" customFormat="true" ht="18.75" hidden="false" customHeight="false" outlineLevel="0" collapsed="false">
      <c r="B684" s="185"/>
      <c r="C684" s="186"/>
      <c r="D684" s="113"/>
      <c r="E684" s="184"/>
    </row>
    <row r="685" s="4" customFormat="true" ht="18.75" hidden="false" customHeight="false" outlineLevel="0" collapsed="false">
      <c r="B685" s="185"/>
      <c r="C685" s="186"/>
      <c r="D685" s="113"/>
      <c r="E685" s="184"/>
    </row>
    <row r="686" s="4" customFormat="true" ht="18.75" hidden="false" customHeight="false" outlineLevel="0" collapsed="false">
      <c r="B686" s="185"/>
      <c r="C686" s="187"/>
      <c r="D686" s="188"/>
      <c r="E686" s="184"/>
    </row>
    <row r="687" s="4" customFormat="true" ht="18.75" hidden="false" customHeight="false" outlineLevel="0" collapsed="false">
      <c r="B687" s="76"/>
      <c r="C687" s="139"/>
      <c r="D687" s="189"/>
    </row>
    <row r="688" s="4" customFormat="true" ht="18.75" hidden="false" customHeight="false" outlineLevel="0" collapsed="false">
      <c r="B688" s="190"/>
      <c r="C688" s="191"/>
      <c r="D688" s="192"/>
      <c r="E688" s="193"/>
    </row>
    <row r="689" s="4" customFormat="true" ht="18.75" hidden="false" customHeight="false" outlineLevel="0" collapsed="false">
      <c r="D689" s="5"/>
      <c r="E689" s="193"/>
    </row>
    <row r="690" s="4" customFormat="true" ht="20.25" hidden="false" customHeight="false" outlineLevel="0" collapsed="false">
      <c r="B690" s="194"/>
      <c r="C690" s="190"/>
      <c r="D690" s="83"/>
      <c r="E690" s="193"/>
    </row>
    <row r="691" s="4" customFormat="true" ht="18.75" hidden="false" customHeight="false" outlineLevel="0" collapsed="false">
      <c r="D691" s="5"/>
      <c r="E691" s="190"/>
    </row>
    <row r="692" s="4" customFormat="true" ht="20.25" hidden="false" customHeight="false" outlineLevel="0" collapsed="false">
      <c r="B692" s="195"/>
      <c r="D692" s="5"/>
      <c r="E692" s="196"/>
    </row>
    <row r="693" s="4" customFormat="true" ht="18.75" hidden="false" customHeight="false" outlineLevel="0" collapsed="false">
      <c r="D693" s="5"/>
      <c r="E693" s="193"/>
    </row>
    <row r="694" s="4" customFormat="true" ht="18.75" hidden="false" customHeight="false" outlineLevel="0" collapsed="false">
      <c r="D694" s="5"/>
      <c r="E694" s="193"/>
    </row>
    <row r="695" s="4" customFormat="true" ht="20.25" hidden="false" customHeight="false" outlineLevel="0" collapsed="false">
      <c r="B695" s="195"/>
      <c r="D695" s="5"/>
      <c r="E695" s="197"/>
    </row>
    <row r="696" s="4" customFormat="true" ht="18.75" hidden="false" customHeight="false" outlineLevel="0" collapsed="false">
      <c r="D696" s="5"/>
      <c r="E696" s="193"/>
    </row>
    <row r="697" s="4" customFormat="true" ht="18.75" hidden="false" customHeight="false" outlineLevel="0" collapsed="false">
      <c r="D697" s="5"/>
      <c r="E697" s="193"/>
    </row>
    <row r="698" s="4" customFormat="true" ht="18.75" hidden="false" customHeight="false" outlineLevel="0" collapsed="false">
      <c r="B698" s="190"/>
      <c r="C698" s="197"/>
      <c r="D698" s="83"/>
      <c r="E698" s="193"/>
    </row>
    <row r="699" s="4" customFormat="true" ht="18.75" hidden="false" customHeight="false" outlineLevel="0" collapsed="false">
      <c r="B699" s="190"/>
      <c r="C699" s="191"/>
      <c r="D699" s="192"/>
      <c r="E699" s="193"/>
    </row>
    <row r="700" s="4" customFormat="true" ht="18.75" hidden="false" customHeight="false" outlineLevel="0" collapsed="false">
      <c r="B700" s="190"/>
      <c r="C700" s="190"/>
      <c r="D700" s="5"/>
      <c r="E700" s="198"/>
    </row>
    <row r="701" s="4" customFormat="true" ht="18.75" hidden="false" customHeight="false" outlineLevel="0" collapsed="false">
      <c r="B701" s="190"/>
      <c r="C701" s="190"/>
      <c r="D701" s="5"/>
      <c r="E701" s="78"/>
    </row>
    <row r="702" s="4" customFormat="true" ht="18.75" hidden="false" customHeight="false" outlineLevel="0" collapsed="false">
      <c r="B702" s="190"/>
      <c r="C702" s="190"/>
      <c r="D702" s="5"/>
      <c r="E702" s="78"/>
    </row>
    <row r="703" s="4" customFormat="true" ht="18.75" hidden="false" customHeight="false" outlineLevel="0" collapsed="false">
      <c r="B703" s="190"/>
      <c r="C703" s="190"/>
      <c r="D703" s="5"/>
      <c r="E703" s="78"/>
    </row>
    <row r="704" s="4" customFormat="true" ht="18.75" hidden="false" customHeight="false" outlineLevel="0" collapsed="false">
      <c r="B704" s="190"/>
      <c r="C704" s="190"/>
      <c r="D704" s="5"/>
      <c r="E704" s="78"/>
    </row>
    <row r="705" s="4" customFormat="true" ht="18.75" hidden="false" customHeight="false" outlineLevel="0" collapsed="false">
      <c r="B705" s="190"/>
      <c r="C705" s="190"/>
      <c r="D705" s="5"/>
      <c r="E705" s="78"/>
    </row>
    <row r="706" s="4" customFormat="true" ht="18.75" hidden="false" customHeight="false" outlineLevel="0" collapsed="false">
      <c r="B706" s="190"/>
      <c r="C706" s="190"/>
      <c r="D706" s="5"/>
      <c r="E706" s="78"/>
    </row>
    <row r="707" s="4" customFormat="true" ht="20.25" hidden="false" customHeight="true" outlineLevel="0" collapsed="false">
      <c r="B707" s="190"/>
      <c r="C707" s="190"/>
      <c r="D707" s="5"/>
      <c r="E707" s="78"/>
    </row>
    <row r="708" s="4" customFormat="true" ht="18.75" hidden="false" customHeight="false" outlineLevel="0" collapsed="false">
      <c r="B708" s="190"/>
      <c r="C708" s="190"/>
      <c r="D708" s="5"/>
      <c r="E708" s="78"/>
    </row>
    <row r="709" s="4" customFormat="true" ht="18.75" hidden="false" customHeight="false" outlineLevel="0" collapsed="false">
      <c r="B709" s="190"/>
      <c r="C709" s="190"/>
      <c r="D709" s="5"/>
      <c r="E709" s="78"/>
    </row>
    <row r="710" s="4" customFormat="true" ht="18.75" hidden="false" customHeight="false" outlineLevel="0" collapsed="false">
      <c r="B710" s="190"/>
      <c r="C710" s="190"/>
      <c r="D710" s="5"/>
      <c r="E710" s="78"/>
    </row>
    <row r="711" s="4" customFormat="true" ht="18.75" hidden="false" customHeight="false" outlineLevel="0" collapsed="false">
      <c r="B711" s="190"/>
      <c r="C711" s="190"/>
      <c r="D711" s="5"/>
      <c r="E711" s="78"/>
    </row>
    <row r="712" s="4" customFormat="true" ht="18.75" hidden="false" customHeight="false" outlineLevel="0" collapsed="false">
      <c r="B712" s="190"/>
      <c r="C712" s="190"/>
      <c r="D712" s="5"/>
      <c r="E712" s="78"/>
    </row>
    <row r="713" s="4" customFormat="true" ht="18.75" hidden="false" customHeight="false" outlineLevel="0" collapsed="false">
      <c r="B713" s="190"/>
      <c r="C713" s="190"/>
      <c r="D713" s="5"/>
      <c r="E713" s="78"/>
    </row>
    <row r="714" s="4" customFormat="true" ht="18.75" hidden="false" customHeight="false" outlineLevel="0" collapsed="false">
      <c r="A714" s="161"/>
      <c r="B714" s="190"/>
      <c r="C714" s="190"/>
      <c r="D714" s="5"/>
      <c r="E714" s="78"/>
    </row>
    <row r="715" s="4" customFormat="true" ht="18.75" hidden="false" customHeight="false" outlineLevel="0" collapsed="false">
      <c r="B715" s="190"/>
      <c r="C715" s="190"/>
      <c r="D715" s="5"/>
      <c r="E715" s="78"/>
    </row>
    <row r="716" s="4" customFormat="true" ht="18.75" hidden="false" customHeight="false" outlineLevel="0" collapsed="false">
      <c r="B716" s="190"/>
      <c r="C716" s="190"/>
      <c r="D716" s="5"/>
      <c r="E716" s="78"/>
    </row>
    <row r="717" s="4" customFormat="true" ht="18.75" hidden="false" customHeight="false" outlineLevel="0" collapsed="false">
      <c r="B717" s="190"/>
      <c r="C717" s="190"/>
      <c r="D717" s="5"/>
      <c r="E717" s="78"/>
    </row>
    <row r="718" s="4" customFormat="true" ht="18.75" hidden="false" customHeight="false" outlineLevel="0" collapsed="false">
      <c r="B718" s="190"/>
      <c r="C718" s="190"/>
      <c r="D718" s="5"/>
      <c r="E718" s="78"/>
    </row>
    <row r="719" s="4" customFormat="true" ht="18.75" hidden="false" customHeight="false" outlineLevel="0" collapsed="false">
      <c r="B719" s="190"/>
      <c r="C719" s="190"/>
      <c r="D719" s="5"/>
      <c r="E719" s="78"/>
    </row>
    <row r="720" s="4" customFormat="true" ht="18.75" hidden="false" customHeight="false" outlineLevel="0" collapsed="false">
      <c r="B720" s="190"/>
      <c r="C720" s="190"/>
      <c r="D720" s="5"/>
      <c r="E720" s="78"/>
    </row>
    <row r="721" s="4" customFormat="true" ht="18.75" hidden="false" customHeight="false" outlineLevel="0" collapsed="false">
      <c r="B721" s="190"/>
      <c r="C721" s="190"/>
      <c r="D721" s="5"/>
      <c r="E721" s="78"/>
    </row>
    <row r="722" s="4" customFormat="true" ht="18.75" hidden="false" customHeight="false" outlineLevel="0" collapsed="false">
      <c r="B722" s="190"/>
      <c r="C722" s="190"/>
      <c r="D722" s="5"/>
      <c r="E722" s="78"/>
    </row>
    <row r="723" s="4" customFormat="true" ht="21" hidden="false" customHeight="true" outlineLevel="0" collapsed="false">
      <c r="B723" s="190"/>
      <c r="C723" s="190"/>
      <c r="D723" s="5"/>
      <c r="E723" s="78"/>
    </row>
    <row r="724" s="199" customFormat="true" ht="18.75" hidden="false" customHeight="false" outlineLevel="0" collapsed="false">
      <c r="B724" s="200"/>
      <c r="C724" s="200"/>
      <c r="D724" s="201"/>
      <c r="E724" s="202"/>
    </row>
    <row r="725" s="4" customFormat="true" ht="18.75" hidden="false" customHeight="false" outlineLevel="0" collapsed="false">
      <c r="B725" s="190"/>
      <c r="C725" s="190"/>
      <c r="D725" s="5"/>
      <c r="E725" s="78"/>
    </row>
    <row r="726" s="4" customFormat="true" ht="18.75" hidden="false" customHeight="false" outlineLevel="0" collapsed="false">
      <c r="B726" s="190"/>
      <c r="C726" s="190"/>
      <c r="D726" s="5"/>
      <c r="E726" s="78"/>
    </row>
    <row r="727" s="4" customFormat="true" ht="18.75" hidden="false" customHeight="false" outlineLevel="0" collapsed="false">
      <c r="B727" s="190"/>
      <c r="C727" s="190"/>
      <c r="D727" s="5"/>
      <c r="E727" s="78"/>
    </row>
    <row r="728" s="4" customFormat="true" ht="18.75" hidden="false" customHeight="false" outlineLevel="0" collapsed="false">
      <c r="B728" s="190"/>
      <c r="C728" s="190"/>
      <c r="D728" s="5"/>
      <c r="E728" s="193"/>
    </row>
    <row r="729" s="4" customFormat="true" ht="18.75" hidden="false" customHeight="false" outlineLevel="0" collapsed="false">
      <c r="D729" s="5"/>
      <c r="E729" s="193"/>
    </row>
    <row r="730" s="4" customFormat="true" ht="54" hidden="false" customHeight="true" outlineLevel="0" collapsed="false">
      <c r="B730" s="203"/>
      <c r="C730" s="203"/>
      <c r="D730" s="203"/>
      <c r="E730" s="193"/>
    </row>
    <row r="731" s="4" customFormat="true" ht="18.75" hidden="false" customHeight="false" outlineLevel="0" collapsed="false">
      <c r="B731" s="204"/>
      <c r="C731" s="205"/>
      <c r="D731" s="206"/>
      <c r="E731" s="207"/>
    </row>
    <row r="732" s="178" customFormat="true" ht="18.75" hidden="false" customHeight="false" outlineLevel="0" collapsed="false">
      <c r="B732" s="4"/>
      <c r="C732" s="4"/>
      <c r="D732" s="5"/>
      <c r="E732" s="193"/>
    </row>
    <row r="733" s="178" customFormat="true" ht="18.75" hidden="false" customHeight="false" outlineLevel="0" collapsed="false">
      <c r="B733" s="4"/>
      <c r="C733" s="4"/>
      <c r="D733" s="5"/>
      <c r="E733" s="193"/>
    </row>
    <row r="734" s="178" customFormat="true" ht="20.25" hidden="false" customHeight="false" outlineLevel="0" collapsed="false">
      <c r="B734" s="194"/>
      <c r="C734" s="190"/>
      <c r="D734" s="83"/>
      <c r="E734" s="193"/>
    </row>
    <row r="735" s="178" customFormat="true" ht="18.75" hidden="false" customHeight="false" outlineLevel="0" collapsed="false">
      <c r="B735" s="4"/>
      <c r="C735" s="4"/>
      <c r="D735" s="5"/>
      <c r="E735" s="190"/>
    </row>
    <row r="736" s="4" customFormat="true" ht="20.25" hidden="false" customHeight="false" outlineLevel="0" collapsed="false">
      <c r="B736" s="195"/>
      <c r="D736" s="5"/>
      <c r="E736" s="198"/>
      <c r="F736" s="75"/>
      <c r="G736" s="75"/>
      <c r="H736" s="75"/>
      <c r="I736" s="75"/>
    </row>
    <row r="737" s="4" customFormat="true" ht="18.75" hidden="false" customHeight="false" outlineLevel="0" collapsed="false">
      <c r="D737" s="5"/>
      <c r="E737" s="193"/>
      <c r="F737" s="75"/>
      <c r="G737" s="75"/>
      <c r="H737" s="75"/>
      <c r="I737" s="75"/>
    </row>
    <row r="738" s="4" customFormat="true" ht="18.75" hidden="false" customHeight="false" outlineLevel="0" collapsed="false">
      <c r="D738" s="5"/>
      <c r="E738" s="193"/>
      <c r="F738" s="75"/>
      <c r="G738" s="75"/>
      <c r="H738" s="75"/>
      <c r="I738" s="75"/>
    </row>
    <row r="739" s="4" customFormat="true" ht="20.25" hidden="false" customHeight="false" outlineLevel="0" collapsed="false">
      <c r="B739" s="195"/>
      <c r="D739" s="5"/>
      <c r="E739" s="208"/>
      <c r="F739" s="75"/>
      <c r="G739" s="75"/>
      <c r="H739" s="75"/>
      <c r="I739" s="75"/>
    </row>
    <row r="740" s="4" customFormat="true" ht="18.75" hidden="false" customHeight="false" outlineLevel="0" collapsed="false">
      <c r="D740" s="5"/>
      <c r="E740" s="193"/>
      <c r="F740" s="75"/>
      <c r="G740" s="75"/>
      <c r="H740" s="75"/>
      <c r="I740" s="75"/>
    </row>
    <row r="741" s="4" customFormat="true" ht="18.75" hidden="false" customHeight="false" outlineLevel="0" collapsed="false">
      <c r="D741" s="5"/>
      <c r="E741" s="193"/>
    </row>
    <row r="742" s="4" customFormat="true" ht="18.75" hidden="false" customHeight="false" outlineLevel="0" collapsed="false">
      <c r="D742" s="5"/>
      <c r="E742" s="193"/>
    </row>
    <row r="743" s="4" customFormat="true" ht="18.75" hidden="false" customHeight="false" outlineLevel="0" collapsed="false">
      <c r="C743" s="190"/>
      <c r="D743" s="83"/>
      <c r="E743" s="198"/>
    </row>
    <row r="744" s="4" customFormat="true" ht="18.75" hidden="false" customHeight="false" outlineLevel="0" collapsed="false">
      <c r="B744" s="209"/>
      <c r="C744" s="210"/>
      <c r="D744" s="83"/>
      <c r="E744" s="198"/>
    </row>
    <row r="745" s="4" customFormat="true" ht="18.75" hidden="false" customHeight="false" outlineLevel="0" collapsed="false">
      <c r="B745" s="209"/>
      <c r="C745" s="210"/>
      <c r="D745" s="83"/>
      <c r="E745" s="211"/>
    </row>
    <row r="746" s="4" customFormat="true" ht="18.75" hidden="false" customHeight="false" outlineLevel="0" collapsed="false">
      <c r="B746" s="190"/>
      <c r="C746" s="190"/>
      <c r="D746" s="83"/>
      <c r="E746" s="198"/>
    </row>
    <row r="747" s="4" customFormat="true" ht="20.25" hidden="false" customHeight="false" outlineLevel="0" collapsed="false">
      <c r="B747" s="194"/>
      <c r="C747" s="190"/>
      <c r="D747" s="212"/>
      <c r="E747" s="193"/>
    </row>
    <row r="748" s="4" customFormat="true" ht="18.75" hidden="false" customHeight="false" outlineLevel="0" collapsed="false">
      <c r="B748" s="190"/>
      <c r="C748" s="213"/>
      <c r="D748" s="83"/>
      <c r="E748" s="193"/>
    </row>
    <row r="749" s="4" customFormat="true" ht="18.75" hidden="false" customHeight="false" outlineLevel="0" collapsed="false">
      <c r="C749" s="190"/>
      <c r="D749" s="83"/>
      <c r="E749" s="193"/>
    </row>
    <row r="750" s="4" customFormat="true" ht="20.25" hidden="false" customHeight="false" outlineLevel="0" collapsed="false">
      <c r="A750" s="199"/>
      <c r="B750" s="214"/>
      <c r="C750" s="190"/>
      <c r="D750" s="10"/>
      <c r="E750" s="193"/>
    </row>
    <row r="751" s="4" customFormat="true" ht="18.75" hidden="false" customHeight="false" outlineLevel="0" collapsed="false">
      <c r="B751" s="190"/>
      <c r="C751" s="190"/>
      <c r="D751" s="83"/>
      <c r="E751" s="193"/>
    </row>
    <row r="752" s="4" customFormat="true" ht="36" hidden="false" customHeight="true" outlineLevel="0" collapsed="false">
      <c r="B752" s="56"/>
      <c r="C752" s="215"/>
      <c r="D752" s="215"/>
      <c r="E752" s="216"/>
    </row>
    <row r="753" s="4" customFormat="true" ht="18.75" hidden="false" customHeight="false" outlineLevel="0" collapsed="false">
      <c r="B753" s="217"/>
      <c r="C753" s="183"/>
      <c r="D753" s="35"/>
      <c r="E753" s="78"/>
    </row>
    <row r="754" s="4" customFormat="true" ht="18.75" hidden="false" customHeight="false" outlineLevel="0" collapsed="false">
      <c r="B754" s="217"/>
      <c r="C754" s="183"/>
      <c r="D754" s="35"/>
      <c r="E754" s="78"/>
    </row>
    <row r="755" s="4" customFormat="true" ht="18.75" hidden="false" customHeight="false" outlineLevel="0" collapsed="false">
      <c r="B755" s="217"/>
      <c r="C755" s="183"/>
      <c r="D755" s="35"/>
      <c r="E755" s="78"/>
    </row>
    <row r="756" s="4" customFormat="true" ht="18.75" hidden="false" customHeight="false" outlineLevel="0" collapsed="false">
      <c r="B756" s="217"/>
      <c r="C756" s="183"/>
      <c r="D756" s="35"/>
      <c r="E756" s="78"/>
    </row>
    <row r="757" s="4" customFormat="true" ht="18.75" hidden="false" customHeight="false" outlineLevel="0" collapsed="false">
      <c r="B757" s="217"/>
      <c r="C757" s="183"/>
      <c r="D757" s="35"/>
      <c r="E757" s="78"/>
    </row>
    <row r="758" s="4" customFormat="true" ht="18.75" hidden="false" customHeight="false" outlineLevel="0" collapsed="false">
      <c r="B758" s="56"/>
      <c r="C758" s="218"/>
      <c r="D758" s="90"/>
      <c r="E758" s="184"/>
    </row>
    <row r="759" s="4" customFormat="true" ht="18.75" hidden="false" customHeight="false" outlineLevel="0" collapsed="false">
      <c r="B759" s="56"/>
      <c r="C759" s="183"/>
      <c r="D759" s="35"/>
      <c r="E759" s="78"/>
    </row>
    <row r="760" s="4" customFormat="true" ht="18.75" hidden="false" customHeight="false" outlineLevel="0" collapsed="false">
      <c r="B760" s="76"/>
      <c r="C760" s="183"/>
      <c r="D760" s="48"/>
      <c r="E760" s="78"/>
    </row>
    <row r="761" s="4" customFormat="true" ht="18.75" hidden="false" customHeight="false" outlineLevel="0" collapsed="false">
      <c r="B761" s="76"/>
      <c r="C761" s="183"/>
      <c r="D761" s="48"/>
      <c r="E761" s="78"/>
    </row>
    <row r="762" s="4" customFormat="true" ht="28.5" hidden="false" customHeight="true" outlineLevel="0" collapsed="false">
      <c r="B762" s="76"/>
      <c r="C762" s="183"/>
      <c r="D762" s="61"/>
      <c r="E762" s="78"/>
    </row>
    <row r="763" s="4" customFormat="true" ht="18.75" hidden="false" customHeight="false" outlineLevel="0" collapsed="false">
      <c r="B763" s="56"/>
      <c r="C763" s="183"/>
      <c r="D763" s="57"/>
      <c r="E763" s="78"/>
    </row>
    <row r="764" s="4" customFormat="true" ht="30" hidden="false" customHeight="true" outlineLevel="0" collapsed="false">
      <c r="B764" s="56"/>
      <c r="C764" s="90"/>
      <c r="D764" s="90"/>
      <c r="E764" s="78"/>
    </row>
    <row r="765" s="4" customFormat="true" ht="18.75" hidden="false" customHeight="false" outlineLevel="0" collapsed="false">
      <c r="B765" s="56"/>
      <c r="C765" s="218"/>
      <c r="D765" s="90"/>
      <c r="E765" s="78"/>
    </row>
    <row r="766" s="4" customFormat="true" ht="33.75" hidden="false" customHeight="true" outlineLevel="0" collapsed="false">
      <c r="B766" s="56"/>
      <c r="C766" s="90"/>
      <c r="D766" s="90"/>
      <c r="E766" s="78"/>
    </row>
    <row r="767" s="4" customFormat="true" ht="18.75" hidden="false" customHeight="false" outlineLevel="0" collapsed="false">
      <c r="B767" s="56"/>
      <c r="C767" s="218"/>
      <c r="D767" s="219"/>
      <c r="E767" s="78"/>
    </row>
    <row r="768" s="4" customFormat="true" ht="18.75" hidden="false" customHeight="false" outlineLevel="0" collapsed="false">
      <c r="B768" s="56"/>
      <c r="C768" s="218"/>
      <c r="D768" s="90"/>
      <c r="E768" s="78"/>
    </row>
    <row r="769" s="4" customFormat="true" ht="18.75" hidden="false" customHeight="false" outlineLevel="0" collapsed="false">
      <c r="B769" s="56"/>
      <c r="C769" s="220"/>
      <c r="D769" s="48"/>
      <c r="E769" s="184"/>
    </row>
    <row r="770" s="4" customFormat="true" ht="18.75" hidden="false" customHeight="false" outlineLevel="0" collapsed="false">
      <c r="B770" s="76"/>
      <c r="C770" s="183"/>
      <c r="D770" s="48"/>
      <c r="E770" s="78"/>
    </row>
    <row r="771" s="4" customFormat="true" ht="18.75" hidden="false" customHeight="false" outlineLevel="0" collapsed="false">
      <c r="B771" s="76"/>
      <c r="C771" s="183"/>
      <c r="D771" s="48"/>
      <c r="E771" s="78"/>
    </row>
    <row r="772" s="4" customFormat="true" ht="18.75" hidden="false" customHeight="false" outlineLevel="0" collapsed="false">
      <c r="B772" s="76"/>
      <c r="C772" s="183"/>
      <c r="D772" s="48"/>
      <c r="E772" s="78"/>
    </row>
    <row r="773" s="4" customFormat="true" ht="18.75" hidden="false" customHeight="false" outlineLevel="0" collapsed="false">
      <c r="B773" s="76"/>
      <c r="C773" s="183"/>
      <c r="D773" s="48"/>
      <c r="E773" s="78"/>
    </row>
    <row r="774" s="4" customFormat="true" ht="18.75" hidden="false" customHeight="false" outlineLevel="0" collapsed="false">
      <c r="B774" s="76"/>
      <c r="C774" s="183"/>
      <c r="D774" s="48"/>
      <c r="E774" s="78"/>
    </row>
    <row r="775" s="4" customFormat="true" ht="18.75" hidden="false" customHeight="false" outlineLevel="0" collapsed="false">
      <c r="B775" s="76"/>
      <c r="C775" s="183"/>
      <c r="D775" s="48"/>
      <c r="E775" s="78"/>
    </row>
    <row r="776" s="4" customFormat="true" ht="18.75" hidden="false" customHeight="false" outlineLevel="0" collapsed="false">
      <c r="B776" s="217"/>
      <c r="C776" s="183"/>
      <c r="D776" s="35"/>
      <c r="E776" s="78"/>
    </row>
    <row r="777" s="4" customFormat="true" ht="18.75" hidden="false" customHeight="false" outlineLevel="0" collapsed="false">
      <c r="B777" s="76"/>
      <c r="C777" s="183"/>
      <c r="D777" s="48"/>
      <c r="E777" s="78"/>
    </row>
    <row r="778" s="4" customFormat="true" ht="18.75" hidden="false" customHeight="false" outlineLevel="0" collapsed="false">
      <c r="B778" s="76"/>
      <c r="C778" s="183"/>
      <c r="D778" s="48"/>
      <c r="E778" s="78"/>
    </row>
    <row r="779" s="4" customFormat="true" ht="18.75" hidden="false" customHeight="false" outlineLevel="0" collapsed="false">
      <c r="B779" s="76"/>
      <c r="C779" s="183"/>
      <c r="D779" s="48"/>
      <c r="E779" s="78"/>
    </row>
    <row r="780" s="4" customFormat="true" ht="18.75" hidden="false" customHeight="false" outlineLevel="0" collapsed="false">
      <c r="B780" s="76"/>
      <c r="C780" s="183"/>
      <c r="D780" s="48"/>
      <c r="E780" s="78"/>
    </row>
    <row r="781" s="4" customFormat="true" ht="18.75" hidden="false" customHeight="false" outlineLevel="0" collapsed="false">
      <c r="B781" s="76"/>
      <c r="C781" s="183"/>
      <c r="D781" s="48"/>
      <c r="E781" s="78"/>
    </row>
    <row r="782" s="4" customFormat="true" ht="18.75" hidden="false" customHeight="false" outlineLevel="0" collapsed="false">
      <c r="B782" s="76"/>
      <c r="C782" s="183"/>
      <c r="D782" s="35"/>
      <c r="E782" s="78"/>
    </row>
    <row r="783" s="4" customFormat="true" ht="18.75" hidden="false" customHeight="false" outlineLevel="0" collapsed="false">
      <c r="B783" s="76"/>
      <c r="C783" s="183"/>
      <c r="D783" s="35"/>
      <c r="E783" s="78"/>
    </row>
    <row r="784" s="4" customFormat="true" ht="18.75" hidden="false" customHeight="false" outlineLevel="0" collapsed="false">
      <c r="B784" s="76"/>
      <c r="C784" s="183"/>
      <c r="D784" s="61"/>
      <c r="E784" s="78"/>
    </row>
    <row r="785" s="4" customFormat="true" ht="18.75" hidden="false" customHeight="false" outlineLevel="0" collapsed="false">
      <c r="B785" s="217"/>
      <c r="C785" s="183"/>
      <c r="D785" s="48"/>
      <c r="E785" s="78"/>
    </row>
    <row r="786" s="4" customFormat="true" ht="18.75" hidden="false" customHeight="false" outlineLevel="0" collapsed="false">
      <c r="B786" s="76"/>
      <c r="C786" s="183"/>
      <c r="D786" s="48"/>
      <c r="E786" s="78"/>
    </row>
    <row r="787" s="4" customFormat="true" ht="18.75" hidden="false" customHeight="false" outlineLevel="0" collapsed="false">
      <c r="B787" s="76"/>
      <c r="C787" s="183"/>
      <c r="D787" s="48"/>
      <c r="E787" s="78"/>
    </row>
    <row r="788" s="4" customFormat="true" ht="18.75" hidden="false" customHeight="false" outlineLevel="0" collapsed="false">
      <c r="B788" s="56"/>
      <c r="C788" s="112"/>
      <c r="D788" s="113"/>
      <c r="E788" s="184"/>
    </row>
    <row r="789" s="4" customFormat="true" ht="18.75" hidden="false" customHeight="false" outlineLevel="0" collapsed="false">
      <c r="B789" s="76"/>
      <c r="C789" s="183"/>
      <c r="D789" s="61"/>
      <c r="E789" s="78"/>
    </row>
    <row r="790" s="4" customFormat="true" ht="18.75" hidden="false" customHeight="false" outlineLevel="0" collapsed="false">
      <c r="B790" s="139"/>
      <c r="C790" s="183"/>
      <c r="D790" s="61"/>
      <c r="E790" s="78"/>
    </row>
    <row r="791" s="4" customFormat="true" ht="18.75" hidden="false" customHeight="false" outlineLevel="0" collapsed="false">
      <c r="B791" s="56"/>
      <c r="C791" s="183"/>
      <c r="D791" s="61"/>
      <c r="E791" s="78"/>
    </row>
    <row r="792" s="4" customFormat="true" ht="18.75" hidden="false" customHeight="false" outlineLevel="0" collapsed="false">
      <c r="B792" s="76"/>
      <c r="C792" s="183"/>
      <c r="D792" s="61"/>
      <c r="E792" s="78"/>
    </row>
    <row r="793" s="4" customFormat="true" ht="18.75" hidden="false" customHeight="false" outlineLevel="0" collapsed="false">
      <c r="B793" s="56"/>
      <c r="C793" s="112"/>
      <c r="D793" s="113"/>
      <c r="E793" s="184"/>
    </row>
    <row r="794" s="4" customFormat="true" ht="18.75" hidden="false" customHeight="false" outlineLevel="0" collapsed="false">
      <c r="B794" s="76"/>
      <c r="C794" s="183"/>
      <c r="D794" s="35"/>
      <c r="E794" s="78"/>
    </row>
    <row r="795" s="4" customFormat="true" ht="18.75" hidden="false" customHeight="false" outlineLevel="0" collapsed="false">
      <c r="B795" s="76"/>
      <c r="C795" s="183"/>
      <c r="D795" s="35"/>
      <c r="E795" s="78"/>
    </row>
    <row r="796" s="4" customFormat="true" ht="18.75" hidden="false" customHeight="false" outlineLevel="0" collapsed="false">
      <c r="B796" s="76"/>
      <c r="C796" s="183"/>
      <c r="D796" s="35"/>
      <c r="E796" s="78"/>
    </row>
    <row r="797" s="4" customFormat="true" ht="18.75" hidden="false" customHeight="false" outlineLevel="0" collapsed="false">
      <c r="B797" s="56"/>
      <c r="C797" s="112"/>
      <c r="D797" s="113"/>
      <c r="E797" s="184"/>
    </row>
    <row r="798" s="4" customFormat="true" ht="18.75" hidden="false" customHeight="false" outlineLevel="0" collapsed="false">
      <c r="B798" s="76"/>
      <c r="C798" s="183"/>
      <c r="D798" s="35"/>
      <c r="E798" s="78"/>
    </row>
    <row r="799" s="4" customFormat="true" ht="18.75" hidden="false" customHeight="false" outlineLevel="0" collapsed="false">
      <c r="B799" s="76"/>
      <c r="C799" s="183"/>
      <c r="D799" s="35"/>
      <c r="E799" s="78"/>
    </row>
    <row r="800" s="4" customFormat="true" ht="18.75" hidden="false" customHeight="false" outlineLevel="0" collapsed="false">
      <c r="B800" s="76"/>
      <c r="C800" s="183"/>
      <c r="D800" s="35"/>
      <c r="E800" s="78"/>
    </row>
    <row r="801" s="4" customFormat="true" ht="31.5" hidden="false" customHeight="true" outlineLevel="0" collapsed="false">
      <c r="B801" s="56"/>
      <c r="C801" s="113"/>
      <c r="D801" s="113"/>
      <c r="E801" s="184"/>
    </row>
    <row r="802" s="4" customFormat="true" ht="18.75" hidden="false" customHeight="false" outlineLevel="0" collapsed="false">
      <c r="B802" s="76"/>
      <c r="C802" s="183"/>
      <c r="D802" s="35"/>
      <c r="E802" s="78"/>
    </row>
    <row r="803" s="4" customFormat="true" ht="18.75" hidden="false" customHeight="false" outlineLevel="0" collapsed="false">
      <c r="B803" s="76"/>
      <c r="C803" s="183"/>
      <c r="D803" s="48"/>
      <c r="E803" s="78"/>
    </row>
    <row r="804" s="4" customFormat="true" ht="18.75" hidden="false" customHeight="false" outlineLevel="0" collapsed="false">
      <c r="B804" s="76"/>
      <c r="C804" s="183"/>
      <c r="D804" s="35"/>
      <c r="E804" s="78"/>
    </row>
    <row r="805" s="4" customFormat="true" ht="18.75" hidden="false" customHeight="false" outlineLevel="0" collapsed="false">
      <c r="B805" s="76"/>
      <c r="C805" s="183"/>
      <c r="D805" s="35"/>
      <c r="E805" s="78"/>
    </row>
    <row r="806" s="4" customFormat="true" ht="18.75" hidden="false" customHeight="false" outlineLevel="0" collapsed="false">
      <c r="B806" s="76"/>
      <c r="C806" s="183"/>
      <c r="D806" s="35"/>
      <c r="E806" s="78"/>
    </row>
    <row r="807" s="4" customFormat="true" ht="29.25" hidden="false" customHeight="true" outlineLevel="0" collapsed="false">
      <c r="B807" s="56"/>
      <c r="C807" s="113"/>
      <c r="D807" s="113"/>
      <c r="E807" s="78"/>
    </row>
    <row r="808" s="4" customFormat="true" ht="30.75" hidden="false" customHeight="true" outlineLevel="0" collapsed="false">
      <c r="B808" s="56"/>
      <c r="C808" s="113"/>
      <c r="D808" s="113"/>
      <c r="E808" s="184"/>
    </row>
    <row r="809" s="4" customFormat="true" ht="18.75" hidden="false" customHeight="false" outlineLevel="0" collapsed="false">
      <c r="B809" s="56"/>
      <c r="C809" s="183"/>
      <c r="D809" s="57"/>
      <c r="E809" s="78"/>
    </row>
    <row r="810" s="199" customFormat="true" ht="18.75" hidden="false" customHeight="false" outlineLevel="0" collapsed="false">
      <c r="A810" s="4"/>
      <c r="B810" s="76"/>
      <c r="C810" s="183"/>
      <c r="D810" s="61"/>
      <c r="E810" s="78"/>
    </row>
    <row r="811" s="4" customFormat="true" ht="18.75" hidden="false" customHeight="false" outlineLevel="0" collapsed="false">
      <c r="B811" s="76"/>
      <c r="C811" s="183"/>
      <c r="D811" s="48"/>
      <c r="E811" s="78"/>
    </row>
    <row r="812" s="4" customFormat="true" ht="18.75" hidden="false" customHeight="false" outlineLevel="0" collapsed="false">
      <c r="B812" s="56"/>
      <c r="C812" s="112"/>
      <c r="D812" s="113"/>
      <c r="E812" s="184"/>
    </row>
    <row r="813" s="4" customFormat="true" ht="18.75" hidden="false" customHeight="false" outlineLevel="0" collapsed="false">
      <c r="B813" s="139"/>
      <c r="C813" s="183"/>
      <c r="D813" s="109"/>
      <c r="E813" s="78"/>
    </row>
    <row r="814" s="4" customFormat="true" ht="18.75" hidden="false" customHeight="false" outlineLevel="0" collapsed="false">
      <c r="B814" s="139"/>
      <c r="C814" s="183"/>
      <c r="D814" s="109"/>
      <c r="E814" s="78"/>
    </row>
    <row r="815" s="4" customFormat="true" ht="18.75" hidden="false" customHeight="false" outlineLevel="0" collapsed="false">
      <c r="B815" s="139"/>
      <c r="C815" s="183"/>
      <c r="D815" s="109"/>
      <c r="E815" s="78"/>
    </row>
    <row r="816" s="4" customFormat="true" ht="18.75" hidden="false" customHeight="false" outlineLevel="0" collapsed="false">
      <c r="B816" s="139"/>
      <c r="C816" s="183"/>
      <c r="D816" s="109"/>
      <c r="E816" s="78"/>
    </row>
    <row r="817" s="4" customFormat="true" ht="18.75" hidden="false" customHeight="false" outlineLevel="0" collapsed="false">
      <c r="B817" s="139"/>
      <c r="C817" s="183"/>
      <c r="D817" s="109"/>
      <c r="E817" s="78"/>
    </row>
    <row r="818" s="4" customFormat="true" ht="18.75" hidden="false" customHeight="false" outlineLevel="0" collapsed="false">
      <c r="B818" s="139"/>
      <c r="C818" s="183"/>
      <c r="D818" s="109"/>
      <c r="E818" s="78"/>
    </row>
    <row r="819" s="4" customFormat="true" ht="18.75" hidden="false" customHeight="false" outlineLevel="0" collapsed="false">
      <c r="B819" s="139"/>
      <c r="C819" s="183"/>
      <c r="D819" s="109"/>
      <c r="E819" s="78"/>
    </row>
    <row r="820" s="4" customFormat="true" ht="18.75" hidden="false" customHeight="false" outlineLevel="0" collapsed="false">
      <c r="B820" s="76"/>
      <c r="C820" s="183"/>
      <c r="D820" s="109"/>
      <c r="E820" s="78"/>
    </row>
    <row r="821" s="4" customFormat="true" ht="18.75" hidden="false" customHeight="false" outlineLevel="0" collapsed="false">
      <c r="B821" s="76"/>
      <c r="C821" s="183"/>
      <c r="D821" s="61"/>
      <c r="E821" s="78"/>
    </row>
    <row r="822" s="4" customFormat="true" ht="18.75" hidden="false" customHeight="false" outlineLevel="0" collapsed="false">
      <c r="B822" s="56"/>
      <c r="C822" s="112"/>
      <c r="D822" s="113"/>
      <c r="E822" s="184"/>
    </row>
    <row r="823" s="4" customFormat="true" ht="18.75" hidden="false" customHeight="false" outlineLevel="0" collapsed="false">
      <c r="B823" s="56"/>
      <c r="C823" s="112"/>
      <c r="D823" s="113"/>
      <c r="E823" s="184"/>
    </row>
    <row r="824" s="4" customFormat="true" ht="18.75" hidden="false" customHeight="false" outlineLevel="0" collapsed="false">
      <c r="B824" s="221"/>
      <c r="C824" s="183"/>
      <c r="D824" s="35"/>
      <c r="E824" s="78"/>
    </row>
    <row r="825" s="4" customFormat="true" ht="18.75" hidden="false" customHeight="false" outlineLevel="0" collapsed="false">
      <c r="B825" s="221"/>
      <c r="C825" s="183"/>
      <c r="D825" s="35"/>
      <c r="E825" s="78"/>
    </row>
    <row r="826" s="4" customFormat="true" ht="18.75" hidden="false" customHeight="false" outlineLevel="0" collapsed="false">
      <c r="B826" s="221"/>
      <c r="C826" s="183"/>
      <c r="D826" s="35"/>
      <c r="E826" s="78"/>
    </row>
    <row r="827" s="4" customFormat="true" ht="18.75" hidden="false" customHeight="false" outlineLevel="0" collapsed="false">
      <c r="B827" s="222"/>
      <c r="C827" s="183"/>
      <c r="D827" s="35"/>
      <c r="E827" s="78"/>
    </row>
    <row r="828" s="4" customFormat="true" ht="18.75" hidden="false" customHeight="false" outlineLevel="0" collapsed="false">
      <c r="B828" s="222"/>
      <c r="C828" s="183"/>
      <c r="D828" s="35"/>
      <c r="E828" s="78"/>
    </row>
    <row r="829" s="4" customFormat="true" ht="18.75" hidden="false" customHeight="false" outlineLevel="0" collapsed="false">
      <c r="B829" s="222"/>
      <c r="C829" s="183"/>
      <c r="D829" s="35"/>
      <c r="E829" s="78"/>
    </row>
    <row r="830" s="4" customFormat="true" ht="18.75" hidden="false" customHeight="false" outlineLevel="0" collapsed="false">
      <c r="B830" s="182"/>
      <c r="C830" s="183"/>
      <c r="D830" s="61"/>
      <c r="E830" s="78"/>
    </row>
    <row r="831" s="4" customFormat="true" ht="18.75" hidden="false" customHeight="false" outlineLevel="0" collapsed="false">
      <c r="B831" s="56"/>
      <c r="C831" s="112"/>
      <c r="D831" s="113"/>
      <c r="E831" s="78"/>
    </row>
    <row r="832" s="4" customFormat="true" ht="18.75" hidden="false" customHeight="false" outlineLevel="0" collapsed="false">
      <c r="B832" s="56"/>
      <c r="C832" s="112"/>
      <c r="D832" s="113"/>
      <c r="E832" s="184"/>
    </row>
    <row r="833" s="4" customFormat="true" ht="18.75" hidden="false" customHeight="false" outlineLevel="0" collapsed="false">
      <c r="B833" s="182"/>
      <c r="C833" s="183"/>
      <c r="D833" s="35"/>
      <c r="E833" s="78"/>
    </row>
    <row r="834" s="4" customFormat="true" ht="18.75" hidden="false" customHeight="false" outlineLevel="0" collapsed="false">
      <c r="B834" s="182"/>
      <c r="C834" s="183"/>
      <c r="D834" s="35"/>
      <c r="E834" s="78"/>
    </row>
    <row r="835" s="4" customFormat="true" ht="18.75" hidden="false" customHeight="false" outlineLevel="0" collapsed="false">
      <c r="B835" s="182"/>
      <c r="C835" s="183"/>
      <c r="D835" s="35"/>
      <c r="E835" s="78"/>
    </row>
    <row r="836" s="4" customFormat="true" ht="18.75" hidden="false" customHeight="false" outlineLevel="0" collapsed="false">
      <c r="B836" s="182"/>
      <c r="C836" s="183"/>
      <c r="D836" s="35"/>
      <c r="E836" s="78"/>
    </row>
    <row r="837" s="4" customFormat="true" ht="18.75" hidden="false" customHeight="false" outlineLevel="0" collapsed="false">
      <c r="B837" s="182"/>
      <c r="C837" s="183"/>
      <c r="D837" s="57"/>
      <c r="E837" s="78"/>
    </row>
    <row r="838" s="4" customFormat="true" ht="18.75" hidden="false" customHeight="false" outlineLevel="0" collapsed="false">
      <c r="B838" s="182"/>
      <c r="C838" s="183"/>
      <c r="D838" s="57"/>
      <c r="E838" s="78"/>
    </row>
    <row r="839" s="4" customFormat="true" ht="18.75" hidden="false" customHeight="false" outlineLevel="0" collapsed="false">
      <c r="B839" s="182"/>
      <c r="C839" s="183"/>
      <c r="D839" s="48"/>
      <c r="E839" s="78"/>
    </row>
    <row r="840" s="4" customFormat="true" ht="18.75" hidden="false" customHeight="false" outlineLevel="0" collapsed="false">
      <c r="B840" s="182"/>
      <c r="C840" s="183"/>
      <c r="D840" s="48"/>
      <c r="E840" s="78"/>
    </row>
    <row r="841" s="4" customFormat="true" ht="18.75" hidden="false" customHeight="false" outlineLevel="0" collapsed="false">
      <c r="B841" s="56"/>
      <c r="C841" s="112"/>
      <c r="D841" s="113"/>
      <c r="E841" s="184"/>
    </row>
    <row r="842" s="4" customFormat="true" ht="18.75" hidden="false" customHeight="false" outlineLevel="0" collapsed="false">
      <c r="B842" s="182"/>
      <c r="C842" s="183"/>
      <c r="D842" s="35"/>
      <c r="E842" s="78"/>
    </row>
    <row r="843" s="4" customFormat="true" ht="18.75" hidden="false" customHeight="false" outlineLevel="0" collapsed="false">
      <c r="B843" s="182"/>
      <c r="C843" s="183"/>
      <c r="D843" s="35"/>
      <c r="E843" s="78"/>
    </row>
    <row r="844" s="4" customFormat="true" ht="18.75" hidden="false" customHeight="false" outlineLevel="0" collapsed="false">
      <c r="B844" s="182"/>
      <c r="C844" s="183"/>
      <c r="D844" s="35"/>
      <c r="E844" s="78"/>
    </row>
    <row r="845" s="4" customFormat="true" ht="18.75" hidden="false" customHeight="false" outlineLevel="0" collapsed="false">
      <c r="B845" s="182"/>
      <c r="C845" s="183"/>
      <c r="D845" s="35"/>
      <c r="E845" s="78"/>
    </row>
    <row r="846" s="4" customFormat="true" ht="18.75" hidden="false" customHeight="false" outlineLevel="0" collapsed="false">
      <c r="B846" s="182"/>
      <c r="C846" s="183"/>
      <c r="D846" s="48"/>
      <c r="E846" s="78"/>
    </row>
    <row r="847" s="4" customFormat="true" ht="18.75" hidden="false" customHeight="false" outlineLevel="0" collapsed="false">
      <c r="B847" s="182"/>
      <c r="C847" s="183"/>
      <c r="D847" s="35"/>
      <c r="E847" s="78"/>
    </row>
    <row r="848" s="4" customFormat="true" ht="18.75" hidden="false" customHeight="false" outlineLevel="0" collapsed="false">
      <c r="B848" s="182"/>
      <c r="C848" s="183"/>
      <c r="D848" s="48"/>
      <c r="E848" s="78"/>
    </row>
    <row r="849" s="4" customFormat="true" ht="18.75" hidden="false" customHeight="false" outlineLevel="0" collapsed="false">
      <c r="B849" s="182"/>
      <c r="C849" s="183"/>
      <c r="D849" s="48"/>
      <c r="E849" s="78"/>
    </row>
    <row r="850" s="4" customFormat="true" ht="18.75" hidden="false" customHeight="false" outlineLevel="0" collapsed="false">
      <c r="B850" s="182"/>
      <c r="C850" s="183"/>
      <c r="D850" s="48"/>
      <c r="E850" s="78"/>
    </row>
    <row r="851" s="4" customFormat="true" ht="18.75" hidden="false" customHeight="false" outlineLevel="0" collapsed="false">
      <c r="B851" s="182"/>
      <c r="C851" s="183"/>
      <c r="D851" s="48"/>
      <c r="E851" s="78"/>
    </row>
    <row r="852" s="4" customFormat="true" ht="18.75" hidden="false" customHeight="false" outlineLevel="0" collapsed="false">
      <c r="B852" s="182"/>
      <c r="C852" s="183"/>
      <c r="D852" s="48"/>
      <c r="E852" s="78"/>
    </row>
    <row r="853" s="4" customFormat="true" ht="18.75" hidden="false" customHeight="false" outlineLevel="0" collapsed="false">
      <c r="B853" s="221"/>
      <c r="C853" s="183"/>
      <c r="D853" s="48"/>
      <c r="E853" s="78"/>
    </row>
    <row r="854" s="4" customFormat="true" ht="18.75" hidden="false" customHeight="false" outlineLevel="0" collapsed="false">
      <c r="B854" s="221"/>
      <c r="C854" s="183"/>
      <c r="D854" s="48"/>
      <c r="E854" s="78"/>
    </row>
    <row r="855" s="4" customFormat="true" ht="18.75" hidden="false" customHeight="false" outlineLevel="0" collapsed="false">
      <c r="B855" s="223"/>
      <c r="C855" s="183"/>
      <c r="D855" s="48"/>
      <c r="E855" s="78"/>
    </row>
    <row r="856" s="4" customFormat="true" ht="18.75" hidden="false" customHeight="false" outlineLevel="0" collapsed="false">
      <c r="B856" s="182"/>
      <c r="C856" s="183"/>
      <c r="D856" s="48"/>
      <c r="E856" s="78"/>
    </row>
    <row r="857" s="4" customFormat="true" ht="18.75" hidden="false" customHeight="false" outlineLevel="0" collapsed="false">
      <c r="B857" s="182"/>
      <c r="C857" s="183"/>
      <c r="D857" s="35"/>
      <c r="E857" s="78"/>
    </row>
    <row r="858" s="4" customFormat="true" ht="18.75" hidden="false" customHeight="false" outlineLevel="0" collapsed="false">
      <c r="B858" s="221"/>
      <c r="C858" s="183"/>
      <c r="D858" s="61"/>
      <c r="E858" s="78"/>
    </row>
    <row r="859" s="4" customFormat="true" ht="18.75" hidden="false" customHeight="false" outlineLevel="0" collapsed="false">
      <c r="B859" s="221"/>
      <c r="C859" s="183"/>
      <c r="D859" s="61"/>
      <c r="E859" s="78"/>
    </row>
    <row r="860" s="4" customFormat="true" ht="18.75" hidden="false" customHeight="false" outlineLevel="0" collapsed="false">
      <c r="B860" s="221"/>
      <c r="C860" s="183"/>
      <c r="D860" s="35"/>
      <c r="E860" s="78"/>
    </row>
    <row r="861" s="4" customFormat="true" ht="18.75" hidden="false" customHeight="false" outlineLevel="0" collapsed="false">
      <c r="B861" s="221"/>
      <c r="C861" s="183"/>
      <c r="D861" s="35"/>
      <c r="E861" s="78"/>
    </row>
    <row r="862" s="4" customFormat="true" ht="18.75" hidden="false" customHeight="false" outlineLevel="0" collapsed="false">
      <c r="B862" s="221"/>
      <c r="C862" s="183"/>
      <c r="D862" s="48"/>
      <c r="E862" s="78"/>
    </row>
    <row r="863" s="4" customFormat="true" ht="18.75" hidden="false" customHeight="false" outlineLevel="0" collapsed="false">
      <c r="B863" s="221"/>
      <c r="C863" s="183"/>
      <c r="D863" s="61"/>
      <c r="E863" s="78"/>
    </row>
    <row r="864" s="4" customFormat="true" ht="18.75" hidden="false" customHeight="false" outlineLevel="0" collapsed="false">
      <c r="B864" s="182"/>
      <c r="C864" s="183"/>
      <c r="D864" s="35"/>
      <c r="E864" s="78"/>
    </row>
    <row r="865" s="4" customFormat="true" ht="18.75" hidden="false" customHeight="false" outlineLevel="0" collapsed="false">
      <c r="B865" s="182"/>
      <c r="C865" s="183"/>
      <c r="D865" s="35"/>
      <c r="E865" s="78"/>
    </row>
    <row r="866" s="4" customFormat="true" ht="18.75" hidden="false" customHeight="false" outlineLevel="0" collapsed="false">
      <c r="B866" s="221"/>
      <c r="C866" s="183"/>
      <c r="D866" s="35"/>
      <c r="E866" s="78"/>
    </row>
    <row r="867" s="4" customFormat="true" ht="18.75" hidden="false" customHeight="false" outlineLevel="0" collapsed="false">
      <c r="B867" s="182"/>
      <c r="C867" s="183"/>
      <c r="D867" s="35"/>
      <c r="E867" s="78"/>
    </row>
    <row r="868" s="4" customFormat="true" ht="18.75" hidden="false" customHeight="false" outlineLevel="0" collapsed="false">
      <c r="B868" s="182"/>
      <c r="C868" s="183"/>
      <c r="D868" s="61"/>
      <c r="E868" s="78"/>
    </row>
    <row r="869" s="4" customFormat="true" ht="18.75" hidden="false" customHeight="false" outlineLevel="0" collapsed="false">
      <c r="B869" s="56"/>
      <c r="C869" s="112"/>
      <c r="D869" s="113"/>
      <c r="E869" s="184"/>
    </row>
    <row r="870" s="4" customFormat="true" ht="18.75" hidden="false" customHeight="false" outlineLevel="0" collapsed="false">
      <c r="B870" s="182"/>
      <c r="C870" s="183"/>
      <c r="D870" s="48"/>
      <c r="E870" s="78"/>
    </row>
    <row r="871" s="4" customFormat="true" ht="18.75" hidden="false" customHeight="false" outlineLevel="0" collapsed="false">
      <c r="B871" s="182"/>
      <c r="C871" s="183"/>
      <c r="D871" s="35"/>
      <c r="E871" s="78"/>
    </row>
    <row r="872" s="4" customFormat="true" ht="18.75" hidden="false" customHeight="false" outlineLevel="0" collapsed="false">
      <c r="B872" s="182"/>
      <c r="C872" s="183"/>
      <c r="D872" s="57"/>
      <c r="E872" s="78"/>
    </row>
    <row r="873" s="4" customFormat="true" ht="18.75" hidden="false" customHeight="false" outlineLevel="0" collapsed="false">
      <c r="B873" s="56"/>
      <c r="C873" s="112"/>
      <c r="D873" s="113"/>
      <c r="E873" s="78"/>
    </row>
    <row r="874" s="4" customFormat="true" ht="18.75" hidden="false" customHeight="false" outlineLevel="0" collapsed="false">
      <c r="B874" s="56"/>
      <c r="C874" s="112"/>
      <c r="D874" s="113"/>
      <c r="E874" s="78"/>
    </row>
    <row r="875" s="4" customFormat="true" ht="29.25" hidden="false" customHeight="true" outlineLevel="0" collapsed="false">
      <c r="B875" s="56"/>
      <c r="C875" s="113"/>
      <c r="D875" s="113"/>
      <c r="E875" s="78"/>
    </row>
    <row r="876" s="4" customFormat="true" ht="18.75" hidden="false" customHeight="false" outlineLevel="0" collapsed="false">
      <c r="B876" s="56"/>
      <c r="C876" s="112"/>
      <c r="D876" s="113"/>
      <c r="E876" s="184"/>
    </row>
    <row r="877" s="4" customFormat="true" ht="18.75" hidden="false" customHeight="false" outlineLevel="0" collapsed="false">
      <c r="B877" s="182"/>
      <c r="C877" s="183"/>
      <c r="D877" s="57"/>
      <c r="E877" s="78"/>
    </row>
    <row r="878" s="4" customFormat="true" ht="18.75" hidden="false" customHeight="false" outlineLevel="0" collapsed="false">
      <c r="B878" s="182"/>
      <c r="C878" s="183"/>
      <c r="D878" s="57"/>
      <c r="E878" s="78"/>
    </row>
    <row r="879" s="4" customFormat="true" ht="18.75" hidden="false" customHeight="false" outlineLevel="0" collapsed="false">
      <c r="B879" s="56"/>
      <c r="C879" s="112"/>
      <c r="D879" s="113"/>
      <c r="E879" s="78"/>
    </row>
    <row r="880" s="4" customFormat="true" ht="18.75" hidden="false" customHeight="false" outlineLevel="0" collapsed="false">
      <c r="B880" s="56"/>
      <c r="C880" s="112"/>
      <c r="D880" s="113"/>
      <c r="E880" s="184"/>
    </row>
    <row r="881" s="4" customFormat="true" ht="18.75" hidden="false" customHeight="false" outlineLevel="0" collapsed="false">
      <c r="B881" s="182"/>
      <c r="C881" s="183"/>
      <c r="D881" s="48"/>
      <c r="E881" s="78"/>
    </row>
    <row r="882" s="4" customFormat="true" ht="18.75" hidden="false" customHeight="false" outlineLevel="0" collapsed="false">
      <c r="B882" s="182"/>
      <c r="C882" s="183"/>
      <c r="D882" s="48"/>
      <c r="E882" s="78"/>
    </row>
    <row r="883" s="4" customFormat="true" ht="18.75" hidden="false" customHeight="false" outlineLevel="0" collapsed="false">
      <c r="B883" s="182"/>
      <c r="C883" s="183"/>
      <c r="D883" s="48"/>
      <c r="E883" s="78"/>
    </row>
    <row r="884" s="4" customFormat="true" ht="18.75" hidden="false" customHeight="false" outlineLevel="0" collapsed="false">
      <c r="B884" s="182"/>
      <c r="C884" s="183"/>
      <c r="D884" s="48"/>
      <c r="E884" s="78"/>
    </row>
    <row r="885" s="4" customFormat="true" ht="18.75" hidden="false" customHeight="false" outlineLevel="0" collapsed="false">
      <c r="B885" s="182"/>
      <c r="C885" s="183"/>
      <c r="D885" s="48"/>
      <c r="E885" s="78"/>
    </row>
    <row r="886" s="4" customFormat="true" ht="18.75" hidden="false" customHeight="false" outlineLevel="0" collapsed="false">
      <c r="B886" s="182"/>
      <c r="C886" s="183"/>
      <c r="D886" s="48"/>
      <c r="E886" s="78"/>
    </row>
    <row r="887" s="4" customFormat="true" ht="18.75" hidden="false" customHeight="false" outlineLevel="0" collapsed="false">
      <c r="B887" s="182"/>
      <c r="C887" s="183"/>
      <c r="D887" s="48"/>
      <c r="E887" s="78"/>
    </row>
    <row r="888" s="4" customFormat="true" ht="18.75" hidden="false" customHeight="false" outlineLevel="0" collapsed="false">
      <c r="B888" s="56"/>
      <c r="C888" s="112"/>
      <c r="D888" s="113"/>
      <c r="E888" s="184"/>
    </row>
    <row r="889" s="4" customFormat="true" ht="18.75" hidden="false" customHeight="false" outlineLevel="0" collapsed="false">
      <c r="B889" s="182"/>
      <c r="C889" s="183"/>
      <c r="D889" s="48"/>
      <c r="E889" s="78"/>
    </row>
    <row r="890" s="4" customFormat="true" ht="18.75" hidden="false" customHeight="false" outlineLevel="0" collapsed="false">
      <c r="B890" s="182"/>
      <c r="C890" s="183"/>
      <c r="D890" s="48"/>
      <c r="E890" s="78"/>
    </row>
    <row r="891" s="4" customFormat="true" ht="18.75" hidden="false" customHeight="false" outlineLevel="0" collapsed="false">
      <c r="B891" s="56"/>
      <c r="C891" s="112"/>
      <c r="D891" s="113"/>
      <c r="E891" s="78"/>
    </row>
    <row r="892" s="4" customFormat="true" ht="18.75" hidden="false" customHeight="false" outlineLevel="0" collapsed="false">
      <c r="B892" s="56"/>
      <c r="C892" s="112"/>
      <c r="D892" s="113"/>
      <c r="E892" s="184"/>
    </row>
    <row r="893" s="4" customFormat="true" ht="18.75" hidden="false" customHeight="false" outlineLevel="0" collapsed="false">
      <c r="B893" s="182"/>
      <c r="C893" s="183"/>
      <c r="D893" s="48"/>
      <c r="E893" s="78"/>
    </row>
    <row r="894" s="4" customFormat="true" ht="18.75" hidden="false" customHeight="false" outlineLevel="0" collapsed="false">
      <c r="B894" s="182"/>
      <c r="C894" s="183"/>
      <c r="D894" s="48"/>
      <c r="E894" s="78"/>
    </row>
    <row r="895" s="4" customFormat="true" ht="18.75" hidden="false" customHeight="false" outlineLevel="0" collapsed="false">
      <c r="B895" s="182"/>
      <c r="C895" s="183"/>
      <c r="D895" s="35"/>
      <c r="E895" s="78"/>
    </row>
    <row r="896" s="4" customFormat="true" ht="18.75" hidden="false" customHeight="false" outlineLevel="0" collapsed="false">
      <c r="B896" s="182"/>
      <c r="C896" s="183"/>
      <c r="D896" s="48"/>
      <c r="E896" s="78"/>
    </row>
    <row r="897" s="4" customFormat="true" ht="18.75" hidden="false" customHeight="false" outlineLevel="0" collapsed="false">
      <c r="B897" s="182"/>
      <c r="C897" s="183"/>
      <c r="D897" s="48"/>
      <c r="E897" s="78"/>
    </row>
    <row r="898" s="4" customFormat="true" ht="29.25" hidden="false" customHeight="true" outlineLevel="0" collapsed="false">
      <c r="B898" s="56"/>
      <c r="C898" s="113"/>
      <c r="D898" s="113"/>
      <c r="E898" s="184"/>
    </row>
    <row r="899" s="4" customFormat="true" ht="18.75" hidden="false" customHeight="false" outlineLevel="0" collapsed="false">
      <c r="B899" s="182"/>
      <c r="C899" s="183"/>
      <c r="D899" s="48"/>
      <c r="E899" s="78"/>
    </row>
    <row r="900" s="4" customFormat="true" ht="18.75" hidden="false" customHeight="false" outlineLevel="0" collapsed="false">
      <c r="B900" s="182"/>
      <c r="C900" s="183"/>
      <c r="D900" s="48"/>
      <c r="E900" s="78"/>
    </row>
    <row r="901" s="4" customFormat="true" ht="18.75" hidden="false" customHeight="false" outlineLevel="0" collapsed="false">
      <c r="B901" s="182"/>
      <c r="C901" s="126"/>
      <c r="D901" s="113"/>
      <c r="E901" s="184"/>
    </row>
    <row r="902" s="4" customFormat="true" ht="18.75" hidden="false" customHeight="false" outlineLevel="0" collapsed="false">
      <c r="B902" s="185"/>
      <c r="C902" s="112"/>
      <c r="D902" s="113"/>
      <c r="E902" s="78"/>
    </row>
    <row r="903" s="4" customFormat="true" ht="18.75" hidden="false" customHeight="false" outlineLevel="0" collapsed="false">
      <c r="B903" s="185"/>
      <c r="C903" s="112"/>
      <c r="D903" s="113"/>
      <c r="E903" s="184"/>
    </row>
    <row r="904" s="4" customFormat="true" ht="18.75" hidden="false" customHeight="false" outlineLevel="0" collapsed="false">
      <c r="B904" s="185"/>
      <c r="C904" s="186"/>
      <c r="D904" s="113"/>
      <c r="E904" s="184"/>
    </row>
    <row r="905" s="4" customFormat="true" ht="18.75" hidden="false" customHeight="false" outlineLevel="0" collapsed="false">
      <c r="B905" s="185"/>
      <c r="C905" s="186"/>
      <c r="D905" s="113"/>
      <c r="E905" s="184"/>
    </row>
    <row r="906" s="4" customFormat="true" ht="18.75" hidden="false" customHeight="false" outlineLevel="0" collapsed="false">
      <c r="B906" s="185"/>
      <c r="C906" s="187"/>
      <c r="D906" s="188"/>
      <c r="E906" s="184"/>
    </row>
    <row r="907" s="4" customFormat="true" ht="18.75" hidden="false" customHeight="false" outlineLevel="0" collapsed="false">
      <c r="B907" s="76"/>
      <c r="C907" s="139"/>
      <c r="D907" s="189"/>
    </row>
    <row r="908" s="4" customFormat="true" ht="18.75" hidden="false" customHeight="false" outlineLevel="0" collapsed="false">
      <c r="B908" s="190"/>
      <c r="C908" s="191"/>
      <c r="D908" s="192"/>
      <c r="E908" s="193"/>
    </row>
    <row r="909" s="4" customFormat="true" ht="18.75" hidden="false" customHeight="false" outlineLevel="0" collapsed="false">
      <c r="D909" s="5"/>
      <c r="E909" s="193"/>
    </row>
    <row r="910" s="4" customFormat="true" ht="20.25" hidden="false" customHeight="false" outlineLevel="0" collapsed="false">
      <c r="B910" s="194"/>
      <c r="C910" s="190"/>
      <c r="D910" s="83"/>
      <c r="E910" s="193"/>
    </row>
    <row r="911" s="4" customFormat="true" ht="18.75" hidden="false" customHeight="false" outlineLevel="0" collapsed="false">
      <c r="D911" s="5"/>
      <c r="E911" s="190"/>
    </row>
    <row r="912" s="4" customFormat="true" ht="20.25" hidden="false" customHeight="false" outlineLevel="0" collapsed="false">
      <c r="B912" s="195"/>
      <c r="D912" s="5"/>
      <c r="E912" s="196"/>
    </row>
    <row r="913" s="4" customFormat="true" ht="18.75" hidden="false" customHeight="false" outlineLevel="0" collapsed="false">
      <c r="D913" s="5"/>
      <c r="E913" s="193"/>
    </row>
    <row r="914" s="4" customFormat="true" ht="18.75" hidden="false" customHeight="false" outlineLevel="0" collapsed="false">
      <c r="D914" s="5"/>
      <c r="E914" s="193"/>
    </row>
    <row r="915" s="4" customFormat="true" ht="20.25" hidden="false" customHeight="false" outlineLevel="0" collapsed="false">
      <c r="B915" s="195"/>
      <c r="D915" s="5"/>
      <c r="E915" s="197"/>
    </row>
    <row r="916" s="4" customFormat="true" ht="18.75" hidden="false" customHeight="false" outlineLevel="0" collapsed="false">
      <c r="D916" s="5"/>
      <c r="E916" s="193"/>
    </row>
    <row r="917" s="4" customFormat="true" ht="18.75" hidden="false" customHeight="false" outlineLevel="0" collapsed="false">
      <c r="D917" s="5"/>
      <c r="E917" s="193"/>
    </row>
    <row r="918" s="4" customFormat="true" ht="18.75" hidden="false" customHeight="false" outlineLevel="0" collapsed="false">
      <c r="B918" s="190"/>
      <c r="C918" s="197"/>
      <c r="D918" s="83"/>
      <c r="E918" s="193"/>
    </row>
    <row r="919" s="4" customFormat="true" ht="18.75" hidden="false" customHeight="false" outlineLevel="0" collapsed="false">
      <c r="B919" s="190"/>
      <c r="C919" s="191"/>
      <c r="D919" s="192"/>
      <c r="E919" s="193"/>
    </row>
    <row r="920" s="4" customFormat="true" ht="18.75" hidden="false" customHeight="false" outlineLevel="0" collapsed="false">
      <c r="B920" s="190"/>
      <c r="C920" s="190"/>
      <c r="D920" s="5"/>
      <c r="E920" s="198"/>
    </row>
    <row r="921" s="4" customFormat="true" ht="18.75" hidden="false" customHeight="false" outlineLevel="0" collapsed="false">
      <c r="B921" s="190"/>
      <c r="C921" s="190"/>
      <c r="D921" s="5"/>
      <c r="E921" s="78"/>
    </row>
    <row r="922" s="4" customFormat="true" ht="18.75" hidden="false" customHeight="false" outlineLevel="0" collapsed="false">
      <c r="B922" s="190"/>
      <c r="C922" s="190"/>
      <c r="D922" s="5"/>
      <c r="E922" s="78"/>
    </row>
    <row r="923" s="4" customFormat="true" ht="18.75" hidden="false" customHeight="false" outlineLevel="0" collapsed="false">
      <c r="B923" s="190"/>
      <c r="C923" s="190"/>
      <c r="D923" s="5"/>
      <c r="E923" s="78"/>
    </row>
    <row r="924" s="4" customFormat="true" ht="18.75" hidden="false" customHeight="false" outlineLevel="0" collapsed="false">
      <c r="B924" s="190"/>
      <c r="C924" s="190"/>
      <c r="D924" s="5"/>
      <c r="E924" s="78"/>
    </row>
    <row r="925" s="4" customFormat="true" ht="18.75" hidden="false" customHeight="false" outlineLevel="0" collapsed="false">
      <c r="B925" s="190"/>
      <c r="C925" s="190"/>
      <c r="D925" s="5"/>
      <c r="E925" s="78"/>
    </row>
    <row r="926" s="4" customFormat="true" ht="18.75" hidden="false" customHeight="false" outlineLevel="0" collapsed="false">
      <c r="B926" s="190"/>
      <c r="C926" s="190"/>
      <c r="D926" s="5"/>
      <c r="E926" s="78"/>
    </row>
    <row r="927" s="4" customFormat="true" ht="20.25" hidden="false" customHeight="true" outlineLevel="0" collapsed="false">
      <c r="B927" s="190"/>
      <c r="C927" s="190"/>
      <c r="D927" s="5"/>
      <c r="E927" s="78"/>
    </row>
    <row r="928" s="4" customFormat="true" ht="18.75" hidden="false" customHeight="false" outlineLevel="0" collapsed="false">
      <c r="B928" s="190"/>
      <c r="C928" s="190"/>
      <c r="D928" s="5"/>
      <c r="E928" s="78"/>
    </row>
    <row r="929" s="4" customFormat="true" ht="18.75" hidden="false" customHeight="false" outlineLevel="0" collapsed="false">
      <c r="B929" s="190"/>
      <c r="C929" s="190"/>
      <c r="D929" s="5"/>
      <c r="E929" s="78"/>
    </row>
    <row r="930" s="4" customFormat="true" ht="18.75" hidden="false" customHeight="false" outlineLevel="0" collapsed="false">
      <c r="B930" s="190"/>
      <c r="C930" s="190"/>
      <c r="D930" s="5"/>
      <c r="E930" s="78"/>
    </row>
    <row r="931" s="4" customFormat="true" ht="18.75" hidden="false" customHeight="false" outlineLevel="0" collapsed="false">
      <c r="B931" s="190"/>
      <c r="C931" s="190"/>
      <c r="D931" s="5"/>
      <c r="E931" s="78"/>
    </row>
    <row r="932" s="4" customFormat="true" ht="18.75" hidden="false" customHeight="false" outlineLevel="0" collapsed="false">
      <c r="B932" s="190"/>
      <c r="C932" s="190"/>
      <c r="D932" s="5"/>
      <c r="E932" s="78"/>
    </row>
    <row r="933" s="4" customFormat="true" ht="18.75" hidden="false" customHeight="false" outlineLevel="0" collapsed="false">
      <c r="B933" s="190"/>
      <c r="C933" s="190"/>
      <c r="D933" s="5"/>
      <c r="E933" s="78"/>
    </row>
    <row r="934" s="4" customFormat="true" ht="18.75" hidden="false" customHeight="false" outlineLevel="0" collapsed="false">
      <c r="A934" s="161"/>
      <c r="B934" s="190"/>
      <c r="C934" s="190"/>
      <c r="D934" s="5"/>
      <c r="E934" s="78"/>
    </row>
    <row r="935" s="4" customFormat="true" ht="18.75" hidden="false" customHeight="false" outlineLevel="0" collapsed="false">
      <c r="B935" s="190"/>
      <c r="C935" s="190"/>
      <c r="D935" s="5"/>
      <c r="E935" s="78"/>
    </row>
    <row r="936" s="4" customFormat="true" ht="18.75" hidden="false" customHeight="false" outlineLevel="0" collapsed="false">
      <c r="B936" s="190"/>
      <c r="C936" s="190"/>
      <c r="D936" s="5"/>
      <c r="E936" s="78"/>
    </row>
    <row r="937" s="4" customFormat="true" ht="18.75" hidden="false" customHeight="false" outlineLevel="0" collapsed="false">
      <c r="B937" s="190"/>
      <c r="C937" s="190"/>
      <c r="D937" s="5"/>
      <c r="E937" s="78"/>
    </row>
    <row r="938" s="4" customFormat="true" ht="18.75" hidden="false" customHeight="false" outlineLevel="0" collapsed="false">
      <c r="B938" s="190"/>
      <c r="C938" s="190"/>
      <c r="D938" s="5"/>
      <c r="E938" s="78"/>
    </row>
    <row r="939" s="4" customFormat="true" ht="18.75" hidden="false" customHeight="false" outlineLevel="0" collapsed="false">
      <c r="B939" s="190"/>
      <c r="C939" s="190"/>
      <c r="D939" s="5"/>
      <c r="E939" s="78"/>
    </row>
    <row r="940" s="4" customFormat="true" ht="18.75" hidden="false" customHeight="false" outlineLevel="0" collapsed="false">
      <c r="B940" s="190"/>
      <c r="C940" s="190"/>
      <c r="D940" s="5"/>
      <c r="E940" s="78"/>
    </row>
    <row r="941" s="4" customFormat="true" ht="18.75" hidden="false" customHeight="false" outlineLevel="0" collapsed="false">
      <c r="B941" s="190"/>
      <c r="C941" s="190"/>
      <c r="D941" s="5"/>
      <c r="E941" s="78"/>
    </row>
    <row r="942" s="4" customFormat="true" ht="18.75" hidden="false" customHeight="false" outlineLevel="0" collapsed="false">
      <c r="B942" s="190"/>
      <c r="C942" s="190"/>
      <c r="D942" s="5"/>
      <c r="E942" s="78"/>
    </row>
    <row r="943" s="4" customFormat="true" ht="21" hidden="false" customHeight="true" outlineLevel="0" collapsed="false">
      <c r="B943" s="190"/>
      <c r="C943" s="190"/>
      <c r="D943" s="5"/>
      <c r="E943" s="78"/>
    </row>
    <row r="944" s="199" customFormat="true" ht="18.75" hidden="false" customHeight="false" outlineLevel="0" collapsed="false">
      <c r="B944" s="200"/>
      <c r="C944" s="200"/>
      <c r="D944" s="201"/>
      <c r="E944" s="202"/>
    </row>
    <row r="945" s="4" customFormat="true" ht="18.75" hidden="false" customHeight="false" outlineLevel="0" collapsed="false">
      <c r="B945" s="190"/>
      <c r="C945" s="190"/>
      <c r="D945" s="5"/>
      <c r="E945" s="78"/>
    </row>
    <row r="946" s="4" customFormat="true" ht="18.75" hidden="false" customHeight="false" outlineLevel="0" collapsed="false">
      <c r="B946" s="190"/>
      <c r="C946" s="190"/>
      <c r="D946" s="5"/>
      <c r="E946" s="78"/>
    </row>
    <row r="947" s="4" customFormat="true" ht="18.75" hidden="false" customHeight="false" outlineLevel="0" collapsed="false">
      <c r="B947" s="190"/>
      <c r="C947" s="190"/>
      <c r="D947" s="5"/>
      <c r="E947" s="78"/>
    </row>
    <row r="948" s="4" customFormat="true" ht="18.75" hidden="false" customHeight="false" outlineLevel="0" collapsed="false">
      <c r="B948" s="190"/>
      <c r="C948" s="190"/>
      <c r="D948" s="5"/>
      <c r="E948" s="193"/>
    </row>
    <row r="949" s="4" customFormat="true" ht="18.75" hidden="false" customHeight="false" outlineLevel="0" collapsed="false">
      <c r="D949" s="5"/>
      <c r="E949" s="193"/>
    </row>
    <row r="950" s="4" customFormat="true" ht="54" hidden="false" customHeight="true" outlineLevel="0" collapsed="false">
      <c r="B950" s="203"/>
      <c r="C950" s="203"/>
      <c r="D950" s="203"/>
      <c r="E950" s="193"/>
    </row>
    <row r="951" s="4" customFormat="true" ht="18.75" hidden="false" customHeight="false" outlineLevel="0" collapsed="false">
      <c r="B951" s="204"/>
      <c r="C951" s="205"/>
      <c r="D951" s="206"/>
      <c r="E951" s="207"/>
    </row>
    <row r="952" s="178" customFormat="true" ht="18.75" hidden="false" customHeight="false" outlineLevel="0" collapsed="false">
      <c r="B952" s="4"/>
      <c r="C952" s="4"/>
      <c r="D952" s="5"/>
      <c r="E952" s="193"/>
    </row>
    <row r="953" s="178" customFormat="true" ht="18.75" hidden="false" customHeight="false" outlineLevel="0" collapsed="false">
      <c r="B953" s="4"/>
      <c r="C953" s="4"/>
      <c r="D953" s="5"/>
      <c r="E953" s="193"/>
    </row>
    <row r="954" s="178" customFormat="true" ht="20.25" hidden="false" customHeight="false" outlineLevel="0" collapsed="false">
      <c r="B954" s="194"/>
      <c r="C954" s="190"/>
      <c r="D954" s="83"/>
      <c r="E954" s="193"/>
    </row>
    <row r="955" s="178" customFormat="true" ht="18.75" hidden="false" customHeight="false" outlineLevel="0" collapsed="false">
      <c r="B955" s="4"/>
      <c r="C955" s="4"/>
      <c r="D955" s="5"/>
      <c r="E955" s="190"/>
    </row>
    <row r="956" s="4" customFormat="true" ht="20.25" hidden="false" customHeight="false" outlineLevel="0" collapsed="false">
      <c r="B956" s="195"/>
      <c r="D956" s="5"/>
      <c r="E956" s="198"/>
      <c r="F956" s="75"/>
      <c r="G956" s="75"/>
      <c r="H956" s="75"/>
      <c r="I956" s="75"/>
    </row>
    <row r="957" s="4" customFormat="true" ht="18.75" hidden="false" customHeight="false" outlineLevel="0" collapsed="false">
      <c r="D957" s="5"/>
      <c r="E957" s="193"/>
      <c r="F957" s="75"/>
      <c r="G957" s="75"/>
      <c r="H957" s="75"/>
      <c r="I957" s="75"/>
    </row>
    <row r="958" s="4" customFormat="true" ht="18.75" hidden="false" customHeight="false" outlineLevel="0" collapsed="false">
      <c r="D958" s="5"/>
      <c r="E958" s="193"/>
      <c r="F958" s="75"/>
      <c r="G958" s="75"/>
      <c r="H958" s="75"/>
      <c r="I958" s="75"/>
    </row>
    <row r="959" s="4" customFormat="true" ht="20.25" hidden="false" customHeight="false" outlineLevel="0" collapsed="false">
      <c r="B959" s="195"/>
      <c r="D959" s="5"/>
      <c r="E959" s="208"/>
      <c r="F959" s="75"/>
      <c r="G959" s="75"/>
      <c r="H959" s="75"/>
      <c r="I959" s="75"/>
    </row>
    <row r="960" s="4" customFormat="true" ht="18.75" hidden="false" customHeight="false" outlineLevel="0" collapsed="false">
      <c r="D960" s="5"/>
      <c r="E960" s="193"/>
      <c r="F960" s="75"/>
      <c r="G960" s="75"/>
      <c r="H960" s="75"/>
      <c r="I960" s="75"/>
    </row>
    <row r="961" s="4" customFormat="true" ht="18.75" hidden="false" customHeight="false" outlineLevel="0" collapsed="false">
      <c r="D961" s="5"/>
      <c r="E961" s="193"/>
    </row>
    <row r="962" s="4" customFormat="true" ht="18.75" hidden="false" customHeight="false" outlineLevel="0" collapsed="false">
      <c r="D962" s="5"/>
      <c r="E962" s="193"/>
    </row>
    <row r="963" s="4" customFormat="true" ht="18.75" hidden="false" customHeight="false" outlineLevel="0" collapsed="false">
      <c r="C963" s="190"/>
      <c r="D963" s="83"/>
      <c r="E963" s="198"/>
    </row>
    <row r="964" s="4" customFormat="true" ht="18.75" hidden="false" customHeight="false" outlineLevel="0" collapsed="false">
      <c r="B964" s="209"/>
      <c r="C964" s="210"/>
      <c r="D964" s="83"/>
      <c r="E964" s="198"/>
    </row>
    <row r="965" s="4" customFormat="true" ht="18.75" hidden="false" customHeight="false" outlineLevel="0" collapsed="false">
      <c r="B965" s="209"/>
      <c r="C965" s="210"/>
      <c r="D965" s="83"/>
      <c r="E965" s="211"/>
    </row>
    <row r="966" s="4" customFormat="true" ht="18.75" hidden="false" customHeight="false" outlineLevel="0" collapsed="false">
      <c r="B966" s="190"/>
      <c r="C966" s="190"/>
      <c r="D966" s="83"/>
      <c r="E966" s="198"/>
    </row>
    <row r="967" s="4" customFormat="true" ht="20.25" hidden="false" customHeight="false" outlineLevel="0" collapsed="false">
      <c r="B967" s="194"/>
      <c r="C967" s="190"/>
      <c r="D967" s="212"/>
      <c r="E967" s="193"/>
    </row>
    <row r="968" s="4" customFormat="true" ht="18.75" hidden="false" customHeight="false" outlineLevel="0" collapsed="false">
      <c r="B968" s="190"/>
      <c r="C968" s="213"/>
      <c r="D968" s="83"/>
      <c r="E968" s="193"/>
    </row>
    <row r="969" s="4" customFormat="true" ht="18.75" hidden="false" customHeight="false" outlineLevel="0" collapsed="false">
      <c r="C969" s="190"/>
      <c r="D969" s="83"/>
      <c r="E969" s="193"/>
    </row>
    <row r="970" s="4" customFormat="true" ht="20.25" hidden="false" customHeight="false" outlineLevel="0" collapsed="false">
      <c r="A970" s="199"/>
      <c r="B970" s="214"/>
      <c r="C970" s="190"/>
      <c r="D970" s="10"/>
      <c r="E970" s="193"/>
    </row>
    <row r="971" s="4" customFormat="true" ht="18.75" hidden="false" customHeight="false" outlineLevel="0" collapsed="false">
      <c r="B971" s="190"/>
      <c r="C971" s="190"/>
      <c r="D971" s="83"/>
      <c r="E971" s="193"/>
    </row>
    <row r="972" s="4" customFormat="true" ht="36" hidden="false" customHeight="true" outlineLevel="0" collapsed="false">
      <c r="B972" s="56"/>
      <c r="C972" s="215"/>
      <c r="D972" s="215"/>
      <c r="E972" s="216"/>
    </row>
    <row r="973" s="4" customFormat="true" ht="18.75" hidden="false" customHeight="false" outlineLevel="0" collapsed="false">
      <c r="B973" s="217"/>
      <c r="C973" s="183"/>
      <c r="D973" s="35"/>
      <c r="E973" s="78"/>
    </row>
    <row r="974" s="4" customFormat="true" ht="18.75" hidden="false" customHeight="false" outlineLevel="0" collapsed="false">
      <c r="B974" s="217"/>
      <c r="C974" s="183"/>
      <c r="D974" s="35"/>
      <c r="E974" s="78"/>
    </row>
    <row r="975" s="4" customFormat="true" ht="18.75" hidden="false" customHeight="false" outlineLevel="0" collapsed="false">
      <c r="B975" s="217"/>
      <c r="C975" s="183"/>
      <c r="D975" s="35"/>
      <c r="E975" s="78"/>
    </row>
    <row r="976" s="4" customFormat="true" ht="18.75" hidden="false" customHeight="false" outlineLevel="0" collapsed="false">
      <c r="B976" s="217"/>
      <c r="C976" s="183"/>
      <c r="D976" s="35"/>
      <c r="E976" s="78"/>
    </row>
    <row r="977" s="4" customFormat="true" ht="18.75" hidden="false" customHeight="false" outlineLevel="0" collapsed="false">
      <c r="B977" s="217"/>
      <c r="C977" s="183"/>
      <c r="D977" s="35"/>
      <c r="E977" s="78"/>
    </row>
    <row r="978" s="4" customFormat="true" ht="18.75" hidden="false" customHeight="false" outlineLevel="0" collapsed="false">
      <c r="B978" s="56"/>
      <c r="C978" s="218"/>
      <c r="D978" s="90"/>
      <c r="E978" s="184"/>
    </row>
    <row r="979" s="4" customFormat="true" ht="18.75" hidden="false" customHeight="false" outlineLevel="0" collapsed="false">
      <c r="B979" s="56"/>
      <c r="C979" s="183"/>
      <c r="D979" s="35"/>
      <c r="E979" s="78"/>
    </row>
    <row r="980" s="4" customFormat="true" ht="18.75" hidden="false" customHeight="false" outlineLevel="0" collapsed="false">
      <c r="B980" s="76"/>
      <c r="C980" s="183"/>
      <c r="D980" s="48"/>
      <c r="E980" s="78"/>
    </row>
    <row r="981" s="4" customFormat="true" ht="18.75" hidden="false" customHeight="false" outlineLevel="0" collapsed="false">
      <c r="B981" s="76"/>
      <c r="C981" s="183"/>
      <c r="D981" s="48"/>
      <c r="E981" s="78"/>
    </row>
    <row r="982" s="4" customFormat="true" ht="28.5" hidden="false" customHeight="true" outlineLevel="0" collapsed="false">
      <c r="B982" s="76"/>
      <c r="C982" s="183"/>
      <c r="D982" s="61"/>
      <c r="E982" s="78"/>
    </row>
    <row r="983" s="4" customFormat="true" ht="18.75" hidden="false" customHeight="false" outlineLevel="0" collapsed="false">
      <c r="B983" s="56"/>
      <c r="C983" s="183"/>
      <c r="D983" s="57"/>
      <c r="E983" s="78"/>
    </row>
    <row r="984" s="4" customFormat="true" ht="30" hidden="false" customHeight="true" outlineLevel="0" collapsed="false">
      <c r="B984" s="56"/>
      <c r="C984" s="90"/>
      <c r="D984" s="90"/>
      <c r="E984" s="78"/>
    </row>
    <row r="985" s="4" customFormat="true" ht="18.75" hidden="false" customHeight="false" outlineLevel="0" collapsed="false">
      <c r="B985" s="56"/>
      <c r="C985" s="218"/>
      <c r="D985" s="90"/>
      <c r="E985" s="78"/>
    </row>
    <row r="986" s="4" customFormat="true" ht="33.75" hidden="false" customHeight="true" outlineLevel="0" collapsed="false">
      <c r="B986" s="56"/>
      <c r="C986" s="90"/>
      <c r="D986" s="90"/>
      <c r="E986" s="78"/>
    </row>
    <row r="987" s="4" customFormat="true" ht="18.75" hidden="false" customHeight="false" outlineLevel="0" collapsed="false">
      <c r="B987" s="56"/>
      <c r="C987" s="218"/>
      <c r="D987" s="219"/>
      <c r="E987" s="78"/>
    </row>
    <row r="988" s="4" customFormat="true" ht="18.75" hidden="false" customHeight="false" outlineLevel="0" collapsed="false">
      <c r="B988" s="56"/>
      <c r="C988" s="218"/>
      <c r="D988" s="90"/>
      <c r="E988" s="78"/>
    </row>
    <row r="989" s="4" customFormat="true" ht="18.75" hidden="false" customHeight="false" outlineLevel="0" collapsed="false">
      <c r="B989" s="56"/>
      <c r="C989" s="220"/>
      <c r="D989" s="48"/>
      <c r="E989" s="184"/>
    </row>
    <row r="990" s="4" customFormat="true" ht="18.75" hidden="false" customHeight="false" outlineLevel="0" collapsed="false">
      <c r="B990" s="76"/>
      <c r="C990" s="183"/>
      <c r="D990" s="48"/>
      <c r="E990" s="78"/>
    </row>
    <row r="991" s="4" customFormat="true" ht="18.75" hidden="false" customHeight="false" outlineLevel="0" collapsed="false">
      <c r="B991" s="76"/>
      <c r="C991" s="183"/>
      <c r="D991" s="48"/>
      <c r="E991" s="78"/>
    </row>
    <row r="992" s="4" customFormat="true" ht="18.75" hidden="false" customHeight="false" outlineLevel="0" collapsed="false">
      <c r="B992" s="76"/>
      <c r="C992" s="183"/>
      <c r="D992" s="48"/>
      <c r="E992" s="78"/>
    </row>
    <row r="993" s="4" customFormat="true" ht="18.75" hidden="false" customHeight="false" outlineLevel="0" collapsed="false">
      <c r="B993" s="76"/>
      <c r="C993" s="183"/>
      <c r="D993" s="48"/>
      <c r="E993" s="78"/>
    </row>
    <row r="994" s="4" customFormat="true" ht="18.75" hidden="false" customHeight="false" outlineLevel="0" collapsed="false">
      <c r="B994" s="76"/>
      <c r="C994" s="183"/>
      <c r="D994" s="48"/>
      <c r="E994" s="78"/>
    </row>
    <row r="995" s="4" customFormat="true" ht="18.75" hidden="false" customHeight="false" outlineLevel="0" collapsed="false">
      <c r="B995" s="76"/>
      <c r="C995" s="183"/>
      <c r="D995" s="48"/>
      <c r="E995" s="78"/>
    </row>
    <row r="996" s="4" customFormat="true" ht="18.75" hidden="false" customHeight="false" outlineLevel="0" collapsed="false">
      <c r="B996" s="217"/>
      <c r="C996" s="183"/>
      <c r="D996" s="35"/>
      <c r="E996" s="78"/>
    </row>
    <row r="997" s="4" customFormat="true" ht="18.75" hidden="false" customHeight="false" outlineLevel="0" collapsed="false">
      <c r="B997" s="76"/>
      <c r="C997" s="183"/>
      <c r="D997" s="48"/>
      <c r="E997" s="78"/>
    </row>
    <row r="998" s="4" customFormat="true" ht="18.75" hidden="false" customHeight="false" outlineLevel="0" collapsed="false">
      <c r="B998" s="76"/>
      <c r="C998" s="183"/>
      <c r="D998" s="48"/>
      <c r="E998" s="78"/>
    </row>
    <row r="999" s="4" customFormat="true" ht="18.75" hidden="false" customHeight="false" outlineLevel="0" collapsed="false">
      <c r="B999" s="76"/>
      <c r="C999" s="183"/>
      <c r="D999" s="48"/>
      <c r="E999" s="78"/>
    </row>
    <row r="1000" s="4" customFormat="true" ht="18.75" hidden="false" customHeight="false" outlineLevel="0" collapsed="false">
      <c r="B1000" s="76"/>
      <c r="C1000" s="183"/>
      <c r="D1000" s="48"/>
      <c r="E1000" s="78"/>
    </row>
    <row r="1001" s="4" customFormat="true" ht="18.75" hidden="false" customHeight="false" outlineLevel="0" collapsed="false">
      <c r="B1001" s="76"/>
      <c r="C1001" s="183"/>
      <c r="D1001" s="48"/>
      <c r="E1001" s="78"/>
    </row>
    <row r="1002" s="4" customFormat="true" ht="18.75" hidden="false" customHeight="false" outlineLevel="0" collapsed="false">
      <c r="B1002" s="76"/>
      <c r="C1002" s="183"/>
      <c r="D1002" s="35"/>
      <c r="E1002" s="78"/>
    </row>
    <row r="1003" s="4" customFormat="true" ht="18.75" hidden="false" customHeight="false" outlineLevel="0" collapsed="false">
      <c r="B1003" s="76"/>
      <c r="C1003" s="183"/>
      <c r="D1003" s="35"/>
      <c r="E1003" s="78"/>
    </row>
    <row r="1004" s="4" customFormat="true" ht="18.75" hidden="false" customHeight="false" outlineLevel="0" collapsed="false">
      <c r="B1004" s="76"/>
      <c r="C1004" s="183"/>
      <c r="D1004" s="61"/>
      <c r="E1004" s="78"/>
    </row>
    <row r="1005" s="4" customFormat="true" ht="18.75" hidden="false" customHeight="false" outlineLevel="0" collapsed="false">
      <c r="B1005" s="217"/>
      <c r="C1005" s="183"/>
      <c r="D1005" s="48"/>
      <c r="E1005" s="78"/>
    </row>
    <row r="1006" s="4" customFormat="true" ht="18.75" hidden="false" customHeight="false" outlineLevel="0" collapsed="false">
      <c r="B1006" s="76"/>
      <c r="C1006" s="183"/>
      <c r="D1006" s="48"/>
      <c r="E1006" s="78"/>
    </row>
    <row r="1007" s="4" customFormat="true" ht="18.75" hidden="false" customHeight="false" outlineLevel="0" collapsed="false">
      <c r="B1007" s="76"/>
      <c r="C1007" s="183"/>
      <c r="D1007" s="48"/>
      <c r="E1007" s="78"/>
    </row>
    <row r="1008" s="4" customFormat="true" ht="18.75" hidden="false" customHeight="false" outlineLevel="0" collapsed="false">
      <c r="B1008" s="56"/>
      <c r="C1008" s="112"/>
      <c r="D1008" s="113"/>
      <c r="E1008" s="184"/>
    </row>
    <row r="1009" s="4" customFormat="true" ht="18.75" hidden="false" customHeight="false" outlineLevel="0" collapsed="false">
      <c r="B1009" s="76"/>
      <c r="C1009" s="183"/>
      <c r="D1009" s="61"/>
      <c r="E1009" s="78"/>
    </row>
    <row r="1010" s="4" customFormat="true" ht="18.75" hidden="false" customHeight="false" outlineLevel="0" collapsed="false">
      <c r="B1010" s="139"/>
      <c r="C1010" s="183"/>
      <c r="D1010" s="61"/>
      <c r="E1010" s="78"/>
    </row>
    <row r="1011" s="4" customFormat="true" ht="18.75" hidden="false" customHeight="false" outlineLevel="0" collapsed="false">
      <c r="B1011" s="56"/>
      <c r="C1011" s="183"/>
      <c r="D1011" s="61"/>
      <c r="E1011" s="78"/>
    </row>
    <row r="1012" s="4" customFormat="true" ht="18.75" hidden="false" customHeight="false" outlineLevel="0" collapsed="false">
      <c r="B1012" s="76"/>
      <c r="C1012" s="183"/>
      <c r="D1012" s="61"/>
      <c r="E1012" s="78"/>
    </row>
    <row r="1013" s="4" customFormat="true" ht="18.75" hidden="false" customHeight="false" outlineLevel="0" collapsed="false">
      <c r="B1013" s="56"/>
      <c r="C1013" s="112"/>
      <c r="D1013" s="113"/>
      <c r="E1013" s="184"/>
    </row>
    <row r="1014" s="4" customFormat="true" ht="18.75" hidden="false" customHeight="false" outlineLevel="0" collapsed="false">
      <c r="B1014" s="76"/>
      <c r="C1014" s="183"/>
      <c r="D1014" s="35"/>
      <c r="E1014" s="78"/>
    </row>
    <row r="1015" s="4" customFormat="true" ht="18.75" hidden="false" customHeight="false" outlineLevel="0" collapsed="false">
      <c r="B1015" s="76"/>
      <c r="C1015" s="183"/>
      <c r="D1015" s="35"/>
      <c r="E1015" s="78"/>
    </row>
    <row r="1016" s="4" customFormat="true" ht="18.75" hidden="false" customHeight="false" outlineLevel="0" collapsed="false">
      <c r="B1016" s="76"/>
      <c r="C1016" s="183"/>
      <c r="D1016" s="35"/>
      <c r="E1016" s="78"/>
    </row>
    <row r="1017" s="4" customFormat="true" ht="18.75" hidden="false" customHeight="false" outlineLevel="0" collapsed="false">
      <c r="B1017" s="56"/>
      <c r="C1017" s="112"/>
      <c r="D1017" s="113"/>
      <c r="E1017" s="184"/>
    </row>
    <row r="1018" s="4" customFormat="true" ht="18.75" hidden="false" customHeight="false" outlineLevel="0" collapsed="false">
      <c r="B1018" s="76"/>
      <c r="C1018" s="183"/>
      <c r="D1018" s="35"/>
      <c r="E1018" s="78"/>
    </row>
    <row r="1019" s="4" customFormat="true" ht="18.75" hidden="false" customHeight="false" outlineLevel="0" collapsed="false">
      <c r="B1019" s="76"/>
      <c r="C1019" s="183"/>
      <c r="D1019" s="35"/>
      <c r="E1019" s="78"/>
    </row>
    <row r="1020" s="4" customFormat="true" ht="18.75" hidden="false" customHeight="false" outlineLevel="0" collapsed="false">
      <c r="B1020" s="76"/>
      <c r="C1020" s="183"/>
      <c r="D1020" s="35"/>
      <c r="E1020" s="78"/>
    </row>
    <row r="1021" s="4" customFormat="true" ht="31.5" hidden="false" customHeight="true" outlineLevel="0" collapsed="false">
      <c r="B1021" s="56"/>
      <c r="C1021" s="113"/>
      <c r="D1021" s="113"/>
      <c r="E1021" s="184"/>
    </row>
    <row r="1022" s="4" customFormat="true" ht="18.75" hidden="false" customHeight="false" outlineLevel="0" collapsed="false">
      <c r="B1022" s="76"/>
      <c r="C1022" s="183"/>
      <c r="D1022" s="35"/>
      <c r="E1022" s="78"/>
    </row>
    <row r="1023" s="4" customFormat="true" ht="18.75" hidden="false" customHeight="false" outlineLevel="0" collapsed="false">
      <c r="B1023" s="76"/>
      <c r="C1023" s="183"/>
      <c r="D1023" s="48"/>
      <c r="E1023" s="78"/>
    </row>
    <row r="1024" s="4" customFormat="true" ht="18.75" hidden="false" customHeight="false" outlineLevel="0" collapsed="false">
      <c r="B1024" s="76"/>
      <c r="C1024" s="183"/>
      <c r="D1024" s="35"/>
      <c r="E1024" s="78"/>
    </row>
    <row r="1025" s="4" customFormat="true" ht="18.75" hidden="false" customHeight="false" outlineLevel="0" collapsed="false">
      <c r="B1025" s="76"/>
      <c r="C1025" s="183"/>
      <c r="D1025" s="35"/>
      <c r="E1025" s="78"/>
    </row>
    <row r="1026" s="4" customFormat="true" ht="18.75" hidden="false" customHeight="false" outlineLevel="0" collapsed="false">
      <c r="B1026" s="76"/>
      <c r="C1026" s="183"/>
      <c r="D1026" s="35"/>
      <c r="E1026" s="78"/>
    </row>
    <row r="1027" s="4" customFormat="true" ht="29.25" hidden="false" customHeight="true" outlineLevel="0" collapsed="false">
      <c r="B1027" s="56"/>
      <c r="C1027" s="113"/>
      <c r="D1027" s="113"/>
      <c r="E1027" s="78"/>
    </row>
    <row r="1028" s="4" customFormat="true" ht="30.75" hidden="false" customHeight="true" outlineLevel="0" collapsed="false">
      <c r="B1028" s="56"/>
      <c r="C1028" s="113"/>
      <c r="D1028" s="113"/>
      <c r="E1028" s="184"/>
    </row>
    <row r="1029" s="4" customFormat="true" ht="18.75" hidden="false" customHeight="false" outlineLevel="0" collapsed="false">
      <c r="B1029" s="56"/>
      <c r="C1029" s="183"/>
      <c r="D1029" s="57"/>
      <c r="E1029" s="78"/>
    </row>
    <row r="1030" s="199" customFormat="true" ht="18.75" hidden="false" customHeight="false" outlineLevel="0" collapsed="false">
      <c r="A1030" s="4"/>
      <c r="B1030" s="76"/>
      <c r="C1030" s="183"/>
      <c r="D1030" s="61"/>
      <c r="E1030" s="78"/>
    </row>
    <row r="1031" s="4" customFormat="true" ht="18.75" hidden="false" customHeight="false" outlineLevel="0" collapsed="false">
      <c r="B1031" s="76"/>
      <c r="C1031" s="183"/>
      <c r="D1031" s="48"/>
      <c r="E1031" s="78"/>
    </row>
    <row r="1032" s="4" customFormat="true" ht="18.75" hidden="false" customHeight="false" outlineLevel="0" collapsed="false">
      <c r="B1032" s="56"/>
      <c r="C1032" s="112"/>
      <c r="D1032" s="113"/>
      <c r="E1032" s="184"/>
    </row>
    <row r="1033" s="4" customFormat="true" ht="18.75" hidden="false" customHeight="false" outlineLevel="0" collapsed="false">
      <c r="B1033" s="139"/>
      <c r="C1033" s="183"/>
      <c r="D1033" s="109"/>
      <c r="E1033" s="78"/>
    </row>
    <row r="1034" s="4" customFormat="true" ht="18.75" hidden="false" customHeight="false" outlineLevel="0" collapsed="false">
      <c r="B1034" s="139"/>
      <c r="C1034" s="183"/>
      <c r="D1034" s="109"/>
      <c r="E1034" s="78"/>
    </row>
    <row r="1035" s="4" customFormat="true" ht="18.75" hidden="false" customHeight="false" outlineLevel="0" collapsed="false">
      <c r="B1035" s="139"/>
      <c r="C1035" s="183"/>
      <c r="D1035" s="109"/>
      <c r="E1035" s="78"/>
    </row>
    <row r="1036" s="4" customFormat="true" ht="18.75" hidden="false" customHeight="false" outlineLevel="0" collapsed="false">
      <c r="B1036" s="139"/>
      <c r="C1036" s="183"/>
      <c r="D1036" s="109"/>
      <c r="E1036" s="78"/>
    </row>
    <row r="1037" s="4" customFormat="true" ht="18.75" hidden="false" customHeight="false" outlineLevel="0" collapsed="false">
      <c r="B1037" s="139"/>
      <c r="C1037" s="183"/>
      <c r="D1037" s="109"/>
      <c r="E1037" s="78"/>
    </row>
    <row r="1038" s="4" customFormat="true" ht="18.75" hidden="false" customHeight="false" outlineLevel="0" collapsed="false">
      <c r="B1038" s="139"/>
      <c r="C1038" s="183"/>
      <c r="D1038" s="109"/>
      <c r="E1038" s="78"/>
    </row>
    <row r="1039" s="4" customFormat="true" ht="18.75" hidden="false" customHeight="false" outlineLevel="0" collapsed="false">
      <c r="B1039" s="139"/>
      <c r="C1039" s="183"/>
      <c r="D1039" s="109"/>
      <c r="E1039" s="78"/>
    </row>
    <row r="1040" s="4" customFormat="true" ht="18.75" hidden="false" customHeight="false" outlineLevel="0" collapsed="false">
      <c r="B1040" s="76"/>
      <c r="C1040" s="183"/>
      <c r="D1040" s="109"/>
      <c r="E1040" s="78"/>
    </row>
    <row r="1041" s="4" customFormat="true" ht="18.75" hidden="false" customHeight="false" outlineLevel="0" collapsed="false">
      <c r="B1041" s="76"/>
      <c r="C1041" s="183"/>
      <c r="D1041" s="61"/>
      <c r="E1041" s="78"/>
    </row>
    <row r="1042" s="4" customFormat="true" ht="18.75" hidden="false" customHeight="false" outlineLevel="0" collapsed="false">
      <c r="B1042" s="56"/>
      <c r="C1042" s="112"/>
      <c r="D1042" s="113"/>
      <c r="E1042" s="184"/>
    </row>
    <row r="1043" s="4" customFormat="true" ht="18.75" hidden="false" customHeight="false" outlineLevel="0" collapsed="false">
      <c r="B1043" s="56"/>
      <c r="C1043" s="112"/>
      <c r="D1043" s="113"/>
      <c r="E1043" s="184"/>
    </row>
    <row r="1044" s="4" customFormat="true" ht="18.75" hidden="false" customHeight="false" outlineLevel="0" collapsed="false">
      <c r="B1044" s="221"/>
      <c r="C1044" s="183"/>
      <c r="D1044" s="35"/>
      <c r="E1044" s="78"/>
    </row>
    <row r="1045" s="4" customFormat="true" ht="18.75" hidden="false" customHeight="false" outlineLevel="0" collapsed="false">
      <c r="B1045" s="221"/>
      <c r="C1045" s="183"/>
      <c r="D1045" s="35"/>
      <c r="E1045" s="78"/>
    </row>
    <row r="1046" s="4" customFormat="true" ht="18.75" hidden="false" customHeight="false" outlineLevel="0" collapsed="false">
      <c r="B1046" s="221"/>
      <c r="C1046" s="183"/>
      <c r="D1046" s="35"/>
      <c r="E1046" s="78"/>
    </row>
    <row r="1047" s="4" customFormat="true" ht="18.75" hidden="false" customHeight="false" outlineLevel="0" collapsed="false">
      <c r="B1047" s="222"/>
      <c r="C1047" s="183"/>
      <c r="D1047" s="35"/>
      <c r="E1047" s="78"/>
    </row>
    <row r="1048" s="4" customFormat="true" ht="18.75" hidden="false" customHeight="false" outlineLevel="0" collapsed="false">
      <c r="B1048" s="222"/>
      <c r="C1048" s="183"/>
      <c r="D1048" s="35"/>
      <c r="E1048" s="78"/>
    </row>
    <row r="1049" s="4" customFormat="true" ht="18.75" hidden="false" customHeight="false" outlineLevel="0" collapsed="false">
      <c r="B1049" s="222"/>
      <c r="C1049" s="183"/>
      <c r="D1049" s="35"/>
      <c r="E1049" s="78"/>
    </row>
    <row r="1050" s="4" customFormat="true" ht="18.75" hidden="false" customHeight="false" outlineLevel="0" collapsed="false">
      <c r="B1050" s="182"/>
      <c r="C1050" s="183"/>
      <c r="D1050" s="61"/>
      <c r="E1050" s="78"/>
    </row>
    <row r="1051" s="4" customFormat="true" ht="18.75" hidden="false" customHeight="false" outlineLevel="0" collapsed="false">
      <c r="B1051" s="56"/>
      <c r="C1051" s="112"/>
      <c r="D1051" s="113"/>
      <c r="E1051" s="78"/>
    </row>
    <row r="1052" s="4" customFormat="true" ht="18.75" hidden="false" customHeight="false" outlineLevel="0" collapsed="false">
      <c r="B1052" s="56"/>
      <c r="C1052" s="112"/>
      <c r="D1052" s="113"/>
      <c r="E1052" s="184"/>
    </row>
    <row r="1053" s="4" customFormat="true" ht="18.75" hidden="false" customHeight="false" outlineLevel="0" collapsed="false">
      <c r="B1053" s="182"/>
      <c r="C1053" s="183"/>
      <c r="D1053" s="35"/>
      <c r="E1053" s="78"/>
    </row>
    <row r="1054" s="4" customFormat="true" ht="18.75" hidden="false" customHeight="false" outlineLevel="0" collapsed="false">
      <c r="B1054" s="182"/>
      <c r="C1054" s="183"/>
      <c r="D1054" s="35"/>
      <c r="E1054" s="78"/>
    </row>
    <row r="1055" s="4" customFormat="true" ht="18.75" hidden="false" customHeight="false" outlineLevel="0" collapsed="false">
      <c r="B1055" s="182"/>
      <c r="C1055" s="183"/>
      <c r="D1055" s="35"/>
      <c r="E1055" s="78"/>
    </row>
    <row r="1056" s="4" customFormat="true" ht="18.75" hidden="false" customHeight="false" outlineLevel="0" collapsed="false">
      <c r="B1056" s="182"/>
      <c r="C1056" s="183"/>
      <c r="D1056" s="35"/>
      <c r="E1056" s="78"/>
    </row>
    <row r="1057" s="4" customFormat="true" ht="18.75" hidden="false" customHeight="false" outlineLevel="0" collapsed="false">
      <c r="B1057" s="182"/>
      <c r="C1057" s="183"/>
      <c r="D1057" s="57"/>
      <c r="E1057" s="78"/>
    </row>
    <row r="1058" s="4" customFormat="true" ht="18.75" hidden="false" customHeight="false" outlineLevel="0" collapsed="false">
      <c r="B1058" s="182"/>
      <c r="C1058" s="183"/>
      <c r="D1058" s="57"/>
      <c r="E1058" s="78"/>
    </row>
    <row r="1059" s="4" customFormat="true" ht="18.75" hidden="false" customHeight="false" outlineLevel="0" collapsed="false">
      <c r="B1059" s="182"/>
      <c r="C1059" s="183"/>
      <c r="D1059" s="48"/>
      <c r="E1059" s="78"/>
    </row>
    <row r="1060" s="4" customFormat="true" ht="18.75" hidden="false" customHeight="false" outlineLevel="0" collapsed="false">
      <c r="B1060" s="182"/>
      <c r="C1060" s="183"/>
      <c r="D1060" s="48"/>
      <c r="E1060" s="78"/>
    </row>
    <row r="1061" s="4" customFormat="true" ht="18.75" hidden="false" customHeight="false" outlineLevel="0" collapsed="false">
      <c r="B1061" s="56"/>
      <c r="C1061" s="112"/>
      <c r="D1061" s="113"/>
      <c r="E1061" s="184"/>
    </row>
    <row r="1062" s="4" customFormat="true" ht="18.75" hidden="false" customHeight="false" outlineLevel="0" collapsed="false">
      <c r="B1062" s="182"/>
      <c r="C1062" s="183"/>
      <c r="D1062" s="35"/>
      <c r="E1062" s="78"/>
    </row>
    <row r="1063" s="4" customFormat="true" ht="18.75" hidden="false" customHeight="false" outlineLevel="0" collapsed="false">
      <c r="B1063" s="182"/>
      <c r="C1063" s="183"/>
      <c r="D1063" s="35"/>
      <c r="E1063" s="78"/>
    </row>
    <row r="1064" s="4" customFormat="true" ht="18.75" hidden="false" customHeight="false" outlineLevel="0" collapsed="false">
      <c r="B1064" s="182"/>
      <c r="C1064" s="183"/>
      <c r="D1064" s="35"/>
      <c r="E1064" s="78"/>
    </row>
    <row r="1065" s="4" customFormat="true" ht="18.75" hidden="false" customHeight="false" outlineLevel="0" collapsed="false">
      <c r="B1065" s="182"/>
      <c r="C1065" s="183"/>
      <c r="D1065" s="35"/>
      <c r="E1065" s="78"/>
    </row>
    <row r="1066" s="4" customFormat="true" ht="18.75" hidden="false" customHeight="false" outlineLevel="0" collapsed="false">
      <c r="B1066" s="182"/>
      <c r="C1066" s="183"/>
      <c r="D1066" s="48"/>
      <c r="E1066" s="78"/>
    </row>
    <row r="1067" s="4" customFormat="true" ht="18.75" hidden="false" customHeight="false" outlineLevel="0" collapsed="false">
      <c r="B1067" s="182"/>
      <c r="C1067" s="183"/>
      <c r="D1067" s="35"/>
      <c r="E1067" s="78"/>
    </row>
    <row r="1068" s="4" customFormat="true" ht="18.75" hidden="false" customHeight="false" outlineLevel="0" collapsed="false">
      <c r="B1068" s="182"/>
      <c r="C1068" s="183"/>
      <c r="D1068" s="48"/>
      <c r="E1068" s="78"/>
    </row>
    <row r="1069" s="4" customFormat="true" ht="18.75" hidden="false" customHeight="false" outlineLevel="0" collapsed="false">
      <c r="B1069" s="182"/>
      <c r="C1069" s="183"/>
      <c r="D1069" s="48"/>
      <c r="E1069" s="78"/>
    </row>
    <row r="1070" s="4" customFormat="true" ht="18.75" hidden="false" customHeight="false" outlineLevel="0" collapsed="false">
      <c r="B1070" s="182"/>
      <c r="C1070" s="183"/>
      <c r="D1070" s="48"/>
      <c r="E1070" s="78"/>
    </row>
    <row r="1071" s="4" customFormat="true" ht="18.75" hidden="false" customHeight="false" outlineLevel="0" collapsed="false">
      <c r="B1071" s="182"/>
      <c r="C1071" s="183"/>
      <c r="D1071" s="48"/>
      <c r="E1071" s="78"/>
    </row>
    <row r="1072" s="4" customFormat="true" ht="18.75" hidden="false" customHeight="false" outlineLevel="0" collapsed="false">
      <c r="B1072" s="182"/>
      <c r="C1072" s="183"/>
      <c r="D1072" s="48"/>
      <c r="E1072" s="78"/>
    </row>
    <row r="1073" s="4" customFormat="true" ht="18.75" hidden="false" customHeight="false" outlineLevel="0" collapsed="false">
      <c r="B1073" s="221"/>
      <c r="C1073" s="183"/>
      <c r="D1073" s="48"/>
      <c r="E1073" s="78"/>
    </row>
    <row r="1074" s="4" customFormat="true" ht="18.75" hidden="false" customHeight="false" outlineLevel="0" collapsed="false">
      <c r="B1074" s="221"/>
      <c r="C1074" s="183"/>
      <c r="D1074" s="48"/>
      <c r="E1074" s="78"/>
    </row>
    <row r="1075" s="4" customFormat="true" ht="18.75" hidden="false" customHeight="false" outlineLevel="0" collapsed="false">
      <c r="B1075" s="223"/>
      <c r="C1075" s="183"/>
      <c r="D1075" s="48"/>
      <c r="E1075" s="78"/>
    </row>
    <row r="1076" s="4" customFormat="true" ht="18.75" hidden="false" customHeight="false" outlineLevel="0" collapsed="false">
      <c r="B1076" s="182"/>
      <c r="C1076" s="183"/>
      <c r="D1076" s="48"/>
      <c r="E1076" s="78"/>
    </row>
    <row r="1077" s="4" customFormat="true" ht="18.75" hidden="false" customHeight="false" outlineLevel="0" collapsed="false">
      <c r="B1077" s="182"/>
      <c r="C1077" s="183"/>
      <c r="D1077" s="35"/>
      <c r="E1077" s="78"/>
    </row>
    <row r="1078" s="4" customFormat="true" ht="18.75" hidden="false" customHeight="false" outlineLevel="0" collapsed="false">
      <c r="B1078" s="221"/>
      <c r="C1078" s="183"/>
      <c r="D1078" s="61"/>
      <c r="E1078" s="78"/>
    </row>
    <row r="1079" s="4" customFormat="true" ht="18.75" hidden="false" customHeight="false" outlineLevel="0" collapsed="false">
      <c r="B1079" s="221"/>
      <c r="C1079" s="183"/>
      <c r="D1079" s="61"/>
      <c r="E1079" s="78"/>
    </row>
    <row r="1080" s="4" customFormat="true" ht="18.75" hidden="false" customHeight="false" outlineLevel="0" collapsed="false">
      <c r="B1080" s="221"/>
      <c r="C1080" s="183"/>
      <c r="D1080" s="35"/>
      <c r="E1080" s="78"/>
    </row>
    <row r="1081" s="4" customFormat="true" ht="18.75" hidden="false" customHeight="false" outlineLevel="0" collapsed="false">
      <c r="B1081" s="221"/>
      <c r="C1081" s="183"/>
      <c r="D1081" s="35"/>
      <c r="E1081" s="78"/>
    </row>
    <row r="1082" s="4" customFormat="true" ht="18.75" hidden="false" customHeight="false" outlineLevel="0" collapsed="false">
      <c r="B1082" s="221"/>
      <c r="C1082" s="183"/>
      <c r="D1082" s="48"/>
      <c r="E1082" s="78"/>
    </row>
    <row r="1083" s="4" customFormat="true" ht="18.75" hidden="false" customHeight="false" outlineLevel="0" collapsed="false">
      <c r="B1083" s="221"/>
      <c r="C1083" s="183"/>
      <c r="D1083" s="61"/>
      <c r="E1083" s="78"/>
    </row>
    <row r="1084" s="4" customFormat="true" ht="18.75" hidden="false" customHeight="false" outlineLevel="0" collapsed="false">
      <c r="B1084" s="182"/>
      <c r="C1084" s="183"/>
      <c r="D1084" s="35"/>
      <c r="E1084" s="78"/>
    </row>
    <row r="1085" s="4" customFormat="true" ht="18.75" hidden="false" customHeight="false" outlineLevel="0" collapsed="false">
      <c r="B1085" s="182"/>
      <c r="C1085" s="183"/>
      <c r="D1085" s="35"/>
      <c r="E1085" s="78"/>
    </row>
    <row r="1086" s="4" customFormat="true" ht="18.75" hidden="false" customHeight="false" outlineLevel="0" collapsed="false">
      <c r="B1086" s="221"/>
      <c r="C1086" s="183"/>
      <c r="D1086" s="35"/>
      <c r="E1086" s="78"/>
    </row>
    <row r="1087" s="4" customFormat="true" ht="18.75" hidden="false" customHeight="false" outlineLevel="0" collapsed="false">
      <c r="B1087" s="182"/>
      <c r="C1087" s="183"/>
      <c r="D1087" s="35"/>
      <c r="E1087" s="78"/>
    </row>
    <row r="1088" s="4" customFormat="true" ht="18.75" hidden="false" customHeight="false" outlineLevel="0" collapsed="false">
      <c r="B1088" s="182"/>
      <c r="C1088" s="183"/>
      <c r="D1088" s="61"/>
      <c r="E1088" s="78"/>
    </row>
    <row r="1089" s="4" customFormat="true" ht="18.75" hidden="false" customHeight="false" outlineLevel="0" collapsed="false">
      <c r="B1089" s="56"/>
      <c r="C1089" s="112"/>
      <c r="D1089" s="113"/>
      <c r="E1089" s="184"/>
    </row>
    <row r="1090" s="4" customFormat="true" ht="18.75" hidden="false" customHeight="false" outlineLevel="0" collapsed="false">
      <c r="B1090" s="182"/>
      <c r="C1090" s="183"/>
      <c r="D1090" s="48"/>
      <c r="E1090" s="78"/>
    </row>
    <row r="1091" s="4" customFormat="true" ht="18.75" hidden="false" customHeight="false" outlineLevel="0" collapsed="false">
      <c r="B1091" s="182"/>
      <c r="C1091" s="183"/>
      <c r="D1091" s="35"/>
      <c r="E1091" s="78"/>
    </row>
    <row r="1092" s="4" customFormat="true" ht="18.75" hidden="false" customHeight="false" outlineLevel="0" collapsed="false">
      <c r="B1092" s="182"/>
      <c r="C1092" s="183"/>
      <c r="D1092" s="57"/>
      <c r="E1092" s="78"/>
    </row>
    <row r="1093" s="4" customFormat="true" ht="18.75" hidden="false" customHeight="false" outlineLevel="0" collapsed="false">
      <c r="B1093" s="56"/>
      <c r="C1093" s="112"/>
      <c r="D1093" s="113"/>
      <c r="E1093" s="78"/>
    </row>
    <row r="1094" s="4" customFormat="true" ht="18.75" hidden="false" customHeight="false" outlineLevel="0" collapsed="false">
      <c r="B1094" s="56"/>
      <c r="C1094" s="112"/>
      <c r="D1094" s="113"/>
      <c r="E1094" s="78"/>
    </row>
    <row r="1095" s="4" customFormat="true" ht="29.25" hidden="false" customHeight="true" outlineLevel="0" collapsed="false">
      <c r="B1095" s="56"/>
      <c r="C1095" s="113"/>
      <c r="D1095" s="113"/>
      <c r="E1095" s="78"/>
    </row>
    <row r="1096" s="4" customFormat="true" ht="18.75" hidden="false" customHeight="false" outlineLevel="0" collapsed="false">
      <c r="B1096" s="56"/>
      <c r="C1096" s="112"/>
      <c r="D1096" s="113"/>
      <c r="E1096" s="184"/>
    </row>
    <row r="1097" s="4" customFormat="true" ht="18.75" hidden="false" customHeight="false" outlineLevel="0" collapsed="false">
      <c r="B1097" s="182"/>
      <c r="C1097" s="183"/>
      <c r="D1097" s="57"/>
      <c r="E1097" s="78"/>
    </row>
    <row r="1098" s="4" customFormat="true" ht="18.75" hidden="false" customHeight="false" outlineLevel="0" collapsed="false">
      <c r="B1098" s="182"/>
      <c r="C1098" s="183"/>
      <c r="D1098" s="57"/>
      <c r="E1098" s="78"/>
    </row>
    <row r="1099" s="4" customFormat="true" ht="18.75" hidden="false" customHeight="false" outlineLevel="0" collapsed="false">
      <c r="B1099" s="56"/>
      <c r="C1099" s="112"/>
      <c r="D1099" s="113"/>
      <c r="E1099" s="78"/>
    </row>
    <row r="1100" s="4" customFormat="true" ht="18.75" hidden="false" customHeight="false" outlineLevel="0" collapsed="false">
      <c r="B1100" s="56"/>
      <c r="C1100" s="112"/>
      <c r="D1100" s="113"/>
      <c r="E1100" s="184"/>
    </row>
    <row r="1101" s="4" customFormat="true" ht="18.75" hidden="false" customHeight="false" outlineLevel="0" collapsed="false">
      <c r="B1101" s="182"/>
      <c r="C1101" s="183"/>
      <c r="D1101" s="48"/>
      <c r="E1101" s="78"/>
    </row>
    <row r="1102" s="4" customFormat="true" ht="18.75" hidden="false" customHeight="false" outlineLevel="0" collapsed="false">
      <c r="B1102" s="182"/>
      <c r="C1102" s="183"/>
      <c r="D1102" s="48"/>
      <c r="E1102" s="78"/>
    </row>
    <row r="1103" s="4" customFormat="true" ht="18.75" hidden="false" customHeight="false" outlineLevel="0" collapsed="false">
      <c r="B1103" s="182"/>
      <c r="C1103" s="183"/>
      <c r="D1103" s="48"/>
      <c r="E1103" s="78"/>
    </row>
    <row r="1104" s="4" customFormat="true" ht="18.75" hidden="false" customHeight="false" outlineLevel="0" collapsed="false">
      <c r="B1104" s="182"/>
      <c r="C1104" s="183"/>
      <c r="D1104" s="48"/>
      <c r="E1104" s="78"/>
    </row>
    <row r="1105" s="4" customFormat="true" ht="18.75" hidden="false" customHeight="false" outlineLevel="0" collapsed="false">
      <c r="B1105" s="182"/>
      <c r="C1105" s="183"/>
      <c r="D1105" s="48"/>
      <c r="E1105" s="78"/>
    </row>
    <row r="1106" s="4" customFormat="true" ht="18.75" hidden="false" customHeight="false" outlineLevel="0" collapsed="false">
      <c r="B1106" s="182"/>
      <c r="C1106" s="183"/>
      <c r="D1106" s="48"/>
      <c r="E1106" s="78"/>
    </row>
    <row r="1107" s="4" customFormat="true" ht="18.75" hidden="false" customHeight="false" outlineLevel="0" collapsed="false">
      <c r="B1107" s="182"/>
      <c r="C1107" s="183"/>
      <c r="D1107" s="48"/>
      <c r="E1107" s="78"/>
    </row>
    <row r="1108" s="4" customFormat="true" ht="18.75" hidden="false" customHeight="false" outlineLevel="0" collapsed="false">
      <c r="B1108" s="56"/>
      <c r="C1108" s="112"/>
      <c r="D1108" s="113"/>
      <c r="E1108" s="184"/>
    </row>
    <row r="1109" s="4" customFormat="true" ht="18.75" hidden="false" customHeight="false" outlineLevel="0" collapsed="false">
      <c r="B1109" s="182"/>
      <c r="C1109" s="183"/>
      <c r="D1109" s="48"/>
      <c r="E1109" s="78"/>
    </row>
    <row r="1110" s="4" customFormat="true" ht="18.75" hidden="false" customHeight="false" outlineLevel="0" collapsed="false">
      <c r="B1110" s="182"/>
      <c r="C1110" s="183"/>
      <c r="D1110" s="48"/>
      <c r="E1110" s="78"/>
    </row>
    <row r="1111" s="4" customFormat="true" ht="18.75" hidden="false" customHeight="false" outlineLevel="0" collapsed="false">
      <c r="B1111" s="56"/>
      <c r="C1111" s="112"/>
      <c r="D1111" s="113"/>
      <c r="E1111" s="78"/>
    </row>
    <row r="1112" s="4" customFormat="true" ht="18.75" hidden="false" customHeight="false" outlineLevel="0" collapsed="false">
      <c r="B1112" s="56"/>
      <c r="C1112" s="112"/>
      <c r="D1112" s="113"/>
      <c r="E1112" s="184"/>
    </row>
    <row r="1113" s="4" customFormat="true" ht="18.75" hidden="false" customHeight="false" outlineLevel="0" collapsed="false">
      <c r="B1113" s="182"/>
      <c r="C1113" s="183"/>
      <c r="D1113" s="48"/>
      <c r="E1113" s="78"/>
    </row>
    <row r="1114" s="4" customFormat="true" ht="18.75" hidden="false" customHeight="false" outlineLevel="0" collapsed="false">
      <c r="B1114" s="182"/>
      <c r="C1114" s="183"/>
      <c r="D1114" s="48"/>
      <c r="E1114" s="78"/>
    </row>
    <row r="1115" s="4" customFormat="true" ht="18.75" hidden="false" customHeight="false" outlineLevel="0" collapsed="false">
      <c r="B1115" s="182"/>
      <c r="C1115" s="183"/>
      <c r="D1115" s="35"/>
      <c r="E1115" s="78"/>
    </row>
    <row r="1116" s="4" customFormat="true" ht="18.75" hidden="false" customHeight="false" outlineLevel="0" collapsed="false">
      <c r="B1116" s="182"/>
      <c r="C1116" s="183"/>
      <c r="D1116" s="48"/>
      <c r="E1116" s="78"/>
    </row>
    <row r="1117" s="4" customFormat="true" ht="18.75" hidden="false" customHeight="false" outlineLevel="0" collapsed="false">
      <c r="B1117" s="182"/>
      <c r="C1117" s="183"/>
      <c r="D1117" s="48"/>
      <c r="E1117" s="78"/>
    </row>
    <row r="1118" s="4" customFormat="true" ht="29.25" hidden="false" customHeight="true" outlineLevel="0" collapsed="false">
      <c r="B1118" s="56"/>
      <c r="C1118" s="113"/>
      <c r="D1118" s="113"/>
      <c r="E1118" s="184"/>
    </row>
    <row r="1119" s="4" customFormat="true" ht="18.75" hidden="false" customHeight="false" outlineLevel="0" collapsed="false">
      <c r="B1119" s="182"/>
      <c r="C1119" s="183"/>
      <c r="D1119" s="48"/>
      <c r="E1119" s="78"/>
    </row>
    <row r="1120" s="4" customFormat="true" ht="18.75" hidden="false" customHeight="false" outlineLevel="0" collapsed="false">
      <c r="B1120" s="182"/>
      <c r="C1120" s="183"/>
      <c r="D1120" s="48"/>
      <c r="E1120" s="78"/>
    </row>
    <row r="1121" s="4" customFormat="true" ht="18.75" hidden="false" customHeight="false" outlineLevel="0" collapsed="false">
      <c r="B1121" s="182"/>
      <c r="C1121" s="126"/>
      <c r="D1121" s="113"/>
      <c r="E1121" s="184"/>
    </row>
    <row r="1122" s="4" customFormat="true" ht="18.75" hidden="false" customHeight="false" outlineLevel="0" collapsed="false">
      <c r="B1122" s="185"/>
      <c r="C1122" s="112"/>
      <c r="D1122" s="113"/>
      <c r="E1122" s="78"/>
    </row>
    <row r="1123" s="4" customFormat="true" ht="18.75" hidden="false" customHeight="false" outlineLevel="0" collapsed="false">
      <c r="B1123" s="185"/>
      <c r="C1123" s="112"/>
      <c r="D1123" s="113"/>
      <c r="E1123" s="184"/>
    </row>
    <row r="1124" s="4" customFormat="true" ht="18.75" hidden="false" customHeight="false" outlineLevel="0" collapsed="false">
      <c r="B1124" s="185"/>
      <c r="C1124" s="186"/>
      <c r="D1124" s="113"/>
      <c r="E1124" s="184"/>
    </row>
    <row r="1125" s="4" customFormat="true" ht="18.75" hidden="false" customHeight="false" outlineLevel="0" collapsed="false">
      <c r="B1125" s="185"/>
      <c r="C1125" s="186"/>
      <c r="D1125" s="113"/>
      <c r="E1125" s="184"/>
    </row>
    <row r="1126" s="4" customFormat="true" ht="18.75" hidden="false" customHeight="false" outlineLevel="0" collapsed="false">
      <c r="B1126" s="185"/>
      <c r="C1126" s="187"/>
      <c r="D1126" s="188"/>
      <c r="E1126" s="184"/>
    </row>
    <row r="1127" s="4" customFormat="true" ht="18.75" hidden="false" customHeight="false" outlineLevel="0" collapsed="false">
      <c r="B1127" s="76"/>
      <c r="C1127" s="139"/>
      <c r="D1127" s="189"/>
    </row>
    <row r="1128" s="4" customFormat="true" ht="18.75" hidden="false" customHeight="false" outlineLevel="0" collapsed="false">
      <c r="B1128" s="190"/>
      <c r="C1128" s="191"/>
      <c r="D1128" s="192"/>
      <c r="E1128" s="193"/>
    </row>
    <row r="1129" s="4" customFormat="true" ht="18.75" hidden="false" customHeight="false" outlineLevel="0" collapsed="false">
      <c r="D1129" s="5"/>
      <c r="E1129" s="193"/>
    </row>
    <row r="1130" s="4" customFormat="true" ht="20.25" hidden="false" customHeight="false" outlineLevel="0" collapsed="false">
      <c r="B1130" s="194"/>
      <c r="C1130" s="190"/>
      <c r="D1130" s="83"/>
      <c r="E1130" s="193"/>
    </row>
    <row r="1131" s="4" customFormat="true" ht="18.75" hidden="false" customHeight="false" outlineLevel="0" collapsed="false">
      <c r="D1131" s="5"/>
      <c r="E1131" s="190"/>
    </row>
    <row r="1132" s="4" customFormat="true" ht="20.25" hidden="false" customHeight="false" outlineLevel="0" collapsed="false">
      <c r="B1132" s="195"/>
      <c r="D1132" s="5"/>
      <c r="E1132" s="196"/>
    </row>
    <row r="1133" s="4" customFormat="true" ht="18.75" hidden="false" customHeight="false" outlineLevel="0" collapsed="false">
      <c r="D1133" s="5"/>
      <c r="E1133" s="193"/>
    </row>
    <row r="1134" s="4" customFormat="true" ht="18.75" hidden="false" customHeight="false" outlineLevel="0" collapsed="false">
      <c r="D1134" s="5"/>
      <c r="E1134" s="193"/>
    </row>
    <row r="1135" s="4" customFormat="true" ht="20.25" hidden="false" customHeight="false" outlineLevel="0" collapsed="false">
      <c r="B1135" s="195"/>
      <c r="D1135" s="5"/>
      <c r="E1135" s="197"/>
    </row>
    <row r="1136" s="4" customFormat="true" ht="18.75" hidden="false" customHeight="false" outlineLevel="0" collapsed="false">
      <c r="D1136" s="5"/>
      <c r="E1136" s="193"/>
    </row>
    <row r="1137" s="4" customFormat="true" ht="18.75" hidden="false" customHeight="false" outlineLevel="0" collapsed="false">
      <c r="D1137" s="5"/>
      <c r="E1137" s="193"/>
    </row>
    <row r="1138" s="4" customFormat="true" ht="18.75" hidden="false" customHeight="false" outlineLevel="0" collapsed="false">
      <c r="B1138" s="190"/>
      <c r="C1138" s="197"/>
      <c r="D1138" s="83"/>
      <c r="E1138" s="193"/>
    </row>
    <row r="1139" s="4" customFormat="true" ht="18.75" hidden="false" customHeight="false" outlineLevel="0" collapsed="false">
      <c r="B1139" s="190"/>
      <c r="C1139" s="191"/>
      <c r="D1139" s="192"/>
      <c r="E1139" s="193"/>
    </row>
    <row r="1140" s="4" customFormat="true" ht="18.75" hidden="false" customHeight="false" outlineLevel="0" collapsed="false">
      <c r="B1140" s="190"/>
      <c r="C1140" s="190"/>
      <c r="D1140" s="5"/>
      <c r="E1140" s="198"/>
    </row>
    <row r="1141" s="4" customFormat="true" ht="18.75" hidden="false" customHeight="false" outlineLevel="0" collapsed="false">
      <c r="B1141" s="190"/>
      <c r="C1141" s="190"/>
      <c r="D1141" s="5"/>
      <c r="E1141" s="78"/>
    </row>
    <row r="1142" s="4" customFormat="true" ht="18.75" hidden="false" customHeight="false" outlineLevel="0" collapsed="false">
      <c r="B1142" s="190"/>
      <c r="C1142" s="190"/>
      <c r="D1142" s="5"/>
      <c r="E1142" s="78"/>
    </row>
    <row r="1143" s="4" customFormat="true" ht="18.75" hidden="false" customHeight="false" outlineLevel="0" collapsed="false">
      <c r="B1143" s="190"/>
      <c r="C1143" s="190"/>
      <c r="D1143" s="5"/>
      <c r="E1143" s="78"/>
    </row>
    <row r="1144" s="4" customFormat="true" ht="18.75" hidden="false" customHeight="false" outlineLevel="0" collapsed="false">
      <c r="B1144" s="190"/>
      <c r="C1144" s="190"/>
      <c r="D1144" s="5"/>
      <c r="E1144" s="78"/>
    </row>
    <row r="1145" s="4" customFormat="true" ht="18.75" hidden="false" customHeight="false" outlineLevel="0" collapsed="false">
      <c r="B1145" s="190"/>
      <c r="C1145" s="190"/>
      <c r="D1145" s="5"/>
      <c r="E1145" s="78"/>
    </row>
    <row r="1146" s="4" customFormat="true" ht="18.75" hidden="false" customHeight="false" outlineLevel="0" collapsed="false">
      <c r="B1146" s="190"/>
      <c r="C1146" s="190"/>
      <c r="D1146" s="5"/>
      <c r="E1146" s="78"/>
    </row>
    <row r="1147" s="4" customFormat="true" ht="20.25" hidden="false" customHeight="true" outlineLevel="0" collapsed="false">
      <c r="B1147" s="190"/>
      <c r="C1147" s="190"/>
      <c r="D1147" s="5"/>
      <c r="E1147" s="78"/>
    </row>
    <row r="1148" s="4" customFormat="true" ht="18.75" hidden="false" customHeight="false" outlineLevel="0" collapsed="false">
      <c r="B1148" s="190"/>
      <c r="C1148" s="190"/>
      <c r="D1148" s="5"/>
      <c r="E1148" s="78"/>
    </row>
    <row r="1149" s="4" customFormat="true" ht="18.75" hidden="false" customHeight="false" outlineLevel="0" collapsed="false">
      <c r="B1149" s="190"/>
      <c r="C1149" s="190"/>
      <c r="D1149" s="5"/>
      <c r="E1149" s="78"/>
    </row>
    <row r="1150" s="4" customFormat="true" ht="18.75" hidden="false" customHeight="false" outlineLevel="0" collapsed="false">
      <c r="B1150" s="190"/>
      <c r="C1150" s="190"/>
      <c r="D1150" s="5"/>
      <c r="E1150" s="78"/>
    </row>
    <row r="1151" s="4" customFormat="true" ht="18.75" hidden="false" customHeight="false" outlineLevel="0" collapsed="false">
      <c r="B1151" s="190"/>
      <c r="C1151" s="190"/>
      <c r="D1151" s="5"/>
      <c r="E1151" s="78"/>
    </row>
    <row r="1152" s="4" customFormat="true" ht="18.75" hidden="false" customHeight="false" outlineLevel="0" collapsed="false">
      <c r="B1152" s="190"/>
      <c r="C1152" s="190"/>
      <c r="D1152" s="5"/>
      <c r="E1152" s="78"/>
    </row>
    <row r="1153" s="4" customFormat="true" ht="18.75" hidden="false" customHeight="false" outlineLevel="0" collapsed="false">
      <c r="B1153" s="190"/>
      <c r="C1153" s="190"/>
      <c r="D1153" s="5"/>
      <c r="E1153" s="78"/>
    </row>
    <row r="1154" s="4" customFormat="true" ht="18.75" hidden="false" customHeight="false" outlineLevel="0" collapsed="false">
      <c r="A1154" s="161"/>
      <c r="B1154" s="190"/>
      <c r="C1154" s="190"/>
      <c r="D1154" s="5"/>
      <c r="E1154" s="78"/>
    </row>
    <row r="1155" s="4" customFormat="true" ht="18.75" hidden="false" customHeight="false" outlineLevel="0" collapsed="false">
      <c r="B1155" s="190"/>
      <c r="C1155" s="190"/>
      <c r="D1155" s="5"/>
      <c r="E1155" s="78"/>
    </row>
    <row r="1156" s="4" customFormat="true" ht="18.75" hidden="false" customHeight="false" outlineLevel="0" collapsed="false">
      <c r="B1156" s="190"/>
      <c r="C1156" s="190"/>
      <c r="D1156" s="5"/>
      <c r="E1156" s="78"/>
    </row>
    <row r="1157" s="4" customFormat="true" ht="18.75" hidden="false" customHeight="false" outlineLevel="0" collapsed="false">
      <c r="B1157" s="190"/>
      <c r="C1157" s="190"/>
      <c r="D1157" s="5"/>
      <c r="E1157" s="78"/>
    </row>
    <row r="1158" s="4" customFormat="true" ht="18.75" hidden="false" customHeight="false" outlineLevel="0" collapsed="false">
      <c r="B1158" s="190"/>
      <c r="C1158" s="190"/>
      <c r="D1158" s="5"/>
      <c r="E1158" s="78"/>
    </row>
    <row r="1159" s="4" customFormat="true" ht="18.75" hidden="false" customHeight="false" outlineLevel="0" collapsed="false">
      <c r="B1159" s="190"/>
      <c r="C1159" s="190"/>
      <c r="D1159" s="5"/>
      <c r="E1159" s="78"/>
    </row>
    <row r="1160" s="4" customFormat="true" ht="18.75" hidden="false" customHeight="false" outlineLevel="0" collapsed="false">
      <c r="B1160" s="190"/>
      <c r="C1160" s="190"/>
      <c r="D1160" s="5"/>
      <c r="E1160" s="78"/>
    </row>
    <row r="1161" s="4" customFormat="true" ht="18.75" hidden="false" customHeight="false" outlineLevel="0" collapsed="false">
      <c r="B1161" s="190"/>
      <c r="C1161" s="190"/>
      <c r="D1161" s="5"/>
      <c r="E1161" s="78"/>
    </row>
    <row r="1162" s="4" customFormat="true" ht="18.75" hidden="false" customHeight="false" outlineLevel="0" collapsed="false">
      <c r="B1162" s="190"/>
      <c r="C1162" s="190"/>
      <c r="D1162" s="5"/>
      <c r="E1162" s="78"/>
    </row>
    <row r="1163" s="4" customFormat="true" ht="21" hidden="false" customHeight="true" outlineLevel="0" collapsed="false">
      <c r="B1163" s="190"/>
      <c r="C1163" s="190"/>
      <c r="D1163" s="5"/>
      <c r="E1163" s="78"/>
    </row>
    <row r="1164" s="199" customFormat="true" ht="18.75" hidden="false" customHeight="false" outlineLevel="0" collapsed="false">
      <c r="B1164" s="200"/>
      <c r="C1164" s="200"/>
      <c r="D1164" s="201"/>
      <c r="E1164" s="202"/>
    </row>
    <row r="1165" s="4" customFormat="true" ht="18.75" hidden="false" customHeight="false" outlineLevel="0" collapsed="false">
      <c r="B1165" s="190"/>
      <c r="C1165" s="190"/>
      <c r="D1165" s="5"/>
      <c r="E1165" s="78"/>
    </row>
    <row r="1166" s="4" customFormat="true" ht="18.75" hidden="false" customHeight="false" outlineLevel="0" collapsed="false">
      <c r="B1166" s="190"/>
      <c r="C1166" s="190"/>
      <c r="D1166" s="5"/>
      <c r="E1166" s="78"/>
    </row>
    <row r="1167" s="4" customFormat="true" ht="18.75" hidden="false" customHeight="false" outlineLevel="0" collapsed="false">
      <c r="B1167" s="190"/>
      <c r="C1167" s="190"/>
      <c r="D1167" s="5"/>
      <c r="E1167" s="78"/>
    </row>
    <row r="1168" s="4" customFormat="true" ht="18.75" hidden="false" customHeight="false" outlineLevel="0" collapsed="false">
      <c r="B1168" s="190"/>
      <c r="C1168" s="190"/>
      <c r="D1168" s="5"/>
      <c r="E1168" s="193"/>
    </row>
    <row r="1169" s="4" customFormat="true" ht="18.75" hidden="false" customHeight="false" outlineLevel="0" collapsed="false">
      <c r="D1169" s="5"/>
      <c r="E1169" s="193"/>
    </row>
    <row r="1170" s="4" customFormat="true" ht="54" hidden="false" customHeight="true" outlineLevel="0" collapsed="false">
      <c r="B1170" s="203"/>
      <c r="C1170" s="203"/>
      <c r="D1170" s="203"/>
      <c r="E1170" s="193"/>
    </row>
    <row r="1171" s="4" customFormat="true" ht="18.75" hidden="false" customHeight="false" outlineLevel="0" collapsed="false">
      <c r="B1171" s="204"/>
      <c r="C1171" s="205"/>
      <c r="D1171" s="206"/>
      <c r="E1171" s="207"/>
    </row>
    <row r="1172" s="178" customFormat="true" ht="18.75" hidden="false" customHeight="false" outlineLevel="0" collapsed="false">
      <c r="B1172" s="4"/>
      <c r="C1172" s="4"/>
      <c r="D1172" s="5"/>
      <c r="E1172" s="193"/>
    </row>
    <row r="1173" s="178" customFormat="true" ht="18.75" hidden="false" customHeight="false" outlineLevel="0" collapsed="false">
      <c r="B1173" s="4"/>
      <c r="C1173" s="4"/>
      <c r="D1173" s="5"/>
      <c r="E1173" s="193"/>
    </row>
    <row r="1174" s="178" customFormat="true" ht="20.25" hidden="false" customHeight="false" outlineLevel="0" collapsed="false">
      <c r="B1174" s="194"/>
      <c r="C1174" s="190"/>
      <c r="D1174" s="83"/>
      <c r="E1174" s="193"/>
    </row>
    <row r="1175" s="178" customFormat="true" ht="18.75" hidden="false" customHeight="false" outlineLevel="0" collapsed="false">
      <c r="B1175" s="4"/>
      <c r="C1175" s="4"/>
      <c r="D1175" s="5"/>
      <c r="E1175" s="190"/>
    </row>
    <row r="1176" s="4" customFormat="true" ht="20.25" hidden="false" customHeight="false" outlineLevel="0" collapsed="false">
      <c r="B1176" s="195"/>
      <c r="D1176" s="5"/>
      <c r="E1176" s="198"/>
      <c r="F1176" s="75"/>
      <c r="G1176" s="75"/>
      <c r="H1176" s="75"/>
      <c r="I1176" s="75"/>
    </row>
    <row r="1177" s="4" customFormat="true" ht="18.75" hidden="false" customHeight="false" outlineLevel="0" collapsed="false">
      <c r="D1177" s="5"/>
      <c r="E1177" s="193"/>
      <c r="F1177" s="75"/>
      <c r="G1177" s="75"/>
      <c r="H1177" s="75"/>
      <c r="I1177" s="75"/>
    </row>
    <row r="1178" s="4" customFormat="true" ht="18.75" hidden="false" customHeight="false" outlineLevel="0" collapsed="false">
      <c r="D1178" s="5"/>
      <c r="E1178" s="193"/>
      <c r="F1178" s="75"/>
      <c r="G1178" s="75"/>
      <c r="H1178" s="75"/>
      <c r="I1178" s="75"/>
    </row>
    <row r="1179" s="4" customFormat="true" ht="20.25" hidden="false" customHeight="false" outlineLevel="0" collapsed="false">
      <c r="B1179" s="195"/>
      <c r="D1179" s="5"/>
      <c r="E1179" s="208"/>
      <c r="F1179" s="75"/>
      <c r="G1179" s="75"/>
      <c r="H1179" s="75"/>
      <c r="I1179" s="75"/>
    </row>
    <row r="1180" s="4" customFormat="true" ht="18.75" hidden="false" customHeight="false" outlineLevel="0" collapsed="false">
      <c r="D1180" s="5"/>
      <c r="E1180" s="193"/>
      <c r="F1180" s="75"/>
      <c r="G1180" s="75"/>
      <c r="H1180" s="75"/>
      <c r="I1180" s="75"/>
    </row>
    <row r="1181" s="4" customFormat="true" ht="18.75" hidden="false" customHeight="false" outlineLevel="0" collapsed="false">
      <c r="D1181" s="5"/>
      <c r="E1181" s="193"/>
    </row>
    <row r="1182" s="4" customFormat="true" ht="18.75" hidden="false" customHeight="false" outlineLevel="0" collapsed="false">
      <c r="D1182" s="5"/>
      <c r="E1182" s="193"/>
    </row>
    <row r="1183" s="4" customFormat="true" ht="18.75" hidden="false" customHeight="false" outlineLevel="0" collapsed="false">
      <c r="C1183" s="190"/>
      <c r="D1183" s="83"/>
      <c r="E1183" s="198"/>
    </row>
    <row r="1184" s="4" customFormat="true" ht="18.75" hidden="false" customHeight="false" outlineLevel="0" collapsed="false">
      <c r="B1184" s="209"/>
      <c r="C1184" s="210"/>
      <c r="D1184" s="83"/>
      <c r="E1184" s="198"/>
    </row>
    <row r="1185" s="4" customFormat="true" ht="18.75" hidden="false" customHeight="false" outlineLevel="0" collapsed="false">
      <c r="B1185" s="209"/>
      <c r="C1185" s="210"/>
      <c r="D1185" s="83"/>
      <c r="E1185" s="211"/>
    </row>
    <row r="1186" s="4" customFormat="true" ht="18.75" hidden="false" customHeight="false" outlineLevel="0" collapsed="false">
      <c r="B1186" s="190"/>
      <c r="C1186" s="190"/>
      <c r="D1186" s="83"/>
      <c r="E1186" s="198"/>
    </row>
    <row r="1187" s="4" customFormat="true" ht="20.25" hidden="false" customHeight="false" outlineLevel="0" collapsed="false">
      <c r="B1187" s="194"/>
      <c r="C1187" s="190"/>
      <c r="D1187" s="212"/>
      <c r="E1187" s="193"/>
    </row>
    <row r="1188" s="4" customFormat="true" ht="20.25" hidden="false" customHeight="false" outlineLevel="0" collapsed="false">
      <c r="B1188" s="190"/>
      <c r="C1188" s="190"/>
      <c r="D1188" s="212"/>
      <c r="E1188" s="193"/>
    </row>
    <row r="1189" s="4" customFormat="true" ht="20.25" hidden="false" customHeight="false" outlineLevel="0" collapsed="false">
      <c r="C1189" s="190"/>
      <c r="D1189" s="212"/>
      <c r="E1189" s="193"/>
    </row>
    <row r="1190" s="4" customFormat="true" ht="20.25" hidden="false" customHeight="false" outlineLevel="0" collapsed="false">
      <c r="A1190" s="199"/>
      <c r="B1190" s="214"/>
      <c r="C1190" s="190"/>
      <c r="D1190" s="212"/>
      <c r="E1190" s="193"/>
    </row>
    <row r="1191" s="4" customFormat="true" ht="18.75" hidden="false" customHeight="false" outlineLevel="0" collapsed="false">
      <c r="B1191" s="190"/>
      <c r="C1191" s="190"/>
      <c r="D1191" s="83"/>
      <c r="E1191" s="193"/>
    </row>
    <row r="1192" s="4" customFormat="true" ht="36" hidden="false" customHeight="true" outlineLevel="0" collapsed="false">
      <c r="B1192" s="56"/>
      <c r="C1192" s="215"/>
      <c r="D1192" s="215"/>
      <c r="E1192" s="216"/>
    </row>
    <row r="1193" s="4" customFormat="true" ht="18.75" hidden="false" customHeight="false" outlineLevel="0" collapsed="false">
      <c r="B1193" s="217"/>
      <c r="C1193" s="183"/>
      <c r="D1193" s="35"/>
      <c r="E1193" s="78"/>
    </row>
    <row r="1194" s="4" customFormat="true" ht="18.75" hidden="false" customHeight="false" outlineLevel="0" collapsed="false">
      <c r="B1194" s="217"/>
      <c r="C1194" s="183"/>
      <c r="D1194" s="35"/>
      <c r="E1194" s="78"/>
    </row>
    <row r="1195" s="4" customFormat="true" ht="18.75" hidden="false" customHeight="false" outlineLevel="0" collapsed="false">
      <c r="B1195" s="217"/>
      <c r="C1195" s="183"/>
      <c r="D1195" s="35"/>
      <c r="E1195" s="78"/>
    </row>
    <row r="1196" s="4" customFormat="true" ht="18.75" hidden="false" customHeight="false" outlineLevel="0" collapsed="false">
      <c r="B1196" s="217"/>
      <c r="C1196" s="183"/>
      <c r="D1196" s="35"/>
      <c r="E1196" s="78"/>
    </row>
    <row r="1197" s="4" customFormat="true" ht="18.75" hidden="false" customHeight="false" outlineLevel="0" collapsed="false">
      <c r="B1197" s="217"/>
      <c r="C1197" s="183"/>
      <c r="D1197" s="35"/>
      <c r="E1197" s="78"/>
    </row>
    <row r="1198" s="4" customFormat="true" ht="18.75" hidden="false" customHeight="false" outlineLevel="0" collapsed="false">
      <c r="B1198" s="56"/>
      <c r="C1198" s="218"/>
      <c r="D1198" s="90"/>
      <c r="E1198" s="184"/>
    </row>
    <row r="1199" s="4" customFormat="true" ht="18.75" hidden="false" customHeight="false" outlineLevel="0" collapsed="false">
      <c r="B1199" s="56"/>
      <c r="C1199" s="183"/>
      <c r="D1199" s="35"/>
      <c r="E1199" s="78"/>
    </row>
    <row r="1200" s="4" customFormat="true" ht="18.75" hidden="false" customHeight="false" outlineLevel="0" collapsed="false">
      <c r="B1200" s="76"/>
      <c r="C1200" s="183"/>
      <c r="D1200" s="48"/>
      <c r="E1200" s="78"/>
    </row>
    <row r="1201" s="4" customFormat="true" ht="18.75" hidden="false" customHeight="false" outlineLevel="0" collapsed="false">
      <c r="B1201" s="76"/>
      <c r="C1201" s="183"/>
      <c r="D1201" s="48"/>
      <c r="E1201" s="78"/>
    </row>
    <row r="1202" s="4" customFormat="true" ht="28.5" hidden="false" customHeight="true" outlineLevel="0" collapsed="false">
      <c r="B1202" s="76"/>
      <c r="C1202" s="183"/>
      <c r="D1202" s="61"/>
      <c r="E1202" s="78"/>
    </row>
    <row r="1203" s="4" customFormat="true" ht="18.75" hidden="false" customHeight="false" outlineLevel="0" collapsed="false">
      <c r="B1203" s="56"/>
      <c r="C1203" s="183"/>
      <c r="D1203" s="57"/>
      <c r="E1203" s="78"/>
    </row>
    <row r="1204" s="4" customFormat="true" ht="30" hidden="false" customHeight="true" outlineLevel="0" collapsed="false">
      <c r="B1204" s="56"/>
      <c r="C1204" s="90"/>
      <c r="D1204" s="90"/>
      <c r="E1204" s="78"/>
    </row>
    <row r="1205" s="4" customFormat="true" ht="18.75" hidden="false" customHeight="false" outlineLevel="0" collapsed="false">
      <c r="B1205" s="56"/>
      <c r="C1205" s="218"/>
      <c r="D1205" s="90"/>
      <c r="E1205" s="78"/>
    </row>
    <row r="1206" s="4" customFormat="true" ht="33.75" hidden="false" customHeight="true" outlineLevel="0" collapsed="false">
      <c r="B1206" s="56"/>
      <c r="C1206" s="90"/>
      <c r="D1206" s="90"/>
      <c r="E1206" s="78"/>
    </row>
    <row r="1207" s="4" customFormat="true" ht="18.75" hidden="false" customHeight="false" outlineLevel="0" collapsed="false">
      <c r="B1207" s="56"/>
      <c r="C1207" s="218"/>
      <c r="D1207" s="219"/>
      <c r="E1207" s="78"/>
    </row>
    <row r="1208" s="4" customFormat="true" ht="18.75" hidden="false" customHeight="false" outlineLevel="0" collapsed="false">
      <c r="B1208" s="56"/>
      <c r="C1208" s="218"/>
      <c r="D1208" s="90"/>
      <c r="E1208" s="78"/>
    </row>
    <row r="1209" s="4" customFormat="true" ht="18.75" hidden="false" customHeight="false" outlineLevel="0" collapsed="false">
      <c r="B1209" s="56"/>
      <c r="C1209" s="220"/>
      <c r="D1209" s="48"/>
      <c r="E1209" s="184"/>
    </row>
    <row r="1210" s="4" customFormat="true" ht="18.75" hidden="false" customHeight="false" outlineLevel="0" collapsed="false">
      <c r="B1210" s="76"/>
      <c r="C1210" s="183"/>
      <c r="D1210" s="48"/>
      <c r="E1210" s="78"/>
    </row>
    <row r="1211" s="4" customFormat="true" ht="18.75" hidden="false" customHeight="false" outlineLevel="0" collapsed="false">
      <c r="B1211" s="76"/>
      <c r="C1211" s="183"/>
      <c r="D1211" s="48"/>
      <c r="E1211" s="78"/>
    </row>
    <row r="1212" s="4" customFormat="true" ht="18.75" hidden="false" customHeight="false" outlineLevel="0" collapsed="false">
      <c r="B1212" s="76"/>
      <c r="C1212" s="183"/>
      <c r="D1212" s="48"/>
      <c r="E1212" s="78"/>
    </row>
    <row r="1213" s="4" customFormat="true" ht="18.75" hidden="false" customHeight="false" outlineLevel="0" collapsed="false">
      <c r="B1213" s="76"/>
      <c r="C1213" s="183"/>
      <c r="D1213" s="48"/>
      <c r="E1213" s="78"/>
    </row>
    <row r="1214" s="4" customFormat="true" ht="18.75" hidden="false" customHeight="false" outlineLevel="0" collapsed="false">
      <c r="B1214" s="76"/>
      <c r="C1214" s="183"/>
      <c r="D1214" s="48"/>
      <c r="E1214" s="78"/>
    </row>
    <row r="1215" s="4" customFormat="true" ht="18.75" hidden="false" customHeight="false" outlineLevel="0" collapsed="false">
      <c r="B1215" s="76"/>
      <c r="C1215" s="183"/>
      <c r="D1215" s="48"/>
      <c r="E1215" s="78"/>
    </row>
    <row r="1216" s="4" customFormat="true" ht="18.75" hidden="false" customHeight="false" outlineLevel="0" collapsed="false">
      <c r="B1216" s="217"/>
      <c r="C1216" s="183"/>
      <c r="D1216" s="35"/>
      <c r="E1216" s="78"/>
    </row>
    <row r="1217" s="4" customFormat="true" ht="18.75" hidden="false" customHeight="false" outlineLevel="0" collapsed="false">
      <c r="B1217" s="76"/>
      <c r="C1217" s="183"/>
      <c r="D1217" s="48"/>
      <c r="E1217" s="78"/>
    </row>
    <row r="1218" s="4" customFormat="true" ht="18.75" hidden="false" customHeight="false" outlineLevel="0" collapsed="false">
      <c r="B1218" s="76"/>
      <c r="C1218" s="183"/>
      <c r="D1218" s="48"/>
      <c r="E1218" s="78"/>
    </row>
    <row r="1219" s="4" customFormat="true" ht="18.75" hidden="false" customHeight="false" outlineLevel="0" collapsed="false">
      <c r="B1219" s="76"/>
      <c r="C1219" s="183"/>
      <c r="D1219" s="48"/>
      <c r="E1219" s="78"/>
    </row>
    <row r="1220" s="4" customFormat="true" ht="18.75" hidden="false" customHeight="false" outlineLevel="0" collapsed="false">
      <c r="B1220" s="76"/>
      <c r="C1220" s="183"/>
      <c r="D1220" s="48"/>
      <c r="E1220" s="78"/>
    </row>
    <row r="1221" s="4" customFormat="true" ht="18.75" hidden="false" customHeight="false" outlineLevel="0" collapsed="false">
      <c r="B1221" s="76"/>
      <c r="C1221" s="183"/>
      <c r="D1221" s="48"/>
      <c r="E1221" s="78"/>
    </row>
    <row r="1222" s="4" customFormat="true" ht="18.75" hidden="false" customHeight="false" outlineLevel="0" collapsed="false">
      <c r="B1222" s="76"/>
      <c r="C1222" s="183"/>
      <c r="D1222" s="35"/>
      <c r="E1222" s="78"/>
    </row>
    <row r="1223" s="4" customFormat="true" ht="18.75" hidden="false" customHeight="false" outlineLevel="0" collapsed="false">
      <c r="B1223" s="76"/>
      <c r="C1223" s="183"/>
      <c r="D1223" s="35"/>
      <c r="E1223" s="78"/>
    </row>
    <row r="1224" s="4" customFormat="true" ht="18.75" hidden="false" customHeight="false" outlineLevel="0" collapsed="false">
      <c r="B1224" s="76"/>
      <c r="C1224" s="183"/>
      <c r="D1224" s="61"/>
      <c r="E1224" s="78"/>
    </row>
    <row r="1225" s="4" customFormat="true" ht="18.75" hidden="false" customHeight="false" outlineLevel="0" collapsed="false">
      <c r="B1225" s="217"/>
      <c r="C1225" s="183"/>
      <c r="D1225" s="48"/>
      <c r="E1225" s="78"/>
    </row>
    <row r="1226" s="4" customFormat="true" ht="18.75" hidden="false" customHeight="false" outlineLevel="0" collapsed="false">
      <c r="B1226" s="76"/>
      <c r="C1226" s="183"/>
      <c r="D1226" s="48"/>
      <c r="E1226" s="78"/>
    </row>
    <row r="1227" s="4" customFormat="true" ht="18.75" hidden="false" customHeight="false" outlineLevel="0" collapsed="false">
      <c r="B1227" s="76"/>
      <c r="C1227" s="183"/>
      <c r="D1227" s="48"/>
      <c r="E1227" s="78"/>
    </row>
    <row r="1228" s="4" customFormat="true" ht="18.75" hidden="false" customHeight="false" outlineLevel="0" collapsed="false">
      <c r="B1228" s="56"/>
      <c r="C1228" s="112"/>
      <c r="D1228" s="113"/>
      <c r="E1228" s="184"/>
    </row>
    <row r="1229" s="4" customFormat="true" ht="18.75" hidden="false" customHeight="false" outlineLevel="0" collapsed="false">
      <c r="B1229" s="76"/>
      <c r="C1229" s="183"/>
      <c r="D1229" s="61"/>
      <c r="E1229" s="78"/>
    </row>
    <row r="1230" s="4" customFormat="true" ht="18.75" hidden="false" customHeight="false" outlineLevel="0" collapsed="false">
      <c r="B1230" s="139"/>
      <c r="C1230" s="183"/>
      <c r="D1230" s="61"/>
      <c r="E1230" s="78"/>
    </row>
    <row r="1231" s="4" customFormat="true" ht="18.75" hidden="false" customHeight="false" outlineLevel="0" collapsed="false">
      <c r="B1231" s="56"/>
      <c r="C1231" s="183"/>
      <c r="D1231" s="61"/>
      <c r="E1231" s="78"/>
    </row>
    <row r="1232" s="4" customFormat="true" ht="18.75" hidden="false" customHeight="false" outlineLevel="0" collapsed="false">
      <c r="B1232" s="76"/>
      <c r="C1232" s="183"/>
      <c r="D1232" s="61"/>
      <c r="E1232" s="78"/>
    </row>
    <row r="1233" s="4" customFormat="true" ht="18.75" hidden="false" customHeight="false" outlineLevel="0" collapsed="false">
      <c r="B1233" s="56"/>
      <c r="C1233" s="112"/>
      <c r="D1233" s="113"/>
      <c r="E1233" s="184"/>
    </row>
    <row r="1234" s="4" customFormat="true" ht="18.75" hidden="false" customHeight="false" outlineLevel="0" collapsed="false">
      <c r="B1234" s="76"/>
      <c r="C1234" s="183"/>
      <c r="D1234" s="35"/>
      <c r="E1234" s="78"/>
    </row>
    <row r="1235" s="4" customFormat="true" ht="18.75" hidden="false" customHeight="false" outlineLevel="0" collapsed="false">
      <c r="B1235" s="76"/>
      <c r="C1235" s="183"/>
      <c r="D1235" s="35"/>
      <c r="E1235" s="78"/>
    </row>
    <row r="1236" s="4" customFormat="true" ht="18.75" hidden="false" customHeight="false" outlineLevel="0" collapsed="false">
      <c r="B1236" s="76"/>
      <c r="C1236" s="183"/>
      <c r="D1236" s="35"/>
      <c r="E1236" s="78"/>
    </row>
    <row r="1237" s="4" customFormat="true" ht="18.75" hidden="false" customHeight="false" outlineLevel="0" collapsed="false">
      <c r="B1237" s="56"/>
      <c r="C1237" s="112"/>
      <c r="D1237" s="113"/>
      <c r="E1237" s="184"/>
    </row>
    <row r="1238" s="4" customFormat="true" ht="18.75" hidden="false" customHeight="false" outlineLevel="0" collapsed="false">
      <c r="B1238" s="76"/>
      <c r="C1238" s="183"/>
      <c r="D1238" s="35"/>
      <c r="E1238" s="78"/>
    </row>
    <row r="1239" s="4" customFormat="true" ht="18.75" hidden="false" customHeight="false" outlineLevel="0" collapsed="false">
      <c r="B1239" s="76"/>
      <c r="C1239" s="183"/>
      <c r="D1239" s="35"/>
      <c r="E1239" s="78"/>
    </row>
    <row r="1240" s="4" customFormat="true" ht="18.75" hidden="false" customHeight="false" outlineLevel="0" collapsed="false">
      <c r="B1240" s="76"/>
      <c r="C1240" s="183"/>
      <c r="D1240" s="35"/>
      <c r="E1240" s="78"/>
    </row>
    <row r="1241" s="4" customFormat="true" ht="31.5" hidden="false" customHeight="true" outlineLevel="0" collapsed="false">
      <c r="B1241" s="56"/>
      <c r="C1241" s="113"/>
      <c r="D1241" s="113"/>
      <c r="E1241" s="184"/>
    </row>
    <row r="1242" s="4" customFormat="true" ht="18.75" hidden="false" customHeight="false" outlineLevel="0" collapsed="false">
      <c r="B1242" s="76"/>
      <c r="C1242" s="183"/>
      <c r="D1242" s="35"/>
      <c r="E1242" s="78"/>
    </row>
    <row r="1243" s="4" customFormat="true" ht="18.75" hidden="false" customHeight="false" outlineLevel="0" collapsed="false">
      <c r="B1243" s="76"/>
      <c r="C1243" s="183"/>
      <c r="D1243" s="48"/>
      <c r="E1243" s="78"/>
    </row>
    <row r="1244" s="4" customFormat="true" ht="18.75" hidden="false" customHeight="false" outlineLevel="0" collapsed="false">
      <c r="B1244" s="76"/>
      <c r="C1244" s="183"/>
      <c r="D1244" s="35"/>
      <c r="E1244" s="78"/>
    </row>
    <row r="1245" s="4" customFormat="true" ht="18.75" hidden="false" customHeight="false" outlineLevel="0" collapsed="false">
      <c r="B1245" s="76"/>
      <c r="C1245" s="183"/>
      <c r="D1245" s="35"/>
      <c r="E1245" s="78"/>
    </row>
    <row r="1246" s="4" customFormat="true" ht="18.75" hidden="false" customHeight="false" outlineLevel="0" collapsed="false">
      <c r="B1246" s="76"/>
      <c r="C1246" s="183"/>
      <c r="D1246" s="35"/>
      <c r="E1246" s="78"/>
    </row>
    <row r="1247" s="4" customFormat="true" ht="29.25" hidden="false" customHeight="true" outlineLevel="0" collapsed="false">
      <c r="B1247" s="56"/>
      <c r="C1247" s="113"/>
      <c r="D1247" s="113"/>
      <c r="E1247" s="78"/>
    </row>
    <row r="1248" s="4" customFormat="true" ht="30.75" hidden="false" customHeight="true" outlineLevel="0" collapsed="false">
      <c r="B1248" s="56"/>
      <c r="C1248" s="113"/>
      <c r="D1248" s="113"/>
      <c r="E1248" s="184"/>
    </row>
    <row r="1249" s="4" customFormat="true" ht="18.75" hidden="false" customHeight="false" outlineLevel="0" collapsed="false">
      <c r="B1249" s="56"/>
      <c r="C1249" s="183"/>
      <c r="D1249" s="57"/>
      <c r="E1249" s="78"/>
    </row>
    <row r="1250" s="199" customFormat="true" ht="18.75" hidden="false" customHeight="false" outlineLevel="0" collapsed="false">
      <c r="A1250" s="4"/>
      <c r="B1250" s="76"/>
      <c r="C1250" s="183"/>
      <c r="D1250" s="61"/>
      <c r="E1250" s="78"/>
    </row>
    <row r="1251" s="4" customFormat="true" ht="18.75" hidden="false" customHeight="false" outlineLevel="0" collapsed="false">
      <c r="B1251" s="76"/>
      <c r="C1251" s="183"/>
      <c r="D1251" s="48"/>
      <c r="E1251" s="78"/>
    </row>
    <row r="1252" s="4" customFormat="true" ht="18.75" hidden="false" customHeight="false" outlineLevel="0" collapsed="false">
      <c r="B1252" s="56"/>
      <c r="C1252" s="112"/>
      <c r="D1252" s="113"/>
      <c r="E1252" s="184"/>
    </row>
    <row r="1253" s="4" customFormat="true" ht="18.75" hidden="false" customHeight="false" outlineLevel="0" collapsed="false">
      <c r="B1253" s="139"/>
      <c r="C1253" s="183"/>
      <c r="D1253" s="109"/>
      <c r="E1253" s="78"/>
    </row>
    <row r="1254" s="4" customFormat="true" ht="18.75" hidden="false" customHeight="false" outlineLevel="0" collapsed="false">
      <c r="B1254" s="139"/>
      <c r="C1254" s="183"/>
      <c r="D1254" s="109"/>
      <c r="E1254" s="78"/>
    </row>
    <row r="1255" s="4" customFormat="true" ht="18.75" hidden="false" customHeight="false" outlineLevel="0" collapsed="false">
      <c r="B1255" s="139"/>
      <c r="C1255" s="183"/>
      <c r="D1255" s="109"/>
      <c r="E1255" s="78"/>
    </row>
    <row r="1256" s="4" customFormat="true" ht="18.75" hidden="false" customHeight="false" outlineLevel="0" collapsed="false">
      <c r="B1256" s="139"/>
      <c r="C1256" s="183"/>
      <c r="D1256" s="109"/>
      <c r="E1256" s="78"/>
    </row>
    <row r="1257" s="4" customFormat="true" ht="18.75" hidden="false" customHeight="false" outlineLevel="0" collapsed="false">
      <c r="B1257" s="139"/>
      <c r="C1257" s="183"/>
      <c r="D1257" s="109"/>
      <c r="E1257" s="78"/>
    </row>
    <row r="1258" s="4" customFormat="true" ht="18.75" hidden="false" customHeight="false" outlineLevel="0" collapsed="false">
      <c r="B1258" s="139"/>
      <c r="C1258" s="183"/>
      <c r="D1258" s="109"/>
      <c r="E1258" s="78"/>
    </row>
    <row r="1259" s="4" customFormat="true" ht="18.75" hidden="false" customHeight="false" outlineLevel="0" collapsed="false">
      <c r="B1259" s="139"/>
      <c r="C1259" s="183"/>
      <c r="D1259" s="109"/>
      <c r="E1259" s="78"/>
    </row>
    <row r="1260" s="4" customFormat="true" ht="18.75" hidden="false" customHeight="false" outlineLevel="0" collapsed="false">
      <c r="B1260" s="76"/>
      <c r="C1260" s="183"/>
      <c r="D1260" s="109"/>
      <c r="E1260" s="78"/>
    </row>
    <row r="1261" s="4" customFormat="true" ht="18.75" hidden="false" customHeight="false" outlineLevel="0" collapsed="false">
      <c r="B1261" s="76"/>
      <c r="C1261" s="183"/>
      <c r="D1261" s="61"/>
      <c r="E1261" s="78"/>
    </row>
    <row r="1262" s="4" customFormat="true" ht="18.75" hidden="false" customHeight="false" outlineLevel="0" collapsed="false">
      <c r="B1262" s="56"/>
      <c r="C1262" s="112"/>
      <c r="D1262" s="113"/>
      <c r="E1262" s="184"/>
    </row>
    <row r="1263" s="4" customFormat="true" ht="18.75" hidden="false" customHeight="false" outlineLevel="0" collapsed="false">
      <c r="B1263" s="56"/>
      <c r="C1263" s="112"/>
      <c r="D1263" s="113"/>
      <c r="E1263" s="184"/>
    </row>
    <row r="1264" s="4" customFormat="true" ht="18.75" hidden="false" customHeight="false" outlineLevel="0" collapsed="false">
      <c r="B1264" s="221"/>
      <c r="C1264" s="183"/>
      <c r="D1264" s="35"/>
      <c r="E1264" s="78"/>
    </row>
    <row r="1265" s="4" customFormat="true" ht="18.75" hidden="false" customHeight="false" outlineLevel="0" collapsed="false">
      <c r="B1265" s="221"/>
      <c r="C1265" s="183"/>
      <c r="D1265" s="35"/>
      <c r="E1265" s="78"/>
    </row>
    <row r="1266" s="4" customFormat="true" ht="18.75" hidden="false" customHeight="false" outlineLevel="0" collapsed="false">
      <c r="B1266" s="221"/>
      <c r="C1266" s="183"/>
      <c r="D1266" s="35"/>
      <c r="E1266" s="78"/>
    </row>
    <row r="1267" s="4" customFormat="true" ht="18.75" hidden="false" customHeight="false" outlineLevel="0" collapsed="false">
      <c r="B1267" s="222"/>
      <c r="C1267" s="183"/>
      <c r="D1267" s="35"/>
      <c r="E1267" s="78"/>
    </row>
    <row r="1268" s="4" customFormat="true" ht="18.75" hidden="false" customHeight="false" outlineLevel="0" collapsed="false">
      <c r="B1268" s="222"/>
      <c r="C1268" s="183"/>
      <c r="D1268" s="35"/>
      <c r="E1268" s="78"/>
    </row>
    <row r="1269" s="4" customFormat="true" ht="18.75" hidden="false" customHeight="false" outlineLevel="0" collapsed="false">
      <c r="B1269" s="222"/>
      <c r="C1269" s="183"/>
      <c r="D1269" s="35"/>
      <c r="E1269" s="78"/>
    </row>
    <row r="1270" s="4" customFormat="true" ht="18.75" hidden="false" customHeight="false" outlineLevel="0" collapsed="false">
      <c r="B1270" s="182"/>
      <c r="C1270" s="183"/>
      <c r="D1270" s="61"/>
      <c r="E1270" s="78"/>
    </row>
    <row r="1271" s="4" customFormat="true" ht="18.75" hidden="false" customHeight="false" outlineLevel="0" collapsed="false">
      <c r="B1271" s="56"/>
      <c r="C1271" s="112"/>
      <c r="D1271" s="113"/>
      <c r="E1271" s="78"/>
    </row>
    <row r="1272" s="4" customFormat="true" ht="18.75" hidden="false" customHeight="false" outlineLevel="0" collapsed="false">
      <c r="B1272" s="56"/>
      <c r="C1272" s="112"/>
      <c r="D1272" s="113"/>
      <c r="E1272" s="184"/>
    </row>
    <row r="1273" s="4" customFormat="true" ht="18.75" hidden="false" customHeight="false" outlineLevel="0" collapsed="false">
      <c r="B1273" s="182"/>
      <c r="C1273" s="183"/>
      <c r="D1273" s="35"/>
      <c r="E1273" s="78"/>
    </row>
    <row r="1274" s="4" customFormat="true" ht="18.75" hidden="false" customHeight="false" outlineLevel="0" collapsed="false">
      <c r="B1274" s="182"/>
      <c r="C1274" s="183"/>
      <c r="D1274" s="35"/>
      <c r="E1274" s="78"/>
    </row>
    <row r="1275" s="4" customFormat="true" ht="18.75" hidden="false" customHeight="false" outlineLevel="0" collapsed="false">
      <c r="B1275" s="182"/>
      <c r="C1275" s="183"/>
      <c r="D1275" s="35"/>
      <c r="E1275" s="78"/>
    </row>
    <row r="1276" s="4" customFormat="true" ht="18.75" hidden="false" customHeight="false" outlineLevel="0" collapsed="false">
      <c r="B1276" s="182"/>
      <c r="C1276" s="183"/>
      <c r="D1276" s="35"/>
      <c r="E1276" s="78"/>
    </row>
    <row r="1277" s="4" customFormat="true" ht="18.75" hidden="false" customHeight="false" outlineLevel="0" collapsed="false">
      <c r="B1277" s="182"/>
      <c r="C1277" s="183"/>
      <c r="D1277" s="57"/>
      <c r="E1277" s="78"/>
    </row>
    <row r="1278" s="4" customFormat="true" ht="18.75" hidden="false" customHeight="false" outlineLevel="0" collapsed="false">
      <c r="B1278" s="182"/>
      <c r="C1278" s="183"/>
      <c r="D1278" s="57"/>
      <c r="E1278" s="78"/>
    </row>
    <row r="1279" s="4" customFormat="true" ht="18.75" hidden="false" customHeight="false" outlineLevel="0" collapsed="false">
      <c r="B1279" s="182"/>
      <c r="C1279" s="183"/>
      <c r="D1279" s="48"/>
      <c r="E1279" s="78"/>
    </row>
    <row r="1280" s="4" customFormat="true" ht="18.75" hidden="false" customHeight="false" outlineLevel="0" collapsed="false">
      <c r="B1280" s="182"/>
      <c r="C1280" s="183"/>
      <c r="D1280" s="48"/>
      <c r="E1280" s="78"/>
    </row>
    <row r="1281" s="4" customFormat="true" ht="18.75" hidden="false" customHeight="false" outlineLevel="0" collapsed="false">
      <c r="B1281" s="56"/>
      <c r="C1281" s="112"/>
      <c r="D1281" s="113"/>
      <c r="E1281" s="184"/>
    </row>
    <row r="1282" s="4" customFormat="true" ht="18.75" hidden="false" customHeight="false" outlineLevel="0" collapsed="false">
      <c r="B1282" s="182"/>
      <c r="C1282" s="183"/>
      <c r="D1282" s="35"/>
      <c r="E1282" s="78"/>
    </row>
    <row r="1283" s="4" customFormat="true" ht="18.75" hidden="false" customHeight="false" outlineLevel="0" collapsed="false">
      <c r="B1283" s="182"/>
      <c r="C1283" s="183"/>
      <c r="D1283" s="35"/>
      <c r="E1283" s="78"/>
    </row>
    <row r="1284" s="4" customFormat="true" ht="18.75" hidden="false" customHeight="false" outlineLevel="0" collapsed="false">
      <c r="B1284" s="182"/>
      <c r="C1284" s="183"/>
      <c r="D1284" s="35"/>
      <c r="E1284" s="78"/>
    </row>
    <row r="1285" s="4" customFormat="true" ht="18.75" hidden="false" customHeight="false" outlineLevel="0" collapsed="false">
      <c r="B1285" s="182"/>
      <c r="C1285" s="183"/>
      <c r="D1285" s="35"/>
      <c r="E1285" s="78"/>
    </row>
    <row r="1286" s="4" customFormat="true" ht="18.75" hidden="false" customHeight="false" outlineLevel="0" collapsed="false">
      <c r="B1286" s="182"/>
      <c r="C1286" s="183"/>
      <c r="D1286" s="48"/>
      <c r="E1286" s="78"/>
    </row>
    <row r="1287" s="4" customFormat="true" ht="18.75" hidden="false" customHeight="false" outlineLevel="0" collapsed="false">
      <c r="B1287" s="182"/>
      <c r="C1287" s="183"/>
      <c r="D1287" s="35"/>
      <c r="E1287" s="78"/>
    </row>
    <row r="1288" s="4" customFormat="true" ht="18.75" hidden="false" customHeight="false" outlineLevel="0" collapsed="false">
      <c r="B1288" s="182"/>
      <c r="C1288" s="183"/>
      <c r="D1288" s="48"/>
      <c r="E1288" s="78"/>
    </row>
    <row r="1289" s="4" customFormat="true" ht="18.75" hidden="false" customHeight="false" outlineLevel="0" collapsed="false">
      <c r="B1289" s="182"/>
      <c r="C1289" s="183"/>
      <c r="D1289" s="48"/>
      <c r="E1289" s="78"/>
    </row>
    <row r="1290" s="4" customFormat="true" ht="18.75" hidden="false" customHeight="false" outlineLevel="0" collapsed="false">
      <c r="B1290" s="182"/>
      <c r="C1290" s="183"/>
      <c r="D1290" s="48"/>
      <c r="E1290" s="78"/>
    </row>
    <row r="1291" s="4" customFormat="true" ht="18.75" hidden="false" customHeight="false" outlineLevel="0" collapsed="false">
      <c r="B1291" s="182"/>
      <c r="C1291" s="183"/>
      <c r="D1291" s="48"/>
      <c r="E1291" s="78"/>
    </row>
    <row r="1292" s="4" customFormat="true" ht="18.75" hidden="false" customHeight="false" outlineLevel="0" collapsed="false">
      <c r="B1292" s="182"/>
      <c r="C1292" s="183"/>
      <c r="D1292" s="48"/>
      <c r="E1292" s="78"/>
    </row>
    <row r="1293" s="4" customFormat="true" ht="18.75" hidden="false" customHeight="false" outlineLevel="0" collapsed="false">
      <c r="B1293" s="221"/>
      <c r="C1293" s="183"/>
      <c r="D1293" s="48"/>
      <c r="E1293" s="78"/>
    </row>
    <row r="1294" s="4" customFormat="true" ht="18.75" hidden="false" customHeight="false" outlineLevel="0" collapsed="false">
      <c r="B1294" s="221"/>
      <c r="C1294" s="183"/>
      <c r="D1294" s="48"/>
      <c r="E1294" s="78"/>
    </row>
    <row r="1295" s="4" customFormat="true" ht="18.75" hidden="false" customHeight="false" outlineLevel="0" collapsed="false">
      <c r="B1295" s="223"/>
      <c r="C1295" s="183"/>
      <c r="D1295" s="48"/>
      <c r="E1295" s="78"/>
    </row>
    <row r="1296" s="4" customFormat="true" ht="18.75" hidden="false" customHeight="false" outlineLevel="0" collapsed="false">
      <c r="B1296" s="182"/>
      <c r="C1296" s="183"/>
      <c r="D1296" s="48"/>
      <c r="E1296" s="78"/>
    </row>
    <row r="1297" s="4" customFormat="true" ht="18.75" hidden="false" customHeight="false" outlineLevel="0" collapsed="false">
      <c r="B1297" s="182"/>
      <c r="C1297" s="183"/>
      <c r="D1297" s="35"/>
      <c r="E1297" s="78"/>
    </row>
    <row r="1298" s="4" customFormat="true" ht="18.75" hidden="false" customHeight="false" outlineLevel="0" collapsed="false">
      <c r="B1298" s="221"/>
      <c r="C1298" s="183"/>
      <c r="D1298" s="61"/>
      <c r="E1298" s="78"/>
    </row>
    <row r="1299" s="4" customFormat="true" ht="18.75" hidden="false" customHeight="false" outlineLevel="0" collapsed="false">
      <c r="B1299" s="221"/>
      <c r="C1299" s="183"/>
      <c r="D1299" s="61"/>
      <c r="E1299" s="78"/>
    </row>
    <row r="1300" s="4" customFormat="true" ht="18.75" hidden="false" customHeight="false" outlineLevel="0" collapsed="false">
      <c r="B1300" s="221"/>
      <c r="C1300" s="183"/>
      <c r="D1300" s="35"/>
      <c r="E1300" s="78"/>
    </row>
    <row r="1301" s="4" customFormat="true" ht="18.75" hidden="false" customHeight="false" outlineLevel="0" collapsed="false">
      <c r="B1301" s="221"/>
      <c r="C1301" s="183"/>
      <c r="D1301" s="35"/>
      <c r="E1301" s="78"/>
    </row>
    <row r="1302" s="4" customFormat="true" ht="18.75" hidden="false" customHeight="false" outlineLevel="0" collapsed="false">
      <c r="B1302" s="221"/>
      <c r="C1302" s="183"/>
      <c r="D1302" s="48"/>
      <c r="E1302" s="78"/>
    </row>
    <row r="1303" s="4" customFormat="true" ht="18.75" hidden="false" customHeight="false" outlineLevel="0" collapsed="false">
      <c r="B1303" s="221"/>
      <c r="C1303" s="183"/>
      <c r="D1303" s="61"/>
      <c r="E1303" s="78"/>
    </row>
    <row r="1304" s="4" customFormat="true" ht="18.75" hidden="false" customHeight="false" outlineLevel="0" collapsed="false">
      <c r="B1304" s="182"/>
      <c r="C1304" s="183"/>
      <c r="D1304" s="35"/>
      <c r="E1304" s="78"/>
    </row>
    <row r="1305" s="4" customFormat="true" ht="18.75" hidden="false" customHeight="false" outlineLevel="0" collapsed="false">
      <c r="B1305" s="182"/>
      <c r="C1305" s="183"/>
      <c r="D1305" s="35"/>
      <c r="E1305" s="78"/>
    </row>
    <row r="1306" s="4" customFormat="true" ht="18.75" hidden="false" customHeight="false" outlineLevel="0" collapsed="false">
      <c r="B1306" s="221"/>
      <c r="C1306" s="183"/>
      <c r="D1306" s="35"/>
      <c r="E1306" s="78"/>
    </row>
    <row r="1307" s="4" customFormat="true" ht="18.75" hidden="false" customHeight="false" outlineLevel="0" collapsed="false">
      <c r="B1307" s="182"/>
      <c r="C1307" s="183"/>
      <c r="D1307" s="35"/>
      <c r="E1307" s="78"/>
    </row>
    <row r="1308" s="4" customFormat="true" ht="18.75" hidden="false" customHeight="false" outlineLevel="0" collapsed="false">
      <c r="B1308" s="182"/>
      <c r="C1308" s="183"/>
      <c r="D1308" s="61"/>
      <c r="E1308" s="78"/>
    </row>
    <row r="1309" s="4" customFormat="true" ht="18.75" hidden="false" customHeight="false" outlineLevel="0" collapsed="false">
      <c r="B1309" s="56"/>
      <c r="C1309" s="112"/>
      <c r="D1309" s="113"/>
      <c r="E1309" s="184"/>
    </row>
    <row r="1310" s="4" customFormat="true" ht="18.75" hidden="false" customHeight="false" outlineLevel="0" collapsed="false">
      <c r="B1310" s="182"/>
      <c r="C1310" s="183"/>
      <c r="D1310" s="48"/>
      <c r="E1310" s="78"/>
    </row>
    <row r="1311" s="4" customFormat="true" ht="18.75" hidden="false" customHeight="false" outlineLevel="0" collapsed="false">
      <c r="B1311" s="182"/>
      <c r="C1311" s="183"/>
      <c r="D1311" s="35"/>
      <c r="E1311" s="78"/>
    </row>
    <row r="1312" s="4" customFormat="true" ht="18.75" hidden="false" customHeight="false" outlineLevel="0" collapsed="false">
      <c r="B1312" s="182"/>
      <c r="C1312" s="183"/>
      <c r="D1312" s="57"/>
      <c r="E1312" s="78"/>
    </row>
    <row r="1313" s="4" customFormat="true" ht="18.75" hidden="false" customHeight="false" outlineLevel="0" collapsed="false">
      <c r="B1313" s="56"/>
      <c r="C1313" s="112"/>
      <c r="D1313" s="113"/>
      <c r="E1313" s="78"/>
    </row>
    <row r="1314" s="4" customFormat="true" ht="18.75" hidden="false" customHeight="false" outlineLevel="0" collapsed="false">
      <c r="B1314" s="56"/>
      <c r="C1314" s="112"/>
      <c r="D1314" s="113"/>
      <c r="E1314" s="78"/>
    </row>
    <row r="1315" s="4" customFormat="true" ht="29.25" hidden="false" customHeight="true" outlineLevel="0" collapsed="false">
      <c r="B1315" s="56"/>
      <c r="C1315" s="113"/>
      <c r="D1315" s="113"/>
      <c r="E1315" s="78"/>
    </row>
    <row r="1316" s="4" customFormat="true" ht="18.75" hidden="false" customHeight="false" outlineLevel="0" collapsed="false">
      <c r="B1316" s="56"/>
      <c r="C1316" s="112"/>
      <c r="D1316" s="113"/>
      <c r="E1316" s="184"/>
    </row>
    <row r="1317" s="4" customFormat="true" ht="18.75" hidden="false" customHeight="false" outlineLevel="0" collapsed="false">
      <c r="B1317" s="182"/>
      <c r="C1317" s="183"/>
      <c r="D1317" s="57"/>
      <c r="E1317" s="78"/>
    </row>
    <row r="1318" s="4" customFormat="true" ht="18.75" hidden="false" customHeight="false" outlineLevel="0" collapsed="false">
      <c r="B1318" s="182"/>
      <c r="C1318" s="183"/>
      <c r="D1318" s="57"/>
      <c r="E1318" s="78"/>
    </row>
    <row r="1319" s="4" customFormat="true" ht="18.75" hidden="false" customHeight="false" outlineLevel="0" collapsed="false">
      <c r="B1319" s="56"/>
      <c r="C1319" s="112"/>
      <c r="D1319" s="113"/>
      <c r="E1319" s="78"/>
    </row>
    <row r="1320" s="4" customFormat="true" ht="18.75" hidden="false" customHeight="false" outlineLevel="0" collapsed="false">
      <c r="B1320" s="56"/>
      <c r="C1320" s="112"/>
      <c r="D1320" s="113"/>
      <c r="E1320" s="184"/>
    </row>
    <row r="1321" s="4" customFormat="true" ht="18.75" hidden="false" customHeight="false" outlineLevel="0" collapsed="false">
      <c r="B1321" s="182"/>
      <c r="C1321" s="183"/>
      <c r="D1321" s="48"/>
      <c r="E1321" s="78"/>
    </row>
    <row r="1322" s="4" customFormat="true" ht="18.75" hidden="false" customHeight="false" outlineLevel="0" collapsed="false">
      <c r="B1322" s="182"/>
      <c r="C1322" s="183"/>
      <c r="D1322" s="48"/>
      <c r="E1322" s="78"/>
    </row>
    <row r="1323" s="4" customFormat="true" ht="18.75" hidden="false" customHeight="false" outlineLevel="0" collapsed="false">
      <c r="B1323" s="182"/>
      <c r="C1323" s="183"/>
      <c r="D1323" s="48"/>
      <c r="E1323" s="78"/>
    </row>
    <row r="1324" s="4" customFormat="true" ht="18.75" hidden="false" customHeight="false" outlineLevel="0" collapsed="false">
      <c r="B1324" s="182"/>
      <c r="C1324" s="183"/>
      <c r="D1324" s="48"/>
      <c r="E1324" s="78"/>
    </row>
    <row r="1325" s="4" customFormat="true" ht="18.75" hidden="false" customHeight="false" outlineLevel="0" collapsed="false">
      <c r="B1325" s="182"/>
      <c r="C1325" s="183"/>
      <c r="D1325" s="48"/>
      <c r="E1325" s="78"/>
    </row>
    <row r="1326" s="4" customFormat="true" ht="18.75" hidden="false" customHeight="false" outlineLevel="0" collapsed="false">
      <c r="B1326" s="182"/>
      <c r="C1326" s="183"/>
      <c r="D1326" s="48"/>
      <c r="E1326" s="78"/>
    </row>
    <row r="1327" s="4" customFormat="true" ht="18.75" hidden="false" customHeight="false" outlineLevel="0" collapsed="false">
      <c r="B1327" s="182"/>
      <c r="C1327" s="183"/>
      <c r="D1327" s="48"/>
      <c r="E1327" s="78"/>
    </row>
    <row r="1328" s="4" customFormat="true" ht="18.75" hidden="false" customHeight="false" outlineLevel="0" collapsed="false">
      <c r="B1328" s="56"/>
      <c r="C1328" s="112"/>
      <c r="D1328" s="113"/>
      <c r="E1328" s="184"/>
    </row>
    <row r="1329" s="4" customFormat="true" ht="18.75" hidden="false" customHeight="false" outlineLevel="0" collapsed="false">
      <c r="B1329" s="182"/>
      <c r="C1329" s="183"/>
      <c r="D1329" s="48"/>
      <c r="E1329" s="78"/>
    </row>
    <row r="1330" s="4" customFormat="true" ht="18.75" hidden="false" customHeight="false" outlineLevel="0" collapsed="false">
      <c r="B1330" s="182"/>
      <c r="C1330" s="183"/>
      <c r="D1330" s="48"/>
      <c r="E1330" s="78"/>
    </row>
    <row r="1331" s="4" customFormat="true" ht="18.75" hidden="false" customHeight="false" outlineLevel="0" collapsed="false">
      <c r="B1331" s="56"/>
      <c r="C1331" s="112"/>
      <c r="D1331" s="113"/>
      <c r="E1331" s="78"/>
    </row>
    <row r="1332" s="4" customFormat="true" ht="18.75" hidden="false" customHeight="false" outlineLevel="0" collapsed="false">
      <c r="B1332" s="56"/>
      <c r="C1332" s="112"/>
      <c r="D1332" s="113"/>
      <c r="E1332" s="184"/>
    </row>
    <row r="1333" s="4" customFormat="true" ht="18.75" hidden="false" customHeight="false" outlineLevel="0" collapsed="false">
      <c r="B1333" s="182"/>
      <c r="C1333" s="183"/>
      <c r="D1333" s="48"/>
      <c r="E1333" s="78"/>
    </row>
    <row r="1334" s="4" customFormat="true" ht="18.75" hidden="false" customHeight="false" outlineLevel="0" collapsed="false">
      <c r="B1334" s="182"/>
      <c r="C1334" s="183"/>
      <c r="D1334" s="48"/>
      <c r="E1334" s="78"/>
    </row>
    <row r="1335" s="4" customFormat="true" ht="18.75" hidden="false" customHeight="false" outlineLevel="0" collapsed="false">
      <c r="B1335" s="182"/>
      <c r="C1335" s="183"/>
      <c r="D1335" s="35"/>
      <c r="E1335" s="78"/>
    </row>
    <row r="1336" s="4" customFormat="true" ht="18.75" hidden="false" customHeight="false" outlineLevel="0" collapsed="false">
      <c r="B1336" s="182"/>
      <c r="C1336" s="183"/>
      <c r="D1336" s="48"/>
      <c r="E1336" s="78"/>
    </row>
    <row r="1337" s="4" customFormat="true" ht="18.75" hidden="false" customHeight="false" outlineLevel="0" collapsed="false">
      <c r="B1337" s="182"/>
      <c r="C1337" s="183"/>
      <c r="D1337" s="48"/>
      <c r="E1337" s="78"/>
    </row>
    <row r="1338" s="4" customFormat="true" ht="29.25" hidden="false" customHeight="true" outlineLevel="0" collapsed="false">
      <c r="B1338" s="56"/>
      <c r="C1338" s="113"/>
      <c r="D1338" s="113"/>
      <c r="E1338" s="184"/>
    </row>
    <row r="1339" s="4" customFormat="true" ht="18.75" hidden="false" customHeight="false" outlineLevel="0" collapsed="false">
      <c r="B1339" s="182"/>
      <c r="C1339" s="183"/>
      <c r="D1339" s="48"/>
      <c r="E1339" s="78"/>
    </row>
    <row r="1340" s="4" customFormat="true" ht="18.75" hidden="false" customHeight="false" outlineLevel="0" collapsed="false">
      <c r="B1340" s="182"/>
      <c r="C1340" s="183"/>
      <c r="D1340" s="48"/>
      <c r="E1340" s="78"/>
    </row>
    <row r="1341" s="4" customFormat="true" ht="18.75" hidden="false" customHeight="false" outlineLevel="0" collapsed="false">
      <c r="B1341" s="182"/>
      <c r="C1341" s="126"/>
      <c r="D1341" s="113"/>
      <c r="E1341" s="184"/>
    </row>
    <row r="1342" s="4" customFormat="true" ht="18.75" hidden="false" customHeight="false" outlineLevel="0" collapsed="false">
      <c r="B1342" s="185"/>
      <c r="C1342" s="112"/>
      <c r="D1342" s="113"/>
      <c r="E1342" s="78"/>
    </row>
    <row r="1343" s="4" customFormat="true" ht="18.75" hidden="false" customHeight="false" outlineLevel="0" collapsed="false">
      <c r="B1343" s="185"/>
      <c r="C1343" s="112"/>
      <c r="D1343" s="113"/>
      <c r="E1343" s="184"/>
    </row>
    <row r="1344" s="4" customFormat="true" ht="18.75" hidden="false" customHeight="false" outlineLevel="0" collapsed="false">
      <c r="B1344" s="185"/>
      <c r="C1344" s="186"/>
      <c r="D1344" s="113"/>
      <c r="E1344" s="184"/>
    </row>
    <row r="1345" s="4" customFormat="true" ht="18.75" hidden="false" customHeight="false" outlineLevel="0" collapsed="false">
      <c r="B1345" s="185"/>
      <c r="C1345" s="186"/>
      <c r="D1345" s="113"/>
      <c r="E1345" s="184"/>
    </row>
    <row r="1346" s="4" customFormat="true" ht="18.75" hidden="false" customHeight="false" outlineLevel="0" collapsed="false">
      <c r="B1346" s="185"/>
      <c r="C1346" s="187"/>
      <c r="D1346" s="188"/>
      <c r="E1346" s="184"/>
    </row>
    <row r="1347" s="4" customFormat="true" ht="18.75" hidden="false" customHeight="false" outlineLevel="0" collapsed="false">
      <c r="B1347" s="76"/>
      <c r="C1347" s="139"/>
      <c r="D1347" s="189"/>
    </row>
    <row r="1348" s="4" customFormat="true" ht="18.75" hidden="false" customHeight="false" outlineLevel="0" collapsed="false">
      <c r="B1348" s="190"/>
      <c r="C1348" s="191"/>
      <c r="D1348" s="192"/>
      <c r="E1348" s="193"/>
    </row>
    <row r="1349" s="4" customFormat="true" ht="18.75" hidden="false" customHeight="false" outlineLevel="0" collapsed="false">
      <c r="D1349" s="5"/>
      <c r="E1349" s="193"/>
    </row>
    <row r="1350" s="4" customFormat="true" ht="20.25" hidden="false" customHeight="false" outlineLevel="0" collapsed="false">
      <c r="B1350" s="194"/>
      <c r="C1350" s="190"/>
      <c r="D1350" s="83"/>
      <c r="E1350" s="193"/>
    </row>
    <row r="1351" s="4" customFormat="true" ht="18.75" hidden="false" customHeight="false" outlineLevel="0" collapsed="false">
      <c r="D1351" s="5"/>
      <c r="E1351" s="190"/>
    </row>
    <row r="1352" s="4" customFormat="true" ht="20.25" hidden="false" customHeight="false" outlineLevel="0" collapsed="false">
      <c r="B1352" s="195"/>
      <c r="D1352" s="5"/>
      <c r="E1352" s="196"/>
    </row>
    <row r="1353" s="4" customFormat="true" ht="18.75" hidden="false" customHeight="false" outlineLevel="0" collapsed="false">
      <c r="D1353" s="5"/>
      <c r="E1353" s="193"/>
    </row>
    <row r="1354" s="4" customFormat="true" ht="18.75" hidden="false" customHeight="false" outlineLevel="0" collapsed="false">
      <c r="D1354" s="5"/>
      <c r="E1354" s="193"/>
    </row>
    <row r="1355" s="4" customFormat="true" ht="20.25" hidden="false" customHeight="false" outlineLevel="0" collapsed="false">
      <c r="B1355" s="195"/>
      <c r="D1355" s="5"/>
      <c r="E1355" s="197"/>
    </row>
    <row r="1356" s="4" customFormat="true" ht="18.75" hidden="false" customHeight="false" outlineLevel="0" collapsed="false">
      <c r="D1356" s="5"/>
      <c r="E1356" s="193"/>
    </row>
    <row r="1357" s="4" customFormat="true" ht="18.75" hidden="false" customHeight="false" outlineLevel="0" collapsed="false">
      <c r="D1357" s="5"/>
      <c r="E1357" s="193"/>
    </row>
    <row r="1358" s="4" customFormat="true" ht="18.75" hidden="false" customHeight="false" outlineLevel="0" collapsed="false">
      <c r="B1358" s="190"/>
      <c r="C1358" s="197"/>
      <c r="D1358" s="83"/>
      <c r="E1358" s="193"/>
    </row>
    <row r="1359" s="4" customFormat="true" ht="18.75" hidden="false" customHeight="false" outlineLevel="0" collapsed="false">
      <c r="B1359" s="190"/>
      <c r="C1359" s="191"/>
      <c r="D1359" s="192"/>
      <c r="E1359" s="193"/>
    </row>
    <row r="1360" s="4" customFormat="true" ht="18.75" hidden="false" customHeight="false" outlineLevel="0" collapsed="false">
      <c r="B1360" s="190"/>
      <c r="C1360" s="190"/>
      <c r="D1360" s="5"/>
      <c r="E1360" s="198"/>
    </row>
    <row r="1361" s="4" customFormat="true" ht="18.75" hidden="false" customHeight="false" outlineLevel="0" collapsed="false">
      <c r="B1361" s="190"/>
      <c r="C1361" s="190"/>
      <c r="D1361" s="5"/>
      <c r="E1361" s="78"/>
    </row>
    <row r="1362" s="4" customFormat="true" ht="18.75" hidden="false" customHeight="false" outlineLevel="0" collapsed="false">
      <c r="B1362" s="190"/>
      <c r="C1362" s="190"/>
      <c r="D1362" s="5"/>
      <c r="E1362" s="78"/>
    </row>
    <row r="1363" s="4" customFormat="true" ht="18.75" hidden="false" customHeight="false" outlineLevel="0" collapsed="false">
      <c r="B1363" s="190"/>
      <c r="C1363" s="190"/>
      <c r="D1363" s="5"/>
      <c r="E1363" s="78"/>
    </row>
    <row r="1364" s="4" customFormat="true" ht="18.75" hidden="false" customHeight="false" outlineLevel="0" collapsed="false">
      <c r="B1364" s="190"/>
      <c r="C1364" s="190"/>
      <c r="D1364" s="5"/>
      <c r="E1364" s="78"/>
    </row>
    <row r="1365" s="4" customFormat="true" ht="18.75" hidden="false" customHeight="false" outlineLevel="0" collapsed="false">
      <c r="B1365" s="190"/>
      <c r="C1365" s="190"/>
      <c r="D1365" s="5"/>
      <c r="E1365" s="78"/>
    </row>
    <row r="1366" s="4" customFormat="true" ht="18.75" hidden="false" customHeight="false" outlineLevel="0" collapsed="false">
      <c r="B1366" s="190"/>
      <c r="C1366" s="190"/>
      <c r="D1366" s="5"/>
      <c r="E1366" s="78"/>
    </row>
    <row r="1367" s="4" customFormat="true" ht="20.25" hidden="false" customHeight="true" outlineLevel="0" collapsed="false">
      <c r="B1367" s="190"/>
      <c r="C1367" s="190"/>
      <c r="D1367" s="5"/>
      <c r="E1367" s="78"/>
    </row>
    <row r="1368" s="4" customFormat="true" ht="18.75" hidden="false" customHeight="false" outlineLevel="0" collapsed="false">
      <c r="B1368" s="190"/>
      <c r="C1368" s="190"/>
      <c r="D1368" s="5"/>
      <c r="E1368" s="78"/>
    </row>
    <row r="1369" s="4" customFormat="true" ht="18.75" hidden="false" customHeight="false" outlineLevel="0" collapsed="false">
      <c r="B1369" s="190"/>
      <c r="C1369" s="190"/>
      <c r="D1369" s="5"/>
      <c r="E1369" s="78"/>
    </row>
    <row r="1370" s="4" customFormat="true" ht="18.75" hidden="false" customHeight="false" outlineLevel="0" collapsed="false">
      <c r="B1370" s="190"/>
      <c r="C1370" s="190"/>
      <c r="D1370" s="5"/>
      <c r="E1370" s="78"/>
    </row>
    <row r="1371" s="4" customFormat="true" ht="18.75" hidden="false" customHeight="false" outlineLevel="0" collapsed="false">
      <c r="B1371" s="190"/>
      <c r="C1371" s="190"/>
      <c r="D1371" s="5"/>
      <c r="E1371" s="78"/>
    </row>
    <row r="1372" s="4" customFormat="true" ht="18.75" hidden="false" customHeight="false" outlineLevel="0" collapsed="false">
      <c r="B1372" s="190"/>
      <c r="C1372" s="190"/>
      <c r="D1372" s="5"/>
      <c r="E1372" s="78"/>
    </row>
    <row r="1373" s="4" customFormat="true" ht="18.75" hidden="false" customHeight="false" outlineLevel="0" collapsed="false">
      <c r="B1373" s="190"/>
      <c r="C1373" s="190"/>
      <c r="D1373" s="5"/>
      <c r="E1373" s="78"/>
    </row>
    <row r="1374" s="4" customFormat="true" ht="18.75" hidden="false" customHeight="false" outlineLevel="0" collapsed="false">
      <c r="A1374" s="161"/>
      <c r="B1374" s="190"/>
      <c r="C1374" s="190"/>
      <c r="D1374" s="5"/>
      <c r="E1374" s="78"/>
    </row>
    <row r="1375" s="4" customFormat="true" ht="18.75" hidden="false" customHeight="false" outlineLevel="0" collapsed="false">
      <c r="B1375" s="190"/>
      <c r="C1375" s="190"/>
      <c r="D1375" s="5"/>
      <c r="E1375" s="78"/>
    </row>
    <row r="1376" s="4" customFormat="true" ht="18.75" hidden="false" customHeight="false" outlineLevel="0" collapsed="false">
      <c r="B1376" s="190"/>
      <c r="C1376" s="190"/>
      <c r="D1376" s="5"/>
      <c r="E1376" s="78"/>
    </row>
    <row r="1377" s="4" customFormat="true" ht="18.75" hidden="false" customHeight="false" outlineLevel="0" collapsed="false">
      <c r="B1377" s="190"/>
      <c r="C1377" s="190"/>
      <c r="D1377" s="5"/>
      <c r="E1377" s="78"/>
    </row>
    <row r="1378" s="4" customFormat="true" ht="18.75" hidden="false" customHeight="false" outlineLevel="0" collapsed="false">
      <c r="B1378" s="190"/>
      <c r="C1378" s="190"/>
      <c r="D1378" s="5"/>
      <c r="E1378" s="78"/>
    </row>
    <row r="1379" s="4" customFormat="true" ht="18.75" hidden="false" customHeight="false" outlineLevel="0" collapsed="false">
      <c r="B1379" s="190"/>
      <c r="C1379" s="190"/>
      <c r="D1379" s="5"/>
      <c r="E1379" s="78"/>
    </row>
    <row r="1380" s="4" customFormat="true" ht="18.75" hidden="false" customHeight="false" outlineLevel="0" collapsed="false">
      <c r="B1380" s="190"/>
      <c r="C1380" s="190"/>
      <c r="D1380" s="5"/>
      <c r="E1380" s="78"/>
    </row>
    <row r="1381" s="4" customFormat="true" ht="18.75" hidden="false" customHeight="false" outlineLevel="0" collapsed="false">
      <c r="B1381" s="190"/>
      <c r="C1381" s="190"/>
      <c r="D1381" s="5"/>
      <c r="E1381" s="78"/>
    </row>
    <row r="1382" s="4" customFormat="true" ht="18.75" hidden="false" customHeight="false" outlineLevel="0" collapsed="false">
      <c r="B1382" s="190"/>
      <c r="C1382" s="190"/>
      <c r="D1382" s="5"/>
      <c r="E1382" s="78"/>
    </row>
    <row r="1383" s="4" customFormat="true" ht="21" hidden="false" customHeight="true" outlineLevel="0" collapsed="false">
      <c r="B1383" s="190"/>
      <c r="C1383" s="190"/>
      <c r="D1383" s="5"/>
      <c r="E1383" s="78"/>
    </row>
    <row r="1384" s="199" customFormat="true" ht="18.75" hidden="false" customHeight="false" outlineLevel="0" collapsed="false">
      <c r="B1384" s="200"/>
      <c r="C1384" s="200"/>
      <c r="D1384" s="201"/>
      <c r="E1384" s="202"/>
    </row>
    <row r="1385" s="4" customFormat="true" ht="18.75" hidden="false" customHeight="false" outlineLevel="0" collapsed="false">
      <c r="B1385" s="190"/>
      <c r="C1385" s="190"/>
      <c r="D1385" s="5"/>
      <c r="E1385" s="78"/>
    </row>
    <row r="1386" s="4" customFormat="true" ht="18.75" hidden="false" customHeight="false" outlineLevel="0" collapsed="false">
      <c r="B1386" s="190"/>
      <c r="C1386" s="190"/>
      <c r="D1386" s="5"/>
      <c r="E1386" s="78"/>
    </row>
    <row r="1387" s="4" customFormat="true" ht="18.75" hidden="false" customHeight="false" outlineLevel="0" collapsed="false">
      <c r="B1387" s="190"/>
      <c r="C1387" s="190"/>
      <c r="D1387" s="5"/>
      <c r="E1387" s="78"/>
    </row>
    <row r="1388" s="4" customFormat="true" ht="18.75" hidden="false" customHeight="false" outlineLevel="0" collapsed="false">
      <c r="B1388" s="190"/>
      <c r="C1388" s="190"/>
      <c r="D1388" s="5"/>
      <c r="E1388" s="193"/>
    </row>
    <row r="1389" s="4" customFormat="true" ht="18.75" hidden="false" customHeight="false" outlineLevel="0" collapsed="false">
      <c r="D1389" s="5"/>
      <c r="E1389" s="193"/>
    </row>
    <row r="1390" s="4" customFormat="true" ht="54" hidden="false" customHeight="true" outlineLevel="0" collapsed="false">
      <c r="B1390" s="203"/>
      <c r="C1390" s="203"/>
      <c r="D1390" s="203"/>
      <c r="E1390" s="193"/>
    </row>
    <row r="1391" s="4" customFormat="true" ht="18.75" hidden="false" customHeight="false" outlineLevel="0" collapsed="false">
      <c r="B1391" s="204"/>
      <c r="C1391" s="205"/>
      <c r="D1391" s="206"/>
      <c r="E1391" s="207"/>
    </row>
    <row r="1392" s="178" customFormat="true" ht="18.75" hidden="false" customHeight="false" outlineLevel="0" collapsed="false">
      <c r="B1392" s="4"/>
      <c r="C1392" s="4"/>
      <c r="D1392" s="5"/>
      <c r="E1392" s="193"/>
    </row>
    <row r="1393" s="178" customFormat="true" ht="18.75" hidden="false" customHeight="false" outlineLevel="0" collapsed="false">
      <c r="B1393" s="4"/>
      <c r="C1393" s="4"/>
      <c r="D1393" s="5"/>
      <c r="E1393" s="193"/>
    </row>
    <row r="1394" s="178" customFormat="true" ht="20.25" hidden="false" customHeight="false" outlineLevel="0" collapsed="false">
      <c r="B1394" s="194"/>
      <c r="C1394" s="190"/>
      <c r="D1394" s="83"/>
      <c r="E1394" s="193"/>
    </row>
    <row r="1395" s="178" customFormat="true" ht="18.75" hidden="false" customHeight="false" outlineLevel="0" collapsed="false">
      <c r="B1395" s="4"/>
      <c r="C1395" s="4"/>
      <c r="D1395" s="5"/>
      <c r="E1395" s="190"/>
    </row>
    <row r="1396" s="4" customFormat="true" ht="20.25" hidden="false" customHeight="false" outlineLevel="0" collapsed="false">
      <c r="B1396" s="195"/>
      <c r="D1396" s="5"/>
      <c r="E1396" s="198"/>
      <c r="F1396" s="75"/>
      <c r="G1396" s="75"/>
      <c r="H1396" s="75"/>
      <c r="I1396" s="75"/>
    </row>
    <row r="1397" s="4" customFormat="true" ht="18.75" hidden="false" customHeight="false" outlineLevel="0" collapsed="false">
      <c r="D1397" s="5"/>
      <c r="E1397" s="193"/>
      <c r="F1397" s="75"/>
      <c r="G1397" s="75"/>
      <c r="H1397" s="75"/>
      <c r="I1397" s="75"/>
    </row>
    <row r="1398" s="4" customFormat="true" ht="18.75" hidden="false" customHeight="false" outlineLevel="0" collapsed="false">
      <c r="D1398" s="5"/>
      <c r="E1398" s="193"/>
      <c r="F1398" s="75"/>
      <c r="G1398" s="75"/>
      <c r="H1398" s="75"/>
      <c r="I1398" s="75"/>
    </row>
    <row r="1399" s="4" customFormat="true" ht="20.25" hidden="false" customHeight="false" outlineLevel="0" collapsed="false">
      <c r="B1399" s="195"/>
      <c r="D1399" s="5"/>
      <c r="E1399" s="208"/>
      <c r="F1399" s="75"/>
      <c r="G1399" s="75"/>
      <c r="H1399" s="75"/>
      <c r="I1399" s="75"/>
    </row>
    <row r="1400" s="4" customFormat="true" ht="18.75" hidden="false" customHeight="false" outlineLevel="0" collapsed="false">
      <c r="D1400" s="5"/>
      <c r="E1400" s="193"/>
      <c r="F1400" s="75"/>
      <c r="G1400" s="75"/>
      <c r="H1400" s="75"/>
      <c r="I1400" s="75"/>
    </row>
    <row r="1401" s="4" customFormat="true" ht="18.75" hidden="false" customHeight="false" outlineLevel="0" collapsed="false">
      <c r="D1401" s="5"/>
      <c r="E1401" s="193"/>
    </row>
    <row r="1402" s="4" customFormat="true" ht="18.75" hidden="false" customHeight="false" outlineLevel="0" collapsed="false">
      <c r="D1402" s="5"/>
      <c r="E1402" s="193"/>
    </row>
    <row r="1403" s="4" customFormat="true" ht="18.75" hidden="false" customHeight="false" outlineLevel="0" collapsed="false">
      <c r="C1403" s="190"/>
      <c r="D1403" s="83"/>
      <c r="E1403" s="198"/>
    </row>
    <row r="1404" s="4" customFormat="true" ht="18.75" hidden="false" customHeight="false" outlineLevel="0" collapsed="false">
      <c r="B1404" s="209"/>
      <c r="C1404" s="210"/>
      <c r="D1404" s="83"/>
      <c r="E1404" s="198"/>
    </row>
    <row r="1405" s="4" customFormat="true" ht="18.75" hidden="false" customHeight="false" outlineLevel="0" collapsed="false">
      <c r="B1405" s="209"/>
      <c r="C1405" s="210"/>
      <c r="D1405" s="83"/>
      <c r="E1405" s="211"/>
    </row>
    <row r="1406" s="4" customFormat="true" ht="18.75" hidden="false" customHeight="false" outlineLevel="0" collapsed="false">
      <c r="B1406" s="190"/>
      <c r="C1406" s="190"/>
      <c r="D1406" s="83"/>
      <c r="E1406" s="198"/>
    </row>
    <row r="1407" s="4" customFormat="true" ht="20.25" hidden="false" customHeight="false" outlineLevel="0" collapsed="false">
      <c r="B1407" s="194"/>
      <c r="C1407" s="190"/>
      <c r="D1407" s="212"/>
      <c r="E1407" s="193"/>
    </row>
    <row r="1408" s="4" customFormat="true" ht="18.75" hidden="false" customHeight="false" outlineLevel="0" collapsed="false">
      <c r="B1408" s="190"/>
      <c r="C1408" s="213"/>
      <c r="D1408" s="83"/>
      <c r="E1408" s="193"/>
    </row>
    <row r="1409" s="4" customFormat="true" ht="18.75" hidden="false" customHeight="false" outlineLevel="0" collapsed="false">
      <c r="C1409" s="190"/>
      <c r="D1409" s="83"/>
      <c r="E1409" s="193"/>
    </row>
    <row r="1410" s="4" customFormat="true" ht="20.25" hidden="false" customHeight="false" outlineLevel="0" collapsed="false">
      <c r="A1410" s="199"/>
      <c r="B1410" s="214"/>
      <c r="C1410" s="190"/>
      <c r="D1410" s="10"/>
      <c r="E1410" s="193"/>
    </row>
    <row r="1411" s="4" customFormat="true" ht="18.75" hidden="false" customHeight="false" outlineLevel="0" collapsed="false">
      <c r="B1411" s="190"/>
      <c r="C1411" s="190"/>
      <c r="D1411" s="83"/>
      <c r="E1411" s="193"/>
    </row>
    <row r="1412" s="4" customFormat="true" ht="36" hidden="false" customHeight="true" outlineLevel="0" collapsed="false">
      <c r="B1412" s="56"/>
      <c r="C1412" s="215"/>
      <c r="D1412" s="215"/>
      <c r="E1412" s="216"/>
    </row>
    <row r="1413" s="4" customFormat="true" ht="18.75" hidden="false" customHeight="false" outlineLevel="0" collapsed="false">
      <c r="B1413" s="217"/>
      <c r="C1413" s="183"/>
      <c r="D1413" s="35"/>
      <c r="E1413" s="78"/>
    </row>
    <row r="1414" s="4" customFormat="true" ht="18.75" hidden="false" customHeight="false" outlineLevel="0" collapsed="false">
      <c r="B1414" s="217"/>
      <c r="C1414" s="183"/>
      <c r="D1414" s="35"/>
      <c r="E1414" s="78"/>
    </row>
    <row r="1415" s="4" customFormat="true" ht="18.75" hidden="false" customHeight="false" outlineLevel="0" collapsed="false">
      <c r="B1415" s="217"/>
      <c r="C1415" s="183"/>
      <c r="D1415" s="35"/>
      <c r="E1415" s="78"/>
    </row>
    <row r="1416" s="4" customFormat="true" ht="18.75" hidden="false" customHeight="false" outlineLevel="0" collapsed="false">
      <c r="B1416" s="217"/>
      <c r="C1416" s="183"/>
      <c r="D1416" s="35"/>
      <c r="E1416" s="78"/>
    </row>
    <row r="1417" s="4" customFormat="true" ht="18.75" hidden="false" customHeight="false" outlineLevel="0" collapsed="false">
      <c r="B1417" s="217"/>
      <c r="C1417" s="183"/>
      <c r="D1417" s="35"/>
      <c r="E1417" s="78"/>
    </row>
    <row r="1418" s="4" customFormat="true" ht="18.75" hidden="false" customHeight="false" outlineLevel="0" collapsed="false">
      <c r="B1418" s="56"/>
      <c r="C1418" s="218"/>
      <c r="D1418" s="90"/>
      <c r="E1418" s="184"/>
    </row>
    <row r="1419" s="4" customFormat="true" ht="18.75" hidden="false" customHeight="false" outlineLevel="0" collapsed="false">
      <c r="B1419" s="56"/>
      <c r="C1419" s="183"/>
      <c r="D1419" s="35"/>
      <c r="E1419" s="78"/>
    </row>
    <row r="1420" s="4" customFormat="true" ht="18.75" hidden="false" customHeight="false" outlineLevel="0" collapsed="false">
      <c r="B1420" s="76"/>
      <c r="C1420" s="183"/>
      <c r="D1420" s="48"/>
      <c r="E1420" s="78"/>
    </row>
    <row r="1421" s="4" customFormat="true" ht="18.75" hidden="false" customHeight="false" outlineLevel="0" collapsed="false">
      <c r="B1421" s="76"/>
      <c r="C1421" s="183"/>
      <c r="D1421" s="48"/>
      <c r="E1421" s="78"/>
    </row>
    <row r="1422" s="4" customFormat="true" ht="28.5" hidden="false" customHeight="true" outlineLevel="0" collapsed="false">
      <c r="B1422" s="76"/>
      <c r="C1422" s="183"/>
      <c r="D1422" s="61"/>
      <c r="E1422" s="78"/>
    </row>
    <row r="1423" s="4" customFormat="true" ht="18.75" hidden="false" customHeight="false" outlineLevel="0" collapsed="false">
      <c r="B1423" s="56"/>
      <c r="C1423" s="183"/>
      <c r="D1423" s="57"/>
      <c r="E1423" s="78"/>
    </row>
    <row r="1424" s="4" customFormat="true" ht="30" hidden="false" customHeight="true" outlineLevel="0" collapsed="false">
      <c r="B1424" s="56"/>
      <c r="C1424" s="90"/>
      <c r="D1424" s="90"/>
      <c r="E1424" s="78"/>
    </row>
    <row r="1425" s="4" customFormat="true" ht="18.75" hidden="false" customHeight="false" outlineLevel="0" collapsed="false">
      <c r="B1425" s="56"/>
      <c r="C1425" s="218"/>
      <c r="D1425" s="90"/>
      <c r="E1425" s="78"/>
    </row>
    <row r="1426" s="4" customFormat="true" ht="33.75" hidden="false" customHeight="true" outlineLevel="0" collapsed="false">
      <c r="B1426" s="56"/>
      <c r="C1426" s="90"/>
      <c r="D1426" s="90"/>
      <c r="E1426" s="78"/>
    </row>
    <row r="1427" s="4" customFormat="true" ht="18.75" hidden="false" customHeight="false" outlineLevel="0" collapsed="false">
      <c r="B1427" s="56"/>
      <c r="C1427" s="218"/>
      <c r="D1427" s="219"/>
      <c r="E1427" s="78"/>
    </row>
    <row r="1428" s="4" customFormat="true" ht="18.75" hidden="false" customHeight="false" outlineLevel="0" collapsed="false">
      <c r="B1428" s="56"/>
      <c r="C1428" s="218"/>
      <c r="D1428" s="90"/>
      <c r="E1428" s="78"/>
    </row>
    <row r="1429" s="4" customFormat="true" ht="18.75" hidden="false" customHeight="false" outlineLevel="0" collapsed="false">
      <c r="B1429" s="56"/>
      <c r="C1429" s="220"/>
      <c r="D1429" s="48"/>
      <c r="E1429" s="184"/>
    </row>
    <row r="1430" s="4" customFormat="true" ht="18.75" hidden="false" customHeight="false" outlineLevel="0" collapsed="false">
      <c r="B1430" s="76"/>
      <c r="C1430" s="183"/>
      <c r="D1430" s="48"/>
      <c r="E1430" s="78"/>
    </row>
    <row r="1431" s="4" customFormat="true" ht="18.75" hidden="false" customHeight="false" outlineLevel="0" collapsed="false">
      <c r="B1431" s="76"/>
      <c r="C1431" s="183"/>
      <c r="D1431" s="48"/>
      <c r="E1431" s="78"/>
    </row>
    <row r="1432" s="4" customFormat="true" ht="18.75" hidden="false" customHeight="false" outlineLevel="0" collapsed="false">
      <c r="B1432" s="76"/>
      <c r="C1432" s="183"/>
      <c r="D1432" s="48"/>
      <c r="E1432" s="78"/>
    </row>
    <row r="1433" s="4" customFormat="true" ht="18.75" hidden="false" customHeight="false" outlineLevel="0" collapsed="false">
      <c r="B1433" s="76"/>
      <c r="C1433" s="183"/>
      <c r="D1433" s="48"/>
      <c r="E1433" s="78"/>
    </row>
    <row r="1434" s="4" customFormat="true" ht="18.75" hidden="false" customHeight="false" outlineLevel="0" collapsed="false">
      <c r="B1434" s="76"/>
      <c r="C1434" s="183"/>
      <c r="D1434" s="48"/>
      <c r="E1434" s="78"/>
    </row>
    <row r="1435" s="4" customFormat="true" ht="18.75" hidden="false" customHeight="false" outlineLevel="0" collapsed="false">
      <c r="B1435" s="76"/>
      <c r="C1435" s="183"/>
      <c r="D1435" s="48"/>
      <c r="E1435" s="78"/>
    </row>
    <row r="1436" s="4" customFormat="true" ht="18.75" hidden="false" customHeight="false" outlineLevel="0" collapsed="false">
      <c r="B1436" s="217"/>
      <c r="C1436" s="183"/>
      <c r="D1436" s="35"/>
      <c r="E1436" s="78"/>
    </row>
    <row r="1437" s="4" customFormat="true" ht="18.75" hidden="false" customHeight="false" outlineLevel="0" collapsed="false">
      <c r="B1437" s="76"/>
      <c r="C1437" s="183"/>
      <c r="D1437" s="48"/>
      <c r="E1437" s="78"/>
    </row>
    <row r="1438" s="4" customFormat="true" ht="18.75" hidden="false" customHeight="false" outlineLevel="0" collapsed="false">
      <c r="B1438" s="76"/>
      <c r="C1438" s="183"/>
      <c r="D1438" s="48"/>
      <c r="E1438" s="78"/>
    </row>
    <row r="1439" s="4" customFormat="true" ht="18.75" hidden="false" customHeight="false" outlineLevel="0" collapsed="false">
      <c r="B1439" s="76"/>
      <c r="C1439" s="183"/>
      <c r="D1439" s="48"/>
      <c r="E1439" s="78"/>
    </row>
    <row r="1440" s="4" customFormat="true" ht="18.75" hidden="false" customHeight="false" outlineLevel="0" collapsed="false">
      <c r="B1440" s="76"/>
      <c r="C1440" s="183"/>
      <c r="D1440" s="48"/>
      <c r="E1440" s="78"/>
    </row>
    <row r="1441" s="4" customFormat="true" ht="18.75" hidden="false" customHeight="false" outlineLevel="0" collapsed="false">
      <c r="B1441" s="76"/>
      <c r="C1441" s="183"/>
      <c r="D1441" s="48"/>
      <c r="E1441" s="78"/>
    </row>
    <row r="1442" s="4" customFormat="true" ht="18.75" hidden="false" customHeight="false" outlineLevel="0" collapsed="false">
      <c r="B1442" s="76"/>
      <c r="C1442" s="183"/>
      <c r="D1442" s="35"/>
      <c r="E1442" s="78"/>
    </row>
    <row r="1443" s="4" customFormat="true" ht="18.75" hidden="false" customHeight="false" outlineLevel="0" collapsed="false">
      <c r="B1443" s="76"/>
      <c r="C1443" s="183"/>
      <c r="D1443" s="35"/>
      <c r="E1443" s="78"/>
    </row>
    <row r="1444" s="4" customFormat="true" ht="18.75" hidden="false" customHeight="false" outlineLevel="0" collapsed="false">
      <c r="B1444" s="76"/>
      <c r="C1444" s="183"/>
      <c r="D1444" s="61"/>
      <c r="E1444" s="78"/>
    </row>
    <row r="1445" s="4" customFormat="true" ht="18.75" hidden="false" customHeight="false" outlineLevel="0" collapsed="false">
      <c r="B1445" s="217"/>
      <c r="C1445" s="183"/>
      <c r="D1445" s="48"/>
      <c r="E1445" s="78"/>
    </row>
    <row r="1446" s="4" customFormat="true" ht="18.75" hidden="false" customHeight="false" outlineLevel="0" collapsed="false">
      <c r="B1446" s="76"/>
      <c r="C1446" s="183"/>
      <c r="D1446" s="48"/>
      <c r="E1446" s="78"/>
    </row>
    <row r="1447" s="4" customFormat="true" ht="18.75" hidden="false" customHeight="false" outlineLevel="0" collapsed="false">
      <c r="B1447" s="76"/>
      <c r="C1447" s="183"/>
      <c r="D1447" s="48"/>
      <c r="E1447" s="78"/>
    </row>
    <row r="1448" s="4" customFormat="true" ht="18.75" hidden="false" customHeight="false" outlineLevel="0" collapsed="false">
      <c r="B1448" s="56"/>
      <c r="C1448" s="112"/>
      <c r="D1448" s="113"/>
      <c r="E1448" s="184"/>
    </row>
    <row r="1449" s="4" customFormat="true" ht="18.75" hidden="false" customHeight="false" outlineLevel="0" collapsed="false">
      <c r="B1449" s="76"/>
      <c r="C1449" s="183"/>
      <c r="D1449" s="61"/>
      <c r="E1449" s="78"/>
    </row>
    <row r="1450" s="4" customFormat="true" ht="18.75" hidden="false" customHeight="false" outlineLevel="0" collapsed="false">
      <c r="B1450" s="139"/>
      <c r="C1450" s="183"/>
      <c r="D1450" s="61"/>
      <c r="E1450" s="78"/>
    </row>
    <row r="1451" s="4" customFormat="true" ht="18.75" hidden="false" customHeight="false" outlineLevel="0" collapsed="false">
      <c r="B1451" s="56"/>
      <c r="C1451" s="183"/>
      <c r="D1451" s="61"/>
      <c r="E1451" s="78"/>
    </row>
    <row r="1452" s="4" customFormat="true" ht="18.75" hidden="false" customHeight="false" outlineLevel="0" collapsed="false">
      <c r="B1452" s="76"/>
      <c r="C1452" s="183"/>
      <c r="D1452" s="61"/>
      <c r="E1452" s="78"/>
    </row>
    <row r="1453" s="4" customFormat="true" ht="18.75" hidden="false" customHeight="false" outlineLevel="0" collapsed="false">
      <c r="B1453" s="56"/>
      <c r="C1453" s="112"/>
      <c r="D1453" s="113"/>
      <c r="E1453" s="184"/>
    </row>
    <row r="1454" s="4" customFormat="true" ht="18.75" hidden="false" customHeight="false" outlineLevel="0" collapsed="false">
      <c r="B1454" s="76"/>
      <c r="C1454" s="183"/>
      <c r="D1454" s="35"/>
      <c r="E1454" s="78"/>
    </row>
    <row r="1455" s="4" customFormat="true" ht="18.75" hidden="false" customHeight="false" outlineLevel="0" collapsed="false">
      <c r="B1455" s="76"/>
      <c r="C1455" s="183"/>
      <c r="D1455" s="35"/>
      <c r="E1455" s="78"/>
    </row>
    <row r="1456" s="4" customFormat="true" ht="18.75" hidden="false" customHeight="false" outlineLevel="0" collapsed="false">
      <c r="B1456" s="76"/>
      <c r="C1456" s="183"/>
      <c r="D1456" s="35"/>
      <c r="E1456" s="78"/>
    </row>
    <row r="1457" s="4" customFormat="true" ht="18.75" hidden="false" customHeight="false" outlineLevel="0" collapsed="false">
      <c r="B1457" s="56"/>
      <c r="C1457" s="112"/>
      <c r="D1457" s="113"/>
      <c r="E1457" s="184"/>
    </row>
    <row r="1458" s="4" customFormat="true" ht="18.75" hidden="false" customHeight="false" outlineLevel="0" collapsed="false">
      <c r="B1458" s="76"/>
      <c r="C1458" s="183"/>
      <c r="D1458" s="35"/>
      <c r="E1458" s="78"/>
    </row>
    <row r="1459" s="4" customFormat="true" ht="18.75" hidden="false" customHeight="false" outlineLevel="0" collapsed="false">
      <c r="B1459" s="76"/>
      <c r="C1459" s="183"/>
      <c r="D1459" s="35"/>
      <c r="E1459" s="78"/>
    </row>
    <row r="1460" s="4" customFormat="true" ht="18.75" hidden="false" customHeight="false" outlineLevel="0" collapsed="false">
      <c r="B1460" s="76"/>
      <c r="C1460" s="183"/>
      <c r="D1460" s="35"/>
      <c r="E1460" s="78"/>
    </row>
    <row r="1461" s="4" customFormat="true" ht="31.5" hidden="false" customHeight="true" outlineLevel="0" collapsed="false">
      <c r="B1461" s="56"/>
      <c r="C1461" s="113"/>
      <c r="D1461" s="113"/>
      <c r="E1461" s="184"/>
    </row>
    <row r="1462" s="4" customFormat="true" ht="18.75" hidden="false" customHeight="false" outlineLevel="0" collapsed="false">
      <c r="B1462" s="76"/>
      <c r="C1462" s="183"/>
      <c r="D1462" s="35"/>
      <c r="E1462" s="78"/>
    </row>
    <row r="1463" s="4" customFormat="true" ht="18.75" hidden="false" customHeight="false" outlineLevel="0" collapsed="false">
      <c r="B1463" s="76"/>
      <c r="C1463" s="183"/>
      <c r="D1463" s="48"/>
      <c r="E1463" s="78"/>
    </row>
    <row r="1464" s="4" customFormat="true" ht="18.75" hidden="false" customHeight="false" outlineLevel="0" collapsed="false">
      <c r="B1464" s="76"/>
      <c r="C1464" s="183"/>
      <c r="D1464" s="35"/>
      <c r="E1464" s="78"/>
    </row>
    <row r="1465" s="4" customFormat="true" ht="18.75" hidden="false" customHeight="false" outlineLevel="0" collapsed="false">
      <c r="B1465" s="76"/>
      <c r="C1465" s="183"/>
      <c r="D1465" s="35"/>
      <c r="E1465" s="78"/>
    </row>
    <row r="1466" s="4" customFormat="true" ht="18.75" hidden="false" customHeight="false" outlineLevel="0" collapsed="false">
      <c r="B1466" s="76"/>
      <c r="C1466" s="183"/>
      <c r="D1466" s="35"/>
      <c r="E1466" s="78"/>
    </row>
    <row r="1467" s="4" customFormat="true" ht="29.25" hidden="false" customHeight="true" outlineLevel="0" collapsed="false">
      <c r="B1467" s="56"/>
      <c r="C1467" s="113"/>
      <c r="D1467" s="113"/>
      <c r="E1467" s="78"/>
    </row>
    <row r="1468" s="4" customFormat="true" ht="30.75" hidden="false" customHeight="true" outlineLevel="0" collapsed="false">
      <c r="B1468" s="56"/>
      <c r="C1468" s="113"/>
      <c r="D1468" s="113"/>
      <c r="E1468" s="184"/>
    </row>
    <row r="1469" s="4" customFormat="true" ht="18.75" hidden="false" customHeight="false" outlineLevel="0" collapsed="false">
      <c r="B1469" s="56"/>
      <c r="C1469" s="183"/>
      <c r="D1469" s="57"/>
      <c r="E1469" s="78"/>
    </row>
    <row r="1470" s="199" customFormat="true" ht="18.75" hidden="false" customHeight="false" outlineLevel="0" collapsed="false">
      <c r="A1470" s="4"/>
      <c r="B1470" s="76"/>
      <c r="C1470" s="183"/>
      <c r="D1470" s="61"/>
      <c r="E1470" s="78"/>
    </row>
    <row r="1471" s="4" customFormat="true" ht="18.75" hidden="false" customHeight="false" outlineLevel="0" collapsed="false">
      <c r="B1471" s="76"/>
      <c r="C1471" s="183"/>
      <c r="D1471" s="48"/>
      <c r="E1471" s="78"/>
    </row>
    <row r="1472" s="4" customFormat="true" ht="18.75" hidden="false" customHeight="false" outlineLevel="0" collapsed="false">
      <c r="B1472" s="56"/>
      <c r="C1472" s="112"/>
      <c r="D1472" s="113"/>
      <c r="E1472" s="184"/>
    </row>
    <row r="1473" s="4" customFormat="true" ht="18.75" hidden="false" customHeight="false" outlineLevel="0" collapsed="false">
      <c r="B1473" s="139"/>
      <c r="C1473" s="183"/>
      <c r="D1473" s="109"/>
      <c r="E1473" s="78"/>
    </row>
    <row r="1474" s="4" customFormat="true" ht="18.75" hidden="false" customHeight="false" outlineLevel="0" collapsed="false">
      <c r="B1474" s="139"/>
      <c r="C1474" s="183"/>
      <c r="D1474" s="109"/>
      <c r="E1474" s="78"/>
    </row>
    <row r="1475" s="4" customFormat="true" ht="18.75" hidden="false" customHeight="false" outlineLevel="0" collapsed="false">
      <c r="B1475" s="139"/>
      <c r="C1475" s="183"/>
      <c r="D1475" s="109"/>
      <c r="E1475" s="78"/>
    </row>
    <row r="1476" s="4" customFormat="true" ht="18.75" hidden="false" customHeight="false" outlineLevel="0" collapsed="false">
      <c r="B1476" s="139"/>
      <c r="C1476" s="183"/>
      <c r="D1476" s="109"/>
      <c r="E1476" s="78"/>
    </row>
    <row r="1477" s="4" customFormat="true" ht="18.75" hidden="false" customHeight="false" outlineLevel="0" collapsed="false">
      <c r="B1477" s="139"/>
      <c r="C1477" s="183"/>
      <c r="D1477" s="109"/>
      <c r="E1477" s="78"/>
    </row>
    <row r="1478" s="4" customFormat="true" ht="18.75" hidden="false" customHeight="false" outlineLevel="0" collapsed="false">
      <c r="B1478" s="139"/>
      <c r="C1478" s="183"/>
      <c r="D1478" s="109"/>
      <c r="E1478" s="78"/>
    </row>
    <row r="1479" s="4" customFormat="true" ht="18.75" hidden="false" customHeight="false" outlineLevel="0" collapsed="false">
      <c r="B1479" s="139"/>
      <c r="C1479" s="183"/>
      <c r="D1479" s="109"/>
      <c r="E1479" s="78"/>
    </row>
    <row r="1480" s="4" customFormat="true" ht="18.75" hidden="false" customHeight="false" outlineLevel="0" collapsed="false">
      <c r="B1480" s="76"/>
      <c r="C1480" s="183"/>
      <c r="D1480" s="109"/>
      <c r="E1480" s="78"/>
    </row>
    <row r="1481" s="4" customFormat="true" ht="18.75" hidden="false" customHeight="false" outlineLevel="0" collapsed="false">
      <c r="B1481" s="76"/>
      <c r="C1481" s="183"/>
      <c r="D1481" s="61"/>
      <c r="E1481" s="78"/>
    </row>
    <row r="1482" s="4" customFormat="true" ht="18.75" hidden="false" customHeight="false" outlineLevel="0" collapsed="false">
      <c r="B1482" s="56"/>
      <c r="C1482" s="112"/>
      <c r="D1482" s="113"/>
      <c r="E1482" s="184"/>
    </row>
    <row r="1483" s="4" customFormat="true" ht="18.75" hidden="false" customHeight="false" outlineLevel="0" collapsed="false">
      <c r="B1483" s="56"/>
      <c r="C1483" s="112"/>
      <c r="D1483" s="113"/>
      <c r="E1483" s="184"/>
    </row>
    <row r="1484" s="4" customFormat="true" ht="18.75" hidden="false" customHeight="false" outlineLevel="0" collapsed="false">
      <c r="B1484" s="221"/>
      <c r="C1484" s="183"/>
      <c r="D1484" s="35"/>
      <c r="E1484" s="78"/>
    </row>
    <row r="1485" s="4" customFormat="true" ht="18.75" hidden="false" customHeight="false" outlineLevel="0" collapsed="false">
      <c r="B1485" s="221"/>
      <c r="C1485" s="183"/>
      <c r="D1485" s="35"/>
      <c r="E1485" s="78"/>
    </row>
    <row r="1486" s="4" customFormat="true" ht="18.75" hidden="false" customHeight="false" outlineLevel="0" collapsed="false">
      <c r="B1486" s="221"/>
      <c r="C1486" s="183"/>
      <c r="D1486" s="35"/>
      <c r="E1486" s="78"/>
    </row>
    <row r="1487" s="4" customFormat="true" ht="18.75" hidden="false" customHeight="false" outlineLevel="0" collapsed="false">
      <c r="B1487" s="222"/>
      <c r="C1487" s="183"/>
      <c r="D1487" s="35"/>
      <c r="E1487" s="78"/>
    </row>
    <row r="1488" s="4" customFormat="true" ht="18.75" hidden="false" customHeight="false" outlineLevel="0" collapsed="false">
      <c r="B1488" s="222"/>
      <c r="C1488" s="183"/>
      <c r="D1488" s="35"/>
      <c r="E1488" s="78"/>
    </row>
    <row r="1489" s="4" customFormat="true" ht="18.75" hidden="false" customHeight="false" outlineLevel="0" collapsed="false">
      <c r="B1489" s="222"/>
      <c r="C1489" s="183"/>
      <c r="D1489" s="35"/>
      <c r="E1489" s="78"/>
    </row>
    <row r="1490" s="4" customFormat="true" ht="18.75" hidden="false" customHeight="false" outlineLevel="0" collapsed="false">
      <c r="B1490" s="182"/>
      <c r="C1490" s="183"/>
      <c r="D1490" s="61"/>
      <c r="E1490" s="78"/>
    </row>
    <row r="1491" s="4" customFormat="true" ht="18.75" hidden="false" customHeight="false" outlineLevel="0" collapsed="false">
      <c r="B1491" s="56"/>
      <c r="C1491" s="112"/>
      <c r="D1491" s="113"/>
      <c r="E1491" s="78"/>
    </row>
    <row r="1492" s="4" customFormat="true" ht="18.75" hidden="false" customHeight="false" outlineLevel="0" collapsed="false">
      <c r="B1492" s="56"/>
      <c r="C1492" s="112"/>
      <c r="D1492" s="113"/>
      <c r="E1492" s="184"/>
    </row>
    <row r="1493" s="4" customFormat="true" ht="18.75" hidden="false" customHeight="false" outlineLevel="0" collapsed="false">
      <c r="B1493" s="182"/>
      <c r="C1493" s="183"/>
      <c r="D1493" s="35"/>
      <c r="E1493" s="78"/>
    </row>
    <row r="1494" s="4" customFormat="true" ht="18.75" hidden="false" customHeight="false" outlineLevel="0" collapsed="false">
      <c r="B1494" s="182"/>
      <c r="C1494" s="183"/>
      <c r="D1494" s="35"/>
      <c r="E1494" s="78"/>
    </row>
    <row r="1495" s="4" customFormat="true" ht="18.75" hidden="false" customHeight="false" outlineLevel="0" collapsed="false">
      <c r="B1495" s="182"/>
      <c r="C1495" s="183"/>
      <c r="D1495" s="35"/>
      <c r="E1495" s="78"/>
    </row>
    <row r="1496" s="4" customFormat="true" ht="18.75" hidden="false" customHeight="false" outlineLevel="0" collapsed="false">
      <c r="B1496" s="182"/>
      <c r="C1496" s="183"/>
      <c r="D1496" s="35"/>
      <c r="E1496" s="78"/>
    </row>
    <row r="1497" s="4" customFormat="true" ht="18.75" hidden="false" customHeight="false" outlineLevel="0" collapsed="false">
      <c r="B1497" s="182"/>
      <c r="C1497" s="183"/>
      <c r="D1497" s="57"/>
      <c r="E1497" s="78"/>
    </row>
    <row r="1498" s="4" customFormat="true" ht="18.75" hidden="false" customHeight="false" outlineLevel="0" collapsed="false">
      <c r="B1498" s="182"/>
      <c r="C1498" s="183"/>
      <c r="D1498" s="57"/>
      <c r="E1498" s="78"/>
    </row>
    <row r="1499" s="4" customFormat="true" ht="18.75" hidden="false" customHeight="false" outlineLevel="0" collapsed="false">
      <c r="B1499" s="182"/>
      <c r="C1499" s="183"/>
      <c r="D1499" s="48"/>
      <c r="E1499" s="78"/>
    </row>
    <row r="1500" s="4" customFormat="true" ht="18.75" hidden="false" customHeight="false" outlineLevel="0" collapsed="false">
      <c r="B1500" s="182"/>
      <c r="C1500" s="183"/>
      <c r="D1500" s="48"/>
      <c r="E1500" s="78"/>
    </row>
    <row r="1501" s="4" customFormat="true" ht="18.75" hidden="false" customHeight="false" outlineLevel="0" collapsed="false">
      <c r="B1501" s="56"/>
      <c r="C1501" s="112"/>
      <c r="D1501" s="113"/>
      <c r="E1501" s="184"/>
    </row>
    <row r="1502" s="4" customFormat="true" ht="18.75" hidden="false" customHeight="false" outlineLevel="0" collapsed="false">
      <c r="B1502" s="182"/>
      <c r="C1502" s="183"/>
      <c r="D1502" s="35"/>
      <c r="E1502" s="78"/>
    </row>
    <row r="1503" s="4" customFormat="true" ht="18.75" hidden="false" customHeight="false" outlineLevel="0" collapsed="false">
      <c r="B1503" s="182"/>
      <c r="C1503" s="183"/>
      <c r="D1503" s="35"/>
      <c r="E1503" s="78"/>
    </row>
    <row r="1504" s="4" customFormat="true" ht="18.75" hidden="false" customHeight="false" outlineLevel="0" collapsed="false">
      <c r="B1504" s="182"/>
      <c r="C1504" s="183"/>
      <c r="D1504" s="35"/>
      <c r="E1504" s="78"/>
    </row>
    <row r="1505" s="4" customFormat="true" ht="18.75" hidden="false" customHeight="false" outlineLevel="0" collapsed="false">
      <c r="B1505" s="182"/>
      <c r="C1505" s="183"/>
      <c r="D1505" s="35"/>
      <c r="E1505" s="78"/>
    </row>
    <row r="1506" s="4" customFormat="true" ht="18.75" hidden="false" customHeight="false" outlineLevel="0" collapsed="false">
      <c r="B1506" s="182"/>
      <c r="C1506" s="183"/>
      <c r="D1506" s="48"/>
      <c r="E1506" s="78"/>
    </row>
    <row r="1507" s="4" customFormat="true" ht="18.75" hidden="false" customHeight="false" outlineLevel="0" collapsed="false">
      <c r="B1507" s="182"/>
      <c r="C1507" s="183"/>
      <c r="D1507" s="35"/>
      <c r="E1507" s="78"/>
    </row>
    <row r="1508" s="4" customFormat="true" ht="18.75" hidden="false" customHeight="false" outlineLevel="0" collapsed="false">
      <c r="B1508" s="182"/>
      <c r="C1508" s="183"/>
      <c r="D1508" s="48"/>
      <c r="E1508" s="78"/>
    </row>
    <row r="1509" s="4" customFormat="true" ht="18.75" hidden="false" customHeight="false" outlineLevel="0" collapsed="false">
      <c r="B1509" s="182"/>
      <c r="C1509" s="183"/>
      <c r="D1509" s="48"/>
      <c r="E1509" s="78"/>
    </row>
    <row r="1510" s="4" customFormat="true" ht="18.75" hidden="false" customHeight="false" outlineLevel="0" collapsed="false">
      <c r="B1510" s="182"/>
      <c r="C1510" s="183"/>
      <c r="D1510" s="48"/>
      <c r="E1510" s="78"/>
    </row>
    <row r="1511" s="4" customFormat="true" ht="18.75" hidden="false" customHeight="false" outlineLevel="0" collapsed="false">
      <c r="B1511" s="182"/>
      <c r="C1511" s="183"/>
      <c r="D1511" s="48"/>
      <c r="E1511" s="78"/>
    </row>
    <row r="1512" s="4" customFormat="true" ht="18.75" hidden="false" customHeight="false" outlineLevel="0" collapsed="false">
      <c r="B1512" s="182"/>
      <c r="C1512" s="183"/>
      <c r="D1512" s="48"/>
      <c r="E1512" s="78"/>
    </row>
    <row r="1513" s="4" customFormat="true" ht="18.75" hidden="false" customHeight="false" outlineLevel="0" collapsed="false">
      <c r="B1513" s="221"/>
      <c r="C1513" s="183"/>
      <c r="D1513" s="48"/>
      <c r="E1513" s="78"/>
    </row>
    <row r="1514" s="4" customFormat="true" ht="18.75" hidden="false" customHeight="false" outlineLevel="0" collapsed="false">
      <c r="B1514" s="221"/>
      <c r="C1514" s="183"/>
      <c r="D1514" s="48"/>
      <c r="E1514" s="78"/>
    </row>
    <row r="1515" s="4" customFormat="true" ht="18.75" hidden="false" customHeight="false" outlineLevel="0" collapsed="false">
      <c r="B1515" s="223"/>
      <c r="C1515" s="183"/>
      <c r="D1515" s="48"/>
      <c r="E1515" s="78"/>
    </row>
    <row r="1516" s="4" customFormat="true" ht="18.75" hidden="false" customHeight="false" outlineLevel="0" collapsed="false">
      <c r="B1516" s="182"/>
      <c r="C1516" s="183"/>
      <c r="D1516" s="48"/>
      <c r="E1516" s="78"/>
    </row>
    <row r="1517" s="4" customFormat="true" ht="18.75" hidden="false" customHeight="false" outlineLevel="0" collapsed="false">
      <c r="B1517" s="182"/>
      <c r="C1517" s="183"/>
      <c r="D1517" s="35"/>
      <c r="E1517" s="78"/>
    </row>
    <row r="1518" s="4" customFormat="true" ht="18.75" hidden="false" customHeight="false" outlineLevel="0" collapsed="false">
      <c r="B1518" s="221"/>
      <c r="C1518" s="183"/>
      <c r="D1518" s="61"/>
      <c r="E1518" s="78"/>
    </row>
    <row r="1519" s="4" customFormat="true" ht="18.75" hidden="false" customHeight="false" outlineLevel="0" collapsed="false">
      <c r="B1519" s="221"/>
      <c r="C1519" s="183"/>
      <c r="D1519" s="61"/>
      <c r="E1519" s="78"/>
    </row>
    <row r="1520" s="4" customFormat="true" ht="18.75" hidden="false" customHeight="false" outlineLevel="0" collapsed="false">
      <c r="B1520" s="221"/>
      <c r="C1520" s="183"/>
      <c r="D1520" s="35"/>
      <c r="E1520" s="78"/>
    </row>
    <row r="1521" s="4" customFormat="true" ht="18.75" hidden="false" customHeight="false" outlineLevel="0" collapsed="false">
      <c r="B1521" s="221"/>
      <c r="C1521" s="183"/>
      <c r="D1521" s="35"/>
      <c r="E1521" s="78"/>
    </row>
    <row r="1522" s="4" customFormat="true" ht="18.75" hidden="false" customHeight="false" outlineLevel="0" collapsed="false">
      <c r="B1522" s="221"/>
      <c r="C1522" s="183"/>
      <c r="D1522" s="48"/>
      <c r="E1522" s="78"/>
    </row>
    <row r="1523" s="4" customFormat="true" ht="18.75" hidden="false" customHeight="false" outlineLevel="0" collapsed="false">
      <c r="B1523" s="221"/>
      <c r="C1523" s="183"/>
      <c r="D1523" s="61"/>
      <c r="E1523" s="78"/>
    </row>
    <row r="1524" s="4" customFormat="true" ht="18.75" hidden="false" customHeight="false" outlineLevel="0" collapsed="false">
      <c r="B1524" s="182"/>
      <c r="C1524" s="183"/>
      <c r="D1524" s="35"/>
      <c r="E1524" s="78"/>
    </row>
    <row r="1525" s="4" customFormat="true" ht="18.75" hidden="false" customHeight="false" outlineLevel="0" collapsed="false">
      <c r="B1525" s="182"/>
      <c r="C1525" s="183"/>
      <c r="D1525" s="35"/>
      <c r="E1525" s="78"/>
    </row>
    <row r="1526" s="4" customFormat="true" ht="18.75" hidden="false" customHeight="false" outlineLevel="0" collapsed="false">
      <c r="B1526" s="221"/>
      <c r="C1526" s="183"/>
      <c r="D1526" s="35"/>
      <c r="E1526" s="78"/>
    </row>
    <row r="1527" s="4" customFormat="true" ht="18.75" hidden="false" customHeight="false" outlineLevel="0" collapsed="false">
      <c r="B1527" s="182"/>
      <c r="C1527" s="183"/>
      <c r="D1527" s="35"/>
      <c r="E1527" s="78"/>
    </row>
    <row r="1528" s="4" customFormat="true" ht="18.75" hidden="false" customHeight="false" outlineLevel="0" collapsed="false">
      <c r="B1528" s="182"/>
      <c r="C1528" s="183"/>
      <c r="D1528" s="61"/>
      <c r="E1528" s="78"/>
    </row>
    <row r="1529" s="4" customFormat="true" ht="18.75" hidden="false" customHeight="false" outlineLevel="0" collapsed="false">
      <c r="B1529" s="56"/>
      <c r="C1529" s="112"/>
      <c r="D1529" s="113"/>
      <c r="E1529" s="184"/>
    </row>
    <row r="1530" s="4" customFormat="true" ht="18.75" hidden="false" customHeight="false" outlineLevel="0" collapsed="false">
      <c r="B1530" s="182"/>
      <c r="C1530" s="183"/>
      <c r="D1530" s="48"/>
      <c r="E1530" s="78"/>
    </row>
    <row r="1535" customFormat="false" ht="29.25" hidden="false" customHeight="true" outlineLevel="0" collapsed="false"/>
    <row r="1558" customFormat="false" ht="29.25" hidden="false" customHeight="true" outlineLevel="0" collapsed="false"/>
    <row r="1570" customFormat="false" ht="20.25" hidden="false" customHeight="false" outlineLevel="0" collapsed="false"/>
    <row r="1572" customFormat="false" ht="20.25" hidden="false" customHeight="false" outlineLevel="0" collapsed="false"/>
    <row r="1575" customFormat="false" ht="20.25" hidden="false" customHeight="false" outlineLevel="0" collapsed="false"/>
    <row r="1587" customFormat="false" ht="20.25" hidden="false" customHeight="true" outlineLevel="0" collapsed="false"/>
    <row r="1603" customFormat="false" ht="21" hidden="false" customHeight="true" outlineLevel="0" collapsed="false"/>
    <row r="1610" customFormat="false" ht="54" hidden="false" customHeight="true" outlineLevel="0" collapsed="false"/>
    <row r="1614" customFormat="false" ht="20.25" hidden="false" customHeight="false" outlineLevel="0" collapsed="false"/>
    <row r="1616" customFormat="false" ht="20.25" hidden="false" customHeight="false" outlineLevel="0" collapsed="false"/>
    <row r="1619" customFormat="false" ht="20.25" hidden="false" customHeight="false" outlineLevel="0" collapsed="false"/>
    <row r="1627" customFormat="false" ht="20.25" hidden="false" customHeight="false" outlineLevel="0" collapsed="false"/>
    <row r="1630" customFormat="false" ht="20.25" hidden="false" customHeight="false" outlineLevel="0" collapsed="false"/>
    <row r="1632" customFormat="false" ht="36" hidden="false" customHeight="true" outlineLevel="0" collapsed="false"/>
    <row r="1642" customFormat="false" ht="28.5" hidden="false" customHeight="true" outlineLevel="0" collapsed="false"/>
    <row r="1644" customFormat="false" ht="30" hidden="false" customHeight="true" outlineLevel="0" collapsed="false"/>
    <row r="1646" customFormat="false" ht="33.75" hidden="false" customHeight="true" outlineLevel="0" collapsed="false"/>
    <row r="1681" customFormat="false" ht="31.5" hidden="false" customHeight="true" outlineLevel="0" collapsed="false"/>
    <row r="1687" customFormat="false" ht="29.25" hidden="false" customHeight="true" outlineLevel="0" collapsed="false"/>
    <row r="1688" customFormat="false" ht="30.75" hidden="false" customHeight="true" outlineLevel="0" collapsed="false"/>
    <row r="1755" customFormat="false" ht="29.25" hidden="false" customHeight="true" outlineLevel="0" collapsed="false"/>
    <row r="1778" customFormat="false" ht="29.25" hidden="false" customHeight="true" outlineLevel="0" collapsed="false"/>
    <row r="1790" customFormat="false" ht="20.25" hidden="false" customHeight="false" outlineLevel="0" collapsed="false"/>
    <row r="1792" customFormat="false" ht="20.25" hidden="false" customHeight="false" outlineLevel="0" collapsed="false"/>
    <row r="1795" customFormat="false" ht="20.25" hidden="false" customHeight="false" outlineLevel="0" collapsed="false"/>
    <row r="1807" customFormat="false" ht="20.25" hidden="false" customHeight="true" outlineLevel="0" collapsed="false"/>
    <row r="1823" customFormat="false" ht="21" hidden="false" customHeight="true" outlineLevel="0" collapsed="false"/>
    <row r="1830" customFormat="false" ht="54" hidden="false" customHeight="true" outlineLevel="0" collapsed="false"/>
    <row r="1834" customFormat="false" ht="20.25" hidden="false" customHeight="false" outlineLevel="0" collapsed="false"/>
    <row r="1836" customFormat="false" ht="20.25" hidden="false" customHeight="false" outlineLevel="0" collapsed="false"/>
    <row r="1839" customFormat="false" ht="20.25" hidden="false" customHeight="false" outlineLevel="0" collapsed="false"/>
    <row r="1847" customFormat="false" ht="20.25" hidden="false" customHeight="false" outlineLevel="0" collapsed="false"/>
    <row r="1850" customFormat="false" ht="20.25" hidden="false" customHeight="false" outlineLevel="0" collapsed="false"/>
    <row r="1852" customFormat="false" ht="36" hidden="false" customHeight="true" outlineLevel="0" collapsed="false"/>
    <row r="1862" customFormat="false" ht="28.5" hidden="false" customHeight="true" outlineLevel="0" collapsed="false"/>
    <row r="1864" customFormat="false" ht="30" hidden="false" customHeight="true" outlineLevel="0" collapsed="false"/>
    <row r="1866" customFormat="false" ht="33.75" hidden="false" customHeight="true" outlineLevel="0" collapsed="false"/>
    <row r="1901" customFormat="false" ht="31.5" hidden="false" customHeight="true" outlineLevel="0" collapsed="false"/>
    <row r="1907" customFormat="false" ht="29.25" hidden="false" customHeight="true" outlineLevel="0" collapsed="false"/>
    <row r="1908" customFormat="false" ht="30.75" hidden="false" customHeight="true" outlineLevel="0" collapsed="false"/>
    <row r="1975" customFormat="false" ht="29.25" hidden="false" customHeight="true" outlineLevel="0" collapsed="false"/>
    <row r="1998" customFormat="false" ht="29.25" hidden="false" customHeight="true" outlineLevel="0" collapsed="false"/>
    <row r="2010" customFormat="false" ht="20.25" hidden="false" customHeight="false" outlineLevel="0" collapsed="false"/>
    <row r="2012" customFormat="false" ht="20.25" hidden="false" customHeight="false" outlineLevel="0" collapsed="false"/>
    <row r="2015" customFormat="false" ht="20.25" hidden="false" customHeight="false" outlineLevel="0" collapsed="false"/>
    <row r="2027" customFormat="false" ht="20.25" hidden="false" customHeight="true" outlineLevel="0" collapsed="false"/>
    <row r="2043" customFormat="false" ht="21" hidden="false" customHeight="true" outlineLevel="0" collapsed="false"/>
    <row r="2050" customFormat="false" ht="54" hidden="false" customHeight="true" outlineLevel="0" collapsed="false"/>
  </sheetData>
  <sheetProtection sheet="true" password="c693" objects="true" scenarios="true" autoFilter="false" pivotTables="false"/>
  <mergeCells count="127">
    <mergeCell ref="B9:D9"/>
    <mergeCell ref="B12:D12"/>
    <mergeCell ref="C22:D22"/>
    <mergeCell ref="C26:D26"/>
    <mergeCell ref="C31:D31"/>
    <mergeCell ref="C35:D35"/>
    <mergeCell ref="C41:D41"/>
    <mergeCell ref="C49:D49"/>
    <mergeCell ref="C55:D55"/>
    <mergeCell ref="C58:D58"/>
    <mergeCell ref="C61:D61"/>
    <mergeCell ref="C62:D62"/>
    <mergeCell ref="C70:D70"/>
    <mergeCell ref="C74:D74"/>
    <mergeCell ref="C76:D76"/>
    <mergeCell ref="C93:D93"/>
    <mergeCell ref="C94:D94"/>
    <mergeCell ref="C95:D95"/>
    <mergeCell ref="C110:D110"/>
    <mergeCell ref="C113:D113"/>
    <mergeCell ref="C115:D115"/>
    <mergeCell ref="C120:D120"/>
    <mergeCell ref="C125:D125"/>
    <mergeCell ref="C130:D130"/>
    <mergeCell ref="C131:D131"/>
    <mergeCell ref="C133:D133"/>
    <mergeCell ref="B145:D145"/>
    <mergeCell ref="B148:D148"/>
    <mergeCell ref="C155:D155"/>
    <mergeCell ref="C161:D161"/>
    <mergeCell ref="C167:D167"/>
    <mergeCell ref="C168:D168"/>
    <mergeCell ref="C169:D169"/>
    <mergeCell ref="C170:D170"/>
    <mergeCell ref="C171:D171"/>
    <mergeCell ref="C172:D172"/>
    <mergeCell ref="C173:D173"/>
    <mergeCell ref="C192:D192"/>
    <mergeCell ref="C198:D198"/>
    <mergeCell ref="C202:D202"/>
    <mergeCell ref="C206:D206"/>
    <mergeCell ref="C212:D212"/>
    <mergeCell ref="C213:D213"/>
    <mergeCell ref="C217:D217"/>
    <mergeCell ref="C228:D228"/>
    <mergeCell ref="C236:D236"/>
    <mergeCell ref="C237:D237"/>
    <mergeCell ref="C246:D246"/>
    <mergeCell ref="C274:D274"/>
    <mergeCell ref="C278:D278"/>
    <mergeCell ref="C279:D279"/>
    <mergeCell ref="C280:D280"/>
    <mergeCell ref="C281:D281"/>
    <mergeCell ref="C284:D284"/>
    <mergeCell ref="C285:D285"/>
    <mergeCell ref="C293:D293"/>
    <mergeCell ref="C296:D296"/>
    <mergeCell ref="C297:D297"/>
    <mergeCell ref="C303:D303"/>
    <mergeCell ref="C307:D307"/>
    <mergeCell ref="B318:D318"/>
    <mergeCell ref="B321:D321"/>
    <mergeCell ref="C328:D328"/>
    <mergeCell ref="C333:D333"/>
    <mergeCell ref="C336:D336"/>
    <mergeCell ref="C339:D339"/>
    <mergeCell ref="C349:D349"/>
    <mergeCell ref="C371:D371"/>
    <mergeCell ref="C376:D376"/>
    <mergeCell ref="C377:D377"/>
    <mergeCell ref="C382:D382"/>
    <mergeCell ref="C385:D385"/>
    <mergeCell ref="C389:D389"/>
    <mergeCell ref="C395:D395"/>
    <mergeCell ref="C397:D397"/>
    <mergeCell ref="C401:D401"/>
    <mergeCell ref="C405:D405"/>
    <mergeCell ref="C406:D406"/>
    <mergeCell ref="C411:D411"/>
    <mergeCell ref="C414:D414"/>
    <mergeCell ref="C419:D419"/>
    <mergeCell ref="C438:D438"/>
    <mergeCell ref="C439:D439"/>
    <mergeCell ref="C458:D458"/>
    <mergeCell ref="B510:D510"/>
    <mergeCell ref="C532:D532"/>
    <mergeCell ref="C544:D544"/>
    <mergeCell ref="C546:D546"/>
    <mergeCell ref="C581:D581"/>
    <mergeCell ref="C587:D587"/>
    <mergeCell ref="C588:D588"/>
    <mergeCell ref="C655:D655"/>
    <mergeCell ref="C678:D678"/>
    <mergeCell ref="B730:D730"/>
    <mergeCell ref="C752:D752"/>
    <mergeCell ref="C764:D764"/>
    <mergeCell ref="C766:D766"/>
    <mergeCell ref="C801:D801"/>
    <mergeCell ref="C807:D807"/>
    <mergeCell ref="C808:D808"/>
    <mergeCell ref="C875:D875"/>
    <mergeCell ref="C898:D898"/>
    <mergeCell ref="B950:D950"/>
    <mergeCell ref="C972:D972"/>
    <mergeCell ref="C984:D984"/>
    <mergeCell ref="C986:D986"/>
    <mergeCell ref="C1021:D1021"/>
    <mergeCell ref="C1027:D1027"/>
    <mergeCell ref="C1028:D1028"/>
    <mergeCell ref="C1095:D1095"/>
    <mergeCell ref="C1118:D1118"/>
    <mergeCell ref="B1170:D1170"/>
    <mergeCell ref="C1192:D1192"/>
    <mergeCell ref="C1204:D1204"/>
    <mergeCell ref="C1206:D1206"/>
    <mergeCell ref="C1241:D1241"/>
    <mergeCell ref="C1247:D1247"/>
    <mergeCell ref="C1248:D1248"/>
    <mergeCell ref="C1315:D1315"/>
    <mergeCell ref="C1338:D1338"/>
    <mergeCell ref="B1390:D1390"/>
    <mergeCell ref="C1412:D1412"/>
    <mergeCell ref="C1424:D1424"/>
    <mergeCell ref="C1426:D1426"/>
    <mergeCell ref="C1461:D1461"/>
    <mergeCell ref="C1467:D1467"/>
    <mergeCell ref="C1468:D1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50:12Z</dcterms:created>
  <dc:creator>DDimcheva</dc:creator>
  <dc:description/>
  <dc:language>en-US</dc:language>
  <cp:lastModifiedBy>DDimcheva</cp:lastModifiedBy>
  <cp:lastPrinted>2004-04-07T11:30:05Z</cp:lastPrinted>
  <dcterms:modified xsi:type="dcterms:W3CDTF">2004-04-14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923536</vt:r8>
  </property>
  <property fmtid="{D5CDD505-2E9C-101B-9397-08002B2CF9AE}" pid="3" name="_AuthorEmail">
    <vt:lpwstr>DDimcheva@mail.minfin.government.bg</vt:lpwstr>
  </property>
  <property fmtid="{D5CDD505-2E9C-101B-9397-08002B2CF9AE}" pid="4" name="_AuthorEmailDisplayName">
    <vt:lpwstr>Деница Димчева</vt:lpwstr>
  </property>
  <property fmtid="{D5CDD505-2E9C-101B-9397-08002B2CF9AE}" pid="5" name="_EmailSubject">
    <vt:lpwstr>Files for MF site publication - metodicheski ukazania 14.04.2004</vt:lpwstr>
  </property>
</Properties>
</file>