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  <sheet name="Dir" sheetId="3" state="hidden" r:id="rId4"/>
  </sheets>
  <definedNames>
    <definedName function="false" hidden="false" localSheetId="0" name="_xlnm.Print_Area" vbProcedure="false">MV!$B$1:$U$1034</definedName>
    <definedName function="false" hidden="false" localSheetId="0" name="_xlnm.Print_Titles" vbProcedure="false">MV!$B:$D,MV!$5:$13</definedName>
    <definedName function="false" hidden="false" localSheetId="0" name="Excel_BuiltIn__FilterDatabase" vbProcedure="false">MV!$A$1:$A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34">
  <si>
    <t xml:space="preserve">Приложение №1</t>
  </si>
  <si>
    <t xml:space="preserve">МАКЕТ ЗА МЕСЕЧНО РАЗПРЕДЕЛЕНИЕ НА БЮДЖЕТА</t>
  </si>
  <si>
    <t xml:space="preserve">на ……………………………………………………………………………….</t>
  </si>
  <si>
    <t xml:space="preserve">ЗА 2010 ГОДИНА</t>
  </si>
  <si>
    <t xml:space="preserve">П О К А З А Т Е Л И</t>
  </si>
  <si>
    <t xml:space="preserve">Закон</t>
  </si>
  <si>
    <t xml:space="preserve">Разлика</t>
  </si>
  <si>
    <t xml:space="preserve">за бюджета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 (в лева)</t>
  </si>
  <si>
    <t xml:space="preserve">2010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1-к.5-к.9-к.13-к.17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 за държавно обществено осигуряване</t>
  </si>
  <si>
    <t xml:space="preserve">08-00</t>
  </si>
  <si>
    <t xml:space="preserve">Здравноосигурителни вноски</t>
  </si>
  <si>
    <t xml:space="preserve">10-00</t>
  </si>
  <si>
    <t xml:space="preserve">Имуществе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Заплати и възнаграждения за персонала, нает по трудови и служебни правоотношения</t>
  </si>
  <si>
    <t xml:space="preserve">- заплати и възнаграждения за персонала без ДМС</t>
  </si>
  <si>
    <t xml:space="preserve">- допълнително материално стимулиране и др.доп.възнаграждения</t>
  </si>
  <si>
    <t xml:space="preserve">01-09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4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0-31</t>
  </si>
  <si>
    <t xml:space="preserve">     - получени трансфери (субсидии) от ЦБ (+)</t>
  </si>
  <si>
    <t xml:space="preserve">     - възстановени трансфери (субсидии) за ЦБ (-/+)</t>
  </si>
  <si>
    <t xml:space="preserve">     - трансфери за здравно осигуряване (+/-)</t>
  </si>
  <si>
    <t xml:space="preserve">     - вноски за ЦБ за текущата година (-/+)</t>
  </si>
  <si>
    <t xml:space="preserve">     - вноски за ЦБ за минали години (-/+)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ВУ (-)</t>
  </si>
  <si>
    <t xml:space="preserve">32-10</t>
  </si>
  <si>
    <t xml:space="preserve">     - предоставени трансфери от РБ за БАН (-)</t>
  </si>
  <si>
    <t xml:space="preserve">32-20</t>
  </si>
  <si>
    <t xml:space="preserve">     - получени трансфери(субсидии) от РБ за ДВУ (+)</t>
  </si>
  <si>
    <t xml:space="preserve">32-30</t>
  </si>
  <si>
    <t xml:space="preserve">     - получени трансфери(субсидии) от РБ за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  <si>
    <t xml:space="preserve">_Прогноза 2010-2012</t>
  </si>
  <si>
    <t xml:space="preserve">_ЗДБ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8</xdr:row>
          <xdr:rowOff>152640</xdr:rowOff>
        </xdr:from>
        <xdr:to>
          <xdr:col>1</xdr:col>
          <xdr:colOff>599400</xdr:colOff>
          <xdr:row>10</xdr:row>
          <xdr:rowOff>856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2" min="5" style="1" width="14.7"/>
    <col collapsed="false" customWidth="true" hidden="false" outlineLevel="0" max="23" min="23" style="1" width="2.99"/>
    <col collapsed="false" customWidth="false" hidden="false" outlineLevel="0" max="257" min="24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T1" s="8" t="s">
        <v>0</v>
      </c>
      <c r="W1" s="9"/>
    </row>
    <row r="2" customFormat="false" ht="12.75" hidden="false" customHeight="false" outlineLevel="0" collapsed="false">
      <c r="A2" s="4" t="n">
        <v>1</v>
      </c>
      <c r="C2" s="10" t="s">
        <v>1</v>
      </c>
      <c r="D2" s="11"/>
    </row>
    <row r="3" customFormat="false" ht="12.75" hidden="false" customHeight="false" outlineLevel="0" collapsed="false">
      <c r="A3" s="4" t="n">
        <v>1</v>
      </c>
      <c r="C3" s="12" t="s">
        <v>2</v>
      </c>
    </row>
    <row r="4" customFormat="false" ht="12.75" hidden="false" customHeight="false" outlineLevel="0" collapsed="false">
      <c r="A4" s="4" t="n">
        <v>1</v>
      </c>
      <c r="C4" s="13" t="s">
        <v>3</v>
      </c>
    </row>
    <row r="5" customFormat="false" ht="13.5" hidden="false" customHeight="false" outlineLevel="0" collapsed="false">
      <c r="A5" s="4" t="n">
        <v>1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.75" hidden="false" customHeight="false" outlineLevel="0" collapsed="false">
      <c r="A6" s="4" t="n">
        <v>1</v>
      </c>
      <c r="B6" s="16"/>
      <c r="C6" s="17"/>
      <c r="D6" s="18"/>
      <c r="E6" s="19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19"/>
    </row>
    <row r="7" customFormat="false" ht="12.75" hidden="false" customHeight="false" outlineLevel="0" collapsed="false">
      <c r="A7" s="4" t="n">
        <v>1</v>
      </c>
      <c r="B7" s="23"/>
      <c r="C7" s="24" t="s">
        <v>4</v>
      </c>
      <c r="D7" s="24"/>
      <c r="E7" s="25" t="s">
        <v>5</v>
      </c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 t="s">
        <v>6</v>
      </c>
    </row>
    <row r="8" customFormat="false" ht="12.75" hidden="false" customHeight="false" outlineLevel="0" collapsed="false">
      <c r="A8" s="4" t="n">
        <v>1</v>
      </c>
      <c r="B8" s="23"/>
      <c r="C8" s="30"/>
      <c r="D8" s="24"/>
      <c r="E8" s="25" t="s">
        <v>7</v>
      </c>
      <c r="F8" s="31" t="s">
        <v>8</v>
      </c>
      <c r="G8" s="31" t="s">
        <v>8</v>
      </c>
      <c r="H8" s="31" t="s">
        <v>8</v>
      </c>
      <c r="I8" s="31" t="s">
        <v>9</v>
      </c>
      <c r="J8" s="31" t="s">
        <v>8</v>
      </c>
      <c r="K8" s="31" t="s">
        <v>8</v>
      </c>
      <c r="L8" s="31" t="s">
        <v>8</v>
      </c>
      <c r="M8" s="31" t="s">
        <v>10</v>
      </c>
      <c r="N8" s="31" t="s">
        <v>8</v>
      </c>
      <c r="O8" s="31" t="s">
        <v>8</v>
      </c>
      <c r="P8" s="31" t="s">
        <v>8</v>
      </c>
      <c r="Q8" s="31" t="s">
        <v>11</v>
      </c>
      <c r="R8" s="31" t="s">
        <v>8</v>
      </c>
      <c r="S8" s="31" t="s">
        <v>8</v>
      </c>
      <c r="T8" s="31" t="s">
        <v>8</v>
      </c>
      <c r="U8" s="31" t="s">
        <v>12</v>
      </c>
      <c r="V8" s="29"/>
    </row>
    <row r="9" customFormat="false" ht="12.75" hidden="false" customHeight="false" outlineLevel="0" collapsed="false">
      <c r="A9" s="4" t="n">
        <v>1</v>
      </c>
      <c r="B9" s="23"/>
      <c r="C9" s="32" t="s">
        <v>13</v>
      </c>
      <c r="D9" s="24"/>
      <c r="E9" s="25" t="s">
        <v>14</v>
      </c>
      <c r="F9" s="29" t="s">
        <v>15</v>
      </c>
      <c r="G9" s="29" t="s">
        <v>16</v>
      </c>
      <c r="H9" s="29" t="s">
        <v>17</v>
      </c>
      <c r="I9" s="29"/>
      <c r="J9" s="29" t="s">
        <v>18</v>
      </c>
      <c r="K9" s="29" t="s">
        <v>19</v>
      </c>
      <c r="L9" s="29" t="s">
        <v>20</v>
      </c>
      <c r="M9" s="29"/>
      <c r="N9" s="29" t="s">
        <v>21</v>
      </c>
      <c r="O9" s="29" t="s">
        <v>22</v>
      </c>
      <c r="P9" s="29" t="s">
        <v>23</v>
      </c>
      <c r="Q9" s="29"/>
      <c r="R9" s="29" t="s">
        <v>24</v>
      </c>
      <c r="S9" s="29" t="s">
        <v>25</v>
      </c>
      <c r="T9" s="29" t="s">
        <v>26</v>
      </c>
      <c r="U9" s="29"/>
      <c r="V9" s="33"/>
    </row>
    <row r="10" customFormat="false" ht="12.75" hidden="false" customHeight="false" outlineLevel="0" collapsed="false">
      <c r="A10" s="4" t="n">
        <v>1</v>
      </c>
      <c r="B10" s="23"/>
      <c r="C10" s="32"/>
      <c r="D10" s="24"/>
      <c r="E10" s="3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3.5" hidden="false" customHeight="false" outlineLevel="0" collapsed="false">
      <c r="A11" s="4" t="n">
        <v>1</v>
      </c>
      <c r="B11" s="35"/>
      <c r="C11" s="36"/>
      <c r="D11" s="36"/>
      <c r="E11" s="37"/>
      <c r="F11" s="38"/>
      <c r="G11" s="38"/>
      <c r="H11" s="38"/>
      <c r="I11" s="39" t="s">
        <v>27</v>
      </c>
      <c r="J11" s="38"/>
      <c r="K11" s="38"/>
      <c r="L11" s="38"/>
      <c r="M11" s="39" t="s">
        <v>28</v>
      </c>
      <c r="N11" s="38"/>
      <c r="O11" s="38"/>
      <c r="P11" s="38"/>
      <c r="Q11" s="39" t="s">
        <v>29</v>
      </c>
      <c r="R11" s="38"/>
      <c r="S11" s="38"/>
      <c r="T11" s="38"/>
      <c r="U11" s="39" t="s">
        <v>30</v>
      </c>
      <c r="V11" s="40" t="s">
        <v>31</v>
      </c>
    </row>
    <row r="12" customFormat="false" ht="13.5" hidden="false" customHeight="false" outlineLevel="0" collapsed="false">
      <c r="A12" s="4" t="n">
        <v>1</v>
      </c>
      <c r="B12" s="41"/>
      <c r="C12" s="36" t="s">
        <v>32</v>
      </c>
      <c r="D12" s="36"/>
      <c r="E12" s="37" t="n">
        <v>1</v>
      </c>
      <c r="F12" s="37" t="n">
        <f aca="false">E12+1</f>
        <v>2</v>
      </c>
      <c r="G12" s="37" t="n">
        <f aca="false">F12+1</f>
        <v>3</v>
      </c>
      <c r="H12" s="37" t="n">
        <f aca="false">G12+1</f>
        <v>4</v>
      </c>
      <c r="I12" s="37" t="n">
        <f aca="false">H12+1</f>
        <v>5</v>
      </c>
      <c r="J12" s="37" t="n">
        <f aca="false">I12+1</f>
        <v>6</v>
      </c>
      <c r="K12" s="37" t="n">
        <f aca="false">J12+1</f>
        <v>7</v>
      </c>
      <c r="L12" s="37" t="n">
        <f aca="false">K12+1</f>
        <v>8</v>
      </c>
      <c r="M12" s="37" t="n">
        <f aca="false">L12+1</f>
        <v>9</v>
      </c>
      <c r="N12" s="37" t="n">
        <f aca="false">M12+1</f>
        <v>10</v>
      </c>
      <c r="O12" s="37" t="n">
        <f aca="false">N12+1</f>
        <v>11</v>
      </c>
      <c r="P12" s="37" t="n">
        <f aca="false">O12+1</f>
        <v>12</v>
      </c>
      <c r="Q12" s="37" t="n">
        <f aca="false">P12+1</f>
        <v>13</v>
      </c>
      <c r="R12" s="37" t="n">
        <f aca="false">Q12+1</f>
        <v>14</v>
      </c>
      <c r="S12" s="37" t="n">
        <f aca="false">R12+1</f>
        <v>15</v>
      </c>
      <c r="T12" s="37" t="n">
        <f aca="false">S12+1</f>
        <v>16</v>
      </c>
      <c r="U12" s="37" t="n">
        <f aca="false">T12+1</f>
        <v>17</v>
      </c>
      <c r="V12" s="37" t="n">
        <f aca="false">U12+1</f>
        <v>18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 t="n">
        <f aca="false">ABS(MAX(V14:V1034))+ABS(MIN(V14:V1034))</f>
        <v>0</v>
      </c>
    </row>
    <row r="14" s="51" customFormat="true" ht="12.75" hidden="false" customHeight="false" outlineLevel="0" collapsed="false">
      <c r="A14" s="4" t="n">
        <v>1</v>
      </c>
      <c r="B14" s="47"/>
      <c r="C14" s="48" t="s">
        <v>33</v>
      </c>
      <c r="D14" s="49" t="s">
        <v>34</v>
      </c>
      <c r="E14" s="50" t="n">
        <f aca="false">E16</f>
        <v>0</v>
      </c>
      <c r="F14" s="50" t="n">
        <f aca="false">F16</f>
        <v>0</v>
      </c>
      <c r="G14" s="50" t="n">
        <f aca="false">G16</f>
        <v>0</v>
      </c>
      <c r="H14" s="50" t="n">
        <f aca="false">H16</f>
        <v>0</v>
      </c>
      <c r="I14" s="50" t="n">
        <f aca="false">I16</f>
        <v>0</v>
      </c>
      <c r="J14" s="50" t="n">
        <f aca="false">J16</f>
        <v>0</v>
      </c>
      <c r="K14" s="50" t="n">
        <f aca="false">K16</f>
        <v>0</v>
      </c>
      <c r="L14" s="50" t="n">
        <f aca="false">L16</f>
        <v>0</v>
      </c>
      <c r="M14" s="50" t="n">
        <f aca="false">M16</f>
        <v>0</v>
      </c>
      <c r="N14" s="50" t="n">
        <f aca="false">N16</f>
        <v>0</v>
      </c>
      <c r="O14" s="50" t="n">
        <f aca="false">O16</f>
        <v>0</v>
      </c>
      <c r="P14" s="50" t="n">
        <f aca="false">P16</f>
        <v>0</v>
      </c>
      <c r="Q14" s="50" t="n">
        <f aca="false">Q16</f>
        <v>0</v>
      </c>
      <c r="R14" s="50" t="n">
        <f aca="false">R16</f>
        <v>0</v>
      </c>
      <c r="S14" s="50" t="n">
        <f aca="false">S16</f>
        <v>0</v>
      </c>
      <c r="T14" s="50" t="n">
        <f aca="false">T16</f>
        <v>0</v>
      </c>
      <c r="U14" s="50" t="n">
        <f aca="false">U16</f>
        <v>0</v>
      </c>
      <c r="V14" s="50" t="n">
        <f aca="false">E14-I14-M14-Q14-U14</f>
        <v>0</v>
      </c>
    </row>
    <row r="15" s="51" customFormat="true" ht="12.75" hidden="false" customHeight="false" outlineLevel="0" collapsed="false">
      <c r="A15" s="4" t="n">
        <v>1</v>
      </c>
      <c r="B15" s="52"/>
      <c r="C15" s="53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51" customFormat="true" ht="12.75" hidden="false" customHeight="false" outlineLevel="0" collapsed="false">
      <c r="A16" s="56" t="n">
        <f aca="false">IF(MAX(E16:W16)=0,IF(MIN(E16:W16)=0,3,2),2)</f>
        <v>3</v>
      </c>
      <c r="B16" s="57"/>
      <c r="C16" s="58" t="s">
        <v>35</v>
      </c>
      <c r="D16" s="54"/>
      <c r="E16" s="55" t="n">
        <f aca="false">SUBTOTAL(9,E17:E52)</f>
        <v>0</v>
      </c>
      <c r="F16" s="55" t="n">
        <f aca="false">SUBTOTAL(9,F17:F52)</f>
        <v>0</v>
      </c>
      <c r="G16" s="55" t="n">
        <f aca="false">SUBTOTAL(9,G17:G52)</f>
        <v>0</v>
      </c>
      <c r="H16" s="55" t="n">
        <f aca="false">SUBTOTAL(9,H17:H52)</f>
        <v>0</v>
      </c>
      <c r="I16" s="55" t="n">
        <f aca="false">SUBTOTAL(9,I17:I52)</f>
        <v>0</v>
      </c>
      <c r="J16" s="55" t="n">
        <f aca="false">SUBTOTAL(9,J17:J52)</f>
        <v>0</v>
      </c>
      <c r="K16" s="55" t="n">
        <f aca="false">SUBTOTAL(9,K17:K52)</f>
        <v>0</v>
      </c>
      <c r="L16" s="55" t="n">
        <f aca="false">SUBTOTAL(9,L17:L52)</f>
        <v>0</v>
      </c>
      <c r="M16" s="55" t="n">
        <f aca="false">SUBTOTAL(9,M17:M52)</f>
        <v>0</v>
      </c>
      <c r="N16" s="55" t="n">
        <f aca="false">SUBTOTAL(9,N17:N52)</f>
        <v>0</v>
      </c>
      <c r="O16" s="55" t="n">
        <f aca="false">SUBTOTAL(9,O17:O52)</f>
        <v>0</v>
      </c>
      <c r="P16" s="55" t="n">
        <f aca="false">SUBTOTAL(9,P17:P52)</f>
        <v>0</v>
      </c>
      <c r="Q16" s="55" t="n">
        <f aca="false">SUBTOTAL(9,Q17:Q52)</f>
        <v>0</v>
      </c>
      <c r="R16" s="55" t="n">
        <f aca="false">SUBTOTAL(9,R17:R52)</f>
        <v>0</v>
      </c>
      <c r="S16" s="55" t="n">
        <f aca="false">SUBTOTAL(9,S17:S52)</f>
        <v>0</v>
      </c>
      <c r="T16" s="55" t="n">
        <f aca="false">SUBTOTAL(9,T17:T52)</f>
        <v>0</v>
      </c>
      <c r="U16" s="55" t="n">
        <f aca="false">SUBTOTAL(9,U17:U52)</f>
        <v>0</v>
      </c>
      <c r="V16" s="55" t="n">
        <f aca="false">E16-I16-M16-Q16-U16</f>
        <v>0</v>
      </c>
    </row>
    <row r="17" s="51" customFormat="true" ht="12.75" hidden="false" customHeight="false" outlineLevel="0" collapsed="false">
      <c r="A17" s="56" t="n">
        <f aca="false">IF(MAX(E17:W17)=0,IF(MIN(E17:W17)=0,3,2),2)</f>
        <v>3</v>
      </c>
      <c r="B17" s="57" t="s">
        <v>36</v>
      </c>
      <c r="C17" s="59" t="s">
        <v>37</v>
      </c>
      <c r="D17" s="54"/>
      <c r="E17" s="55" t="n">
        <f aca="false">SUBTOTAL(9,E18:E29)</f>
        <v>0</v>
      </c>
      <c r="F17" s="55" t="n">
        <f aca="false">SUBTOTAL(9,F18:F29)</f>
        <v>0</v>
      </c>
      <c r="G17" s="55" t="n">
        <f aca="false">SUBTOTAL(9,G18:G29)</f>
        <v>0</v>
      </c>
      <c r="H17" s="55" t="n">
        <f aca="false">SUBTOTAL(9,H18:H29)</f>
        <v>0</v>
      </c>
      <c r="I17" s="55" t="n">
        <f aca="false">SUBTOTAL(9,I18:I29)</f>
        <v>0</v>
      </c>
      <c r="J17" s="55" t="n">
        <f aca="false">SUBTOTAL(9,J18:J29)</f>
        <v>0</v>
      </c>
      <c r="K17" s="55" t="n">
        <f aca="false">SUBTOTAL(9,K18:K29)</f>
        <v>0</v>
      </c>
      <c r="L17" s="55" t="n">
        <f aca="false">SUBTOTAL(9,L18:L29)</f>
        <v>0</v>
      </c>
      <c r="M17" s="55" t="n">
        <f aca="false">SUBTOTAL(9,M18:M29)</f>
        <v>0</v>
      </c>
      <c r="N17" s="55" t="n">
        <f aca="false">SUBTOTAL(9,N18:N29)</f>
        <v>0</v>
      </c>
      <c r="O17" s="55" t="n">
        <f aca="false">SUBTOTAL(9,O18:O29)</f>
        <v>0</v>
      </c>
      <c r="P17" s="55" t="n">
        <f aca="false">SUBTOTAL(9,P18:P29)</f>
        <v>0</v>
      </c>
      <c r="Q17" s="55" t="n">
        <f aca="false">SUBTOTAL(9,Q18:Q29)</f>
        <v>0</v>
      </c>
      <c r="R17" s="55" t="n">
        <f aca="false">SUBTOTAL(9,R18:R29)</f>
        <v>0</v>
      </c>
      <c r="S17" s="55" t="n">
        <f aca="false">SUBTOTAL(9,S18:S29)</f>
        <v>0</v>
      </c>
      <c r="T17" s="55" t="n">
        <f aca="false">SUBTOTAL(9,T18:T29)</f>
        <v>0</v>
      </c>
      <c r="U17" s="55" t="n">
        <f aca="false">SUBTOTAL(9,U18:U29)</f>
        <v>0</v>
      </c>
      <c r="V17" s="55" t="n">
        <f aca="false">E17-I17-M17-Q17-U17</f>
        <v>0</v>
      </c>
    </row>
    <row r="18" s="51" customFormat="true" ht="12.75" hidden="false" customHeight="false" outlineLevel="0" collapsed="false">
      <c r="A18" s="56" t="n">
        <f aca="false">IF(MAX(E18:W18)=0,IF(MIN(E18:W18)=0,3,2),2)</f>
        <v>3</v>
      </c>
      <c r="B18" s="60"/>
      <c r="C18" s="61" t="s">
        <v>38</v>
      </c>
      <c r="D18" s="54" t="s">
        <v>39</v>
      </c>
      <c r="E18" s="62"/>
      <c r="F18" s="62"/>
      <c r="G18" s="62"/>
      <c r="H18" s="62"/>
      <c r="I18" s="63" t="n">
        <f aca="false">SUM(F18:H18)</f>
        <v>0</v>
      </c>
      <c r="J18" s="62"/>
      <c r="K18" s="62"/>
      <c r="L18" s="62"/>
      <c r="M18" s="63" t="n">
        <f aca="false">SUM(J18:L18)</f>
        <v>0</v>
      </c>
      <c r="N18" s="62"/>
      <c r="O18" s="62"/>
      <c r="P18" s="62"/>
      <c r="Q18" s="63" t="n">
        <f aca="false">SUM(N18:P18)</f>
        <v>0</v>
      </c>
      <c r="R18" s="62"/>
      <c r="S18" s="62"/>
      <c r="T18" s="62"/>
      <c r="U18" s="63" t="n">
        <f aca="false">SUM(R18:T18)</f>
        <v>0</v>
      </c>
      <c r="V18" s="63" t="n">
        <f aca="false">E18-I18-M18-Q18-U18</f>
        <v>0</v>
      </c>
    </row>
    <row r="19" s="51" customFormat="true" ht="12.75" hidden="false" customHeight="false" outlineLevel="0" collapsed="false">
      <c r="A19" s="56" t="n">
        <f aca="false">IF(MAX(E19:W19)=0,IF(MIN(E19:W19)=0,3,2),2)</f>
        <v>3</v>
      </c>
      <c r="B19" s="60"/>
      <c r="C19" s="61" t="s">
        <v>40</v>
      </c>
      <c r="D19" s="54" t="s">
        <v>41</v>
      </c>
      <c r="E19" s="62"/>
      <c r="F19" s="62"/>
      <c r="G19" s="62"/>
      <c r="H19" s="62"/>
      <c r="I19" s="63" t="n">
        <f aca="false">SUM(F19:H19)</f>
        <v>0</v>
      </c>
      <c r="J19" s="62"/>
      <c r="K19" s="62"/>
      <c r="L19" s="62"/>
      <c r="M19" s="63" t="n">
        <f aca="false">SUM(J19:L19)</f>
        <v>0</v>
      </c>
      <c r="N19" s="62"/>
      <c r="O19" s="62"/>
      <c r="P19" s="62"/>
      <c r="Q19" s="63" t="n">
        <f aca="false">SUM(N19:P19)</f>
        <v>0</v>
      </c>
      <c r="R19" s="62"/>
      <c r="S19" s="62"/>
      <c r="T19" s="62"/>
      <c r="U19" s="63" t="n">
        <f aca="false">SUM(R19:T19)</f>
        <v>0</v>
      </c>
      <c r="V19" s="63" t="n">
        <f aca="false">E19-I19-M19-Q19-U19</f>
        <v>0</v>
      </c>
    </row>
    <row r="20" s="51" customFormat="true" ht="25.5" hidden="false" customHeight="false" outlineLevel="0" collapsed="false">
      <c r="A20" s="56" t="n">
        <f aca="false">IF(MAX(E20:W20)=0,IF(MIN(E20:W20)=0,3,2),2)</f>
        <v>3</v>
      </c>
      <c r="B20" s="60"/>
      <c r="C20" s="61" t="s">
        <v>42</v>
      </c>
      <c r="D20" s="54" t="s">
        <v>43</v>
      </c>
      <c r="E20" s="62"/>
      <c r="F20" s="62"/>
      <c r="G20" s="62"/>
      <c r="H20" s="62"/>
      <c r="I20" s="63" t="n">
        <f aca="false">SUM(F20:H20)</f>
        <v>0</v>
      </c>
      <c r="J20" s="62"/>
      <c r="K20" s="62"/>
      <c r="L20" s="62"/>
      <c r="M20" s="63" t="n">
        <f aca="false">SUM(J20:L20)</f>
        <v>0</v>
      </c>
      <c r="N20" s="62"/>
      <c r="O20" s="62"/>
      <c r="P20" s="62"/>
      <c r="Q20" s="63" t="n">
        <f aca="false">SUM(N20:P20)</f>
        <v>0</v>
      </c>
      <c r="R20" s="62"/>
      <c r="S20" s="62"/>
      <c r="T20" s="62"/>
      <c r="U20" s="63" t="n">
        <f aca="false">SUM(R20:T20)</f>
        <v>0</v>
      </c>
      <c r="V20" s="63" t="n">
        <f aca="false">E20-I20-M20-Q20-U20</f>
        <v>0</v>
      </c>
    </row>
    <row r="21" s="51" customFormat="true" ht="12.75" hidden="false" customHeight="false" outlineLevel="0" collapsed="false">
      <c r="A21" s="56" t="n">
        <f aca="false">IF(MAX(E21:W21)=0,IF(MIN(E21:W21)=0,3,2),2)</f>
        <v>3</v>
      </c>
      <c r="B21" s="60"/>
      <c r="C21" s="61" t="s">
        <v>44</v>
      </c>
      <c r="D21" s="54" t="s">
        <v>45</v>
      </c>
      <c r="E21" s="62"/>
      <c r="F21" s="62"/>
      <c r="G21" s="62"/>
      <c r="H21" s="62"/>
      <c r="I21" s="63" t="n">
        <f aca="false">SUM(F21:H21)</f>
        <v>0</v>
      </c>
      <c r="J21" s="62"/>
      <c r="K21" s="62"/>
      <c r="L21" s="62"/>
      <c r="M21" s="63" t="n">
        <f aca="false">SUM(J21:L21)</f>
        <v>0</v>
      </c>
      <c r="N21" s="62"/>
      <c r="O21" s="62"/>
      <c r="P21" s="62"/>
      <c r="Q21" s="63" t="n">
        <f aca="false">SUM(N21:P21)</f>
        <v>0</v>
      </c>
      <c r="R21" s="62"/>
      <c r="S21" s="62"/>
      <c r="T21" s="62"/>
      <c r="U21" s="63" t="n">
        <f aca="false">SUM(R21:T21)</f>
        <v>0</v>
      </c>
      <c r="V21" s="63" t="n">
        <f aca="false">E21-I21-M21-Q21-U21</f>
        <v>0</v>
      </c>
    </row>
    <row r="22" s="51" customFormat="true" ht="12.75" hidden="false" customHeight="false" outlineLevel="0" collapsed="false">
      <c r="A22" s="56" t="n">
        <f aca="false">IF(MAX(E22:W22)=0,IF(MIN(E22:W22)=0,3,2),2)</f>
        <v>3</v>
      </c>
      <c r="B22" s="60"/>
      <c r="C22" s="64" t="s">
        <v>46</v>
      </c>
      <c r="D22" s="65" t="s">
        <v>47</v>
      </c>
      <c r="E22" s="62"/>
      <c r="F22" s="62"/>
      <c r="G22" s="62"/>
      <c r="H22" s="62"/>
      <c r="I22" s="63" t="n">
        <f aca="false">SUM(F22:H22)</f>
        <v>0</v>
      </c>
      <c r="J22" s="62"/>
      <c r="K22" s="62"/>
      <c r="L22" s="62"/>
      <c r="M22" s="63" t="n">
        <f aca="false">SUM(J22:L22)</f>
        <v>0</v>
      </c>
      <c r="N22" s="62"/>
      <c r="O22" s="62"/>
      <c r="P22" s="62"/>
      <c r="Q22" s="63" t="n">
        <f aca="false">SUM(N22:P22)</f>
        <v>0</v>
      </c>
      <c r="R22" s="62"/>
      <c r="S22" s="62"/>
      <c r="T22" s="62"/>
      <c r="U22" s="63" t="n">
        <f aca="false">SUM(R22:T22)</f>
        <v>0</v>
      </c>
      <c r="V22" s="63" t="n">
        <f aca="false">E22-I22-M22-Q22-U22</f>
        <v>0</v>
      </c>
    </row>
    <row r="23" s="51" customFormat="true" ht="12.75" hidden="false" customHeight="false" outlineLevel="0" collapsed="false">
      <c r="A23" s="56" t="n">
        <f aca="false">IF(MAX(E23:W23)=0,IF(MIN(E23:W23)=0,3,2),2)</f>
        <v>3</v>
      </c>
      <c r="B23" s="60"/>
      <c r="C23" s="64" t="s">
        <v>48</v>
      </c>
      <c r="D23" s="65" t="s">
        <v>49</v>
      </c>
      <c r="E23" s="62"/>
      <c r="F23" s="62"/>
      <c r="G23" s="62"/>
      <c r="H23" s="62"/>
      <c r="I23" s="63" t="n">
        <f aca="false">SUM(F23:H23)</f>
        <v>0</v>
      </c>
      <c r="J23" s="62"/>
      <c r="K23" s="62"/>
      <c r="L23" s="62"/>
      <c r="M23" s="63" t="n">
        <f aca="false">SUM(J23:L23)</f>
        <v>0</v>
      </c>
      <c r="N23" s="62"/>
      <c r="O23" s="62"/>
      <c r="P23" s="62"/>
      <c r="Q23" s="63" t="n">
        <f aca="false">SUM(N23:P23)</f>
        <v>0</v>
      </c>
      <c r="R23" s="62"/>
      <c r="S23" s="62"/>
      <c r="T23" s="62"/>
      <c r="U23" s="63" t="n">
        <f aca="false">SUM(R23:T23)</f>
        <v>0</v>
      </c>
      <c r="V23" s="63" t="n">
        <f aca="false">E23-I23-M23-Q23-U23</f>
        <v>0</v>
      </c>
    </row>
    <row r="24" s="51" customFormat="true" ht="12.75" hidden="false" customHeight="false" outlineLevel="0" collapsed="false">
      <c r="A24" s="56" t="n">
        <f aca="false">IF(MAX(E24:W24)=0,IF(MIN(E24:W24)=0,3,2),2)</f>
        <v>3</v>
      </c>
      <c r="B24" s="60"/>
      <c r="C24" s="64" t="s">
        <v>50</v>
      </c>
      <c r="D24" s="65" t="s">
        <v>51</v>
      </c>
      <c r="E24" s="62"/>
      <c r="F24" s="62"/>
      <c r="G24" s="62"/>
      <c r="H24" s="62"/>
      <c r="I24" s="63" t="n">
        <f aca="false">SUM(F24:H24)</f>
        <v>0</v>
      </c>
      <c r="J24" s="62"/>
      <c r="K24" s="62"/>
      <c r="L24" s="62"/>
      <c r="M24" s="63" t="n">
        <f aca="false">SUM(J24:L24)</f>
        <v>0</v>
      </c>
      <c r="N24" s="62"/>
      <c r="O24" s="62"/>
      <c r="P24" s="62"/>
      <c r="Q24" s="63" t="n">
        <f aca="false">SUM(N24:P24)</f>
        <v>0</v>
      </c>
      <c r="R24" s="62"/>
      <c r="S24" s="62"/>
      <c r="T24" s="62"/>
      <c r="U24" s="63" t="n">
        <f aca="false">SUM(R24:T24)</f>
        <v>0</v>
      </c>
      <c r="V24" s="63" t="n">
        <f aca="false">E24-I24-M24-Q24-U24</f>
        <v>0</v>
      </c>
    </row>
    <row r="25" s="51" customFormat="true" ht="12.75" hidden="false" customHeight="false" outlineLevel="0" collapsed="false">
      <c r="A25" s="56" t="n">
        <f aca="false">IF(MAX(E25:W25)=0,IF(MIN(E25:W25)=0,3,2),2)</f>
        <v>3</v>
      </c>
      <c r="B25" s="60"/>
      <c r="C25" s="64" t="s">
        <v>52</v>
      </c>
      <c r="D25" s="65" t="s">
        <v>53</v>
      </c>
      <c r="E25" s="62"/>
      <c r="F25" s="62"/>
      <c r="G25" s="62"/>
      <c r="H25" s="62"/>
      <c r="I25" s="63" t="n">
        <f aca="false">SUM(F25:H25)</f>
        <v>0</v>
      </c>
      <c r="J25" s="62"/>
      <c r="K25" s="62"/>
      <c r="L25" s="62"/>
      <c r="M25" s="63" t="n">
        <f aca="false">SUM(J25:L25)</f>
        <v>0</v>
      </c>
      <c r="N25" s="62"/>
      <c r="O25" s="62"/>
      <c r="P25" s="62"/>
      <c r="Q25" s="63" t="n">
        <f aca="false">SUM(N25:P25)</f>
        <v>0</v>
      </c>
      <c r="R25" s="62"/>
      <c r="S25" s="62"/>
      <c r="T25" s="62"/>
      <c r="U25" s="63" t="n">
        <f aca="false">SUM(R25:T25)</f>
        <v>0</v>
      </c>
      <c r="V25" s="63" t="n">
        <f aca="false">E25-I25-M25-Q25-U25</f>
        <v>0</v>
      </c>
    </row>
    <row r="26" s="51" customFormat="true" ht="12.75" hidden="false" customHeight="false" outlineLevel="0" collapsed="false">
      <c r="A26" s="56" t="n">
        <f aca="false">IF(MAX(E26:W26)=0,IF(MIN(E26:W26)=0,3,2),2)</f>
        <v>3</v>
      </c>
      <c r="B26" s="60"/>
      <c r="C26" s="64" t="s">
        <v>54</v>
      </c>
      <c r="D26" s="65" t="s">
        <v>55</v>
      </c>
      <c r="E26" s="62"/>
      <c r="F26" s="62"/>
      <c r="G26" s="62"/>
      <c r="H26" s="62"/>
      <c r="I26" s="63" t="n">
        <f aca="false">SUM(F26:H26)</f>
        <v>0</v>
      </c>
      <c r="J26" s="62"/>
      <c r="K26" s="62"/>
      <c r="L26" s="62"/>
      <c r="M26" s="63" t="n">
        <f aca="false">SUM(J26:L26)</f>
        <v>0</v>
      </c>
      <c r="N26" s="62"/>
      <c r="O26" s="62"/>
      <c r="P26" s="62"/>
      <c r="Q26" s="63" t="n">
        <f aca="false">SUM(N26:P26)</f>
        <v>0</v>
      </c>
      <c r="R26" s="62"/>
      <c r="S26" s="62"/>
      <c r="T26" s="62"/>
      <c r="U26" s="63" t="n">
        <f aca="false">SUM(R26:T26)</f>
        <v>0</v>
      </c>
      <c r="V26" s="63" t="n">
        <f aca="false">E26-I26-M26-Q26-U26</f>
        <v>0</v>
      </c>
    </row>
    <row r="27" s="51" customFormat="true" ht="12.75" hidden="false" customHeight="false" outlineLevel="0" collapsed="false">
      <c r="A27" s="56" t="n">
        <f aca="false">IF(MAX(E27:W27)=0,IF(MIN(E27:W27)=0,3,2),2)</f>
        <v>3</v>
      </c>
      <c r="B27" s="60"/>
      <c r="C27" s="64" t="s">
        <v>56</v>
      </c>
      <c r="D27" s="65" t="s">
        <v>57</v>
      </c>
      <c r="E27" s="62"/>
      <c r="F27" s="62"/>
      <c r="G27" s="62"/>
      <c r="H27" s="62"/>
      <c r="I27" s="63" t="n">
        <f aca="false">SUM(F27:H27)</f>
        <v>0</v>
      </c>
      <c r="J27" s="62"/>
      <c r="K27" s="62"/>
      <c r="L27" s="62"/>
      <c r="M27" s="63" t="n">
        <f aca="false">SUM(J27:L27)</f>
        <v>0</v>
      </c>
      <c r="N27" s="62"/>
      <c r="O27" s="62"/>
      <c r="P27" s="62"/>
      <c r="Q27" s="63" t="n">
        <f aca="false">SUM(N27:P27)</f>
        <v>0</v>
      </c>
      <c r="R27" s="62"/>
      <c r="S27" s="62"/>
      <c r="T27" s="62"/>
      <c r="U27" s="63" t="n">
        <f aca="false">SUM(R27:T27)</f>
        <v>0</v>
      </c>
      <c r="V27" s="63" t="n">
        <f aca="false">E27-I27-M27-Q27-U27</f>
        <v>0</v>
      </c>
    </row>
    <row r="28" s="51" customFormat="true" ht="12.75" hidden="false" customHeight="false" outlineLevel="0" collapsed="false">
      <c r="A28" s="56" t="n">
        <f aca="false">IF(MAX(E28:W28)=0,IF(MIN(E28:W28)=0,3,2),2)</f>
        <v>3</v>
      </c>
      <c r="B28" s="60"/>
      <c r="C28" s="64" t="s">
        <v>58</v>
      </c>
      <c r="D28" s="65" t="s">
        <v>59</v>
      </c>
      <c r="E28" s="62"/>
      <c r="F28" s="62"/>
      <c r="G28" s="62"/>
      <c r="H28" s="62"/>
      <c r="I28" s="63" t="n">
        <f aca="false">SUM(F28:H28)</f>
        <v>0</v>
      </c>
      <c r="J28" s="62"/>
      <c r="K28" s="62"/>
      <c r="L28" s="62"/>
      <c r="M28" s="63" t="n">
        <f aca="false">SUM(J28:L28)</f>
        <v>0</v>
      </c>
      <c r="N28" s="62"/>
      <c r="O28" s="62"/>
      <c r="P28" s="62"/>
      <c r="Q28" s="63" t="n">
        <f aca="false">SUM(N28:P28)</f>
        <v>0</v>
      </c>
      <c r="R28" s="62"/>
      <c r="S28" s="62"/>
      <c r="T28" s="62"/>
      <c r="U28" s="63" t="n">
        <f aca="false">SUM(R28:T28)</f>
        <v>0</v>
      </c>
      <c r="V28" s="63" t="n">
        <f aca="false">E28-I28-M28-Q28-U28</f>
        <v>0</v>
      </c>
    </row>
    <row r="29" s="51" customFormat="true" ht="12.75" hidden="false" customHeight="false" outlineLevel="0" collapsed="false">
      <c r="A29" s="56" t="n">
        <f aca="false">IF(MAX(E29:W29)=0,IF(MIN(E29:W29)=0,3,2),2)</f>
        <v>3</v>
      </c>
      <c r="B29" s="60"/>
      <c r="C29" s="64" t="s">
        <v>60</v>
      </c>
      <c r="D29" s="65" t="s">
        <v>61</v>
      </c>
      <c r="E29" s="62"/>
      <c r="F29" s="62"/>
      <c r="G29" s="62"/>
      <c r="H29" s="62"/>
      <c r="I29" s="63" t="n">
        <f aca="false">SUM(F29:H29)</f>
        <v>0</v>
      </c>
      <c r="J29" s="62"/>
      <c r="K29" s="62"/>
      <c r="L29" s="62"/>
      <c r="M29" s="63" t="n">
        <f aca="false">SUM(J29:L29)</f>
        <v>0</v>
      </c>
      <c r="N29" s="62"/>
      <c r="O29" s="62"/>
      <c r="P29" s="62"/>
      <c r="Q29" s="63" t="n">
        <f aca="false">SUM(N29:P29)</f>
        <v>0</v>
      </c>
      <c r="R29" s="62"/>
      <c r="S29" s="62"/>
      <c r="T29" s="62"/>
      <c r="U29" s="63" t="n">
        <f aca="false">SUM(R29:T29)</f>
        <v>0</v>
      </c>
      <c r="V29" s="63" t="n">
        <f aca="false">E29-I29-M29-Q29-U29</f>
        <v>0</v>
      </c>
    </row>
    <row r="30" s="51" customFormat="true" ht="12.75" hidden="false" customHeight="false" outlineLevel="0" collapsed="false">
      <c r="A30" s="56" t="n">
        <f aca="false">IF(MAX(E30:W30)=0,IF(MIN(E30:W30)=0,3,2),2)</f>
        <v>3</v>
      </c>
      <c r="B30" s="57" t="s">
        <v>62</v>
      </c>
      <c r="C30" s="59" t="s">
        <v>63</v>
      </c>
      <c r="D30" s="65"/>
      <c r="E30" s="55" t="n">
        <f aca="false">SUBTOTAL(9,E31:E49)</f>
        <v>0</v>
      </c>
      <c r="F30" s="55" t="n">
        <f aca="false">SUBTOTAL(9,F31:F49)</f>
        <v>0</v>
      </c>
      <c r="G30" s="55" t="n">
        <f aca="false">SUBTOTAL(9,G31:G49)</f>
        <v>0</v>
      </c>
      <c r="H30" s="55" t="n">
        <f aca="false">SUBTOTAL(9,H31:H49)</f>
        <v>0</v>
      </c>
      <c r="I30" s="55" t="n">
        <f aca="false">SUBTOTAL(9,I31:I49)</f>
        <v>0</v>
      </c>
      <c r="J30" s="55" t="n">
        <f aca="false">SUBTOTAL(9,J31:J49)</f>
        <v>0</v>
      </c>
      <c r="K30" s="55" t="n">
        <f aca="false">SUBTOTAL(9,K31:K49)</f>
        <v>0</v>
      </c>
      <c r="L30" s="55" t="n">
        <f aca="false">SUBTOTAL(9,L31:L49)</f>
        <v>0</v>
      </c>
      <c r="M30" s="55" t="n">
        <f aca="false">SUBTOTAL(9,M31:M49)</f>
        <v>0</v>
      </c>
      <c r="N30" s="55" t="n">
        <f aca="false">SUBTOTAL(9,N31:N49)</f>
        <v>0</v>
      </c>
      <c r="O30" s="55" t="n">
        <f aca="false">SUBTOTAL(9,O31:O49)</f>
        <v>0</v>
      </c>
      <c r="P30" s="55" t="n">
        <f aca="false">SUBTOTAL(9,P31:P49)</f>
        <v>0</v>
      </c>
      <c r="Q30" s="55" t="n">
        <f aca="false">SUBTOTAL(9,Q31:Q49)</f>
        <v>0</v>
      </c>
      <c r="R30" s="55" t="n">
        <f aca="false">SUBTOTAL(9,R31:R49)</f>
        <v>0</v>
      </c>
      <c r="S30" s="55" t="n">
        <f aca="false">SUBTOTAL(9,S31:S49)</f>
        <v>0</v>
      </c>
      <c r="T30" s="55" t="n">
        <f aca="false">SUBTOTAL(9,T31:T49)</f>
        <v>0</v>
      </c>
      <c r="U30" s="55" t="n">
        <f aca="false">SUBTOTAL(9,U31:U49)</f>
        <v>0</v>
      </c>
      <c r="V30" s="55" t="n">
        <f aca="false">E30-I30-M30-Q30-U30</f>
        <v>0</v>
      </c>
    </row>
    <row r="31" s="51" customFormat="true" ht="12.75" hidden="false" customHeight="false" outlineLevel="0" collapsed="false">
      <c r="A31" s="56" t="n">
        <f aca="false">IF(MAX(E31:W31)=0,IF(MIN(E31:W31)=0,3,2),2)</f>
        <v>3</v>
      </c>
      <c r="B31" s="60"/>
      <c r="C31" s="61" t="s">
        <v>64</v>
      </c>
      <c r="D31" s="54" t="s">
        <v>65</v>
      </c>
      <c r="E31" s="55" t="n">
        <f aca="false">SUBTOTAL(9,E32:E36)</f>
        <v>0</v>
      </c>
      <c r="F31" s="55" t="n">
        <f aca="false">SUBTOTAL(9,F32:F36)</f>
        <v>0</v>
      </c>
      <c r="G31" s="55" t="n">
        <f aca="false">SUBTOTAL(9,G32:G36)</f>
        <v>0</v>
      </c>
      <c r="H31" s="55" t="n">
        <f aca="false">SUBTOTAL(9,H32:H36)</f>
        <v>0</v>
      </c>
      <c r="I31" s="55" t="n">
        <f aca="false">SUBTOTAL(9,I32:I36)</f>
        <v>0</v>
      </c>
      <c r="J31" s="55" t="n">
        <f aca="false">SUBTOTAL(9,J32:J36)</f>
        <v>0</v>
      </c>
      <c r="K31" s="55" t="n">
        <f aca="false">SUBTOTAL(9,K32:K36)</f>
        <v>0</v>
      </c>
      <c r="L31" s="55" t="n">
        <f aca="false">SUBTOTAL(9,L32:L36)</f>
        <v>0</v>
      </c>
      <c r="M31" s="55" t="n">
        <f aca="false">SUBTOTAL(9,M32:M36)</f>
        <v>0</v>
      </c>
      <c r="N31" s="55" t="n">
        <f aca="false">SUBTOTAL(9,N32:N36)</f>
        <v>0</v>
      </c>
      <c r="O31" s="55" t="n">
        <f aca="false">SUBTOTAL(9,O32:O36)</f>
        <v>0</v>
      </c>
      <c r="P31" s="55" t="n">
        <f aca="false">SUBTOTAL(9,P32:P36)</f>
        <v>0</v>
      </c>
      <c r="Q31" s="55" t="n">
        <f aca="false">SUBTOTAL(9,Q32:Q36)</f>
        <v>0</v>
      </c>
      <c r="R31" s="55" t="n">
        <f aca="false">SUBTOTAL(9,R32:R36)</f>
        <v>0</v>
      </c>
      <c r="S31" s="55" t="n">
        <f aca="false">SUBTOTAL(9,S32:S36)</f>
        <v>0</v>
      </c>
      <c r="T31" s="55" t="n">
        <f aca="false">SUBTOTAL(9,T32:T36)</f>
        <v>0</v>
      </c>
      <c r="U31" s="55" t="n">
        <f aca="false">SUBTOTAL(9,U32:U36)</f>
        <v>0</v>
      </c>
      <c r="V31" s="55" t="n">
        <f aca="false">E31-I31-M31-Q31-U31</f>
        <v>0</v>
      </c>
    </row>
    <row r="32" s="51" customFormat="true" ht="12.75" hidden="false" customHeight="false" outlineLevel="0" collapsed="false">
      <c r="A32" s="56" t="n">
        <f aca="false">IF(MAX(E32:W32)=0,IF(MIN(E32:W32)=0,3,2),2)</f>
        <v>3</v>
      </c>
      <c r="B32" s="60"/>
      <c r="C32" s="66" t="s">
        <v>66</v>
      </c>
      <c r="D32" s="54" t="s">
        <v>67</v>
      </c>
      <c r="E32" s="62"/>
      <c r="F32" s="62"/>
      <c r="G32" s="62"/>
      <c r="H32" s="62"/>
      <c r="I32" s="63" t="n">
        <f aca="false">SUM(F32:H32)</f>
        <v>0</v>
      </c>
      <c r="J32" s="62"/>
      <c r="K32" s="62"/>
      <c r="L32" s="62"/>
      <c r="M32" s="63" t="n">
        <f aca="false">SUM(J32:L32)</f>
        <v>0</v>
      </c>
      <c r="N32" s="62"/>
      <c r="O32" s="62"/>
      <c r="P32" s="62"/>
      <c r="Q32" s="63" t="n">
        <f aca="false">SUM(N32:P32)</f>
        <v>0</v>
      </c>
      <c r="R32" s="62"/>
      <c r="S32" s="62"/>
      <c r="T32" s="62"/>
      <c r="U32" s="63" t="n">
        <f aca="false">SUM(R32:T32)</f>
        <v>0</v>
      </c>
      <c r="V32" s="63" t="n">
        <f aca="false">E32-I32-M32-Q32-U32</f>
        <v>0</v>
      </c>
    </row>
    <row r="33" s="51" customFormat="true" ht="12.75" hidden="false" customHeight="false" outlineLevel="0" collapsed="false">
      <c r="A33" s="56" t="n">
        <f aca="false">IF(MAX(E33:W33)=0,IF(MIN(E33:W33)=0,3,2),2)</f>
        <v>3</v>
      </c>
      <c r="B33" s="60"/>
      <c r="C33" s="66" t="s">
        <v>68</v>
      </c>
      <c r="D33" s="54" t="s">
        <v>69</v>
      </c>
      <c r="E33" s="62"/>
      <c r="F33" s="62"/>
      <c r="G33" s="62"/>
      <c r="H33" s="62"/>
      <c r="I33" s="63" t="n">
        <f aca="false">SUM(F33:H33)</f>
        <v>0</v>
      </c>
      <c r="J33" s="62"/>
      <c r="K33" s="62"/>
      <c r="L33" s="62"/>
      <c r="M33" s="63" t="n">
        <f aca="false">SUM(J33:L33)</f>
        <v>0</v>
      </c>
      <c r="N33" s="62"/>
      <c r="O33" s="62"/>
      <c r="P33" s="62"/>
      <c r="Q33" s="63" t="n">
        <f aca="false">SUM(N33:P33)</f>
        <v>0</v>
      </c>
      <c r="R33" s="62"/>
      <c r="S33" s="62"/>
      <c r="T33" s="62"/>
      <c r="U33" s="63" t="n">
        <f aca="false">SUM(R33:T33)</f>
        <v>0</v>
      </c>
      <c r="V33" s="63" t="n">
        <f aca="false">E33-I33-M33-Q33-U33</f>
        <v>0</v>
      </c>
    </row>
    <row r="34" s="51" customFormat="true" ht="12.75" hidden="false" customHeight="false" outlineLevel="0" collapsed="false">
      <c r="A34" s="56" t="n">
        <f aca="false">IF(MAX(E34:W34)=0,IF(MIN(E34:W34)=0,3,2),2)</f>
        <v>3</v>
      </c>
      <c r="B34" s="60"/>
      <c r="C34" s="66" t="s">
        <v>70</v>
      </c>
      <c r="D34" s="54" t="s">
        <v>71</v>
      </c>
      <c r="E34" s="62"/>
      <c r="F34" s="62"/>
      <c r="G34" s="62"/>
      <c r="H34" s="62"/>
      <c r="I34" s="63" t="n">
        <f aca="false">SUM(F34:H34)</f>
        <v>0</v>
      </c>
      <c r="J34" s="62"/>
      <c r="K34" s="62"/>
      <c r="L34" s="62"/>
      <c r="M34" s="63" t="n">
        <f aca="false">SUM(J34:L34)</f>
        <v>0</v>
      </c>
      <c r="N34" s="62"/>
      <c r="O34" s="62"/>
      <c r="P34" s="62"/>
      <c r="Q34" s="63" t="n">
        <f aca="false">SUM(N34:P34)</f>
        <v>0</v>
      </c>
      <c r="R34" s="62"/>
      <c r="S34" s="62"/>
      <c r="T34" s="62"/>
      <c r="U34" s="63" t="n">
        <f aca="false">SUM(R34:T34)</f>
        <v>0</v>
      </c>
      <c r="V34" s="63" t="n">
        <f aca="false">E34-I34-M34-Q34-U34</f>
        <v>0</v>
      </c>
    </row>
    <row r="35" s="51" customFormat="true" ht="12.75" hidden="false" customHeight="false" outlineLevel="0" collapsed="false">
      <c r="A35" s="56" t="n">
        <f aca="false">IF(MAX(E35:W35)=0,IF(MIN(E35:W35)=0,3,2),2)</f>
        <v>3</v>
      </c>
      <c r="B35" s="60"/>
      <c r="C35" s="66" t="s">
        <v>72</v>
      </c>
      <c r="D35" s="54" t="s">
        <v>73</v>
      </c>
      <c r="E35" s="62"/>
      <c r="F35" s="62"/>
      <c r="G35" s="62"/>
      <c r="H35" s="62"/>
      <c r="I35" s="63" t="n">
        <f aca="false">SUM(F35:H35)</f>
        <v>0</v>
      </c>
      <c r="J35" s="62"/>
      <c r="K35" s="62"/>
      <c r="L35" s="62"/>
      <c r="M35" s="63" t="n">
        <f aca="false">SUM(J35:L35)</f>
        <v>0</v>
      </c>
      <c r="N35" s="62"/>
      <c r="O35" s="62"/>
      <c r="P35" s="62"/>
      <c r="Q35" s="63" t="n">
        <f aca="false">SUM(N35:P35)</f>
        <v>0</v>
      </c>
      <c r="R35" s="62"/>
      <c r="S35" s="62"/>
      <c r="T35" s="62"/>
      <c r="U35" s="63" t="n">
        <f aca="false">SUM(R35:T35)</f>
        <v>0</v>
      </c>
      <c r="V35" s="63" t="n">
        <f aca="false">E35-I35-M35-Q35-U35</f>
        <v>0</v>
      </c>
    </row>
    <row r="36" s="51" customFormat="true" ht="12.75" hidden="false" customHeight="false" outlineLevel="0" collapsed="false">
      <c r="A36" s="56" t="n">
        <f aca="false">IF(MAX(E36:W36)=0,IF(MIN(E36:W36)=0,3,2),2)</f>
        <v>3</v>
      </c>
      <c r="B36" s="60"/>
      <c r="C36" s="66" t="s">
        <v>74</v>
      </c>
      <c r="D36" s="54"/>
      <c r="E36" s="62"/>
      <c r="F36" s="62"/>
      <c r="G36" s="62"/>
      <c r="H36" s="62"/>
      <c r="I36" s="63" t="n">
        <f aca="false">SUM(F36:H36)</f>
        <v>0</v>
      </c>
      <c r="J36" s="62"/>
      <c r="K36" s="62"/>
      <c r="L36" s="62"/>
      <c r="M36" s="63" t="n">
        <f aca="false">SUM(J36:L36)</f>
        <v>0</v>
      </c>
      <c r="N36" s="62"/>
      <c r="O36" s="62"/>
      <c r="P36" s="62"/>
      <c r="Q36" s="63" t="n">
        <f aca="false">SUM(N36:P36)</f>
        <v>0</v>
      </c>
      <c r="R36" s="62"/>
      <c r="S36" s="62"/>
      <c r="T36" s="62"/>
      <c r="U36" s="63" t="n">
        <f aca="false">SUM(R36:T36)</f>
        <v>0</v>
      </c>
      <c r="V36" s="63" t="n">
        <f aca="false">E36-I36-M36-Q36-U36</f>
        <v>0</v>
      </c>
    </row>
    <row r="37" s="51" customFormat="true" ht="12.75" hidden="false" customHeight="false" outlineLevel="0" collapsed="false">
      <c r="A37" s="56" t="n">
        <f aca="false">IF(MAX(E37:W37)=0,IF(MIN(E37:W37)=0,3,2),2)</f>
        <v>3</v>
      </c>
      <c r="B37" s="60"/>
      <c r="C37" s="64" t="s">
        <v>75</v>
      </c>
      <c r="D37" s="65" t="s">
        <v>76</v>
      </c>
      <c r="E37" s="62"/>
      <c r="F37" s="62"/>
      <c r="G37" s="62"/>
      <c r="H37" s="62"/>
      <c r="I37" s="63" t="n">
        <f aca="false">SUM(F37:H37)</f>
        <v>0</v>
      </c>
      <c r="J37" s="62"/>
      <c r="K37" s="62"/>
      <c r="L37" s="62"/>
      <c r="M37" s="63" t="n">
        <f aca="false">SUM(J37:L37)</f>
        <v>0</v>
      </c>
      <c r="N37" s="62"/>
      <c r="O37" s="62"/>
      <c r="P37" s="62"/>
      <c r="Q37" s="63" t="n">
        <f aca="false">SUM(N37:P37)</f>
        <v>0</v>
      </c>
      <c r="R37" s="62"/>
      <c r="S37" s="62"/>
      <c r="T37" s="62"/>
      <c r="U37" s="63" t="n">
        <f aca="false">SUM(R37:T37)</f>
        <v>0</v>
      </c>
      <c r="V37" s="63" t="n">
        <f aca="false">E37-I37-M37-Q37-U37</f>
        <v>0</v>
      </c>
    </row>
    <row r="38" s="51" customFormat="true" ht="12.75" hidden="false" customHeight="false" outlineLevel="0" collapsed="false">
      <c r="A38" s="56" t="n">
        <f aca="false">IF(MAX(E38:W38)=0,IF(MIN(E38:W38)=0,3,2),2)</f>
        <v>3</v>
      </c>
      <c r="B38" s="60"/>
      <c r="C38" s="64" t="s">
        <v>77</v>
      </c>
      <c r="D38" s="65" t="s">
        <v>78</v>
      </c>
      <c r="E38" s="62"/>
      <c r="F38" s="62"/>
      <c r="G38" s="62"/>
      <c r="H38" s="62"/>
      <c r="I38" s="63" t="n">
        <f aca="false">SUM(F38:H38)</f>
        <v>0</v>
      </c>
      <c r="J38" s="62"/>
      <c r="K38" s="62"/>
      <c r="L38" s="62"/>
      <c r="M38" s="63" t="n">
        <f aca="false">SUM(J38:L38)</f>
        <v>0</v>
      </c>
      <c r="N38" s="62"/>
      <c r="O38" s="62"/>
      <c r="P38" s="62"/>
      <c r="Q38" s="63" t="n">
        <f aca="false">SUM(N38:P38)</f>
        <v>0</v>
      </c>
      <c r="R38" s="62"/>
      <c r="S38" s="62"/>
      <c r="T38" s="62"/>
      <c r="U38" s="63" t="n">
        <f aca="false">SUM(R38:T38)</f>
        <v>0</v>
      </c>
      <c r="V38" s="63" t="n">
        <f aca="false">E38-I38-M38-Q38-U38</f>
        <v>0</v>
      </c>
    </row>
    <row r="39" s="51" customFormat="true" ht="12.75" hidden="false" customHeight="false" outlineLevel="0" collapsed="false">
      <c r="A39" s="56" t="n">
        <f aca="false">IF(MAX(E39:W39)=0,IF(MIN(E39:W39)=0,3,2),2)</f>
        <v>3</v>
      </c>
      <c r="B39" s="60"/>
      <c r="C39" s="64" t="s">
        <v>79</v>
      </c>
      <c r="D39" s="65" t="s">
        <v>80</v>
      </c>
      <c r="E39" s="62"/>
      <c r="F39" s="62"/>
      <c r="G39" s="62"/>
      <c r="H39" s="62"/>
      <c r="I39" s="63" t="n">
        <f aca="false">SUM(F39:H39)</f>
        <v>0</v>
      </c>
      <c r="J39" s="62"/>
      <c r="K39" s="62"/>
      <c r="L39" s="62"/>
      <c r="M39" s="63" t="n">
        <f aca="false">SUM(J39:L39)</f>
        <v>0</v>
      </c>
      <c r="N39" s="62"/>
      <c r="O39" s="62"/>
      <c r="P39" s="62"/>
      <c r="Q39" s="63" t="n">
        <f aca="false">SUM(N39:P39)</f>
        <v>0</v>
      </c>
      <c r="R39" s="62"/>
      <c r="S39" s="62"/>
      <c r="T39" s="62"/>
      <c r="U39" s="63" t="n">
        <f aca="false">SUM(R39:T39)</f>
        <v>0</v>
      </c>
      <c r="V39" s="63" t="n">
        <f aca="false">E39-I39-M39-Q39-U39</f>
        <v>0</v>
      </c>
    </row>
    <row r="40" s="51" customFormat="true" ht="12.75" hidden="false" customHeight="false" outlineLevel="0" collapsed="false">
      <c r="A40" s="56" t="n">
        <f aca="false">IF(MAX(E40:W40)=0,IF(MIN(E40:W40)=0,3,2),2)</f>
        <v>3</v>
      </c>
      <c r="B40" s="60"/>
      <c r="C40" s="64" t="s">
        <v>81</v>
      </c>
      <c r="D40" s="65" t="s">
        <v>82</v>
      </c>
      <c r="E40" s="62"/>
      <c r="F40" s="62"/>
      <c r="G40" s="62"/>
      <c r="H40" s="62"/>
      <c r="I40" s="63" t="n">
        <f aca="false">SUM(F40:H40)</f>
        <v>0</v>
      </c>
      <c r="J40" s="62"/>
      <c r="K40" s="62"/>
      <c r="L40" s="62"/>
      <c r="M40" s="63" t="n">
        <f aca="false">SUM(J40:L40)</f>
        <v>0</v>
      </c>
      <c r="N40" s="62"/>
      <c r="O40" s="62"/>
      <c r="P40" s="62"/>
      <c r="Q40" s="63" t="n">
        <f aca="false">SUM(N40:P40)</f>
        <v>0</v>
      </c>
      <c r="R40" s="62"/>
      <c r="S40" s="62"/>
      <c r="T40" s="62"/>
      <c r="U40" s="63" t="n">
        <f aca="false">SUM(R40:T40)</f>
        <v>0</v>
      </c>
      <c r="V40" s="63" t="n">
        <f aca="false">E40-I40-M40-Q40-U40</f>
        <v>0</v>
      </c>
    </row>
    <row r="41" s="51" customFormat="true" ht="12.75" hidden="false" customHeight="false" outlineLevel="0" collapsed="false">
      <c r="A41" s="56" t="n">
        <f aca="false">IF(MAX(E41:W41)=0,IF(MIN(E41:W41)=0,3,2),2)</f>
        <v>3</v>
      </c>
      <c r="B41" s="60"/>
      <c r="C41" s="64" t="s">
        <v>83</v>
      </c>
      <c r="D41" s="65" t="s">
        <v>84</v>
      </c>
      <c r="E41" s="62"/>
      <c r="F41" s="62"/>
      <c r="G41" s="62"/>
      <c r="H41" s="62"/>
      <c r="I41" s="63" t="n">
        <f aca="false">SUM(F41:H41)</f>
        <v>0</v>
      </c>
      <c r="J41" s="62"/>
      <c r="K41" s="62"/>
      <c r="L41" s="62"/>
      <c r="M41" s="63" t="n">
        <f aca="false">SUM(J41:L41)</f>
        <v>0</v>
      </c>
      <c r="N41" s="62"/>
      <c r="O41" s="62"/>
      <c r="P41" s="62"/>
      <c r="Q41" s="63" t="n">
        <f aca="false">SUM(N41:P41)</f>
        <v>0</v>
      </c>
      <c r="R41" s="62"/>
      <c r="S41" s="62"/>
      <c r="T41" s="62"/>
      <c r="U41" s="63" t="n">
        <f aca="false">SUM(R41:T41)</f>
        <v>0</v>
      </c>
      <c r="V41" s="63" t="n">
        <f aca="false">E41-I41-M41-Q41-U41</f>
        <v>0</v>
      </c>
    </row>
    <row r="42" s="51" customFormat="true" ht="12.75" hidden="false" customHeight="false" outlineLevel="0" collapsed="false">
      <c r="A42" s="56" t="n">
        <f aca="false">IF(MAX(E42:W42)=0,IF(MIN(E42:W42)=0,3,2),2)</f>
        <v>3</v>
      </c>
      <c r="B42" s="60"/>
      <c r="C42" s="64" t="s">
        <v>85</v>
      </c>
      <c r="D42" s="65" t="s">
        <v>86</v>
      </c>
      <c r="E42" s="62"/>
      <c r="F42" s="62"/>
      <c r="G42" s="62"/>
      <c r="H42" s="62"/>
      <c r="I42" s="63" t="n">
        <f aca="false">SUM(F42:H42)</f>
        <v>0</v>
      </c>
      <c r="J42" s="62"/>
      <c r="K42" s="62"/>
      <c r="L42" s="62"/>
      <c r="M42" s="63" t="n">
        <f aca="false">SUM(J42:L42)</f>
        <v>0</v>
      </c>
      <c r="N42" s="62"/>
      <c r="O42" s="62"/>
      <c r="P42" s="62"/>
      <c r="Q42" s="63" t="n">
        <f aca="false">SUM(N42:P42)</f>
        <v>0</v>
      </c>
      <c r="R42" s="62"/>
      <c r="S42" s="62"/>
      <c r="T42" s="62"/>
      <c r="U42" s="63" t="n">
        <f aca="false">SUM(R42:T42)</f>
        <v>0</v>
      </c>
      <c r="V42" s="63" t="n">
        <f aca="false">E42-I42-M42-Q42-U42</f>
        <v>0</v>
      </c>
    </row>
    <row r="43" s="51" customFormat="true" ht="12.75" hidden="false" customHeight="false" outlineLevel="0" collapsed="false">
      <c r="A43" s="56" t="n">
        <f aca="false">IF(MAX(E43:W43)=0,IF(MIN(E43:W43)=0,3,2),2)</f>
        <v>3</v>
      </c>
      <c r="B43" s="60"/>
      <c r="C43" s="64" t="s">
        <v>87</v>
      </c>
      <c r="D43" s="65" t="s">
        <v>88</v>
      </c>
      <c r="E43" s="55" t="n">
        <f aca="false">SUBTOTAL(9,E44:E47)</f>
        <v>0</v>
      </c>
      <c r="F43" s="55" t="n">
        <f aca="false">SUBTOTAL(9,F44:F47)</f>
        <v>0</v>
      </c>
      <c r="G43" s="55" t="n">
        <f aca="false">SUBTOTAL(9,G44:G47)</f>
        <v>0</v>
      </c>
      <c r="H43" s="55" t="n">
        <f aca="false">SUBTOTAL(9,H44:H47)</f>
        <v>0</v>
      </c>
      <c r="I43" s="55" t="n">
        <f aca="false">SUBTOTAL(9,I44:I47)</f>
        <v>0</v>
      </c>
      <c r="J43" s="55" t="n">
        <f aca="false">SUBTOTAL(9,J44:J47)</f>
        <v>0</v>
      </c>
      <c r="K43" s="55" t="n">
        <f aca="false">SUBTOTAL(9,K44:K47)</f>
        <v>0</v>
      </c>
      <c r="L43" s="55" t="n">
        <f aca="false">SUBTOTAL(9,L44:L47)</f>
        <v>0</v>
      </c>
      <c r="M43" s="55" t="n">
        <f aca="false">SUBTOTAL(9,M44:M47)</f>
        <v>0</v>
      </c>
      <c r="N43" s="55" t="n">
        <f aca="false">SUBTOTAL(9,N44:N47)</f>
        <v>0</v>
      </c>
      <c r="O43" s="55" t="n">
        <f aca="false">SUBTOTAL(9,O44:O47)</f>
        <v>0</v>
      </c>
      <c r="P43" s="55" t="n">
        <f aca="false">SUBTOTAL(9,P44:P47)</f>
        <v>0</v>
      </c>
      <c r="Q43" s="55" t="n">
        <f aca="false">SUBTOTAL(9,Q44:Q47)</f>
        <v>0</v>
      </c>
      <c r="R43" s="55" t="n">
        <f aca="false">SUBTOTAL(9,R44:R47)</f>
        <v>0</v>
      </c>
      <c r="S43" s="55" t="n">
        <f aca="false">SUBTOTAL(9,S44:S47)</f>
        <v>0</v>
      </c>
      <c r="T43" s="55" t="n">
        <f aca="false">SUBTOTAL(9,T44:T47)</f>
        <v>0</v>
      </c>
      <c r="U43" s="55" t="n">
        <f aca="false">SUBTOTAL(9,U44:U47)</f>
        <v>0</v>
      </c>
      <c r="V43" s="55" t="n">
        <f aca="false">E43-I43-M43-Q43-U43</f>
        <v>0</v>
      </c>
    </row>
    <row r="44" s="51" customFormat="true" ht="12.75" hidden="false" customHeight="false" outlineLevel="0" collapsed="false">
      <c r="A44" s="56" t="n">
        <f aca="false">IF(MAX(E44:W44)=0,IF(MIN(E44:W44)=0,3,2),2)</f>
        <v>3</v>
      </c>
      <c r="B44" s="60"/>
      <c r="C44" s="67" t="s">
        <v>89</v>
      </c>
      <c r="D44" s="65"/>
      <c r="E44" s="62"/>
      <c r="F44" s="62"/>
      <c r="G44" s="62"/>
      <c r="H44" s="62"/>
      <c r="I44" s="63" t="n">
        <f aca="false">SUM(F44:H44)</f>
        <v>0</v>
      </c>
      <c r="J44" s="62"/>
      <c r="K44" s="62"/>
      <c r="L44" s="62"/>
      <c r="M44" s="63" t="n">
        <f aca="false">SUM(J44:L44)</f>
        <v>0</v>
      </c>
      <c r="N44" s="62"/>
      <c r="O44" s="62"/>
      <c r="P44" s="62"/>
      <c r="Q44" s="63" t="n">
        <f aca="false">SUM(N44:P44)</f>
        <v>0</v>
      </c>
      <c r="R44" s="62"/>
      <c r="S44" s="62"/>
      <c r="T44" s="62"/>
      <c r="U44" s="63" t="n">
        <f aca="false">SUM(R44:T44)</f>
        <v>0</v>
      </c>
      <c r="V44" s="63" t="n">
        <f aca="false">E44-I44-M44-Q44-U44</f>
        <v>0</v>
      </c>
    </row>
    <row r="45" s="51" customFormat="true" ht="12.75" hidden="false" customHeight="false" outlineLevel="0" collapsed="false">
      <c r="A45" s="56" t="n">
        <f aca="false">IF(MAX(E45:W45)=0,IF(MIN(E45:W45)=0,3,2),2)</f>
        <v>3</v>
      </c>
      <c r="B45" s="60"/>
      <c r="C45" s="67" t="s">
        <v>90</v>
      </c>
      <c r="D45" s="65" t="s">
        <v>91</v>
      </c>
      <c r="E45" s="62"/>
      <c r="F45" s="62"/>
      <c r="G45" s="62"/>
      <c r="H45" s="62"/>
      <c r="I45" s="63" t="n">
        <f aca="false">SUM(F45:H45)</f>
        <v>0</v>
      </c>
      <c r="J45" s="62"/>
      <c r="K45" s="62"/>
      <c r="L45" s="62"/>
      <c r="M45" s="63" t="n">
        <f aca="false">SUM(J45:L45)</f>
        <v>0</v>
      </c>
      <c r="N45" s="62"/>
      <c r="O45" s="62"/>
      <c r="P45" s="62"/>
      <c r="Q45" s="63" t="n">
        <f aca="false">SUM(N45:P45)</f>
        <v>0</v>
      </c>
      <c r="R45" s="62"/>
      <c r="S45" s="62"/>
      <c r="T45" s="62"/>
      <c r="U45" s="63" t="n">
        <f aca="false">SUM(R45:T45)</f>
        <v>0</v>
      </c>
      <c r="V45" s="63" t="n">
        <f aca="false">E45-I45-M45-Q45-U45</f>
        <v>0</v>
      </c>
    </row>
    <row r="46" s="51" customFormat="true" ht="12.75" hidden="false" customHeight="false" outlineLevel="0" collapsed="false">
      <c r="A46" s="56" t="n">
        <f aca="false">IF(MAX(E46:W46)=0,IF(MIN(E46:W46)=0,3,2),2)</f>
        <v>3</v>
      </c>
      <c r="B46" s="60"/>
      <c r="C46" s="67" t="s">
        <v>92</v>
      </c>
      <c r="D46" s="65" t="s">
        <v>93</v>
      </c>
      <c r="E46" s="62"/>
      <c r="F46" s="62"/>
      <c r="G46" s="62"/>
      <c r="H46" s="62"/>
      <c r="I46" s="63" t="n">
        <f aca="false">SUM(F46:H46)</f>
        <v>0</v>
      </c>
      <c r="J46" s="62"/>
      <c r="K46" s="62"/>
      <c r="L46" s="62"/>
      <c r="M46" s="63" t="n">
        <f aca="false">SUM(J46:L46)</f>
        <v>0</v>
      </c>
      <c r="N46" s="62"/>
      <c r="O46" s="62"/>
      <c r="P46" s="62"/>
      <c r="Q46" s="63" t="n">
        <f aca="false">SUM(N46:P46)</f>
        <v>0</v>
      </c>
      <c r="R46" s="62"/>
      <c r="S46" s="62"/>
      <c r="T46" s="62"/>
      <c r="U46" s="63" t="n">
        <f aca="false">SUM(R46:T46)</f>
        <v>0</v>
      </c>
      <c r="V46" s="63" t="n">
        <f aca="false">E46-I46-M46-Q46-U46</f>
        <v>0</v>
      </c>
    </row>
    <row r="47" s="51" customFormat="true" ht="12.75" hidden="false" customHeight="false" outlineLevel="0" collapsed="false">
      <c r="A47" s="56" t="n">
        <f aca="false">IF(MAX(E47:W47)=0,IF(MIN(E47:W47)=0,3,2),2)</f>
        <v>3</v>
      </c>
      <c r="B47" s="60"/>
      <c r="C47" s="67" t="s">
        <v>94</v>
      </c>
      <c r="D47" s="65" t="s">
        <v>95</v>
      </c>
      <c r="E47" s="62"/>
      <c r="F47" s="62"/>
      <c r="G47" s="62"/>
      <c r="H47" s="62"/>
      <c r="I47" s="63" t="n">
        <f aca="false">SUM(F47:H47)</f>
        <v>0</v>
      </c>
      <c r="J47" s="62"/>
      <c r="K47" s="62"/>
      <c r="L47" s="62"/>
      <c r="M47" s="63" t="n">
        <f aca="false">SUM(J47:L47)</f>
        <v>0</v>
      </c>
      <c r="N47" s="62"/>
      <c r="O47" s="62"/>
      <c r="P47" s="62"/>
      <c r="Q47" s="63" t="n">
        <f aca="false">SUM(N47:P47)</f>
        <v>0</v>
      </c>
      <c r="R47" s="62"/>
      <c r="S47" s="62"/>
      <c r="T47" s="62"/>
      <c r="U47" s="63" t="n">
        <f aca="false">SUM(R47:T47)</f>
        <v>0</v>
      </c>
      <c r="V47" s="63" t="n">
        <f aca="false">E47-I47-M47-Q47-U47</f>
        <v>0</v>
      </c>
    </row>
    <row r="48" s="51" customFormat="true" ht="12.75" hidden="false" customHeight="false" outlineLevel="0" collapsed="false">
      <c r="A48" s="56" t="n">
        <f aca="false">IF(MAX(E48:W48)=0,IF(MIN(E48:W48)=0,3,2),2)</f>
        <v>3</v>
      </c>
      <c r="B48" s="60"/>
      <c r="C48" s="64" t="s">
        <v>96</v>
      </c>
      <c r="D48" s="65" t="s">
        <v>97</v>
      </c>
      <c r="E48" s="62"/>
      <c r="F48" s="62"/>
      <c r="G48" s="62"/>
      <c r="H48" s="62"/>
      <c r="I48" s="63" t="n">
        <f aca="false">SUM(F48:H48)</f>
        <v>0</v>
      </c>
      <c r="J48" s="62"/>
      <c r="K48" s="62"/>
      <c r="L48" s="62"/>
      <c r="M48" s="63" t="n">
        <f aca="false">SUM(J48:L48)</f>
        <v>0</v>
      </c>
      <c r="N48" s="62"/>
      <c r="O48" s="62"/>
      <c r="P48" s="62"/>
      <c r="Q48" s="63" t="n">
        <f aca="false">SUM(N48:P48)</f>
        <v>0</v>
      </c>
      <c r="R48" s="62"/>
      <c r="S48" s="62"/>
      <c r="T48" s="62"/>
      <c r="U48" s="63" t="n">
        <f aca="false">SUM(R48:T48)</f>
        <v>0</v>
      </c>
      <c r="V48" s="63" t="n">
        <f aca="false">E48-I48-M48-Q48-U48</f>
        <v>0</v>
      </c>
    </row>
    <row r="49" s="51" customFormat="true" ht="12.75" hidden="false" customHeight="false" outlineLevel="0" collapsed="false">
      <c r="A49" s="56" t="n">
        <f aca="false">IF(MAX(E49:W49)=0,IF(MIN(E49:W49)=0,3,2),2)</f>
        <v>3</v>
      </c>
      <c r="B49" s="60"/>
      <c r="C49" s="64" t="s">
        <v>98</v>
      </c>
      <c r="D49" s="65" t="s">
        <v>99</v>
      </c>
      <c r="E49" s="62"/>
      <c r="F49" s="62"/>
      <c r="G49" s="62"/>
      <c r="H49" s="62"/>
      <c r="I49" s="63" t="n">
        <f aca="false">SUM(F49:H49)</f>
        <v>0</v>
      </c>
      <c r="J49" s="62"/>
      <c r="K49" s="62"/>
      <c r="L49" s="62"/>
      <c r="M49" s="63" t="n">
        <f aca="false">SUM(J49:L49)</f>
        <v>0</v>
      </c>
      <c r="N49" s="62"/>
      <c r="O49" s="62"/>
      <c r="P49" s="62"/>
      <c r="Q49" s="63" t="n">
        <f aca="false">SUM(N49:P49)</f>
        <v>0</v>
      </c>
      <c r="R49" s="62"/>
      <c r="S49" s="62"/>
      <c r="T49" s="62"/>
      <c r="U49" s="63" t="n">
        <f aca="false">SUM(R49:T49)</f>
        <v>0</v>
      </c>
      <c r="V49" s="63" t="n">
        <f aca="false">E49-I49-M49-Q49-U49</f>
        <v>0</v>
      </c>
    </row>
    <row r="50" s="51" customFormat="true" ht="12.75" hidden="false" customHeight="false" outlineLevel="0" collapsed="false">
      <c r="A50" s="56" t="n">
        <f aca="false">IF(MAX(E50:W50)=0,IF(MIN(E50:W50)=0,3,2),2)</f>
        <v>3</v>
      </c>
      <c r="B50" s="57" t="s">
        <v>100</v>
      </c>
      <c r="C50" s="68" t="s">
        <v>101</v>
      </c>
      <c r="D50" s="65"/>
      <c r="E50" s="55" t="n">
        <f aca="false">SUBTOTAL(9,E51:E52)</f>
        <v>0</v>
      </c>
      <c r="F50" s="55" t="n">
        <f aca="false">SUBTOTAL(9,F51:F52)</f>
        <v>0</v>
      </c>
      <c r="G50" s="55" t="n">
        <f aca="false">SUBTOTAL(9,G51:G52)</f>
        <v>0</v>
      </c>
      <c r="H50" s="55" t="n">
        <f aca="false">SUBTOTAL(9,H51:H52)</f>
        <v>0</v>
      </c>
      <c r="I50" s="55" t="n">
        <f aca="false">SUBTOTAL(9,I51:I52)</f>
        <v>0</v>
      </c>
      <c r="J50" s="55" t="n">
        <f aca="false">SUBTOTAL(9,J51:J52)</f>
        <v>0</v>
      </c>
      <c r="K50" s="55" t="n">
        <f aca="false">SUBTOTAL(9,K51:K52)</f>
        <v>0</v>
      </c>
      <c r="L50" s="55" t="n">
        <f aca="false">SUBTOTAL(9,L51:L52)</f>
        <v>0</v>
      </c>
      <c r="M50" s="55" t="n">
        <f aca="false">SUBTOTAL(9,M51:M52)</f>
        <v>0</v>
      </c>
      <c r="N50" s="55" t="n">
        <f aca="false">SUBTOTAL(9,N51:N52)</f>
        <v>0</v>
      </c>
      <c r="O50" s="55" t="n">
        <f aca="false">SUBTOTAL(9,O51:O52)</f>
        <v>0</v>
      </c>
      <c r="P50" s="55" t="n">
        <f aca="false">SUBTOTAL(9,P51:P52)</f>
        <v>0</v>
      </c>
      <c r="Q50" s="55" t="n">
        <f aca="false">SUBTOTAL(9,Q51:Q52)</f>
        <v>0</v>
      </c>
      <c r="R50" s="55" t="n">
        <f aca="false">SUBTOTAL(9,R51:R52)</f>
        <v>0</v>
      </c>
      <c r="S50" s="55" t="n">
        <f aca="false">SUBTOTAL(9,S51:S52)</f>
        <v>0</v>
      </c>
      <c r="T50" s="55" t="n">
        <f aca="false">SUBTOTAL(9,T51:T52)</f>
        <v>0</v>
      </c>
      <c r="U50" s="55" t="n">
        <f aca="false">SUBTOTAL(9,U51:U52)</f>
        <v>0</v>
      </c>
      <c r="V50" s="55" t="n">
        <f aca="false">E50-I50-M50-Q50-U50</f>
        <v>0</v>
      </c>
    </row>
    <row r="51" s="51" customFormat="true" ht="12.75" hidden="false" customHeight="false" outlineLevel="0" collapsed="false">
      <c r="A51" s="56" t="n">
        <f aca="false">IF(MAX(E51:W51)=0,IF(MIN(E51:W51)=0,3,2),2)</f>
        <v>3</v>
      </c>
      <c r="B51" s="69"/>
      <c r="C51" s="70" t="s">
        <v>102</v>
      </c>
      <c r="D51" s="71" t="s">
        <v>103</v>
      </c>
      <c r="E51" s="62"/>
      <c r="F51" s="62"/>
      <c r="G51" s="62"/>
      <c r="H51" s="62"/>
      <c r="I51" s="63" t="n">
        <f aca="false">SUM(F51:H51)</f>
        <v>0</v>
      </c>
      <c r="J51" s="62"/>
      <c r="K51" s="62"/>
      <c r="L51" s="62"/>
      <c r="M51" s="63" t="n">
        <f aca="false">SUM(J51:L51)</f>
        <v>0</v>
      </c>
      <c r="N51" s="62"/>
      <c r="O51" s="62"/>
      <c r="P51" s="62"/>
      <c r="Q51" s="63" t="n">
        <f aca="false">SUM(N51:P51)</f>
        <v>0</v>
      </c>
      <c r="R51" s="62"/>
      <c r="S51" s="62"/>
      <c r="T51" s="62"/>
      <c r="U51" s="63" t="n">
        <f aca="false">SUM(R51:T51)</f>
        <v>0</v>
      </c>
      <c r="V51" s="63" t="n">
        <f aca="false">E51-I51-M51-Q51-U51</f>
        <v>0</v>
      </c>
    </row>
    <row r="52" s="51" customFormat="true" ht="12.75" hidden="false" customHeight="false" outlineLevel="0" collapsed="false">
      <c r="A52" s="56" t="n">
        <f aca="false">IF(MAX(E52:W52)=0,IF(MIN(E52:W52)=0,3,2),2)</f>
        <v>3</v>
      </c>
      <c r="B52" s="69"/>
      <c r="C52" s="70" t="s">
        <v>104</v>
      </c>
      <c r="D52" s="71" t="s">
        <v>105</v>
      </c>
      <c r="E52" s="62"/>
      <c r="F52" s="62"/>
      <c r="G52" s="62"/>
      <c r="H52" s="62"/>
      <c r="I52" s="63" t="n">
        <f aca="false">SUM(F52:H52)</f>
        <v>0</v>
      </c>
      <c r="J52" s="62"/>
      <c r="K52" s="62"/>
      <c r="L52" s="62"/>
      <c r="M52" s="63" t="n">
        <f aca="false">SUM(J52:L52)</f>
        <v>0</v>
      </c>
      <c r="N52" s="62"/>
      <c r="O52" s="62"/>
      <c r="P52" s="62"/>
      <c r="Q52" s="63" t="n">
        <f aca="false">SUM(N52:P52)</f>
        <v>0</v>
      </c>
      <c r="R52" s="62"/>
      <c r="S52" s="62"/>
      <c r="T52" s="62"/>
      <c r="U52" s="63" t="n">
        <f aca="false">SUM(R52:T52)</f>
        <v>0</v>
      </c>
      <c r="V52" s="63" t="n">
        <f aca="false">E52-I52-M52-Q52-U52</f>
        <v>0</v>
      </c>
    </row>
    <row r="53" customFormat="false" ht="12.75" hidden="false" customHeight="false" outlineLevel="0" collapsed="false">
      <c r="A53" s="4" t="n">
        <v>1</v>
      </c>
      <c r="B53" s="72"/>
      <c r="C53" s="73"/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customFormat="false" ht="12.75" hidden="false" customHeight="false" outlineLevel="0" collapsed="false">
      <c r="A54" s="4" t="n">
        <v>1</v>
      </c>
      <c r="B54" s="74"/>
      <c r="C54" s="75" t="s">
        <v>106</v>
      </c>
      <c r="D54" s="76" t="s">
        <v>107</v>
      </c>
      <c r="E54" s="50" t="n">
        <f aca="false">E56</f>
        <v>0</v>
      </c>
      <c r="F54" s="50" t="n">
        <f aca="false">F56</f>
        <v>0</v>
      </c>
      <c r="G54" s="50" t="n">
        <f aca="false">G56</f>
        <v>0</v>
      </c>
      <c r="H54" s="50" t="n">
        <f aca="false">H56</f>
        <v>0</v>
      </c>
      <c r="I54" s="50" t="n">
        <f aca="false">I56</f>
        <v>0</v>
      </c>
      <c r="J54" s="50" t="n">
        <f aca="false">J56</f>
        <v>0</v>
      </c>
      <c r="K54" s="50" t="n">
        <f aca="false">K56</f>
        <v>0</v>
      </c>
      <c r="L54" s="50" t="n">
        <f aca="false">L56</f>
        <v>0</v>
      </c>
      <c r="M54" s="50" t="n">
        <f aca="false">M56</f>
        <v>0</v>
      </c>
      <c r="N54" s="50" t="n">
        <f aca="false">N56</f>
        <v>0</v>
      </c>
      <c r="O54" s="50" t="n">
        <f aca="false">O56</f>
        <v>0</v>
      </c>
      <c r="P54" s="50" t="n">
        <f aca="false">P56</f>
        <v>0</v>
      </c>
      <c r="Q54" s="50" t="n">
        <f aca="false">Q56</f>
        <v>0</v>
      </c>
      <c r="R54" s="50" t="n">
        <f aca="false">R56</f>
        <v>0</v>
      </c>
      <c r="S54" s="50" t="n">
        <f aca="false">S56</f>
        <v>0</v>
      </c>
      <c r="T54" s="50" t="n">
        <f aca="false">T56</f>
        <v>0</v>
      </c>
      <c r="U54" s="50" t="n">
        <f aca="false">U56</f>
        <v>0</v>
      </c>
      <c r="V54" s="50" t="n">
        <f aca="false">E54-I54-M54-Q54-U54</f>
        <v>0</v>
      </c>
    </row>
    <row r="55" customFormat="false" ht="12.75" hidden="false" customHeight="false" outlineLevel="0" collapsed="false">
      <c r="A55" s="4" t="n">
        <v>1</v>
      </c>
      <c r="B55" s="30"/>
      <c r="C55" s="77"/>
      <c r="D55" s="78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s="81" customFormat="true" ht="12.75" hidden="false" customHeight="false" outlineLevel="0" collapsed="false">
      <c r="A56" s="56" t="n">
        <f aca="false">IF(MAX(E56:W56)=0,IF(MIN(E56:W56)=0,3,2),2)</f>
        <v>3</v>
      </c>
      <c r="B56" s="57"/>
      <c r="C56" s="79" t="s">
        <v>108</v>
      </c>
      <c r="D56" s="80"/>
      <c r="E56" s="55" t="n">
        <f aca="false">SUBTOTAL(9,E57:E92)</f>
        <v>0</v>
      </c>
      <c r="F56" s="55" t="n">
        <f aca="false">SUBTOTAL(9,F57:F92)</f>
        <v>0</v>
      </c>
      <c r="G56" s="55" t="n">
        <f aca="false">SUBTOTAL(9,G57:G92)</f>
        <v>0</v>
      </c>
      <c r="H56" s="55" t="n">
        <f aca="false">SUBTOTAL(9,H57:H92)</f>
        <v>0</v>
      </c>
      <c r="I56" s="55" t="n">
        <f aca="false">SUBTOTAL(9,I57:I92)</f>
        <v>0</v>
      </c>
      <c r="J56" s="55" t="n">
        <f aca="false">SUBTOTAL(9,J57:J92)</f>
        <v>0</v>
      </c>
      <c r="K56" s="55" t="n">
        <f aca="false">SUBTOTAL(9,K57:K92)</f>
        <v>0</v>
      </c>
      <c r="L56" s="55" t="n">
        <f aca="false">SUBTOTAL(9,L57:L92)</f>
        <v>0</v>
      </c>
      <c r="M56" s="55" t="n">
        <f aca="false">SUBTOTAL(9,M57:M92)</f>
        <v>0</v>
      </c>
      <c r="N56" s="55" t="n">
        <f aca="false">SUBTOTAL(9,N57:N92)</f>
        <v>0</v>
      </c>
      <c r="O56" s="55" t="n">
        <f aca="false">SUBTOTAL(9,O57:O92)</f>
        <v>0</v>
      </c>
      <c r="P56" s="55" t="n">
        <f aca="false">SUBTOTAL(9,P57:P92)</f>
        <v>0</v>
      </c>
      <c r="Q56" s="55" t="n">
        <f aca="false">SUBTOTAL(9,Q57:Q92)</f>
        <v>0</v>
      </c>
      <c r="R56" s="55" t="n">
        <f aca="false">SUBTOTAL(9,R57:R92)</f>
        <v>0</v>
      </c>
      <c r="S56" s="55" t="n">
        <f aca="false">SUBTOTAL(9,S57:S92)</f>
        <v>0</v>
      </c>
      <c r="T56" s="55" t="n">
        <f aca="false">SUBTOTAL(9,T57:T92)</f>
        <v>0</v>
      </c>
      <c r="U56" s="55" t="n">
        <f aca="false">SUBTOTAL(9,U57:U92)</f>
        <v>0</v>
      </c>
      <c r="V56" s="55" t="n">
        <f aca="false">E56-I56-M56-Q56-U56</f>
        <v>0</v>
      </c>
    </row>
    <row r="57" s="81" customFormat="true" ht="12.75" hidden="false" customHeight="false" outlineLevel="0" collapsed="false">
      <c r="A57" s="56" t="n">
        <f aca="false">IF(MAX(E57:W57)=0,IF(MIN(E57:W57)=0,3,2),2)</f>
        <v>3</v>
      </c>
      <c r="B57" s="57" t="s">
        <v>109</v>
      </c>
      <c r="C57" s="82" t="s">
        <v>110</v>
      </c>
      <c r="D57" s="80"/>
      <c r="E57" s="55" t="n">
        <f aca="false">SUBTOTAL(9,E58:E81)</f>
        <v>0</v>
      </c>
      <c r="F57" s="55" t="n">
        <f aca="false">SUBTOTAL(9,F58:F81)</f>
        <v>0</v>
      </c>
      <c r="G57" s="55" t="n">
        <f aca="false">SUBTOTAL(9,G58:G81)</f>
        <v>0</v>
      </c>
      <c r="H57" s="55" t="n">
        <f aca="false">SUBTOTAL(9,H58:H81)</f>
        <v>0</v>
      </c>
      <c r="I57" s="55" t="n">
        <f aca="false">SUBTOTAL(9,I58:I81)</f>
        <v>0</v>
      </c>
      <c r="J57" s="55" t="n">
        <f aca="false">SUBTOTAL(9,J58:J81)</f>
        <v>0</v>
      </c>
      <c r="K57" s="55" t="n">
        <f aca="false">SUBTOTAL(9,K58:K81)</f>
        <v>0</v>
      </c>
      <c r="L57" s="55" t="n">
        <f aca="false">SUBTOTAL(9,L58:L81)</f>
        <v>0</v>
      </c>
      <c r="M57" s="55" t="n">
        <f aca="false">SUBTOTAL(9,M58:M81)</f>
        <v>0</v>
      </c>
      <c r="N57" s="55" t="n">
        <f aca="false">SUBTOTAL(9,N58:N81)</f>
        <v>0</v>
      </c>
      <c r="O57" s="55" t="n">
        <f aca="false">SUBTOTAL(9,O58:O81)</f>
        <v>0</v>
      </c>
      <c r="P57" s="55" t="n">
        <f aca="false">SUBTOTAL(9,P58:P81)</f>
        <v>0</v>
      </c>
      <c r="Q57" s="55" t="n">
        <f aca="false">SUBTOTAL(9,Q58:Q81)</f>
        <v>0</v>
      </c>
      <c r="R57" s="55" t="n">
        <f aca="false">SUBTOTAL(9,R58:R81)</f>
        <v>0</v>
      </c>
      <c r="S57" s="55" t="n">
        <f aca="false">SUBTOTAL(9,S58:S81)</f>
        <v>0</v>
      </c>
      <c r="T57" s="55" t="n">
        <f aca="false">SUBTOTAL(9,T58:T81)</f>
        <v>0</v>
      </c>
      <c r="U57" s="55" t="n">
        <f aca="false">SUBTOTAL(9,U58:U81)</f>
        <v>0</v>
      </c>
      <c r="V57" s="55" t="n">
        <f aca="false">E57-I57-M57-Q57-U57</f>
        <v>0</v>
      </c>
    </row>
    <row r="58" s="81" customFormat="true" ht="25.5" hidden="false" customHeight="false" outlineLevel="0" collapsed="false">
      <c r="A58" s="56" t="n">
        <f aca="false">IF(MAX(E58:W58)=0,IF(MIN(E58:W58)=0,3,2),2)</f>
        <v>3</v>
      </c>
      <c r="B58" s="83"/>
      <c r="C58" s="84" t="s">
        <v>111</v>
      </c>
      <c r="D58" s="85" t="s">
        <v>39</v>
      </c>
      <c r="E58" s="55" t="n">
        <f aca="false">SUBTOTAL(9,E59:E60)</f>
        <v>0</v>
      </c>
      <c r="F58" s="55" t="n">
        <f aca="false">SUBTOTAL(9,F59:F60)</f>
        <v>0</v>
      </c>
      <c r="G58" s="55" t="n">
        <f aca="false">SUBTOTAL(9,G59:G60)</f>
        <v>0</v>
      </c>
      <c r="H58" s="55" t="n">
        <f aca="false">SUBTOTAL(9,H59:H60)</f>
        <v>0</v>
      </c>
      <c r="I58" s="55" t="n">
        <f aca="false">SUBTOTAL(9,I59:I60)</f>
        <v>0</v>
      </c>
      <c r="J58" s="55" t="n">
        <f aca="false">SUBTOTAL(9,J59:J60)</f>
        <v>0</v>
      </c>
      <c r="K58" s="55" t="n">
        <f aca="false">SUBTOTAL(9,K59:K60)</f>
        <v>0</v>
      </c>
      <c r="L58" s="55" t="n">
        <f aca="false">SUBTOTAL(9,L59:L60)</f>
        <v>0</v>
      </c>
      <c r="M58" s="55" t="n">
        <f aca="false">SUBTOTAL(9,M59:M60)</f>
        <v>0</v>
      </c>
      <c r="N58" s="55" t="n">
        <f aca="false">SUBTOTAL(9,N59:N60)</f>
        <v>0</v>
      </c>
      <c r="O58" s="55" t="n">
        <f aca="false">SUBTOTAL(9,O59:O60)</f>
        <v>0</v>
      </c>
      <c r="P58" s="55" t="n">
        <f aca="false">SUBTOTAL(9,P59:P60)</f>
        <v>0</v>
      </c>
      <c r="Q58" s="55" t="n">
        <f aca="false">SUBTOTAL(9,Q59:Q60)</f>
        <v>0</v>
      </c>
      <c r="R58" s="55" t="n">
        <f aca="false">SUBTOTAL(9,R59:R60)</f>
        <v>0</v>
      </c>
      <c r="S58" s="55" t="n">
        <f aca="false">SUBTOTAL(9,S59:S60)</f>
        <v>0</v>
      </c>
      <c r="T58" s="55" t="n">
        <f aca="false">SUBTOTAL(9,T59:T60)</f>
        <v>0</v>
      </c>
      <c r="U58" s="55" t="n">
        <f aca="false">SUBTOTAL(9,U59:U60)</f>
        <v>0</v>
      </c>
      <c r="V58" s="55" t="n">
        <f aca="false">E58-I58-M58-Q58-U58</f>
        <v>0</v>
      </c>
    </row>
    <row r="59" s="81" customFormat="true" ht="12.75" hidden="false" customHeight="false" outlineLevel="0" collapsed="false">
      <c r="A59" s="56" t="n">
        <f aca="false">IF(MAX(E59:W59)=0,IF(MIN(E59:W59)=0,3,2),2)</f>
        <v>3</v>
      </c>
      <c r="B59" s="83"/>
      <c r="C59" s="86" t="s">
        <v>112</v>
      </c>
      <c r="D59" s="85"/>
      <c r="E59" s="63" t="n">
        <f aca="false">SUMIF($C$183:$C$1034,$C59,E$183:E$1034)</f>
        <v>0</v>
      </c>
      <c r="F59" s="63" t="n">
        <f aca="false">SUMIF($C$183:$C$1034,$C59,F$183:F$1034)</f>
        <v>0</v>
      </c>
      <c r="G59" s="63" t="n">
        <f aca="false">SUMIF($C$183:$C$1034,$C59,G$183:G$1034)</f>
        <v>0</v>
      </c>
      <c r="H59" s="63" t="n">
        <f aca="false">SUMIF($C$183:$C$1034,$C59,H$183:H$1034)</f>
        <v>0</v>
      </c>
      <c r="I59" s="63" t="n">
        <f aca="false">SUMIF($C$183:$C$1034,$C59,I$183:I$1034)</f>
        <v>0</v>
      </c>
      <c r="J59" s="63" t="n">
        <f aca="false">SUMIF($C$183:$C$1034,$C59,J$183:J$1034)</f>
        <v>0</v>
      </c>
      <c r="K59" s="63" t="n">
        <f aca="false">SUMIF($C$183:$C$1034,$C59,K$183:K$1034)</f>
        <v>0</v>
      </c>
      <c r="L59" s="63" t="n">
        <f aca="false">SUMIF($C$183:$C$1034,$C59,L$183:L$1034)</f>
        <v>0</v>
      </c>
      <c r="M59" s="63" t="n">
        <f aca="false">SUMIF($C$183:$C$1034,$C59,M$183:M$1034)</f>
        <v>0</v>
      </c>
      <c r="N59" s="63" t="n">
        <f aca="false">SUMIF($C$183:$C$1034,$C59,N$183:N$1034)</f>
        <v>0</v>
      </c>
      <c r="O59" s="63" t="n">
        <f aca="false">SUMIF($C$183:$C$1034,$C59,O$183:O$1034)</f>
        <v>0</v>
      </c>
      <c r="P59" s="63" t="n">
        <f aca="false">SUMIF($C$183:$C$1034,$C59,P$183:P$1034)</f>
        <v>0</v>
      </c>
      <c r="Q59" s="63" t="n">
        <f aca="false">SUMIF($C$183:$C$1034,$C59,Q$183:Q$1034)</f>
        <v>0</v>
      </c>
      <c r="R59" s="63" t="n">
        <f aca="false">SUMIF($C$183:$C$1034,$C59,R$183:R$1034)</f>
        <v>0</v>
      </c>
      <c r="S59" s="63" t="n">
        <f aca="false">SUMIF($C$183:$C$1034,$C59,S$183:S$1034)</f>
        <v>0</v>
      </c>
      <c r="T59" s="63" t="n">
        <f aca="false">SUMIF($C$183:$C$1034,$C59,T$183:T$1034)</f>
        <v>0</v>
      </c>
      <c r="U59" s="63" t="n">
        <f aca="false">SUMIF($C$183:$C$1034,$C59,U$183:U$1034)</f>
        <v>0</v>
      </c>
      <c r="V59" s="63" t="n">
        <f aca="false">E59-I59-M59-Q59-U59</f>
        <v>0</v>
      </c>
    </row>
    <row r="60" s="81" customFormat="true" ht="12.75" hidden="false" customHeight="false" outlineLevel="0" collapsed="false">
      <c r="A60" s="56" t="n">
        <f aca="false">IF(MAX(E60:W60)=0,IF(MIN(E60:W60)=0,3,2),2)</f>
        <v>3</v>
      </c>
      <c r="B60" s="83"/>
      <c r="C60" s="86" t="s">
        <v>113</v>
      </c>
      <c r="D60" s="85" t="s">
        <v>114</v>
      </c>
      <c r="E60" s="63" t="n">
        <f aca="false">SUMIF($C$183:$C$1034,$C60,E$183:E$1034)</f>
        <v>0</v>
      </c>
      <c r="F60" s="63" t="n">
        <f aca="false">SUMIF($C$183:$C$1034,$C60,F$183:F$1034)</f>
        <v>0</v>
      </c>
      <c r="G60" s="63" t="n">
        <f aca="false">SUMIF($C$183:$C$1034,$C60,G$183:G$1034)</f>
        <v>0</v>
      </c>
      <c r="H60" s="63" t="n">
        <f aca="false">SUMIF($C$183:$C$1034,$C60,H$183:H$1034)</f>
        <v>0</v>
      </c>
      <c r="I60" s="63" t="n">
        <f aca="false">SUMIF($C$183:$C$1034,$C60,I$183:I$1034)</f>
        <v>0</v>
      </c>
      <c r="J60" s="63" t="n">
        <f aca="false">SUMIF($C$183:$C$1034,$C60,J$183:J$1034)</f>
        <v>0</v>
      </c>
      <c r="K60" s="63" t="n">
        <f aca="false">SUMIF($C$183:$C$1034,$C60,K$183:K$1034)</f>
        <v>0</v>
      </c>
      <c r="L60" s="63" t="n">
        <f aca="false">SUMIF($C$183:$C$1034,$C60,L$183:L$1034)</f>
        <v>0</v>
      </c>
      <c r="M60" s="63" t="n">
        <f aca="false">SUMIF($C$183:$C$1034,$C60,M$183:M$1034)</f>
        <v>0</v>
      </c>
      <c r="N60" s="63" t="n">
        <f aca="false">SUMIF($C$183:$C$1034,$C60,N$183:N$1034)</f>
        <v>0</v>
      </c>
      <c r="O60" s="63" t="n">
        <f aca="false">SUMIF($C$183:$C$1034,$C60,O$183:O$1034)</f>
        <v>0</v>
      </c>
      <c r="P60" s="63" t="n">
        <f aca="false">SUMIF($C$183:$C$1034,$C60,P$183:P$1034)</f>
        <v>0</v>
      </c>
      <c r="Q60" s="63" t="n">
        <f aca="false">SUMIF($C$183:$C$1034,$C60,Q$183:Q$1034)</f>
        <v>0</v>
      </c>
      <c r="R60" s="63" t="n">
        <f aca="false">SUMIF($C$183:$C$1034,$C60,R$183:R$1034)</f>
        <v>0</v>
      </c>
      <c r="S60" s="63" t="n">
        <f aca="false">SUMIF($C$183:$C$1034,$C60,S$183:S$1034)</f>
        <v>0</v>
      </c>
      <c r="T60" s="63" t="n">
        <f aca="false">SUMIF($C$183:$C$1034,$C60,T$183:T$1034)</f>
        <v>0</v>
      </c>
      <c r="U60" s="63" t="n">
        <f aca="false">SUMIF($C$183:$C$1034,$C60,U$183:U$1034)</f>
        <v>0</v>
      </c>
      <c r="V60" s="63" t="n">
        <f aca="false">E60-I60-M60-Q60-U60</f>
        <v>0</v>
      </c>
    </row>
    <row r="61" s="81" customFormat="true" ht="12.75" hidden="false" customHeight="false" outlineLevel="0" collapsed="false">
      <c r="A61" s="56" t="n">
        <f aca="false">IF(MAX(E61:W61)=0,IF(MIN(E61:W61)=0,3,2),2)</f>
        <v>3</v>
      </c>
      <c r="B61" s="87"/>
      <c r="C61" s="88" t="s">
        <v>115</v>
      </c>
      <c r="D61" s="89" t="s">
        <v>41</v>
      </c>
      <c r="E61" s="63" t="n">
        <f aca="false">SUMIF($C$183:$C$1034,$C61,E$183:E$1034)</f>
        <v>0</v>
      </c>
      <c r="F61" s="63" t="n">
        <f aca="false">SUMIF($C$183:$C$1034,$C61,F$183:F$1034)</f>
        <v>0</v>
      </c>
      <c r="G61" s="63" t="n">
        <f aca="false">SUMIF($C$183:$C$1034,$C61,G$183:G$1034)</f>
        <v>0</v>
      </c>
      <c r="H61" s="63" t="n">
        <f aca="false">SUMIF($C$183:$C$1034,$C61,H$183:H$1034)</f>
        <v>0</v>
      </c>
      <c r="I61" s="63" t="n">
        <f aca="false">SUMIF($C$183:$C$1034,$C61,I$183:I$1034)</f>
        <v>0</v>
      </c>
      <c r="J61" s="63" t="n">
        <f aca="false">SUMIF($C$183:$C$1034,$C61,J$183:J$1034)</f>
        <v>0</v>
      </c>
      <c r="K61" s="63" t="n">
        <f aca="false">SUMIF($C$183:$C$1034,$C61,K$183:K$1034)</f>
        <v>0</v>
      </c>
      <c r="L61" s="63" t="n">
        <f aca="false">SUMIF($C$183:$C$1034,$C61,L$183:L$1034)</f>
        <v>0</v>
      </c>
      <c r="M61" s="63" t="n">
        <f aca="false">SUMIF($C$183:$C$1034,$C61,M$183:M$1034)</f>
        <v>0</v>
      </c>
      <c r="N61" s="63" t="n">
        <f aca="false">SUMIF($C$183:$C$1034,$C61,N$183:N$1034)</f>
        <v>0</v>
      </c>
      <c r="O61" s="63" t="n">
        <f aca="false">SUMIF($C$183:$C$1034,$C61,O$183:O$1034)</f>
        <v>0</v>
      </c>
      <c r="P61" s="63" t="n">
        <f aca="false">SUMIF($C$183:$C$1034,$C61,P$183:P$1034)</f>
        <v>0</v>
      </c>
      <c r="Q61" s="63" t="n">
        <f aca="false">SUMIF($C$183:$C$1034,$C61,Q$183:Q$1034)</f>
        <v>0</v>
      </c>
      <c r="R61" s="63" t="n">
        <f aca="false">SUMIF($C$183:$C$1034,$C61,R$183:R$1034)</f>
        <v>0</v>
      </c>
      <c r="S61" s="63" t="n">
        <f aca="false">SUMIF($C$183:$C$1034,$C61,S$183:S$1034)</f>
        <v>0</v>
      </c>
      <c r="T61" s="63" t="n">
        <f aca="false">SUMIF($C$183:$C$1034,$C61,T$183:T$1034)</f>
        <v>0</v>
      </c>
      <c r="U61" s="63" t="n">
        <f aca="false">SUMIF($C$183:$C$1034,$C61,U$183:U$1034)</f>
        <v>0</v>
      </c>
      <c r="V61" s="63" t="n">
        <f aca="false">E61-I61-M61-Q61-U61</f>
        <v>0</v>
      </c>
    </row>
    <row r="62" s="81" customFormat="true" ht="12.75" hidden="false" customHeight="false" outlineLevel="0" collapsed="false">
      <c r="A62" s="56" t="n">
        <f aca="false">IF(MAX(E62:W62)=0,IF(MIN(E62:W62)=0,3,2),2)</f>
        <v>3</v>
      </c>
      <c r="B62" s="87"/>
      <c r="C62" s="84" t="s">
        <v>116</v>
      </c>
      <c r="D62" s="89" t="s">
        <v>117</v>
      </c>
      <c r="E62" s="55" t="n">
        <f aca="false">SUBTOTAL(9,E63:E67)</f>
        <v>0</v>
      </c>
      <c r="F62" s="55" t="n">
        <f aca="false">SUBTOTAL(9,F63:F67)</f>
        <v>0</v>
      </c>
      <c r="G62" s="55" t="n">
        <f aca="false">SUBTOTAL(9,G63:G67)</f>
        <v>0</v>
      </c>
      <c r="H62" s="55" t="n">
        <f aca="false">SUBTOTAL(9,H63:H67)</f>
        <v>0</v>
      </c>
      <c r="I62" s="55" t="n">
        <f aca="false">SUBTOTAL(9,I63:I67)</f>
        <v>0</v>
      </c>
      <c r="J62" s="55" t="n">
        <f aca="false">SUBTOTAL(9,J63:J67)</f>
        <v>0</v>
      </c>
      <c r="K62" s="55" t="n">
        <f aca="false">SUBTOTAL(9,K63:K67)</f>
        <v>0</v>
      </c>
      <c r="L62" s="55" t="n">
        <f aca="false">SUBTOTAL(9,L63:L67)</f>
        <v>0</v>
      </c>
      <c r="M62" s="55" t="n">
        <f aca="false">SUBTOTAL(9,M63:M67)</f>
        <v>0</v>
      </c>
      <c r="N62" s="55" t="n">
        <f aca="false">SUBTOTAL(9,N63:N67)</f>
        <v>0</v>
      </c>
      <c r="O62" s="55" t="n">
        <f aca="false">SUBTOTAL(9,O63:O67)</f>
        <v>0</v>
      </c>
      <c r="P62" s="55" t="n">
        <f aca="false">SUBTOTAL(9,P63:P67)</f>
        <v>0</v>
      </c>
      <c r="Q62" s="55" t="n">
        <f aca="false">SUBTOTAL(9,Q63:Q67)</f>
        <v>0</v>
      </c>
      <c r="R62" s="55" t="n">
        <f aca="false">SUBTOTAL(9,R63:R67)</f>
        <v>0</v>
      </c>
      <c r="S62" s="55" t="n">
        <f aca="false">SUBTOTAL(9,S63:S67)</f>
        <v>0</v>
      </c>
      <c r="T62" s="55" t="n">
        <f aca="false">SUBTOTAL(9,T63:T67)</f>
        <v>0</v>
      </c>
      <c r="U62" s="55" t="n">
        <f aca="false">SUBTOTAL(9,U63:U67)</f>
        <v>0</v>
      </c>
      <c r="V62" s="55" t="n">
        <f aca="false">E62-I62-M62-Q62-U62</f>
        <v>0</v>
      </c>
    </row>
    <row r="63" s="81" customFormat="true" ht="25.5" hidden="false" customHeight="false" outlineLevel="0" collapsed="false">
      <c r="A63" s="56" t="n">
        <f aca="false">IF(MAX(E63:W63)=0,IF(MIN(E63:W63)=0,3,2),2)</f>
        <v>3</v>
      </c>
      <c r="B63" s="87"/>
      <c r="C63" s="86" t="s">
        <v>118</v>
      </c>
      <c r="D63" s="89" t="s">
        <v>119</v>
      </c>
      <c r="E63" s="63" t="n">
        <f aca="false">SUMIF($C$183:$C$1034,$C63,E$183:E$1034)</f>
        <v>0</v>
      </c>
      <c r="F63" s="63" t="n">
        <f aca="false">SUMIF($C$183:$C$1034,$C63,F$183:F$1034)</f>
        <v>0</v>
      </c>
      <c r="G63" s="63" t="n">
        <f aca="false">SUMIF($C$183:$C$1034,$C63,G$183:G$1034)</f>
        <v>0</v>
      </c>
      <c r="H63" s="63" t="n">
        <f aca="false">SUMIF($C$183:$C$1034,$C63,H$183:H$1034)</f>
        <v>0</v>
      </c>
      <c r="I63" s="63" t="n">
        <f aca="false">SUMIF($C$183:$C$1034,$C63,I$183:I$1034)</f>
        <v>0</v>
      </c>
      <c r="J63" s="63" t="n">
        <f aca="false">SUMIF($C$183:$C$1034,$C63,J$183:J$1034)</f>
        <v>0</v>
      </c>
      <c r="K63" s="63" t="n">
        <f aca="false">SUMIF($C$183:$C$1034,$C63,K$183:K$1034)</f>
        <v>0</v>
      </c>
      <c r="L63" s="63" t="n">
        <f aca="false">SUMIF($C$183:$C$1034,$C63,L$183:L$1034)</f>
        <v>0</v>
      </c>
      <c r="M63" s="63" t="n">
        <f aca="false">SUMIF($C$183:$C$1034,$C63,M$183:M$1034)</f>
        <v>0</v>
      </c>
      <c r="N63" s="63" t="n">
        <f aca="false">SUMIF($C$183:$C$1034,$C63,N$183:N$1034)</f>
        <v>0</v>
      </c>
      <c r="O63" s="63" t="n">
        <f aca="false">SUMIF($C$183:$C$1034,$C63,O$183:O$1034)</f>
        <v>0</v>
      </c>
      <c r="P63" s="63" t="n">
        <f aca="false">SUMIF($C$183:$C$1034,$C63,P$183:P$1034)</f>
        <v>0</v>
      </c>
      <c r="Q63" s="63" t="n">
        <f aca="false">SUMIF($C$183:$C$1034,$C63,Q$183:Q$1034)</f>
        <v>0</v>
      </c>
      <c r="R63" s="63" t="n">
        <f aca="false">SUMIF($C$183:$C$1034,$C63,R$183:R$1034)</f>
        <v>0</v>
      </c>
      <c r="S63" s="63" t="n">
        <f aca="false">SUMIF($C$183:$C$1034,$C63,S$183:S$1034)</f>
        <v>0</v>
      </c>
      <c r="T63" s="63" t="n">
        <f aca="false">SUMIF($C$183:$C$1034,$C63,T$183:T$1034)</f>
        <v>0</v>
      </c>
      <c r="U63" s="63" t="n">
        <f aca="false">SUMIF($C$183:$C$1034,$C63,U$183:U$1034)</f>
        <v>0</v>
      </c>
      <c r="V63" s="63" t="n">
        <f aca="false">E63-I63-M63-Q63-U63</f>
        <v>0</v>
      </c>
    </row>
    <row r="64" s="81" customFormat="true" ht="25.5" hidden="false" customHeight="false" outlineLevel="0" collapsed="false">
      <c r="A64" s="56" t="n">
        <f aca="false">IF(MAX(E64:W64)=0,IF(MIN(E64:W64)=0,3,2),2)</f>
        <v>3</v>
      </c>
      <c r="B64" s="87"/>
      <c r="C64" s="86" t="s">
        <v>120</v>
      </c>
      <c r="D64" s="89" t="s">
        <v>121</v>
      </c>
      <c r="E64" s="63" t="n">
        <f aca="false">SUMIF($C$183:$C$1034,$C64,E$183:E$1034)</f>
        <v>0</v>
      </c>
      <c r="F64" s="63" t="n">
        <f aca="false">SUMIF($C$183:$C$1034,$C64,F$183:F$1034)</f>
        <v>0</v>
      </c>
      <c r="G64" s="63" t="n">
        <f aca="false">SUMIF($C$183:$C$1034,$C64,G$183:G$1034)</f>
        <v>0</v>
      </c>
      <c r="H64" s="63" t="n">
        <f aca="false">SUMIF($C$183:$C$1034,$C64,H$183:H$1034)</f>
        <v>0</v>
      </c>
      <c r="I64" s="63" t="n">
        <f aca="false">SUMIF($C$183:$C$1034,$C64,I$183:I$1034)</f>
        <v>0</v>
      </c>
      <c r="J64" s="63" t="n">
        <f aca="false">SUMIF($C$183:$C$1034,$C64,J$183:J$1034)</f>
        <v>0</v>
      </c>
      <c r="K64" s="63" t="n">
        <f aca="false">SUMIF($C$183:$C$1034,$C64,K$183:K$1034)</f>
        <v>0</v>
      </c>
      <c r="L64" s="63" t="n">
        <f aca="false">SUMIF($C$183:$C$1034,$C64,L$183:L$1034)</f>
        <v>0</v>
      </c>
      <c r="M64" s="63" t="n">
        <f aca="false">SUMIF($C$183:$C$1034,$C64,M$183:M$1034)</f>
        <v>0</v>
      </c>
      <c r="N64" s="63" t="n">
        <f aca="false">SUMIF($C$183:$C$1034,$C64,N$183:N$1034)</f>
        <v>0</v>
      </c>
      <c r="O64" s="63" t="n">
        <f aca="false">SUMIF($C$183:$C$1034,$C64,O$183:O$1034)</f>
        <v>0</v>
      </c>
      <c r="P64" s="63" t="n">
        <f aca="false">SUMIF($C$183:$C$1034,$C64,P$183:P$1034)</f>
        <v>0</v>
      </c>
      <c r="Q64" s="63" t="n">
        <f aca="false">SUMIF($C$183:$C$1034,$C64,Q$183:Q$1034)</f>
        <v>0</v>
      </c>
      <c r="R64" s="63" t="n">
        <f aca="false">SUMIF($C$183:$C$1034,$C64,R$183:R$1034)</f>
        <v>0</v>
      </c>
      <c r="S64" s="63" t="n">
        <f aca="false">SUMIF($C$183:$C$1034,$C64,S$183:S$1034)</f>
        <v>0</v>
      </c>
      <c r="T64" s="63" t="n">
        <f aca="false">SUMIF($C$183:$C$1034,$C64,T$183:T$1034)</f>
        <v>0</v>
      </c>
      <c r="U64" s="63" t="n">
        <f aca="false">SUMIF($C$183:$C$1034,$C64,U$183:U$1034)</f>
        <v>0</v>
      </c>
      <c r="V64" s="63" t="n">
        <f aca="false">E64-I64-M64-Q64-U64</f>
        <v>0</v>
      </c>
    </row>
    <row r="65" s="81" customFormat="true" ht="12.75" hidden="false" customHeight="false" outlineLevel="0" collapsed="false">
      <c r="A65" s="56" t="n">
        <f aca="false">IF(MAX(E65:W65)=0,IF(MIN(E65:W65)=0,3,2),2)</f>
        <v>3</v>
      </c>
      <c r="B65" s="87"/>
      <c r="C65" s="86" t="s">
        <v>122</v>
      </c>
      <c r="D65" s="89" t="s">
        <v>123</v>
      </c>
      <c r="E65" s="63" t="n">
        <f aca="false">SUMIF($C$183:$C$1034,$C65,E$183:E$1034)</f>
        <v>0</v>
      </c>
      <c r="F65" s="63" t="n">
        <f aca="false">SUMIF($C$183:$C$1034,$C65,F$183:F$1034)</f>
        <v>0</v>
      </c>
      <c r="G65" s="63" t="n">
        <f aca="false">SUMIF($C$183:$C$1034,$C65,G$183:G$1034)</f>
        <v>0</v>
      </c>
      <c r="H65" s="63" t="n">
        <f aca="false">SUMIF($C$183:$C$1034,$C65,H$183:H$1034)</f>
        <v>0</v>
      </c>
      <c r="I65" s="63" t="n">
        <f aca="false">SUMIF($C$183:$C$1034,$C65,I$183:I$1034)</f>
        <v>0</v>
      </c>
      <c r="J65" s="63" t="n">
        <f aca="false">SUMIF($C$183:$C$1034,$C65,J$183:J$1034)</f>
        <v>0</v>
      </c>
      <c r="K65" s="63" t="n">
        <f aca="false">SUMIF($C$183:$C$1034,$C65,K$183:K$1034)</f>
        <v>0</v>
      </c>
      <c r="L65" s="63" t="n">
        <f aca="false">SUMIF($C$183:$C$1034,$C65,L$183:L$1034)</f>
        <v>0</v>
      </c>
      <c r="M65" s="63" t="n">
        <f aca="false">SUMIF($C$183:$C$1034,$C65,M$183:M$1034)</f>
        <v>0</v>
      </c>
      <c r="N65" s="63" t="n">
        <f aca="false">SUMIF($C$183:$C$1034,$C65,N$183:N$1034)</f>
        <v>0</v>
      </c>
      <c r="O65" s="63" t="n">
        <f aca="false">SUMIF($C$183:$C$1034,$C65,O$183:O$1034)</f>
        <v>0</v>
      </c>
      <c r="P65" s="63" t="n">
        <f aca="false">SUMIF($C$183:$C$1034,$C65,P$183:P$1034)</f>
        <v>0</v>
      </c>
      <c r="Q65" s="63" t="n">
        <f aca="false">SUMIF($C$183:$C$1034,$C65,Q$183:Q$1034)</f>
        <v>0</v>
      </c>
      <c r="R65" s="63" t="n">
        <f aca="false">SUMIF($C$183:$C$1034,$C65,R$183:R$1034)</f>
        <v>0</v>
      </c>
      <c r="S65" s="63" t="n">
        <f aca="false">SUMIF($C$183:$C$1034,$C65,S$183:S$1034)</f>
        <v>0</v>
      </c>
      <c r="T65" s="63" t="n">
        <f aca="false">SUMIF($C$183:$C$1034,$C65,T$183:T$1034)</f>
        <v>0</v>
      </c>
      <c r="U65" s="63" t="n">
        <f aca="false">SUMIF($C$183:$C$1034,$C65,U$183:U$1034)</f>
        <v>0</v>
      </c>
      <c r="V65" s="63" t="n">
        <f aca="false">E65-I65-M65-Q65-U65</f>
        <v>0</v>
      </c>
    </row>
    <row r="66" s="81" customFormat="true" ht="12.75" hidden="false" customHeight="false" outlineLevel="0" collapsed="false">
      <c r="A66" s="56" t="n">
        <f aca="false">IF(MAX(E66:W66)=0,IF(MIN(E66:W66)=0,3,2),2)</f>
        <v>3</v>
      </c>
      <c r="B66" s="87"/>
      <c r="C66" s="86" t="s">
        <v>124</v>
      </c>
      <c r="D66" s="89" t="s">
        <v>125</v>
      </c>
      <c r="E66" s="63" t="n">
        <f aca="false">SUMIF($C$183:$C$1034,$C66,E$183:E$1034)</f>
        <v>0</v>
      </c>
      <c r="F66" s="63" t="n">
        <f aca="false">SUMIF($C$183:$C$1034,$C66,F$183:F$1034)</f>
        <v>0</v>
      </c>
      <c r="G66" s="63" t="n">
        <f aca="false">SUMIF($C$183:$C$1034,$C66,G$183:G$1034)</f>
        <v>0</v>
      </c>
      <c r="H66" s="63" t="n">
        <f aca="false">SUMIF($C$183:$C$1034,$C66,H$183:H$1034)</f>
        <v>0</v>
      </c>
      <c r="I66" s="63" t="n">
        <f aca="false">SUMIF($C$183:$C$1034,$C66,I$183:I$1034)</f>
        <v>0</v>
      </c>
      <c r="J66" s="63" t="n">
        <f aca="false">SUMIF($C$183:$C$1034,$C66,J$183:J$1034)</f>
        <v>0</v>
      </c>
      <c r="K66" s="63" t="n">
        <f aca="false">SUMIF($C$183:$C$1034,$C66,K$183:K$1034)</f>
        <v>0</v>
      </c>
      <c r="L66" s="63" t="n">
        <f aca="false">SUMIF($C$183:$C$1034,$C66,L$183:L$1034)</f>
        <v>0</v>
      </c>
      <c r="M66" s="63" t="n">
        <f aca="false">SUMIF($C$183:$C$1034,$C66,M$183:M$1034)</f>
        <v>0</v>
      </c>
      <c r="N66" s="63" t="n">
        <f aca="false">SUMIF($C$183:$C$1034,$C66,N$183:N$1034)</f>
        <v>0</v>
      </c>
      <c r="O66" s="63" t="n">
        <f aca="false">SUMIF($C$183:$C$1034,$C66,O$183:O$1034)</f>
        <v>0</v>
      </c>
      <c r="P66" s="63" t="n">
        <f aca="false">SUMIF($C$183:$C$1034,$C66,P$183:P$1034)</f>
        <v>0</v>
      </c>
      <c r="Q66" s="63" t="n">
        <f aca="false">SUMIF($C$183:$C$1034,$C66,Q$183:Q$1034)</f>
        <v>0</v>
      </c>
      <c r="R66" s="63" t="n">
        <f aca="false">SUMIF($C$183:$C$1034,$C66,R$183:R$1034)</f>
        <v>0</v>
      </c>
      <c r="S66" s="63" t="n">
        <f aca="false">SUMIF($C$183:$C$1034,$C66,S$183:S$1034)</f>
        <v>0</v>
      </c>
      <c r="T66" s="63" t="n">
        <f aca="false">SUMIF($C$183:$C$1034,$C66,T$183:T$1034)</f>
        <v>0</v>
      </c>
      <c r="U66" s="63" t="n">
        <f aca="false">SUMIF($C$183:$C$1034,$C66,U$183:U$1034)</f>
        <v>0</v>
      </c>
      <c r="V66" s="63" t="n">
        <f aca="false">E66-I66-M66-Q66-U66</f>
        <v>0</v>
      </c>
    </row>
    <row r="67" s="81" customFormat="true" ht="25.5" hidden="false" customHeight="false" outlineLevel="0" collapsed="false">
      <c r="A67" s="56" t="n">
        <f aca="false">IF(MAX(E67:W67)=0,IF(MIN(E67:W67)=0,3,2),2)</f>
        <v>3</v>
      </c>
      <c r="B67" s="87"/>
      <c r="C67" s="86" t="s">
        <v>126</v>
      </c>
      <c r="D67" s="89" t="s">
        <v>127</v>
      </c>
      <c r="E67" s="63" t="n">
        <f aca="false">SUMIF($C$183:$C$1034,$C67,E$183:E$1034)</f>
        <v>0</v>
      </c>
      <c r="F67" s="63" t="n">
        <f aca="false">SUMIF($C$183:$C$1034,$C67,F$183:F$1034)</f>
        <v>0</v>
      </c>
      <c r="G67" s="63" t="n">
        <f aca="false">SUMIF($C$183:$C$1034,$C67,G$183:G$1034)</f>
        <v>0</v>
      </c>
      <c r="H67" s="63" t="n">
        <f aca="false">SUMIF($C$183:$C$1034,$C67,H$183:H$1034)</f>
        <v>0</v>
      </c>
      <c r="I67" s="63" t="n">
        <f aca="false">SUMIF($C$183:$C$1034,$C67,I$183:I$1034)</f>
        <v>0</v>
      </c>
      <c r="J67" s="63" t="n">
        <f aca="false">SUMIF($C$183:$C$1034,$C67,J$183:J$1034)</f>
        <v>0</v>
      </c>
      <c r="K67" s="63" t="n">
        <f aca="false">SUMIF($C$183:$C$1034,$C67,K$183:K$1034)</f>
        <v>0</v>
      </c>
      <c r="L67" s="63" t="n">
        <f aca="false">SUMIF($C$183:$C$1034,$C67,L$183:L$1034)</f>
        <v>0</v>
      </c>
      <c r="M67" s="63" t="n">
        <f aca="false">SUMIF($C$183:$C$1034,$C67,M$183:M$1034)</f>
        <v>0</v>
      </c>
      <c r="N67" s="63" t="n">
        <f aca="false">SUMIF($C$183:$C$1034,$C67,N$183:N$1034)</f>
        <v>0</v>
      </c>
      <c r="O67" s="63" t="n">
        <f aca="false">SUMIF($C$183:$C$1034,$C67,O$183:O$1034)</f>
        <v>0</v>
      </c>
      <c r="P67" s="63" t="n">
        <f aca="false">SUMIF($C$183:$C$1034,$C67,P$183:P$1034)</f>
        <v>0</v>
      </c>
      <c r="Q67" s="63" t="n">
        <f aca="false">SUMIF($C$183:$C$1034,$C67,Q$183:Q$1034)</f>
        <v>0</v>
      </c>
      <c r="R67" s="63" t="n">
        <f aca="false">SUMIF($C$183:$C$1034,$C67,R$183:R$1034)</f>
        <v>0</v>
      </c>
      <c r="S67" s="63" t="n">
        <f aca="false">SUMIF($C$183:$C$1034,$C67,S$183:S$1034)</f>
        <v>0</v>
      </c>
      <c r="T67" s="63" t="n">
        <f aca="false">SUMIF($C$183:$C$1034,$C67,T$183:T$1034)</f>
        <v>0</v>
      </c>
      <c r="U67" s="63" t="n">
        <f aca="false">SUMIF($C$183:$C$1034,$C67,U$183:U$1034)</f>
        <v>0</v>
      </c>
      <c r="V67" s="63" t="n">
        <f aca="false">E67-I67-M67-Q67-U67</f>
        <v>0</v>
      </c>
    </row>
    <row r="68" s="81" customFormat="true" ht="12.75" hidden="false" customHeight="false" outlineLevel="0" collapsed="false">
      <c r="A68" s="56" t="n">
        <f aca="false">IF(MAX(E68:W68)=0,IF(MIN(E68:W68)=0,3,2),2)</f>
        <v>3</v>
      </c>
      <c r="B68" s="87"/>
      <c r="C68" s="84" t="s">
        <v>128</v>
      </c>
      <c r="D68" s="89" t="s">
        <v>45</v>
      </c>
      <c r="E68" s="63" t="n">
        <f aca="false">SUMIF($C$183:$C$1034,$C68,E$183:E$1034)</f>
        <v>0</v>
      </c>
      <c r="F68" s="63" t="n">
        <f aca="false">SUMIF($C$183:$C$1034,$C68,F$183:F$1034)</f>
        <v>0</v>
      </c>
      <c r="G68" s="63" t="n">
        <f aca="false">SUMIF($C$183:$C$1034,$C68,G$183:G$1034)</f>
        <v>0</v>
      </c>
      <c r="H68" s="63" t="n">
        <f aca="false">SUMIF($C$183:$C$1034,$C68,H$183:H$1034)</f>
        <v>0</v>
      </c>
      <c r="I68" s="63" t="n">
        <f aca="false">SUMIF($C$183:$C$1034,$C68,I$183:I$1034)</f>
        <v>0</v>
      </c>
      <c r="J68" s="63" t="n">
        <f aca="false">SUMIF($C$183:$C$1034,$C68,J$183:J$1034)</f>
        <v>0</v>
      </c>
      <c r="K68" s="63" t="n">
        <f aca="false">SUMIF($C$183:$C$1034,$C68,K$183:K$1034)</f>
        <v>0</v>
      </c>
      <c r="L68" s="63" t="n">
        <f aca="false">SUMIF($C$183:$C$1034,$C68,L$183:L$1034)</f>
        <v>0</v>
      </c>
      <c r="M68" s="63" t="n">
        <f aca="false">SUMIF($C$183:$C$1034,$C68,M$183:M$1034)</f>
        <v>0</v>
      </c>
      <c r="N68" s="63" t="n">
        <f aca="false">SUMIF($C$183:$C$1034,$C68,N$183:N$1034)</f>
        <v>0</v>
      </c>
      <c r="O68" s="63" t="n">
        <f aca="false">SUMIF($C$183:$C$1034,$C68,O$183:O$1034)</f>
        <v>0</v>
      </c>
      <c r="P68" s="63" t="n">
        <f aca="false">SUMIF($C$183:$C$1034,$C68,P$183:P$1034)</f>
        <v>0</v>
      </c>
      <c r="Q68" s="63" t="n">
        <f aca="false">SUMIF($C$183:$C$1034,$C68,Q$183:Q$1034)</f>
        <v>0</v>
      </c>
      <c r="R68" s="63" t="n">
        <f aca="false">SUMIF($C$183:$C$1034,$C68,R$183:R$1034)</f>
        <v>0</v>
      </c>
      <c r="S68" s="63" t="n">
        <f aca="false">SUMIF($C$183:$C$1034,$C68,S$183:S$1034)</f>
        <v>0</v>
      </c>
      <c r="T68" s="63" t="n">
        <f aca="false">SUMIF($C$183:$C$1034,$C68,T$183:T$1034)</f>
        <v>0</v>
      </c>
      <c r="U68" s="63" t="n">
        <f aca="false">SUMIF($C$183:$C$1034,$C68,U$183:U$1034)</f>
        <v>0</v>
      </c>
      <c r="V68" s="63" t="n">
        <f aca="false">E68-I68-M68-Q68-U68</f>
        <v>0</v>
      </c>
    </row>
    <row r="69" s="81" customFormat="true" ht="12.75" hidden="false" customHeight="false" outlineLevel="0" collapsed="false">
      <c r="A69" s="56" t="n">
        <f aca="false">IF(MAX(E69:W69)=0,IF(MIN(E69:W69)=0,3,2),2)</f>
        <v>3</v>
      </c>
      <c r="B69" s="87"/>
      <c r="C69" s="88" t="s">
        <v>129</v>
      </c>
      <c r="D69" s="89" t="s">
        <v>47</v>
      </c>
      <c r="E69" s="63" t="n">
        <f aca="false">SUMIF($C$183:$C$1034,$C69,E$183:E$1034)</f>
        <v>0</v>
      </c>
      <c r="F69" s="63" t="n">
        <f aca="false">SUMIF($C$183:$C$1034,$C69,F$183:F$1034)</f>
        <v>0</v>
      </c>
      <c r="G69" s="63" t="n">
        <f aca="false">SUMIF($C$183:$C$1034,$C69,G$183:G$1034)</f>
        <v>0</v>
      </c>
      <c r="H69" s="63" t="n">
        <f aca="false">SUMIF($C$183:$C$1034,$C69,H$183:H$1034)</f>
        <v>0</v>
      </c>
      <c r="I69" s="63" t="n">
        <f aca="false">SUMIF($C$183:$C$1034,$C69,I$183:I$1034)</f>
        <v>0</v>
      </c>
      <c r="J69" s="63" t="n">
        <f aca="false">SUMIF($C$183:$C$1034,$C69,J$183:J$1034)</f>
        <v>0</v>
      </c>
      <c r="K69" s="63" t="n">
        <f aca="false">SUMIF($C$183:$C$1034,$C69,K$183:K$1034)</f>
        <v>0</v>
      </c>
      <c r="L69" s="63" t="n">
        <f aca="false">SUMIF($C$183:$C$1034,$C69,L$183:L$1034)</f>
        <v>0</v>
      </c>
      <c r="M69" s="63" t="n">
        <f aca="false">SUMIF($C$183:$C$1034,$C69,M$183:M$1034)</f>
        <v>0</v>
      </c>
      <c r="N69" s="63" t="n">
        <f aca="false">SUMIF($C$183:$C$1034,$C69,N$183:N$1034)</f>
        <v>0</v>
      </c>
      <c r="O69" s="63" t="n">
        <f aca="false">SUMIF($C$183:$C$1034,$C69,O$183:O$1034)</f>
        <v>0</v>
      </c>
      <c r="P69" s="63" t="n">
        <f aca="false">SUMIF($C$183:$C$1034,$C69,P$183:P$1034)</f>
        <v>0</v>
      </c>
      <c r="Q69" s="63" t="n">
        <f aca="false">SUMIF($C$183:$C$1034,$C69,Q$183:Q$1034)</f>
        <v>0</v>
      </c>
      <c r="R69" s="63" t="n">
        <f aca="false">SUMIF($C$183:$C$1034,$C69,R$183:R$1034)</f>
        <v>0</v>
      </c>
      <c r="S69" s="63" t="n">
        <f aca="false">SUMIF($C$183:$C$1034,$C69,S$183:S$1034)</f>
        <v>0</v>
      </c>
      <c r="T69" s="63" t="n">
        <f aca="false">SUMIF($C$183:$C$1034,$C69,T$183:T$1034)</f>
        <v>0</v>
      </c>
      <c r="U69" s="63" t="n">
        <f aca="false">SUMIF($C$183:$C$1034,$C69,U$183:U$1034)</f>
        <v>0</v>
      </c>
      <c r="V69" s="63" t="n">
        <f aca="false">E69-I69-M69-Q69-U69</f>
        <v>0</v>
      </c>
    </row>
    <row r="70" s="81" customFormat="true" ht="12.75" hidden="false" customHeight="false" outlineLevel="0" collapsed="false">
      <c r="A70" s="56" t="n">
        <f aca="false">IF(MAX(E70:W70)=0,IF(MIN(E70:W70)=0,3,2),2)</f>
        <v>3</v>
      </c>
      <c r="B70" s="90"/>
      <c r="C70" s="91" t="s">
        <v>130</v>
      </c>
      <c r="D70" s="92"/>
      <c r="E70" s="55" t="n">
        <f aca="false">SUBTOTAL(9,E71:E72)</f>
        <v>0</v>
      </c>
      <c r="F70" s="55" t="n">
        <f aca="false">SUBTOTAL(9,F71:F72)</f>
        <v>0</v>
      </c>
      <c r="G70" s="55" t="n">
        <f aca="false">SUBTOTAL(9,G71:G72)</f>
        <v>0</v>
      </c>
      <c r="H70" s="55" t="n">
        <f aca="false">SUBTOTAL(9,H71:H72)</f>
        <v>0</v>
      </c>
      <c r="I70" s="55" t="n">
        <f aca="false">SUBTOTAL(9,I71:I72)</f>
        <v>0</v>
      </c>
      <c r="J70" s="55" t="n">
        <f aca="false">SUBTOTAL(9,J71:J72)</f>
        <v>0</v>
      </c>
      <c r="K70" s="55" t="n">
        <f aca="false">SUBTOTAL(9,K71:K72)</f>
        <v>0</v>
      </c>
      <c r="L70" s="55" t="n">
        <f aca="false">SUBTOTAL(9,L71:L72)</f>
        <v>0</v>
      </c>
      <c r="M70" s="55" t="n">
        <f aca="false">SUBTOTAL(9,M71:M72)</f>
        <v>0</v>
      </c>
      <c r="N70" s="55" t="n">
        <f aca="false">SUBTOTAL(9,N71:N72)</f>
        <v>0</v>
      </c>
      <c r="O70" s="55" t="n">
        <f aca="false">SUBTOTAL(9,O71:O72)</f>
        <v>0</v>
      </c>
      <c r="P70" s="55" t="n">
        <f aca="false">SUBTOTAL(9,P71:P72)</f>
        <v>0</v>
      </c>
      <c r="Q70" s="55" t="n">
        <f aca="false">SUBTOTAL(9,Q71:Q72)</f>
        <v>0</v>
      </c>
      <c r="R70" s="55" t="n">
        <f aca="false">SUBTOTAL(9,R71:R72)</f>
        <v>0</v>
      </c>
      <c r="S70" s="55" t="n">
        <f aca="false">SUBTOTAL(9,S71:S72)</f>
        <v>0</v>
      </c>
      <c r="T70" s="55" t="n">
        <f aca="false">SUBTOTAL(9,T71:T72)</f>
        <v>0</v>
      </c>
      <c r="U70" s="55" t="n">
        <f aca="false">SUBTOTAL(9,U71:U72)</f>
        <v>0</v>
      </c>
      <c r="V70" s="55" t="n">
        <f aca="false">E70-I70-M70-Q70-U70</f>
        <v>0</v>
      </c>
    </row>
    <row r="71" s="81" customFormat="true" ht="12.75" hidden="false" customHeight="false" outlineLevel="0" collapsed="false">
      <c r="A71" s="56" t="n">
        <f aca="false">IF(MAX(E71:W71)=0,IF(MIN(E71:W71)=0,3,2),2)</f>
        <v>3</v>
      </c>
      <c r="B71" s="90"/>
      <c r="C71" s="93" t="s">
        <v>131</v>
      </c>
      <c r="D71" s="92"/>
      <c r="E71" s="63" t="n">
        <f aca="false">SUMIF($C$183:$C$1034,$C71,E$183:E$1034)</f>
        <v>0</v>
      </c>
      <c r="F71" s="63" t="n">
        <f aca="false">SUMIF($C$183:$C$1034,$C71,F$183:F$1034)</f>
        <v>0</v>
      </c>
      <c r="G71" s="63" t="n">
        <f aca="false">SUMIF($C$183:$C$1034,$C71,G$183:G$1034)</f>
        <v>0</v>
      </c>
      <c r="H71" s="63" t="n">
        <f aca="false">SUMIF($C$183:$C$1034,$C71,H$183:H$1034)</f>
        <v>0</v>
      </c>
      <c r="I71" s="63" t="n">
        <f aca="false">SUMIF($C$183:$C$1034,$C71,I$183:I$1034)</f>
        <v>0</v>
      </c>
      <c r="J71" s="63" t="n">
        <f aca="false">SUMIF($C$183:$C$1034,$C71,J$183:J$1034)</f>
        <v>0</v>
      </c>
      <c r="K71" s="63" t="n">
        <f aca="false">SUMIF($C$183:$C$1034,$C71,K$183:K$1034)</f>
        <v>0</v>
      </c>
      <c r="L71" s="63" t="n">
        <f aca="false">SUMIF($C$183:$C$1034,$C71,L$183:L$1034)</f>
        <v>0</v>
      </c>
      <c r="M71" s="63" t="n">
        <f aca="false">SUMIF($C$183:$C$1034,$C71,M$183:M$1034)</f>
        <v>0</v>
      </c>
      <c r="N71" s="63" t="n">
        <f aca="false">SUMIF($C$183:$C$1034,$C71,N$183:N$1034)</f>
        <v>0</v>
      </c>
      <c r="O71" s="63" t="n">
        <f aca="false">SUMIF($C$183:$C$1034,$C71,O$183:O$1034)</f>
        <v>0</v>
      </c>
      <c r="P71" s="63" t="n">
        <f aca="false">SUMIF($C$183:$C$1034,$C71,P$183:P$1034)</f>
        <v>0</v>
      </c>
      <c r="Q71" s="63" t="n">
        <f aca="false">SUMIF($C$183:$C$1034,$C71,Q$183:Q$1034)</f>
        <v>0</v>
      </c>
      <c r="R71" s="63" t="n">
        <f aca="false">SUMIF($C$183:$C$1034,$C71,R$183:R$1034)</f>
        <v>0</v>
      </c>
      <c r="S71" s="63" t="n">
        <f aca="false">SUMIF($C$183:$C$1034,$C71,S$183:S$1034)</f>
        <v>0</v>
      </c>
      <c r="T71" s="63" t="n">
        <f aca="false">SUMIF($C$183:$C$1034,$C71,T$183:T$1034)</f>
        <v>0</v>
      </c>
      <c r="U71" s="63" t="n">
        <f aca="false">SUMIF($C$183:$C$1034,$C71,U$183:U$1034)</f>
        <v>0</v>
      </c>
      <c r="V71" s="63" t="n">
        <f aca="false">E71-I71-M71-Q71-U71</f>
        <v>0</v>
      </c>
    </row>
    <row r="72" s="81" customFormat="true" ht="12.75" hidden="false" customHeight="false" outlineLevel="0" collapsed="false">
      <c r="A72" s="56" t="n">
        <f aca="false">IF(MAX(E72:W72)=0,IF(MIN(E72:W72)=0,3,2),2)</f>
        <v>3</v>
      </c>
      <c r="B72" s="90"/>
      <c r="C72" s="93" t="s">
        <v>132</v>
      </c>
      <c r="D72" s="92"/>
      <c r="E72" s="63" t="n">
        <f aca="false">SUMIF($C$183:$C$1034,$C72,E$183:E$1034)</f>
        <v>0</v>
      </c>
      <c r="F72" s="63" t="n">
        <f aca="false">SUMIF($C$183:$C$1034,$C72,F$183:F$1034)</f>
        <v>0</v>
      </c>
      <c r="G72" s="63" t="n">
        <f aca="false">SUMIF($C$183:$C$1034,$C72,G$183:G$1034)</f>
        <v>0</v>
      </c>
      <c r="H72" s="63" t="n">
        <f aca="false">SUMIF($C$183:$C$1034,$C72,H$183:H$1034)</f>
        <v>0</v>
      </c>
      <c r="I72" s="63" t="n">
        <f aca="false">SUMIF($C$183:$C$1034,$C72,I$183:I$1034)</f>
        <v>0</v>
      </c>
      <c r="J72" s="63" t="n">
        <f aca="false">SUMIF($C$183:$C$1034,$C72,J$183:J$1034)</f>
        <v>0</v>
      </c>
      <c r="K72" s="63" t="n">
        <f aca="false">SUMIF($C$183:$C$1034,$C72,K$183:K$1034)</f>
        <v>0</v>
      </c>
      <c r="L72" s="63" t="n">
        <f aca="false">SUMIF($C$183:$C$1034,$C72,L$183:L$1034)</f>
        <v>0</v>
      </c>
      <c r="M72" s="63" t="n">
        <f aca="false">SUMIF($C$183:$C$1034,$C72,M$183:M$1034)</f>
        <v>0</v>
      </c>
      <c r="N72" s="63" t="n">
        <f aca="false">SUMIF($C$183:$C$1034,$C72,N$183:N$1034)</f>
        <v>0</v>
      </c>
      <c r="O72" s="63" t="n">
        <f aca="false">SUMIF($C$183:$C$1034,$C72,O$183:O$1034)</f>
        <v>0</v>
      </c>
      <c r="P72" s="63" t="n">
        <f aca="false">SUMIF($C$183:$C$1034,$C72,P$183:P$1034)</f>
        <v>0</v>
      </c>
      <c r="Q72" s="63" t="n">
        <f aca="false">SUMIF($C$183:$C$1034,$C72,Q$183:Q$1034)</f>
        <v>0</v>
      </c>
      <c r="R72" s="63" t="n">
        <f aca="false">SUMIF($C$183:$C$1034,$C72,R$183:R$1034)</f>
        <v>0</v>
      </c>
      <c r="S72" s="63" t="n">
        <f aca="false">SUMIF($C$183:$C$1034,$C72,S$183:S$1034)</f>
        <v>0</v>
      </c>
      <c r="T72" s="63" t="n">
        <f aca="false">SUMIF($C$183:$C$1034,$C72,T$183:T$1034)</f>
        <v>0</v>
      </c>
      <c r="U72" s="63" t="n">
        <f aca="false">SUMIF($C$183:$C$1034,$C72,U$183:U$1034)</f>
        <v>0</v>
      </c>
      <c r="V72" s="63" t="n">
        <f aca="false">E72-I72-M72-Q72-U72</f>
        <v>0</v>
      </c>
    </row>
    <row r="73" s="81" customFormat="true" ht="12.75" hidden="false" customHeight="false" outlineLevel="0" collapsed="false">
      <c r="A73" s="56" t="n">
        <f aca="false">IF(MAX(E73:W73)=0,IF(MIN(E73:W73)=0,3,2),2)</f>
        <v>3</v>
      </c>
      <c r="B73" s="90"/>
      <c r="C73" s="91" t="s">
        <v>133</v>
      </c>
      <c r="D73" s="92" t="s">
        <v>134</v>
      </c>
      <c r="E73" s="63" t="n">
        <f aca="false">SUMIF($C$183:$C$1034,$C73,E$183:E$1034)</f>
        <v>0</v>
      </c>
      <c r="F73" s="63" t="n">
        <f aca="false">SUMIF($C$183:$C$1034,$C73,F$183:F$1034)</f>
        <v>0</v>
      </c>
      <c r="G73" s="63" t="n">
        <f aca="false">SUMIF($C$183:$C$1034,$C73,G$183:G$1034)</f>
        <v>0</v>
      </c>
      <c r="H73" s="63" t="n">
        <f aca="false">SUMIF($C$183:$C$1034,$C73,H$183:H$1034)</f>
        <v>0</v>
      </c>
      <c r="I73" s="63" t="n">
        <f aca="false">SUMIF($C$183:$C$1034,$C73,I$183:I$1034)</f>
        <v>0</v>
      </c>
      <c r="J73" s="63" t="n">
        <f aca="false">SUMIF($C$183:$C$1034,$C73,J$183:J$1034)</f>
        <v>0</v>
      </c>
      <c r="K73" s="63" t="n">
        <f aca="false">SUMIF($C$183:$C$1034,$C73,K$183:K$1034)</f>
        <v>0</v>
      </c>
      <c r="L73" s="63" t="n">
        <f aca="false">SUMIF($C$183:$C$1034,$C73,L$183:L$1034)</f>
        <v>0</v>
      </c>
      <c r="M73" s="63" t="n">
        <f aca="false">SUMIF($C$183:$C$1034,$C73,M$183:M$1034)</f>
        <v>0</v>
      </c>
      <c r="N73" s="63" t="n">
        <f aca="false">SUMIF($C$183:$C$1034,$C73,N$183:N$1034)</f>
        <v>0</v>
      </c>
      <c r="O73" s="63" t="n">
        <f aca="false">SUMIF($C$183:$C$1034,$C73,O$183:O$1034)</f>
        <v>0</v>
      </c>
      <c r="P73" s="63" t="n">
        <f aca="false">SUMIF($C$183:$C$1034,$C73,P$183:P$1034)</f>
        <v>0</v>
      </c>
      <c r="Q73" s="63" t="n">
        <f aca="false">SUMIF($C$183:$C$1034,$C73,Q$183:Q$1034)</f>
        <v>0</v>
      </c>
      <c r="R73" s="63" t="n">
        <f aca="false">SUMIF($C$183:$C$1034,$C73,R$183:R$1034)</f>
        <v>0</v>
      </c>
      <c r="S73" s="63" t="n">
        <f aca="false">SUMIF($C$183:$C$1034,$C73,S$183:S$1034)</f>
        <v>0</v>
      </c>
      <c r="T73" s="63" t="n">
        <f aca="false">SUMIF($C$183:$C$1034,$C73,T$183:T$1034)</f>
        <v>0</v>
      </c>
      <c r="U73" s="63" t="n">
        <f aca="false">SUMIF($C$183:$C$1034,$C73,U$183:U$1034)</f>
        <v>0</v>
      </c>
      <c r="V73" s="63" t="n">
        <f aca="false">E73-I73-M73-Q73-U73</f>
        <v>0</v>
      </c>
    </row>
    <row r="74" s="81" customFormat="true" ht="12.75" hidden="false" customHeight="false" outlineLevel="0" collapsed="false">
      <c r="A74" s="56" t="n">
        <f aca="false">IF(MAX(E74:W74)=0,IF(MIN(E74:W74)=0,3,2),2)</f>
        <v>3</v>
      </c>
      <c r="B74" s="90"/>
      <c r="C74" s="91" t="s">
        <v>135</v>
      </c>
      <c r="D74" s="92" t="s">
        <v>88</v>
      </c>
      <c r="E74" s="63" t="n">
        <f aca="false">SUMIF($C$183:$C$1034,$C74,E$183:E$1034)</f>
        <v>0</v>
      </c>
      <c r="F74" s="63" t="n">
        <f aca="false">SUMIF($C$183:$C$1034,$C74,F$183:F$1034)</f>
        <v>0</v>
      </c>
      <c r="G74" s="63" t="n">
        <f aca="false">SUMIF($C$183:$C$1034,$C74,G$183:G$1034)</f>
        <v>0</v>
      </c>
      <c r="H74" s="63" t="n">
        <f aca="false">SUMIF($C$183:$C$1034,$C74,H$183:H$1034)</f>
        <v>0</v>
      </c>
      <c r="I74" s="63" t="n">
        <f aca="false">SUMIF($C$183:$C$1034,$C74,I$183:I$1034)</f>
        <v>0</v>
      </c>
      <c r="J74" s="63" t="n">
        <f aca="false">SUMIF($C$183:$C$1034,$C74,J$183:J$1034)</f>
        <v>0</v>
      </c>
      <c r="K74" s="63" t="n">
        <f aca="false">SUMIF($C$183:$C$1034,$C74,K$183:K$1034)</f>
        <v>0</v>
      </c>
      <c r="L74" s="63" t="n">
        <f aca="false">SUMIF($C$183:$C$1034,$C74,L$183:L$1034)</f>
        <v>0</v>
      </c>
      <c r="M74" s="63" t="n">
        <f aca="false">SUMIF($C$183:$C$1034,$C74,M$183:M$1034)</f>
        <v>0</v>
      </c>
      <c r="N74" s="63" t="n">
        <f aca="false">SUMIF($C$183:$C$1034,$C74,N$183:N$1034)</f>
        <v>0</v>
      </c>
      <c r="O74" s="63" t="n">
        <f aca="false">SUMIF($C$183:$C$1034,$C74,O$183:O$1034)</f>
        <v>0</v>
      </c>
      <c r="P74" s="63" t="n">
        <f aca="false">SUMIF($C$183:$C$1034,$C74,P$183:P$1034)</f>
        <v>0</v>
      </c>
      <c r="Q74" s="63" t="n">
        <f aca="false">SUMIF($C$183:$C$1034,$C74,Q$183:Q$1034)</f>
        <v>0</v>
      </c>
      <c r="R74" s="63" t="n">
        <f aca="false">SUMIF($C$183:$C$1034,$C74,R$183:R$1034)</f>
        <v>0</v>
      </c>
      <c r="S74" s="63" t="n">
        <f aca="false">SUMIF($C$183:$C$1034,$C74,S$183:S$1034)</f>
        <v>0</v>
      </c>
      <c r="T74" s="63" t="n">
        <f aca="false">SUMIF($C$183:$C$1034,$C74,T$183:T$1034)</f>
        <v>0</v>
      </c>
      <c r="U74" s="63" t="n">
        <f aca="false">SUMIF($C$183:$C$1034,$C74,U$183:U$1034)</f>
        <v>0</v>
      </c>
      <c r="V74" s="63" t="n">
        <f aca="false">E74-I74-M74-Q74-U74</f>
        <v>0</v>
      </c>
    </row>
    <row r="75" s="81" customFormat="true" ht="12.75" hidden="false" customHeight="false" outlineLevel="0" collapsed="false">
      <c r="A75" s="56" t="n">
        <f aca="false">IF(MAX(E75:W75)=0,IF(MIN(E75:W75)=0,3,2),2)</f>
        <v>3</v>
      </c>
      <c r="B75" s="90"/>
      <c r="C75" s="91" t="s">
        <v>136</v>
      </c>
      <c r="D75" s="92" t="s">
        <v>97</v>
      </c>
      <c r="E75" s="63" t="n">
        <f aca="false">SUMIF($C$183:$C$1034,$C75,E$183:E$1034)</f>
        <v>0</v>
      </c>
      <c r="F75" s="63" t="n">
        <f aca="false">SUMIF($C$183:$C$1034,$C75,F$183:F$1034)</f>
        <v>0</v>
      </c>
      <c r="G75" s="63" t="n">
        <f aca="false">SUMIF($C$183:$C$1034,$C75,G$183:G$1034)</f>
        <v>0</v>
      </c>
      <c r="H75" s="63" t="n">
        <f aca="false">SUMIF($C$183:$C$1034,$C75,H$183:H$1034)</f>
        <v>0</v>
      </c>
      <c r="I75" s="63" t="n">
        <f aca="false">SUMIF($C$183:$C$1034,$C75,I$183:I$1034)</f>
        <v>0</v>
      </c>
      <c r="J75" s="63" t="n">
        <f aca="false">SUMIF($C$183:$C$1034,$C75,J$183:J$1034)</f>
        <v>0</v>
      </c>
      <c r="K75" s="63" t="n">
        <f aca="false">SUMIF($C$183:$C$1034,$C75,K$183:K$1034)</f>
        <v>0</v>
      </c>
      <c r="L75" s="63" t="n">
        <f aca="false">SUMIF($C$183:$C$1034,$C75,L$183:L$1034)</f>
        <v>0</v>
      </c>
      <c r="M75" s="63" t="n">
        <f aca="false">SUMIF($C$183:$C$1034,$C75,M$183:M$1034)</f>
        <v>0</v>
      </c>
      <c r="N75" s="63" t="n">
        <f aca="false">SUMIF($C$183:$C$1034,$C75,N$183:N$1034)</f>
        <v>0</v>
      </c>
      <c r="O75" s="63" t="n">
        <f aca="false">SUMIF($C$183:$C$1034,$C75,O$183:O$1034)</f>
        <v>0</v>
      </c>
      <c r="P75" s="63" t="n">
        <f aca="false">SUMIF($C$183:$C$1034,$C75,P$183:P$1034)</f>
        <v>0</v>
      </c>
      <c r="Q75" s="63" t="n">
        <f aca="false">SUMIF($C$183:$C$1034,$C75,Q$183:Q$1034)</f>
        <v>0</v>
      </c>
      <c r="R75" s="63" t="n">
        <f aca="false">SUMIF($C$183:$C$1034,$C75,R$183:R$1034)</f>
        <v>0</v>
      </c>
      <c r="S75" s="63" t="n">
        <f aca="false">SUMIF($C$183:$C$1034,$C75,S$183:S$1034)</f>
        <v>0</v>
      </c>
      <c r="T75" s="63" t="n">
        <f aca="false">SUMIF($C$183:$C$1034,$C75,T$183:T$1034)</f>
        <v>0</v>
      </c>
      <c r="U75" s="63" t="n">
        <f aca="false">SUMIF($C$183:$C$1034,$C75,U$183:U$1034)</f>
        <v>0</v>
      </c>
      <c r="V75" s="63" t="n">
        <f aca="false">E75-I75-M75-Q75-U75</f>
        <v>0</v>
      </c>
    </row>
    <row r="76" s="81" customFormat="true" ht="12.75" hidden="false" customHeight="false" outlineLevel="0" collapsed="false">
      <c r="A76" s="56" t="n">
        <f aca="false">IF(MAX(E76:W76)=0,IF(MIN(E76:W76)=0,3,2),2)</f>
        <v>3</v>
      </c>
      <c r="B76" s="90"/>
      <c r="C76" s="91" t="s">
        <v>137</v>
      </c>
      <c r="D76" s="92" t="s">
        <v>99</v>
      </c>
      <c r="E76" s="63" t="n">
        <f aca="false">SUMIF($C$183:$C$1034,$C76,E$183:E$1034)</f>
        <v>0</v>
      </c>
      <c r="F76" s="63" t="n">
        <f aca="false">SUMIF($C$183:$C$1034,$C76,F$183:F$1034)</f>
        <v>0</v>
      </c>
      <c r="G76" s="63" t="n">
        <f aca="false">SUMIF($C$183:$C$1034,$C76,G$183:G$1034)</f>
        <v>0</v>
      </c>
      <c r="H76" s="63" t="n">
        <f aca="false">SUMIF($C$183:$C$1034,$C76,H$183:H$1034)</f>
        <v>0</v>
      </c>
      <c r="I76" s="63" t="n">
        <f aca="false">SUMIF($C$183:$C$1034,$C76,I$183:I$1034)</f>
        <v>0</v>
      </c>
      <c r="J76" s="63" t="n">
        <f aca="false">SUMIF($C$183:$C$1034,$C76,J$183:J$1034)</f>
        <v>0</v>
      </c>
      <c r="K76" s="63" t="n">
        <f aca="false">SUMIF($C$183:$C$1034,$C76,K$183:K$1034)</f>
        <v>0</v>
      </c>
      <c r="L76" s="63" t="n">
        <f aca="false">SUMIF($C$183:$C$1034,$C76,L$183:L$1034)</f>
        <v>0</v>
      </c>
      <c r="M76" s="63" t="n">
        <f aca="false">SUMIF($C$183:$C$1034,$C76,M$183:M$1034)</f>
        <v>0</v>
      </c>
      <c r="N76" s="63" t="n">
        <f aca="false">SUMIF($C$183:$C$1034,$C76,N$183:N$1034)</f>
        <v>0</v>
      </c>
      <c r="O76" s="63" t="n">
        <f aca="false">SUMIF($C$183:$C$1034,$C76,O$183:O$1034)</f>
        <v>0</v>
      </c>
      <c r="P76" s="63" t="n">
        <f aca="false">SUMIF($C$183:$C$1034,$C76,P$183:P$1034)</f>
        <v>0</v>
      </c>
      <c r="Q76" s="63" t="n">
        <f aca="false">SUMIF($C$183:$C$1034,$C76,Q$183:Q$1034)</f>
        <v>0</v>
      </c>
      <c r="R76" s="63" t="n">
        <f aca="false">SUMIF($C$183:$C$1034,$C76,R$183:R$1034)</f>
        <v>0</v>
      </c>
      <c r="S76" s="63" t="n">
        <f aca="false">SUMIF($C$183:$C$1034,$C76,S$183:S$1034)</f>
        <v>0</v>
      </c>
      <c r="T76" s="63" t="n">
        <f aca="false">SUMIF($C$183:$C$1034,$C76,T$183:T$1034)</f>
        <v>0</v>
      </c>
      <c r="U76" s="63" t="n">
        <f aca="false">SUMIF($C$183:$C$1034,$C76,U$183:U$1034)</f>
        <v>0</v>
      </c>
      <c r="V76" s="63" t="n">
        <f aca="false">E76-I76-M76-Q76-U76</f>
        <v>0</v>
      </c>
    </row>
    <row r="77" s="81" customFormat="true" ht="12.75" hidden="false" customHeight="false" outlineLevel="0" collapsed="false">
      <c r="A77" s="56" t="n">
        <f aca="false">IF(MAX(E77:W77)=0,IF(MIN(E77:W77)=0,3,2),2)</f>
        <v>3</v>
      </c>
      <c r="B77" s="90"/>
      <c r="C77" s="91" t="s">
        <v>138</v>
      </c>
      <c r="D77" s="92" t="s">
        <v>139</v>
      </c>
      <c r="E77" s="63" t="n">
        <f aca="false">SUMIF($C$183:$C$1034,$C77,E$183:E$1034)</f>
        <v>0</v>
      </c>
      <c r="F77" s="63" t="n">
        <f aca="false">SUMIF($C$183:$C$1034,$C77,F$183:F$1034)</f>
        <v>0</v>
      </c>
      <c r="G77" s="63" t="n">
        <f aca="false">SUMIF($C$183:$C$1034,$C77,G$183:G$1034)</f>
        <v>0</v>
      </c>
      <c r="H77" s="63" t="n">
        <f aca="false">SUMIF($C$183:$C$1034,$C77,H$183:H$1034)</f>
        <v>0</v>
      </c>
      <c r="I77" s="63" t="n">
        <f aca="false">SUMIF($C$183:$C$1034,$C77,I$183:I$1034)</f>
        <v>0</v>
      </c>
      <c r="J77" s="63" t="n">
        <f aca="false">SUMIF($C$183:$C$1034,$C77,J$183:J$1034)</f>
        <v>0</v>
      </c>
      <c r="K77" s="63" t="n">
        <f aca="false">SUMIF($C$183:$C$1034,$C77,K$183:K$1034)</f>
        <v>0</v>
      </c>
      <c r="L77" s="63" t="n">
        <f aca="false">SUMIF($C$183:$C$1034,$C77,L$183:L$1034)</f>
        <v>0</v>
      </c>
      <c r="M77" s="63" t="n">
        <f aca="false">SUMIF($C$183:$C$1034,$C77,M$183:M$1034)</f>
        <v>0</v>
      </c>
      <c r="N77" s="63" t="n">
        <f aca="false">SUMIF($C$183:$C$1034,$C77,N$183:N$1034)</f>
        <v>0</v>
      </c>
      <c r="O77" s="63" t="n">
        <f aca="false">SUMIF($C$183:$C$1034,$C77,O$183:O$1034)</f>
        <v>0</v>
      </c>
      <c r="P77" s="63" t="n">
        <f aca="false">SUMIF($C$183:$C$1034,$C77,P$183:P$1034)</f>
        <v>0</v>
      </c>
      <c r="Q77" s="63" t="n">
        <f aca="false">SUMIF($C$183:$C$1034,$C77,Q$183:Q$1034)</f>
        <v>0</v>
      </c>
      <c r="R77" s="63" t="n">
        <f aca="false">SUMIF($C$183:$C$1034,$C77,R$183:R$1034)</f>
        <v>0</v>
      </c>
      <c r="S77" s="63" t="n">
        <f aca="false">SUMIF($C$183:$C$1034,$C77,S$183:S$1034)</f>
        <v>0</v>
      </c>
      <c r="T77" s="63" t="n">
        <f aca="false">SUMIF($C$183:$C$1034,$C77,T$183:T$1034)</f>
        <v>0</v>
      </c>
      <c r="U77" s="63" t="n">
        <f aca="false">SUMIF($C$183:$C$1034,$C77,U$183:U$1034)</f>
        <v>0</v>
      </c>
      <c r="V77" s="63" t="n">
        <f aca="false">E77-I77-M77-Q77-U77</f>
        <v>0</v>
      </c>
    </row>
    <row r="78" s="81" customFormat="true" ht="12.75" hidden="false" customHeight="false" outlineLevel="0" collapsed="false">
      <c r="A78" s="56" t="n">
        <f aca="false">IF(MAX(E78:W78)=0,IF(MIN(E78:W78)=0,3,2),2)</f>
        <v>3</v>
      </c>
      <c r="B78" s="90"/>
      <c r="C78" s="91" t="s">
        <v>140</v>
      </c>
      <c r="D78" s="92" t="s">
        <v>141</v>
      </c>
      <c r="E78" s="63" t="n">
        <f aca="false">SUMIF($C$183:$C$1034,$C78,E$183:E$1034)</f>
        <v>0</v>
      </c>
      <c r="F78" s="63" t="n">
        <f aca="false">SUMIF($C$183:$C$1034,$C78,F$183:F$1034)</f>
        <v>0</v>
      </c>
      <c r="G78" s="63" t="n">
        <f aca="false">SUMIF($C$183:$C$1034,$C78,G$183:G$1034)</f>
        <v>0</v>
      </c>
      <c r="H78" s="63" t="n">
        <f aca="false">SUMIF($C$183:$C$1034,$C78,H$183:H$1034)</f>
        <v>0</v>
      </c>
      <c r="I78" s="63" t="n">
        <f aca="false">SUMIF($C$183:$C$1034,$C78,I$183:I$1034)</f>
        <v>0</v>
      </c>
      <c r="J78" s="63" t="n">
        <f aca="false">SUMIF($C$183:$C$1034,$C78,J$183:J$1034)</f>
        <v>0</v>
      </c>
      <c r="K78" s="63" t="n">
        <f aca="false">SUMIF($C$183:$C$1034,$C78,K$183:K$1034)</f>
        <v>0</v>
      </c>
      <c r="L78" s="63" t="n">
        <f aca="false">SUMIF($C$183:$C$1034,$C78,L$183:L$1034)</f>
        <v>0</v>
      </c>
      <c r="M78" s="63" t="n">
        <f aca="false">SUMIF($C$183:$C$1034,$C78,M$183:M$1034)</f>
        <v>0</v>
      </c>
      <c r="N78" s="63" t="n">
        <f aca="false">SUMIF($C$183:$C$1034,$C78,N$183:N$1034)</f>
        <v>0</v>
      </c>
      <c r="O78" s="63" t="n">
        <f aca="false">SUMIF($C$183:$C$1034,$C78,O$183:O$1034)</f>
        <v>0</v>
      </c>
      <c r="P78" s="63" t="n">
        <f aca="false">SUMIF($C$183:$C$1034,$C78,P$183:P$1034)</f>
        <v>0</v>
      </c>
      <c r="Q78" s="63" t="n">
        <f aca="false">SUMIF($C$183:$C$1034,$C78,Q$183:Q$1034)</f>
        <v>0</v>
      </c>
      <c r="R78" s="63" t="n">
        <f aca="false">SUMIF($C$183:$C$1034,$C78,R$183:R$1034)</f>
        <v>0</v>
      </c>
      <c r="S78" s="63" t="n">
        <f aca="false">SUMIF($C$183:$C$1034,$C78,S$183:S$1034)</f>
        <v>0</v>
      </c>
      <c r="T78" s="63" t="n">
        <f aca="false">SUMIF($C$183:$C$1034,$C78,T$183:T$1034)</f>
        <v>0</v>
      </c>
      <c r="U78" s="63" t="n">
        <f aca="false">SUMIF($C$183:$C$1034,$C78,U$183:U$1034)</f>
        <v>0</v>
      </c>
      <c r="V78" s="63" t="n">
        <f aca="false">E78-I78-M78-Q78-U78</f>
        <v>0</v>
      </c>
    </row>
    <row r="79" s="81" customFormat="true" ht="12.75" hidden="false" customHeight="false" outlineLevel="0" collapsed="false">
      <c r="A79" s="56" t="n">
        <f aca="false">IF(MAX(E79:W79)=0,IF(MIN(E79:W79)=0,3,2),2)</f>
        <v>3</v>
      </c>
      <c r="B79" s="90"/>
      <c r="C79" s="91" t="s">
        <v>142</v>
      </c>
      <c r="D79" s="92" t="s">
        <v>103</v>
      </c>
      <c r="E79" s="63" t="n">
        <f aca="false">SUMIF($C$183:$C$1034,$C79,E$183:E$1034)</f>
        <v>0</v>
      </c>
      <c r="F79" s="63" t="n">
        <f aca="false">SUMIF($C$183:$C$1034,$C79,F$183:F$1034)</f>
        <v>0</v>
      </c>
      <c r="G79" s="63" t="n">
        <f aca="false">SUMIF($C$183:$C$1034,$C79,G$183:G$1034)</f>
        <v>0</v>
      </c>
      <c r="H79" s="63" t="n">
        <f aca="false">SUMIF($C$183:$C$1034,$C79,H$183:H$1034)</f>
        <v>0</v>
      </c>
      <c r="I79" s="63" t="n">
        <f aca="false">SUMIF($C$183:$C$1034,$C79,I$183:I$1034)</f>
        <v>0</v>
      </c>
      <c r="J79" s="63" t="n">
        <f aca="false">SUMIF($C$183:$C$1034,$C79,J$183:J$1034)</f>
        <v>0</v>
      </c>
      <c r="K79" s="63" t="n">
        <f aca="false">SUMIF($C$183:$C$1034,$C79,K$183:K$1034)</f>
        <v>0</v>
      </c>
      <c r="L79" s="63" t="n">
        <f aca="false">SUMIF($C$183:$C$1034,$C79,L$183:L$1034)</f>
        <v>0</v>
      </c>
      <c r="M79" s="63" t="n">
        <f aca="false">SUMIF($C$183:$C$1034,$C79,M$183:M$1034)</f>
        <v>0</v>
      </c>
      <c r="N79" s="63" t="n">
        <f aca="false">SUMIF($C$183:$C$1034,$C79,N$183:N$1034)</f>
        <v>0</v>
      </c>
      <c r="O79" s="63" t="n">
        <f aca="false">SUMIF($C$183:$C$1034,$C79,O$183:O$1034)</f>
        <v>0</v>
      </c>
      <c r="P79" s="63" t="n">
        <f aca="false">SUMIF($C$183:$C$1034,$C79,P$183:P$1034)</f>
        <v>0</v>
      </c>
      <c r="Q79" s="63" t="n">
        <f aca="false">SUMIF($C$183:$C$1034,$C79,Q$183:Q$1034)</f>
        <v>0</v>
      </c>
      <c r="R79" s="63" t="n">
        <f aca="false">SUMIF($C$183:$C$1034,$C79,R$183:R$1034)</f>
        <v>0</v>
      </c>
      <c r="S79" s="63" t="n">
        <f aca="false">SUMIF($C$183:$C$1034,$C79,S$183:S$1034)</f>
        <v>0</v>
      </c>
      <c r="T79" s="63" t="n">
        <f aca="false">SUMIF($C$183:$C$1034,$C79,T$183:T$1034)</f>
        <v>0</v>
      </c>
      <c r="U79" s="63" t="n">
        <f aca="false">SUMIF($C$183:$C$1034,$C79,U$183:U$1034)</f>
        <v>0</v>
      </c>
      <c r="V79" s="63" t="n">
        <f aca="false">E79-I79-M79-Q79-U79</f>
        <v>0</v>
      </c>
    </row>
    <row r="80" s="81" customFormat="true" ht="25.5" hidden="false" customHeight="false" outlineLevel="0" collapsed="false">
      <c r="A80" s="56" t="n">
        <f aca="false">IF(MAX(E80:W80)=0,IF(MIN(E80:W80)=0,3,2),2)</f>
        <v>3</v>
      </c>
      <c r="B80" s="90"/>
      <c r="C80" s="91" t="s">
        <v>143</v>
      </c>
      <c r="D80" s="92" t="s">
        <v>105</v>
      </c>
      <c r="E80" s="63" t="n">
        <f aca="false">SUMIF($C$183:$C$1034,$C80,E$183:E$1034)</f>
        <v>0</v>
      </c>
      <c r="F80" s="63" t="n">
        <f aca="false">SUMIF($C$183:$C$1034,$C80,F$183:F$1034)</f>
        <v>0</v>
      </c>
      <c r="G80" s="63" t="n">
        <f aca="false">SUMIF($C$183:$C$1034,$C80,G$183:G$1034)</f>
        <v>0</v>
      </c>
      <c r="H80" s="63" t="n">
        <f aca="false">SUMIF($C$183:$C$1034,$C80,H$183:H$1034)</f>
        <v>0</v>
      </c>
      <c r="I80" s="63" t="n">
        <f aca="false">SUMIF($C$183:$C$1034,$C80,I$183:I$1034)</f>
        <v>0</v>
      </c>
      <c r="J80" s="63" t="n">
        <f aca="false">SUMIF($C$183:$C$1034,$C80,J$183:J$1034)</f>
        <v>0</v>
      </c>
      <c r="K80" s="63" t="n">
        <f aca="false">SUMIF($C$183:$C$1034,$C80,K$183:K$1034)</f>
        <v>0</v>
      </c>
      <c r="L80" s="63" t="n">
        <f aca="false">SUMIF($C$183:$C$1034,$C80,L$183:L$1034)</f>
        <v>0</v>
      </c>
      <c r="M80" s="63" t="n">
        <f aca="false">SUMIF($C$183:$C$1034,$C80,M$183:M$1034)</f>
        <v>0</v>
      </c>
      <c r="N80" s="63" t="n">
        <f aca="false">SUMIF($C$183:$C$1034,$C80,N$183:N$1034)</f>
        <v>0</v>
      </c>
      <c r="O80" s="63" t="n">
        <f aca="false">SUMIF($C$183:$C$1034,$C80,O$183:O$1034)</f>
        <v>0</v>
      </c>
      <c r="P80" s="63" t="n">
        <f aca="false">SUMIF($C$183:$C$1034,$C80,P$183:P$1034)</f>
        <v>0</v>
      </c>
      <c r="Q80" s="63" t="n">
        <f aca="false">SUMIF($C$183:$C$1034,$C80,Q$183:Q$1034)</f>
        <v>0</v>
      </c>
      <c r="R80" s="63" t="n">
        <f aca="false">SUMIF($C$183:$C$1034,$C80,R$183:R$1034)</f>
        <v>0</v>
      </c>
      <c r="S80" s="63" t="n">
        <f aca="false">SUMIF($C$183:$C$1034,$C80,S$183:S$1034)</f>
        <v>0</v>
      </c>
      <c r="T80" s="63" t="n">
        <f aca="false">SUMIF($C$183:$C$1034,$C80,T$183:T$1034)</f>
        <v>0</v>
      </c>
      <c r="U80" s="63" t="n">
        <f aca="false">SUMIF($C$183:$C$1034,$C80,U$183:U$1034)</f>
        <v>0</v>
      </c>
      <c r="V80" s="63" t="n">
        <f aca="false">E80-I80-M80-Q80-U80</f>
        <v>0</v>
      </c>
    </row>
    <row r="81" s="81" customFormat="true" ht="12.75" hidden="false" customHeight="false" outlineLevel="0" collapsed="false">
      <c r="A81" s="56" t="n">
        <f aca="false">IF(MAX(E81:W81)=0,IF(MIN(E81:W81)=0,3,2),2)</f>
        <v>3</v>
      </c>
      <c r="B81" s="90"/>
      <c r="C81" s="91" t="s">
        <v>144</v>
      </c>
      <c r="D81" s="92" t="s">
        <v>145</v>
      </c>
      <c r="E81" s="63" t="n">
        <f aca="false">SUMIF($C$183:$C$1034,$C81,E$183:E$1034)</f>
        <v>0</v>
      </c>
      <c r="F81" s="63" t="n">
        <f aca="false">SUMIF($C$183:$C$1034,$C81,F$183:F$1034)</f>
        <v>0</v>
      </c>
      <c r="G81" s="63" t="n">
        <f aca="false">SUMIF($C$183:$C$1034,$C81,G$183:G$1034)</f>
        <v>0</v>
      </c>
      <c r="H81" s="63" t="n">
        <f aca="false">SUMIF($C$183:$C$1034,$C81,H$183:H$1034)</f>
        <v>0</v>
      </c>
      <c r="I81" s="63" t="n">
        <f aca="false">SUMIF($C$183:$C$1034,$C81,I$183:I$1034)</f>
        <v>0</v>
      </c>
      <c r="J81" s="63" t="n">
        <f aca="false">SUMIF($C$183:$C$1034,$C81,J$183:J$1034)</f>
        <v>0</v>
      </c>
      <c r="K81" s="63" t="n">
        <f aca="false">SUMIF($C$183:$C$1034,$C81,K$183:K$1034)</f>
        <v>0</v>
      </c>
      <c r="L81" s="63" t="n">
        <f aca="false">SUMIF($C$183:$C$1034,$C81,L$183:L$1034)</f>
        <v>0</v>
      </c>
      <c r="M81" s="63" t="n">
        <f aca="false">SUMIF($C$183:$C$1034,$C81,M$183:M$1034)</f>
        <v>0</v>
      </c>
      <c r="N81" s="63" t="n">
        <f aca="false">SUMIF($C$183:$C$1034,$C81,N$183:N$1034)</f>
        <v>0</v>
      </c>
      <c r="O81" s="63" t="n">
        <f aca="false">SUMIF($C$183:$C$1034,$C81,O$183:O$1034)</f>
        <v>0</v>
      </c>
      <c r="P81" s="63" t="n">
        <f aca="false">SUMIF($C$183:$C$1034,$C81,P$183:P$1034)</f>
        <v>0</v>
      </c>
      <c r="Q81" s="63" t="n">
        <f aca="false">SUMIF($C$183:$C$1034,$C81,Q$183:Q$1034)</f>
        <v>0</v>
      </c>
      <c r="R81" s="63" t="n">
        <f aca="false">SUMIF($C$183:$C$1034,$C81,R$183:R$1034)</f>
        <v>0</v>
      </c>
      <c r="S81" s="63" t="n">
        <f aca="false">SUMIF($C$183:$C$1034,$C81,S$183:S$1034)</f>
        <v>0</v>
      </c>
      <c r="T81" s="63" t="n">
        <f aca="false">SUMIF($C$183:$C$1034,$C81,T$183:T$1034)</f>
        <v>0</v>
      </c>
      <c r="U81" s="63" t="n">
        <f aca="false">SUMIF($C$183:$C$1034,$C81,U$183:U$1034)</f>
        <v>0</v>
      </c>
      <c r="V81" s="63" t="n">
        <f aca="false">E81-I81-M81-Q81-U81</f>
        <v>0</v>
      </c>
    </row>
    <row r="82" s="81" customFormat="true" ht="12.75" hidden="false" customHeight="false" outlineLevel="0" collapsed="false">
      <c r="A82" s="56" t="n">
        <f aca="false">IF(MAX(E82:W82)=0,IF(MIN(E82:W82)=0,3,2),2)</f>
        <v>3</v>
      </c>
      <c r="B82" s="57" t="s">
        <v>62</v>
      </c>
      <c r="C82" s="82" t="s">
        <v>146</v>
      </c>
      <c r="D82" s="92"/>
      <c r="E82" s="55" t="n">
        <f aca="false">SUBTOTAL(9,E83:E87)</f>
        <v>0</v>
      </c>
      <c r="F82" s="55" t="n">
        <f aca="false">SUBTOTAL(9,F83:F87)</f>
        <v>0</v>
      </c>
      <c r="G82" s="55" t="n">
        <f aca="false">SUBTOTAL(9,G83:G87)</f>
        <v>0</v>
      </c>
      <c r="H82" s="55" t="n">
        <f aca="false">SUBTOTAL(9,H83:H87)</f>
        <v>0</v>
      </c>
      <c r="I82" s="55" t="n">
        <f aca="false">SUBTOTAL(9,I83:I87)</f>
        <v>0</v>
      </c>
      <c r="J82" s="55" t="n">
        <f aca="false">SUBTOTAL(9,J83:J87)</f>
        <v>0</v>
      </c>
      <c r="K82" s="55" t="n">
        <f aca="false">SUBTOTAL(9,K83:K87)</f>
        <v>0</v>
      </c>
      <c r="L82" s="55" t="n">
        <f aca="false">SUBTOTAL(9,L83:L87)</f>
        <v>0</v>
      </c>
      <c r="M82" s="55" t="n">
        <f aca="false">SUBTOTAL(9,M83:M87)</f>
        <v>0</v>
      </c>
      <c r="N82" s="55" t="n">
        <f aca="false">SUBTOTAL(9,N83:N87)</f>
        <v>0</v>
      </c>
      <c r="O82" s="55" t="n">
        <f aca="false">SUBTOTAL(9,O83:O87)</f>
        <v>0</v>
      </c>
      <c r="P82" s="55" t="n">
        <f aca="false">SUBTOTAL(9,P83:P87)</f>
        <v>0</v>
      </c>
      <c r="Q82" s="55" t="n">
        <f aca="false">SUBTOTAL(9,Q83:Q87)</f>
        <v>0</v>
      </c>
      <c r="R82" s="55" t="n">
        <f aca="false">SUBTOTAL(9,R83:R87)</f>
        <v>0</v>
      </c>
      <c r="S82" s="55" t="n">
        <f aca="false">SUBTOTAL(9,S83:S87)</f>
        <v>0</v>
      </c>
      <c r="T82" s="55" t="n">
        <f aca="false">SUBTOTAL(9,T83:T87)</f>
        <v>0</v>
      </c>
      <c r="U82" s="55" t="n">
        <f aca="false">SUBTOTAL(9,U83:U87)</f>
        <v>0</v>
      </c>
      <c r="V82" s="55" t="n">
        <f aca="false">E82-I82-M82-Q82-U82</f>
        <v>0</v>
      </c>
    </row>
    <row r="83" s="81" customFormat="true" ht="12.75" hidden="false" customHeight="false" outlineLevel="0" collapsed="false">
      <c r="A83" s="56" t="n">
        <f aca="false">IF(MAX(E83:W83)=0,IF(MIN(E83:W83)=0,3,2),2)</f>
        <v>3</v>
      </c>
      <c r="B83" s="90"/>
      <c r="C83" s="91" t="s">
        <v>147</v>
      </c>
      <c r="D83" s="92" t="s">
        <v>148</v>
      </c>
      <c r="E83" s="63" t="n">
        <f aca="false">SUMIF($C$183:$C$1034,$C83,E$183:E$1034)</f>
        <v>0</v>
      </c>
      <c r="F83" s="63" t="n">
        <f aca="false">SUMIF($C$183:$C$1034,$C83,F$183:F$1034)</f>
        <v>0</v>
      </c>
      <c r="G83" s="63" t="n">
        <f aca="false">SUMIF($C$183:$C$1034,$C83,G$183:G$1034)</f>
        <v>0</v>
      </c>
      <c r="H83" s="63" t="n">
        <f aca="false">SUMIF($C$183:$C$1034,$C83,H$183:H$1034)</f>
        <v>0</v>
      </c>
      <c r="I83" s="63" t="n">
        <f aca="false">SUMIF($C$183:$C$1034,$C83,I$183:I$1034)</f>
        <v>0</v>
      </c>
      <c r="J83" s="63" t="n">
        <f aca="false">SUMIF($C$183:$C$1034,$C83,J$183:J$1034)</f>
        <v>0</v>
      </c>
      <c r="K83" s="63" t="n">
        <f aca="false">SUMIF($C$183:$C$1034,$C83,K$183:K$1034)</f>
        <v>0</v>
      </c>
      <c r="L83" s="63" t="n">
        <f aca="false">SUMIF($C$183:$C$1034,$C83,L$183:L$1034)</f>
        <v>0</v>
      </c>
      <c r="M83" s="63" t="n">
        <f aca="false">SUMIF($C$183:$C$1034,$C83,M$183:M$1034)</f>
        <v>0</v>
      </c>
      <c r="N83" s="63" t="n">
        <f aca="false">SUMIF($C$183:$C$1034,$C83,N$183:N$1034)</f>
        <v>0</v>
      </c>
      <c r="O83" s="63" t="n">
        <f aca="false">SUMIF($C$183:$C$1034,$C83,O$183:O$1034)</f>
        <v>0</v>
      </c>
      <c r="P83" s="63" t="n">
        <f aca="false">SUMIF($C$183:$C$1034,$C83,P$183:P$1034)</f>
        <v>0</v>
      </c>
      <c r="Q83" s="63" t="n">
        <f aca="false">SUMIF($C$183:$C$1034,$C83,Q$183:Q$1034)</f>
        <v>0</v>
      </c>
      <c r="R83" s="63" t="n">
        <f aca="false">SUMIF($C$183:$C$1034,$C83,R$183:R$1034)</f>
        <v>0</v>
      </c>
      <c r="S83" s="63" t="n">
        <f aca="false">SUMIF($C$183:$C$1034,$C83,S$183:S$1034)</f>
        <v>0</v>
      </c>
      <c r="T83" s="63" t="n">
        <f aca="false">SUMIF($C$183:$C$1034,$C83,T$183:T$1034)</f>
        <v>0</v>
      </c>
      <c r="U83" s="63" t="n">
        <f aca="false">SUMIF($C$183:$C$1034,$C83,U$183:U$1034)</f>
        <v>0</v>
      </c>
      <c r="V83" s="63" t="n">
        <f aca="false">E83-I83-M83-Q83-U83</f>
        <v>0</v>
      </c>
    </row>
    <row r="84" s="81" customFormat="true" ht="12.75" hidden="false" customHeight="false" outlineLevel="0" collapsed="false">
      <c r="A84" s="56" t="n">
        <f aca="false">IF(MAX(E84:W84)=0,IF(MIN(E84:W84)=0,3,2),2)</f>
        <v>3</v>
      </c>
      <c r="B84" s="90"/>
      <c r="C84" s="91" t="s">
        <v>149</v>
      </c>
      <c r="D84" s="92" t="s">
        <v>150</v>
      </c>
      <c r="E84" s="63" t="n">
        <f aca="false">SUMIF($C$183:$C$1034,$C84,E$183:E$1034)</f>
        <v>0</v>
      </c>
      <c r="F84" s="63" t="n">
        <f aca="false">SUMIF($C$183:$C$1034,$C84,F$183:F$1034)</f>
        <v>0</v>
      </c>
      <c r="G84" s="63" t="n">
        <f aca="false">SUMIF($C$183:$C$1034,$C84,G$183:G$1034)</f>
        <v>0</v>
      </c>
      <c r="H84" s="63" t="n">
        <f aca="false">SUMIF($C$183:$C$1034,$C84,H$183:H$1034)</f>
        <v>0</v>
      </c>
      <c r="I84" s="63" t="n">
        <f aca="false">SUMIF($C$183:$C$1034,$C84,I$183:I$1034)</f>
        <v>0</v>
      </c>
      <c r="J84" s="63" t="n">
        <f aca="false">SUMIF($C$183:$C$1034,$C84,J$183:J$1034)</f>
        <v>0</v>
      </c>
      <c r="K84" s="63" t="n">
        <f aca="false">SUMIF($C$183:$C$1034,$C84,K$183:K$1034)</f>
        <v>0</v>
      </c>
      <c r="L84" s="63" t="n">
        <f aca="false">SUMIF($C$183:$C$1034,$C84,L$183:L$1034)</f>
        <v>0</v>
      </c>
      <c r="M84" s="63" t="n">
        <f aca="false">SUMIF($C$183:$C$1034,$C84,M$183:M$1034)</f>
        <v>0</v>
      </c>
      <c r="N84" s="63" t="n">
        <f aca="false">SUMIF($C$183:$C$1034,$C84,N$183:N$1034)</f>
        <v>0</v>
      </c>
      <c r="O84" s="63" t="n">
        <f aca="false">SUMIF($C$183:$C$1034,$C84,O$183:O$1034)</f>
        <v>0</v>
      </c>
      <c r="P84" s="63" t="n">
        <f aca="false">SUMIF($C$183:$C$1034,$C84,P$183:P$1034)</f>
        <v>0</v>
      </c>
      <c r="Q84" s="63" t="n">
        <f aca="false">SUMIF($C$183:$C$1034,$C84,Q$183:Q$1034)</f>
        <v>0</v>
      </c>
      <c r="R84" s="63" t="n">
        <f aca="false">SUMIF($C$183:$C$1034,$C84,R$183:R$1034)</f>
        <v>0</v>
      </c>
      <c r="S84" s="63" t="n">
        <f aca="false">SUMIF($C$183:$C$1034,$C84,S$183:S$1034)</f>
        <v>0</v>
      </c>
      <c r="T84" s="63" t="n">
        <f aca="false">SUMIF($C$183:$C$1034,$C84,T$183:T$1034)</f>
        <v>0</v>
      </c>
      <c r="U84" s="63" t="n">
        <f aca="false">SUMIF($C$183:$C$1034,$C84,U$183:U$1034)</f>
        <v>0</v>
      </c>
      <c r="V84" s="63" t="n">
        <f aca="false">E84-I84-M84-Q84-U84</f>
        <v>0</v>
      </c>
    </row>
    <row r="85" s="81" customFormat="true" ht="12.75" hidden="false" customHeight="false" outlineLevel="0" collapsed="false">
      <c r="A85" s="56" t="n">
        <f aca="false">IF(MAX(E85:W85)=0,IF(MIN(E85:W85)=0,3,2),2)</f>
        <v>3</v>
      </c>
      <c r="B85" s="90"/>
      <c r="C85" s="91" t="s">
        <v>151</v>
      </c>
      <c r="D85" s="92" t="s">
        <v>152</v>
      </c>
      <c r="E85" s="63" t="n">
        <f aca="false">SUMIF($C$183:$C$1034,$C85,E$183:E$1034)</f>
        <v>0</v>
      </c>
      <c r="F85" s="63" t="n">
        <f aca="false">SUMIF($C$183:$C$1034,$C85,F$183:F$1034)</f>
        <v>0</v>
      </c>
      <c r="G85" s="63" t="n">
        <f aca="false">SUMIF($C$183:$C$1034,$C85,G$183:G$1034)</f>
        <v>0</v>
      </c>
      <c r="H85" s="63" t="n">
        <f aca="false">SUMIF($C$183:$C$1034,$C85,H$183:H$1034)</f>
        <v>0</v>
      </c>
      <c r="I85" s="63" t="n">
        <f aca="false">SUMIF($C$183:$C$1034,$C85,I$183:I$1034)</f>
        <v>0</v>
      </c>
      <c r="J85" s="63" t="n">
        <f aca="false">SUMIF($C$183:$C$1034,$C85,J$183:J$1034)</f>
        <v>0</v>
      </c>
      <c r="K85" s="63" t="n">
        <f aca="false">SUMIF($C$183:$C$1034,$C85,K$183:K$1034)</f>
        <v>0</v>
      </c>
      <c r="L85" s="63" t="n">
        <f aca="false">SUMIF($C$183:$C$1034,$C85,L$183:L$1034)</f>
        <v>0</v>
      </c>
      <c r="M85" s="63" t="n">
        <f aca="false">SUMIF($C$183:$C$1034,$C85,M$183:M$1034)</f>
        <v>0</v>
      </c>
      <c r="N85" s="63" t="n">
        <f aca="false">SUMIF($C$183:$C$1034,$C85,N$183:N$1034)</f>
        <v>0</v>
      </c>
      <c r="O85" s="63" t="n">
        <f aca="false">SUMIF($C$183:$C$1034,$C85,O$183:O$1034)</f>
        <v>0</v>
      </c>
      <c r="P85" s="63" t="n">
        <f aca="false">SUMIF($C$183:$C$1034,$C85,P$183:P$1034)</f>
        <v>0</v>
      </c>
      <c r="Q85" s="63" t="n">
        <f aca="false">SUMIF($C$183:$C$1034,$C85,Q$183:Q$1034)</f>
        <v>0</v>
      </c>
      <c r="R85" s="63" t="n">
        <f aca="false">SUMIF($C$183:$C$1034,$C85,R$183:R$1034)</f>
        <v>0</v>
      </c>
      <c r="S85" s="63" t="n">
        <f aca="false">SUMIF($C$183:$C$1034,$C85,S$183:S$1034)</f>
        <v>0</v>
      </c>
      <c r="T85" s="63" t="n">
        <f aca="false">SUMIF($C$183:$C$1034,$C85,T$183:T$1034)</f>
        <v>0</v>
      </c>
      <c r="U85" s="63" t="n">
        <f aca="false">SUMIF($C$183:$C$1034,$C85,U$183:U$1034)</f>
        <v>0</v>
      </c>
      <c r="V85" s="63" t="n">
        <f aca="false">E85-I85-M85-Q85-U85</f>
        <v>0</v>
      </c>
    </row>
    <row r="86" s="81" customFormat="true" ht="12.75" hidden="false" customHeight="false" outlineLevel="0" collapsed="false">
      <c r="A86" s="56" t="n">
        <f aca="false">IF(MAX(E86:W86)=0,IF(MIN(E86:W86)=0,3,2),2)</f>
        <v>3</v>
      </c>
      <c r="B86" s="90"/>
      <c r="C86" s="91" t="s">
        <v>153</v>
      </c>
      <c r="D86" s="92" t="s">
        <v>154</v>
      </c>
      <c r="E86" s="63" t="n">
        <f aca="false">SUMIF($C$183:$C$1034,$C86,E$183:E$1034)</f>
        <v>0</v>
      </c>
      <c r="F86" s="63" t="n">
        <f aca="false">SUMIF($C$183:$C$1034,$C86,F$183:F$1034)</f>
        <v>0</v>
      </c>
      <c r="G86" s="63" t="n">
        <f aca="false">SUMIF($C$183:$C$1034,$C86,G$183:G$1034)</f>
        <v>0</v>
      </c>
      <c r="H86" s="63" t="n">
        <f aca="false">SUMIF($C$183:$C$1034,$C86,H$183:H$1034)</f>
        <v>0</v>
      </c>
      <c r="I86" s="63" t="n">
        <f aca="false">SUMIF($C$183:$C$1034,$C86,I$183:I$1034)</f>
        <v>0</v>
      </c>
      <c r="J86" s="63" t="n">
        <f aca="false">SUMIF($C$183:$C$1034,$C86,J$183:J$1034)</f>
        <v>0</v>
      </c>
      <c r="K86" s="63" t="n">
        <f aca="false">SUMIF($C$183:$C$1034,$C86,K$183:K$1034)</f>
        <v>0</v>
      </c>
      <c r="L86" s="63" t="n">
        <f aca="false">SUMIF($C$183:$C$1034,$C86,L$183:L$1034)</f>
        <v>0</v>
      </c>
      <c r="M86" s="63" t="n">
        <f aca="false">SUMIF($C$183:$C$1034,$C86,M$183:M$1034)</f>
        <v>0</v>
      </c>
      <c r="N86" s="63" t="n">
        <f aca="false">SUMIF($C$183:$C$1034,$C86,N$183:N$1034)</f>
        <v>0</v>
      </c>
      <c r="O86" s="63" t="n">
        <f aca="false">SUMIF($C$183:$C$1034,$C86,O$183:O$1034)</f>
        <v>0</v>
      </c>
      <c r="P86" s="63" t="n">
        <f aca="false">SUMIF($C$183:$C$1034,$C86,P$183:P$1034)</f>
        <v>0</v>
      </c>
      <c r="Q86" s="63" t="n">
        <f aca="false">SUMIF($C$183:$C$1034,$C86,Q$183:Q$1034)</f>
        <v>0</v>
      </c>
      <c r="R86" s="63" t="n">
        <f aca="false">SUMIF($C$183:$C$1034,$C86,R$183:R$1034)</f>
        <v>0</v>
      </c>
      <c r="S86" s="63" t="n">
        <f aca="false">SUMIF($C$183:$C$1034,$C86,S$183:S$1034)</f>
        <v>0</v>
      </c>
      <c r="T86" s="63" t="n">
        <f aca="false">SUMIF($C$183:$C$1034,$C86,T$183:T$1034)</f>
        <v>0</v>
      </c>
      <c r="U86" s="63" t="n">
        <f aca="false">SUMIF($C$183:$C$1034,$C86,U$183:U$1034)</f>
        <v>0</v>
      </c>
      <c r="V86" s="63" t="n">
        <f aca="false">E86-I86-M86-Q86-U86</f>
        <v>0</v>
      </c>
    </row>
    <row r="87" s="81" customFormat="true" ht="12.75" hidden="false" customHeight="false" outlineLevel="0" collapsed="false">
      <c r="A87" s="56" t="n">
        <f aca="false">IF(MAX(E87:W87)=0,IF(MIN(E87:W87)=0,3,2),2)</f>
        <v>3</v>
      </c>
      <c r="B87" s="90"/>
      <c r="C87" s="91" t="s">
        <v>155</v>
      </c>
      <c r="D87" s="92" t="s">
        <v>156</v>
      </c>
      <c r="E87" s="63" t="n">
        <f aca="false">SUMIF($C$183:$C$1034,$C87,E$183:E$1034)</f>
        <v>0</v>
      </c>
      <c r="F87" s="63" t="n">
        <f aca="false">SUMIF($C$183:$C$1034,$C87,F$183:F$1034)</f>
        <v>0</v>
      </c>
      <c r="G87" s="63" t="n">
        <f aca="false">SUMIF($C$183:$C$1034,$C87,G$183:G$1034)</f>
        <v>0</v>
      </c>
      <c r="H87" s="63" t="n">
        <f aca="false">SUMIF($C$183:$C$1034,$C87,H$183:H$1034)</f>
        <v>0</v>
      </c>
      <c r="I87" s="63" t="n">
        <f aca="false">SUMIF($C$183:$C$1034,$C87,I$183:I$1034)</f>
        <v>0</v>
      </c>
      <c r="J87" s="63" t="n">
        <f aca="false">SUMIF($C$183:$C$1034,$C87,J$183:J$1034)</f>
        <v>0</v>
      </c>
      <c r="K87" s="63" t="n">
        <f aca="false">SUMIF($C$183:$C$1034,$C87,K$183:K$1034)</f>
        <v>0</v>
      </c>
      <c r="L87" s="63" t="n">
        <f aca="false">SUMIF($C$183:$C$1034,$C87,L$183:L$1034)</f>
        <v>0</v>
      </c>
      <c r="M87" s="63" t="n">
        <f aca="false">SUMIF($C$183:$C$1034,$C87,M$183:M$1034)</f>
        <v>0</v>
      </c>
      <c r="N87" s="63" t="n">
        <f aca="false">SUMIF($C$183:$C$1034,$C87,N$183:N$1034)</f>
        <v>0</v>
      </c>
      <c r="O87" s="63" t="n">
        <f aca="false">SUMIF($C$183:$C$1034,$C87,O$183:O$1034)</f>
        <v>0</v>
      </c>
      <c r="P87" s="63" t="n">
        <f aca="false">SUMIF($C$183:$C$1034,$C87,P$183:P$1034)</f>
        <v>0</v>
      </c>
      <c r="Q87" s="63" t="n">
        <f aca="false">SUMIF($C$183:$C$1034,$C87,Q$183:Q$1034)</f>
        <v>0</v>
      </c>
      <c r="R87" s="63" t="n">
        <f aca="false">SUMIF($C$183:$C$1034,$C87,R$183:R$1034)</f>
        <v>0</v>
      </c>
      <c r="S87" s="63" t="n">
        <f aca="false">SUMIF($C$183:$C$1034,$C87,S$183:S$1034)</f>
        <v>0</v>
      </c>
      <c r="T87" s="63" t="n">
        <f aca="false">SUMIF($C$183:$C$1034,$C87,T$183:T$1034)</f>
        <v>0</v>
      </c>
      <c r="U87" s="63" t="n">
        <f aca="false">SUMIF($C$183:$C$1034,$C87,U$183:U$1034)</f>
        <v>0</v>
      </c>
      <c r="V87" s="63" t="n">
        <f aca="false">E87-I87-M87-Q87-U87</f>
        <v>0</v>
      </c>
    </row>
    <row r="88" s="81" customFormat="true" ht="25.5" hidden="false" customHeight="false" outlineLevel="0" collapsed="false">
      <c r="A88" s="56" t="n">
        <f aca="false">IF(MAX(E88:W88)=0,IF(MIN(E88:W88)=0,3,2),2)</f>
        <v>3</v>
      </c>
      <c r="B88" s="57" t="s">
        <v>100</v>
      </c>
      <c r="C88" s="82" t="s">
        <v>157</v>
      </c>
      <c r="D88" s="92"/>
      <c r="E88" s="55" t="n">
        <f aca="false">SUBTOTAL(9,E89:E91)</f>
        <v>0</v>
      </c>
      <c r="F88" s="55" t="n">
        <f aca="false">SUBTOTAL(9,F89:F91)</f>
        <v>0</v>
      </c>
      <c r="G88" s="55" t="n">
        <f aca="false">SUBTOTAL(9,G89:G91)</f>
        <v>0</v>
      </c>
      <c r="H88" s="55" t="n">
        <f aca="false">SUBTOTAL(9,H89:H91)</f>
        <v>0</v>
      </c>
      <c r="I88" s="55" t="n">
        <f aca="false">SUBTOTAL(9,I89:I91)</f>
        <v>0</v>
      </c>
      <c r="J88" s="55" t="n">
        <f aca="false">SUBTOTAL(9,J89:J91)</f>
        <v>0</v>
      </c>
      <c r="K88" s="55" t="n">
        <f aca="false">SUBTOTAL(9,K89:K91)</f>
        <v>0</v>
      </c>
      <c r="L88" s="55" t="n">
        <f aca="false">SUBTOTAL(9,L89:L91)</f>
        <v>0</v>
      </c>
      <c r="M88" s="55" t="n">
        <f aca="false">SUBTOTAL(9,M89:M91)</f>
        <v>0</v>
      </c>
      <c r="N88" s="55" t="n">
        <f aca="false">SUBTOTAL(9,N89:N91)</f>
        <v>0</v>
      </c>
      <c r="O88" s="55" t="n">
        <f aca="false">SUBTOTAL(9,O89:O91)</f>
        <v>0</v>
      </c>
      <c r="P88" s="55" t="n">
        <f aca="false">SUBTOTAL(9,P89:P91)</f>
        <v>0</v>
      </c>
      <c r="Q88" s="55" t="n">
        <f aca="false">SUBTOTAL(9,Q89:Q91)</f>
        <v>0</v>
      </c>
      <c r="R88" s="55" t="n">
        <f aca="false">SUBTOTAL(9,R89:R91)</f>
        <v>0</v>
      </c>
      <c r="S88" s="55" t="n">
        <f aca="false">SUBTOTAL(9,S89:S91)</f>
        <v>0</v>
      </c>
      <c r="T88" s="55" t="n">
        <f aca="false">SUBTOTAL(9,T89:T91)</f>
        <v>0</v>
      </c>
      <c r="U88" s="55" t="n">
        <f aca="false">SUBTOTAL(9,U89:U91)</f>
        <v>0</v>
      </c>
      <c r="V88" s="55" t="n">
        <f aca="false">E88-I88-M88-Q88-U88</f>
        <v>0</v>
      </c>
    </row>
    <row r="89" s="81" customFormat="true" ht="12.75" hidden="false" customHeight="false" outlineLevel="0" collapsed="false">
      <c r="A89" s="56" t="n">
        <f aca="false">IF(MAX(E89:W89)=0,IF(MIN(E89:W89)=0,3,2),2)</f>
        <v>3</v>
      </c>
      <c r="B89" s="90"/>
      <c r="C89" s="91" t="s">
        <v>158</v>
      </c>
      <c r="D89" s="92" t="s">
        <v>159</v>
      </c>
      <c r="E89" s="63" t="n">
        <f aca="false">SUMIF($C$183:$C$1034,$C89,E$183:E$1034)</f>
        <v>0</v>
      </c>
      <c r="F89" s="63" t="n">
        <f aca="false">SUMIF($C$183:$C$1034,$C89,F$183:F$1034)</f>
        <v>0</v>
      </c>
      <c r="G89" s="63" t="n">
        <f aca="false">SUMIF($C$183:$C$1034,$C89,G$183:G$1034)</f>
        <v>0</v>
      </c>
      <c r="H89" s="63" t="n">
        <f aca="false">SUMIF($C$183:$C$1034,$C89,H$183:H$1034)</f>
        <v>0</v>
      </c>
      <c r="I89" s="63" t="n">
        <f aca="false">SUMIF($C$183:$C$1034,$C89,I$183:I$1034)</f>
        <v>0</v>
      </c>
      <c r="J89" s="63" t="n">
        <f aca="false">SUMIF($C$183:$C$1034,$C89,J$183:J$1034)</f>
        <v>0</v>
      </c>
      <c r="K89" s="63" t="n">
        <f aca="false">SUMIF($C$183:$C$1034,$C89,K$183:K$1034)</f>
        <v>0</v>
      </c>
      <c r="L89" s="63" t="n">
        <f aca="false">SUMIF($C$183:$C$1034,$C89,L$183:L$1034)</f>
        <v>0</v>
      </c>
      <c r="M89" s="63" t="n">
        <f aca="false">SUMIF($C$183:$C$1034,$C89,M$183:M$1034)</f>
        <v>0</v>
      </c>
      <c r="N89" s="63" t="n">
        <f aca="false">SUMIF($C$183:$C$1034,$C89,N$183:N$1034)</f>
        <v>0</v>
      </c>
      <c r="O89" s="63" t="n">
        <f aca="false">SUMIF($C$183:$C$1034,$C89,O$183:O$1034)</f>
        <v>0</v>
      </c>
      <c r="P89" s="63" t="n">
        <f aca="false">SUMIF($C$183:$C$1034,$C89,P$183:P$1034)</f>
        <v>0</v>
      </c>
      <c r="Q89" s="63" t="n">
        <f aca="false">SUMIF($C$183:$C$1034,$C89,Q$183:Q$1034)</f>
        <v>0</v>
      </c>
      <c r="R89" s="63" t="n">
        <f aca="false">SUMIF($C$183:$C$1034,$C89,R$183:R$1034)</f>
        <v>0</v>
      </c>
      <c r="S89" s="63" t="n">
        <f aca="false">SUMIF($C$183:$C$1034,$C89,S$183:S$1034)</f>
        <v>0</v>
      </c>
      <c r="T89" s="63" t="n">
        <f aca="false">SUMIF($C$183:$C$1034,$C89,T$183:T$1034)</f>
        <v>0</v>
      </c>
      <c r="U89" s="63" t="n">
        <f aca="false">SUMIF($C$183:$C$1034,$C89,U$183:U$1034)</f>
        <v>0</v>
      </c>
      <c r="V89" s="63" t="n">
        <f aca="false">E89-I89-M89-Q89-U89</f>
        <v>0</v>
      </c>
    </row>
    <row r="90" s="81" customFormat="true" ht="12.75" hidden="false" customHeight="false" outlineLevel="0" collapsed="false">
      <c r="A90" s="56" t="n">
        <f aca="false">IF(MAX(E90:W90)=0,IF(MIN(E90:W90)=0,3,2),2)</f>
        <v>3</v>
      </c>
      <c r="B90" s="90"/>
      <c r="C90" s="91" t="s">
        <v>160</v>
      </c>
      <c r="D90" s="92" t="s">
        <v>161</v>
      </c>
      <c r="E90" s="63" t="n">
        <f aca="false">SUMIF($C$183:$C$1034,$C90,E$183:E$1034)</f>
        <v>0</v>
      </c>
      <c r="F90" s="63" t="n">
        <f aca="false">SUMIF($C$183:$C$1034,$C90,F$183:F$1034)</f>
        <v>0</v>
      </c>
      <c r="G90" s="63" t="n">
        <f aca="false">SUMIF($C$183:$C$1034,$C90,G$183:G$1034)</f>
        <v>0</v>
      </c>
      <c r="H90" s="63" t="n">
        <f aca="false">SUMIF($C$183:$C$1034,$C90,H$183:H$1034)</f>
        <v>0</v>
      </c>
      <c r="I90" s="63" t="n">
        <f aca="false">SUMIF($C$183:$C$1034,$C90,I$183:I$1034)</f>
        <v>0</v>
      </c>
      <c r="J90" s="63" t="n">
        <f aca="false">SUMIF($C$183:$C$1034,$C90,J$183:J$1034)</f>
        <v>0</v>
      </c>
      <c r="K90" s="63" t="n">
        <f aca="false">SUMIF($C$183:$C$1034,$C90,K$183:K$1034)</f>
        <v>0</v>
      </c>
      <c r="L90" s="63" t="n">
        <f aca="false">SUMIF($C$183:$C$1034,$C90,L$183:L$1034)</f>
        <v>0</v>
      </c>
      <c r="M90" s="63" t="n">
        <f aca="false">SUMIF($C$183:$C$1034,$C90,M$183:M$1034)</f>
        <v>0</v>
      </c>
      <c r="N90" s="63" t="n">
        <f aca="false">SUMIF($C$183:$C$1034,$C90,N$183:N$1034)</f>
        <v>0</v>
      </c>
      <c r="O90" s="63" t="n">
        <f aca="false">SUMIF($C$183:$C$1034,$C90,O$183:O$1034)</f>
        <v>0</v>
      </c>
      <c r="P90" s="63" t="n">
        <f aca="false">SUMIF($C$183:$C$1034,$C90,P$183:P$1034)</f>
        <v>0</v>
      </c>
      <c r="Q90" s="63" t="n">
        <f aca="false">SUMIF($C$183:$C$1034,$C90,Q$183:Q$1034)</f>
        <v>0</v>
      </c>
      <c r="R90" s="63" t="n">
        <f aca="false">SUMIF($C$183:$C$1034,$C90,R$183:R$1034)</f>
        <v>0</v>
      </c>
      <c r="S90" s="63" t="n">
        <f aca="false">SUMIF($C$183:$C$1034,$C90,S$183:S$1034)</f>
        <v>0</v>
      </c>
      <c r="T90" s="63" t="n">
        <f aca="false">SUMIF($C$183:$C$1034,$C90,T$183:T$1034)</f>
        <v>0</v>
      </c>
      <c r="U90" s="63" t="n">
        <f aca="false">SUMIF($C$183:$C$1034,$C90,U$183:U$1034)</f>
        <v>0</v>
      </c>
      <c r="V90" s="63" t="n">
        <f aca="false">E90-I90-M90-Q90-U90</f>
        <v>0</v>
      </c>
    </row>
    <row r="91" s="81" customFormat="true" ht="12.75" hidden="false" customHeight="false" outlineLevel="0" collapsed="false">
      <c r="A91" s="56" t="n">
        <f aca="false">IF(MAX(E91:W91)=0,IF(MIN(E91:W91)=0,3,2),2)</f>
        <v>3</v>
      </c>
      <c r="B91" s="90"/>
      <c r="C91" s="91" t="s">
        <v>162</v>
      </c>
      <c r="D91" s="92" t="s">
        <v>163</v>
      </c>
      <c r="E91" s="63" t="n">
        <f aca="false">SUMIF($C$183:$C$1034,$C91,E$183:E$1034)</f>
        <v>0</v>
      </c>
      <c r="F91" s="63" t="n">
        <f aca="false">SUMIF($C$183:$C$1034,$C91,F$183:F$1034)</f>
        <v>0</v>
      </c>
      <c r="G91" s="63" t="n">
        <f aca="false">SUMIF($C$183:$C$1034,$C91,G$183:G$1034)</f>
        <v>0</v>
      </c>
      <c r="H91" s="63" t="n">
        <f aca="false">SUMIF($C$183:$C$1034,$C91,H$183:H$1034)</f>
        <v>0</v>
      </c>
      <c r="I91" s="63" t="n">
        <f aca="false">SUMIF($C$183:$C$1034,$C91,I$183:I$1034)</f>
        <v>0</v>
      </c>
      <c r="J91" s="63" t="n">
        <f aca="false">SUMIF($C$183:$C$1034,$C91,J$183:J$1034)</f>
        <v>0</v>
      </c>
      <c r="K91" s="63" t="n">
        <f aca="false">SUMIF($C$183:$C$1034,$C91,K$183:K$1034)</f>
        <v>0</v>
      </c>
      <c r="L91" s="63" t="n">
        <f aca="false">SUMIF($C$183:$C$1034,$C91,L$183:L$1034)</f>
        <v>0</v>
      </c>
      <c r="M91" s="63" t="n">
        <f aca="false">SUMIF($C$183:$C$1034,$C91,M$183:M$1034)</f>
        <v>0</v>
      </c>
      <c r="N91" s="63" t="n">
        <f aca="false">SUMIF($C$183:$C$1034,$C91,N$183:N$1034)</f>
        <v>0</v>
      </c>
      <c r="O91" s="63" t="n">
        <f aca="false">SUMIF($C$183:$C$1034,$C91,O$183:O$1034)</f>
        <v>0</v>
      </c>
      <c r="P91" s="63" t="n">
        <f aca="false">SUMIF($C$183:$C$1034,$C91,P$183:P$1034)</f>
        <v>0</v>
      </c>
      <c r="Q91" s="63" t="n">
        <f aca="false">SUMIF($C$183:$C$1034,$C91,Q$183:Q$1034)</f>
        <v>0</v>
      </c>
      <c r="R91" s="63" t="n">
        <f aca="false">SUMIF($C$183:$C$1034,$C91,R$183:R$1034)</f>
        <v>0</v>
      </c>
      <c r="S91" s="63" t="n">
        <f aca="false">SUMIF($C$183:$C$1034,$C91,S$183:S$1034)</f>
        <v>0</v>
      </c>
      <c r="T91" s="63" t="n">
        <f aca="false">SUMIF($C$183:$C$1034,$C91,T$183:T$1034)</f>
        <v>0</v>
      </c>
      <c r="U91" s="63" t="n">
        <f aca="false">SUMIF($C$183:$C$1034,$C91,U$183:U$1034)</f>
        <v>0</v>
      </c>
      <c r="V91" s="63" t="n">
        <f aca="false">E91-I91-M91-Q91-U91</f>
        <v>0</v>
      </c>
    </row>
    <row r="92" s="81" customFormat="true" ht="12.75" hidden="false" customHeight="false" outlineLevel="0" collapsed="false">
      <c r="A92" s="56" t="n">
        <f aca="false">IF(MAX(E92:W92)=0,IF(MIN(E92:W92)=0,3,2),2)</f>
        <v>3</v>
      </c>
      <c r="B92" s="57" t="s">
        <v>164</v>
      </c>
      <c r="C92" s="94" t="s">
        <v>165</v>
      </c>
      <c r="D92" s="92" t="s">
        <v>166</v>
      </c>
      <c r="E92" s="63" t="n">
        <f aca="false">SUMIF($C$183:$C$1034,$C92,E$183:E$1034)</f>
        <v>0</v>
      </c>
      <c r="F92" s="63" t="n">
        <f aca="false">SUMIF($C$183:$C$1034,$C92,F$183:F$1034)</f>
        <v>0</v>
      </c>
      <c r="G92" s="63" t="n">
        <f aca="false">SUMIF($C$183:$C$1034,$C92,G$183:G$1034)</f>
        <v>0</v>
      </c>
      <c r="H92" s="63" t="n">
        <f aca="false">SUMIF($C$183:$C$1034,$C92,H$183:H$1034)</f>
        <v>0</v>
      </c>
      <c r="I92" s="63" t="n">
        <f aca="false">SUMIF($C$183:$C$1034,$C92,I$183:I$1034)</f>
        <v>0</v>
      </c>
      <c r="J92" s="63" t="n">
        <f aca="false">SUMIF($C$183:$C$1034,$C92,J$183:J$1034)</f>
        <v>0</v>
      </c>
      <c r="K92" s="63" t="n">
        <f aca="false">SUMIF($C$183:$C$1034,$C92,K$183:K$1034)</f>
        <v>0</v>
      </c>
      <c r="L92" s="63" t="n">
        <f aca="false">SUMIF($C$183:$C$1034,$C92,L$183:L$1034)</f>
        <v>0</v>
      </c>
      <c r="M92" s="63" t="n">
        <f aca="false">SUMIF($C$183:$C$1034,$C92,M$183:M$1034)</f>
        <v>0</v>
      </c>
      <c r="N92" s="63" t="n">
        <f aca="false">SUMIF($C$183:$C$1034,$C92,N$183:N$1034)</f>
        <v>0</v>
      </c>
      <c r="O92" s="63" t="n">
        <f aca="false">SUMIF($C$183:$C$1034,$C92,O$183:O$1034)</f>
        <v>0</v>
      </c>
      <c r="P92" s="63" t="n">
        <f aca="false">SUMIF($C$183:$C$1034,$C92,P$183:P$1034)</f>
        <v>0</v>
      </c>
      <c r="Q92" s="63" t="n">
        <f aca="false">SUMIF($C$183:$C$1034,$C92,Q$183:Q$1034)</f>
        <v>0</v>
      </c>
      <c r="R92" s="63" t="n">
        <f aca="false">SUMIF($C$183:$C$1034,$C92,R$183:R$1034)</f>
        <v>0</v>
      </c>
      <c r="S92" s="63" t="n">
        <f aca="false">SUMIF($C$183:$C$1034,$C92,S$183:S$1034)</f>
        <v>0</v>
      </c>
      <c r="T92" s="63" t="n">
        <f aca="false">SUMIF($C$183:$C$1034,$C92,T$183:T$1034)</f>
        <v>0</v>
      </c>
      <c r="U92" s="63" t="n">
        <f aca="false">SUMIF($C$183:$C$1034,$C92,U$183:U$1034)</f>
        <v>0</v>
      </c>
      <c r="V92" s="63" t="n">
        <f aca="false">E92-I92-M92-Q92-U92</f>
        <v>0</v>
      </c>
    </row>
    <row r="93" s="81" customFormat="true" ht="12.75" hidden="false" customHeight="false" outlineLevel="0" collapsed="false">
      <c r="A93" s="4" t="n">
        <v>1</v>
      </c>
      <c r="B93" s="69"/>
      <c r="C93" s="95"/>
      <c r="D93" s="71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</row>
    <row r="94" s="81" customFormat="true" ht="12.75" hidden="false" customHeight="false" outlineLevel="0" collapsed="false">
      <c r="A94" s="96" t="n">
        <v>1</v>
      </c>
      <c r="B94" s="69"/>
      <c r="C94" s="97" t="s">
        <v>167</v>
      </c>
      <c r="D94" s="71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</row>
    <row r="95" s="81" customFormat="true" ht="12.75" hidden="false" customHeight="false" outlineLevel="0" collapsed="false">
      <c r="A95" s="56" t="n">
        <f aca="false">IF(MAX(E95:W95)=0,IF(MIN(E95:W95)=0,3,2),2)</f>
        <v>3</v>
      </c>
      <c r="B95" s="69"/>
      <c r="C95" s="95" t="s">
        <v>168</v>
      </c>
      <c r="D95" s="92"/>
      <c r="E95" s="98" t="n">
        <f aca="false">E97+E104</f>
        <v>0</v>
      </c>
      <c r="F95" s="98" t="n">
        <f aca="false">F97+F104</f>
        <v>0</v>
      </c>
      <c r="G95" s="98" t="n">
        <f aca="false">G97+G104</f>
        <v>0</v>
      </c>
      <c r="H95" s="98" t="n">
        <f aca="false">H97+H104</f>
        <v>0</v>
      </c>
      <c r="I95" s="98" t="n">
        <f aca="false">I97+I104</f>
        <v>0</v>
      </c>
      <c r="J95" s="98" t="n">
        <f aca="false">J97+J104</f>
        <v>0</v>
      </c>
      <c r="K95" s="98" t="n">
        <f aca="false">K97+K104</f>
        <v>0</v>
      </c>
      <c r="L95" s="98" t="n">
        <f aca="false">L97+L104</f>
        <v>0</v>
      </c>
      <c r="M95" s="98" t="n">
        <f aca="false">M97+M104</f>
        <v>0</v>
      </c>
      <c r="N95" s="98" t="n">
        <f aca="false">N97+N104</f>
        <v>0</v>
      </c>
      <c r="O95" s="98" t="n">
        <f aca="false">O97+O104</f>
        <v>0</v>
      </c>
      <c r="P95" s="98" t="n">
        <f aca="false">P97+P104</f>
        <v>0</v>
      </c>
      <c r="Q95" s="98" t="n">
        <f aca="false">Q97+Q104</f>
        <v>0</v>
      </c>
      <c r="R95" s="98" t="n">
        <f aca="false">R97+R104</f>
        <v>0</v>
      </c>
      <c r="S95" s="98" t="n">
        <f aca="false">S97+S104</f>
        <v>0</v>
      </c>
      <c r="T95" s="98" t="n">
        <f aca="false">T97+T104</f>
        <v>0</v>
      </c>
      <c r="U95" s="98" t="n">
        <f aca="false">U97+U104</f>
        <v>0</v>
      </c>
      <c r="V95" s="98"/>
    </row>
    <row r="96" s="81" customFormat="true" ht="12.75" hidden="false" customHeight="false" outlineLevel="0" collapsed="false">
      <c r="A96" s="56" t="n">
        <f aca="false">IF(MAX(E96:W96)=0,IF(MIN(E96:W96)=0,3,2),2)</f>
        <v>3</v>
      </c>
      <c r="B96" s="69"/>
      <c r="C96" s="95" t="s">
        <v>169</v>
      </c>
      <c r="D96" s="92"/>
      <c r="E96" s="98" t="n">
        <f aca="false">E100+E105</f>
        <v>0</v>
      </c>
      <c r="F96" s="98" t="n">
        <f aca="false">F100+F105</f>
        <v>0</v>
      </c>
      <c r="G96" s="98" t="n">
        <f aca="false">G100+G105</f>
        <v>0</v>
      </c>
      <c r="H96" s="98" t="n">
        <f aca="false">H100+H105</f>
        <v>0</v>
      </c>
      <c r="I96" s="98" t="n">
        <f aca="false">I100+I105</f>
        <v>0</v>
      </c>
      <c r="J96" s="98" t="n">
        <f aca="false">J100+J105</f>
        <v>0</v>
      </c>
      <c r="K96" s="98" t="n">
        <f aca="false">K100+K105</f>
        <v>0</v>
      </c>
      <c r="L96" s="98" t="n">
        <f aca="false">L100+L105</f>
        <v>0</v>
      </c>
      <c r="M96" s="98" t="n">
        <f aca="false">M100+M105</f>
        <v>0</v>
      </c>
      <c r="N96" s="98" t="n">
        <f aca="false">N100+N105</f>
        <v>0</v>
      </c>
      <c r="O96" s="98" t="n">
        <f aca="false">O100+O105</f>
        <v>0</v>
      </c>
      <c r="P96" s="98" t="n">
        <f aca="false">P100+P105</f>
        <v>0</v>
      </c>
      <c r="Q96" s="98" t="n">
        <f aca="false">Q100+Q105</f>
        <v>0</v>
      </c>
      <c r="R96" s="98" t="n">
        <f aca="false">R100+R105</f>
        <v>0</v>
      </c>
      <c r="S96" s="98" t="n">
        <f aca="false">S100+S105</f>
        <v>0</v>
      </c>
      <c r="T96" s="98" t="n">
        <f aca="false">T100+T105</f>
        <v>0</v>
      </c>
      <c r="U96" s="98" t="n">
        <f aca="false">U100+U105</f>
        <v>0</v>
      </c>
      <c r="V96" s="98"/>
    </row>
    <row r="97" s="81" customFormat="true" ht="12.75" hidden="false" customHeight="false" outlineLevel="0" collapsed="false">
      <c r="A97" s="56" t="n">
        <f aca="false">IF(MAX(E97:W97)=0,IF(MIN(E97:W97)=0,3,2),2)</f>
        <v>3</v>
      </c>
      <c r="B97" s="69"/>
      <c r="C97" s="95" t="s">
        <v>170</v>
      </c>
      <c r="D97" s="92"/>
      <c r="E97" s="98" t="n">
        <f aca="false">SUM(E98:E99)</f>
        <v>0</v>
      </c>
      <c r="F97" s="98" t="n">
        <f aca="false">SUM(F98:F99)</f>
        <v>0</v>
      </c>
      <c r="G97" s="98" t="n">
        <f aca="false">SUM(G98:G99)</f>
        <v>0</v>
      </c>
      <c r="H97" s="98" t="n">
        <f aca="false">SUM(H98:H99)</f>
        <v>0</v>
      </c>
      <c r="I97" s="98" t="n">
        <f aca="false">SUM(I98:I99)</f>
        <v>0</v>
      </c>
      <c r="J97" s="98" t="n">
        <f aca="false">SUM(J98:J99)</f>
        <v>0</v>
      </c>
      <c r="K97" s="98" t="n">
        <f aca="false">SUM(K98:K99)</f>
        <v>0</v>
      </c>
      <c r="L97" s="98" t="n">
        <f aca="false">SUM(L98:L99)</f>
        <v>0</v>
      </c>
      <c r="M97" s="98" t="n">
        <f aca="false">SUM(M98:M99)</f>
        <v>0</v>
      </c>
      <c r="N97" s="98" t="n">
        <f aca="false">SUM(N98:N99)</f>
        <v>0</v>
      </c>
      <c r="O97" s="98" t="n">
        <f aca="false">SUM(O98:O99)</f>
        <v>0</v>
      </c>
      <c r="P97" s="98" t="n">
        <f aca="false">SUM(P98:P99)</f>
        <v>0</v>
      </c>
      <c r="Q97" s="98" t="n">
        <f aca="false">SUM(Q98:Q99)</f>
        <v>0</v>
      </c>
      <c r="R97" s="98" t="n">
        <f aca="false">SUM(R98:R99)</f>
        <v>0</v>
      </c>
      <c r="S97" s="98" t="n">
        <f aca="false">SUM(S98:S99)</f>
        <v>0</v>
      </c>
      <c r="T97" s="98" t="n">
        <f aca="false">SUM(T98:T99)</f>
        <v>0</v>
      </c>
      <c r="U97" s="98" t="n">
        <f aca="false">SUM(U98:U99)</f>
        <v>0</v>
      </c>
      <c r="V97" s="98"/>
    </row>
    <row r="98" s="81" customFormat="true" ht="12.75" hidden="false" customHeight="false" outlineLevel="0" collapsed="false">
      <c r="A98" s="56" t="n">
        <f aca="false">IF(MAX(E98:W98)=0,IF(MIN(E98:W98)=0,3,2),2)</f>
        <v>3</v>
      </c>
      <c r="B98" s="69"/>
      <c r="C98" s="99" t="s">
        <v>171</v>
      </c>
      <c r="D98" s="92"/>
      <c r="E98" s="63" t="n">
        <f aca="false">SUMIF($C$183:$C$1034,$C98,E$183:E$1034)</f>
        <v>0</v>
      </c>
      <c r="F98" s="63" t="n">
        <f aca="false">SUMIF($C$183:$C$1034,$C98,F$183:F$1034)</f>
        <v>0</v>
      </c>
      <c r="G98" s="63" t="n">
        <f aca="false">SUMIF($C$183:$C$1034,$C98,G$183:G$1034)</f>
        <v>0</v>
      </c>
      <c r="H98" s="63" t="n">
        <f aca="false">SUMIF($C$183:$C$1034,$C98,H$183:H$1034)</f>
        <v>0</v>
      </c>
      <c r="I98" s="63" t="n">
        <f aca="false">SUMIF($C$183:$C$1034,$C98,I$183:I$1034)</f>
        <v>0</v>
      </c>
      <c r="J98" s="63" t="n">
        <f aca="false">SUMIF($C$183:$C$1034,$C98,J$183:J$1034)</f>
        <v>0</v>
      </c>
      <c r="K98" s="63" t="n">
        <f aca="false">SUMIF($C$183:$C$1034,$C98,K$183:K$1034)</f>
        <v>0</v>
      </c>
      <c r="L98" s="63" t="n">
        <f aca="false">SUMIF($C$183:$C$1034,$C98,L$183:L$1034)</f>
        <v>0</v>
      </c>
      <c r="M98" s="63" t="n">
        <f aca="false">SUMIF($C$183:$C$1034,$C98,M$183:M$1034)</f>
        <v>0</v>
      </c>
      <c r="N98" s="63" t="n">
        <f aca="false">SUMIF($C$183:$C$1034,$C98,N$183:N$1034)</f>
        <v>0</v>
      </c>
      <c r="O98" s="63" t="n">
        <f aca="false">SUMIF($C$183:$C$1034,$C98,O$183:O$1034)</f>
        <v>0</v>
      </c>
      <c r="P98" s="63" t="n">
        <f aca="false">SUMIF($C$183:$C$1034,$C98,P$183:P$1034)</f>
        <v>0</v>
      </c>
      <c r="Q98" s="63" t="n">
        <f aca="false">SUMIF($C$183:$C$1034,$C98,Q$183:Q$1034)</f>
        <v>0</v>
      </c>
      <c r="R98" s="63" t="n">
        <f aca="false">SUMIF($C$183:$C$1034,$C98,R$183:R$1034)</f>
        <v>0</v>
      </c>
      <c r="S98" s="63" t="n">
        <f aca="false">SUMIF($C$183:$C$1034,$C98,S$183:S$1034)</f>
        <v>0</v>
      </c>
      <c r="T98" s="63" t="n">
        <f aca="false">SUMIF($C$183:$C$1034,$C98,T$183:T$1034)</f>
        <v>0</v>
      </c>
      <c r="U98" s="63" t="n">
        <f aca="false">SUMIF($C$183:$C$1034,$C98,U$183:U$1034)</f>
        <v>0</v>
      </c>
      <c r="V98" s="63"/>
    </row>
    <row r="99" s="81" customFormat="true" ht="12.75" hidden="false" customHeight="false" outlineLevel="0" collapsed="false">
      <c r="A99" s="56" t="n">
        <f aca="false">IF(MAX(E99:W99)=0,IF(MIN(E99:W99)=0,3,2),2)</f>
        <v>3</v>
      </c>
      <c r="B99" s="69"/>
      <c r="C99" s="99" t="s">
        <v>172</v>
      </c>
      <c r="D99" s="92"/>
      <c r="E99" s="63" t="n">
        <f aca="false">SUMIF($C$183:$C$1034,$C99,E$183:E$1034)</f>
        <v>0</v>
      </c>
      <c r="F99" s="63" t="n">
        <f aca="false">SUMIF($C$183:$C$1034,$C99,F$183:F$1034)</f>
        <v>0</v>
      </c>
      <c r="G99" s="63" t="n">
        <f aca="false">SUMIF($C$183:$C$1034,$C99,G$183:G$1034)</f>
        <v>0</v>
      </c>
      <c r="H99" s="63" t="n">
        <f aca="false">SUMIF($C$183:$C$1034,$C99,H$183:H$1034)</f>
        <v>0</v>
      </c>
      <c r="I99" s="63" t="n">
        <f aca="false">SUMIF($C$183:$C$1034,$C99,I$183:I$1034)</f>
        <v>0</v>
      </c>
      <c r="J99" s="63" t="n">
        <f aca="false">SUMIF($C$183:$C$1034,$C99,J$183:J$1034)</f>
        <v>0</v>
      </c>
      <c r="K99" s="63" t="n">
        <f aca="false">SUMIF($C$183:$C$1034,$C99,K$183:K$1034)</f>
        <v>0</v>
      </c>
      <c r="L99" s="63" t="n">
        <f aca="false">SUMIF($C$183:$C$1034,$C99,L$183:L$1034)</f>
        <v>0</v>
      </c>
      <c r="M99" s="63" t="n">
        <f aca="false">SUMIF($C$183:$C$1034,$C99,M$183:M$1034)</f>
        <v>0</v>
      </c>
      <c r="N99" s="63" t="n">
        <f aca="false">SUMIF($C$183:$C$1034,$C99,N$183:N$1034)</f>
        <v>0</v>
      </c>
      <c r="O99" s="63" t="n">
        <f aca="false">SUMIF($C$183:$C$1034,$C99,O$183:O$1034)</f>
        <v>0</v>
      </c>
      <c r="P99" s="63" t="n">
        <f aca="false">SUMIF($C$183:$C$1034,$C99,P$183:P$1034)</f>
        <v>0</v>
      </c>
      <c r="Q99" s="63" t="n">
        <f aca="false">SUMIF($C$183:$C$1034,$C99,Q$183:Q$1034)</f>
        <v>0</v>
      </c>
      <c r="R99" s="63" t="n">
        <f aca="false">SUMIF($C$183:$C$1034,$C99,R$183:R$1034)</f>
        <v>0</v>
      </c>
      <c r="S99" s="63" t="n">
        <f aca="false">SUMIF($C$183:$C$1034,$C99,S$183:S$1034)</f>
        <v>0</v>
      </c>
      <c r="T99" s="63" t="n">
        <f aca="false">SUMIF($C$183:$C$1034,$C99,T$183:T$1034)</f>
        <v>0</v>
      </c>
      <c r="U99" s="63" t="n">
        <f aca="false">SUMIF($C$183:$C$1034,$C99,U$183:U$1034)</f>
        <v>0</v>
      </c>
      <c r="V99" s="63"/>
    </row>
    <row r="100" s="81" customFormat="true" ht="12.75" hidden="false" customHeight="false" outlineLevel="0" collapsed="false">
      <c r="A100" s="56" t="n">
        <f aca="false">IF(MAX(E100:W100)=0,IF(MIN(E100:W100)=0,3,2),2)</f>
        <v>3</v>
      </c>
      <c r="B100" s="69"/>
      <c r="C100" s="95" t="s">
        <v>173</v>
      </c>
      <c r="D100" s="92"/>
      <c r="E100" s="98" t="n">
        <f aca="false">SUM(E101:E102)</f>
        <v>0</v>
      </c>
      <c r="F100" s="98" t="n">
        <f aca="false">SUM(F101:F102)</f>
        <v>0</v>
      </c>
      <c r="G100" s="98" t="n">
        <f aca="false">SUM(G101:G102)</f>
        <v>0</v>
      </c>
      <c r="H100" s="98" t="n">
        <f aca="false">SUM(H101:H102)</f>
        <v>0</v>
      </c>
      <c r="I100" s="98" t="n">
        <f aca="false">SUM(I101:I102)</f>
        <v>0</v>
      </c>
      <c r="J100" s="98" t="n">
        <f aca="false">SUM(J101:J102)</f>
        <v>0</v>
      </c>
      <c r="K100" s="98" t="n">
        <f aca="false">SUM(K101:K102)</f>
        <v>0</v>
      </c>
      <c r="L100" s="98" t="n">
        <f aca="false">SUM(L101:L102)</f>
        <v>0</v>
      </c>
      <c r="M100" s="98" t="n">
        <f aca="false">SUM(M101:M102)</f>
        <v>0</v>
      </c>
      <c r="N100" s="98" t="n">
        <f aca="false">SUM(N101:N102)</f>
        <v>0</v>
      </c>
      <c r="O100" s="98" t="n">
        <f aca="false">SUM(O101:O102)</f>
        <v>0</v>
      </c>
      <c r="P100" s="98" t="n">
        <f aca="false">SUM(P101:P102)</f>
        <v>0</v>
      </c>
      <c r="Q100" s="98" t="n">
        <f aca="false">SUM(Q101:Q102)</f>
        <v>0</v>
      </c>
      <c r="R100" s="98" t="n">
        <f aca="false">SUM(R101:R102)</f>
        <v>0</v>
      </c>
      <c r="S100" s="98" t="n">
        <f aca="false">SUM(S101:S102)</f>
        <v>0</v>
      </c>
      <c r="T100" s="98" t="n">
        <f aca="false">SUM(T101:T102)</f>
        <v>0</v>
      </c>
      <c r="U100" s="98" t="n">
        <f aca="false">SUM(U101:U102)</f>
        <v>0</v>
      </c>
      <c r="V100" s="98"/>
    </row>
    <row r="101" s="81" customFormat="true" ht="12.75" hidden="false" customHeight="false" outlineLevel="0" collapsed="false">
      <c r="A101" s="56" t="n">
        <f aca="false">IF(MAX(E101:W101)=0,IF(MIN(E101:W101)=0,3,2),2)</f>
        <v>3</v>
      </c>
      <c r="B101" s="69"/>
      <c r="C101" s="99" t="s">
        <v>174</v>
      </c>
      <c r="D101" s="92"/>
      <c r="E101" s="63" t="n">
        <f aca="false">SUMIF($C$183:$C$1034,$C101,E$183:E$1034)</f>
        <v>0</v>
      </c>
      <c r="F101" s="63" t="n">
        <f aca="false">SUMIF($C$183:$C$1034,$C101,F$183:F$1034)</f>
        <v>0</v>
      </c>
      <c r="G101" s="63" t="n">
        <f aca="false">SUMIF($C$183:$C$1034,$C101,G$183:G$1034)</f>
        <v>0</v>
      </c>
      <c r="H101" s="63" t="n">
        <f aca="false">SUMIF($C$183:$C$1034,$C101,H$183:H$1034)</f>
        <v>0</v>
      </c>
      <c r="I101" s="63" t="n">
        <f aca="false">SUMIF($C$183:$C$1034,$C101,I$183:I$1034)</f>
        <v>0</v>
      </c>
      <c r="J101" s="63" t="n">
        <f aca="false">SUMIF($C$183:$C$1034,$C101,J$183:J$1034)</f>
        <v>0</v>
      </c>
      <c r="K101" s="63" t="n">
        <f aca="false">SUMIF($C$183:$C$1034,$C101,K$183:K$1034)</f>
        <v>0</v>
      </c>
      <c r="L101" s="63" t="n">
        <f aca="false">SUMIF($C$183:$C$1034,$C101,L$183:L$1034)</f>
        <v>0</v>
      </c>
      <c r="M101" s="63" t="n">
        <f aca="false">SUMIF($C$183:$C$1034,$C101,M$183:M$1034)</f>
        <v>0</v>
      </c>
      <c r="N101" s="63" t="n">
        <f aca="false">SUMIF($C$183:$C$1034,$C101,N$183:N$1034)</f>
        <v>0</v>
      </c>
      <c r="O101" s="63" t="n">
        <f aca="false">SUMIF($C$183:$C$1034,$C101,O$183:O$1034)</f>
        <v>0</v>
      </c>
      <c r="P101" s="63" t="n">
        <f aca="false">SUMIF($C$183:$C$1034,$C101,P$183:P$1034)</f>
        <v>0</v>
      </c>
      <c r="Q101" s="63" t="n">
        <f aca="false">SUMIF($C$183:$C$1034,$C101,Q$183:Q$1034)</f>
        <v>0</v>
      </c>
      <c r="R101" s="63" t="n">
        <f aca="false">SUMIF($C$183:$C$1034,$C101,R$183:R$1034)</f>
        <v>0</v>
      </c>
      <c r="S101" s="63" t="n">
        <f aca="false">SUMIF($C$183:$C$1034,$C101,S$183:S$1034)</f>
        <v>0</v>
      </c>
      <c r="T101" s="63" t="n">
        <f aca="false">SUMIF($C$183:$C$1034,$C101,T$183:T$1034)</f>
        <v>0</v>
      </c>
      <c r="U101" s="63" t="n">
        <f aca="false">SUMIF($C$183:$C$1034,$C101,U$183:U$1034)</f>
        <v>0</v>
      </c>
      <c r="V101" s="63"/>
    </row>
    <row r="102" s="81" customFormat="true" ht="12.75" hidden="false" customHeight="false" outlineLevel="0" collapsed="false">
      <c r="A102" s="56" t="n">
        <f aca="false">IF(MAX(E102:W102)=0,IF(MIN(E102:W102)=0,3,2),2)</f>
        <v>3</v>
      </c>
      <c r="B102" s="69"/>
      <c r="C102" s="99" t="s">
        <v>175</v>
      </c>
      <c r="D102" s="92"/>
      <c r="E102" s="63" t="n">
        <f aca="false">SUMIF($C$183:$C$1034,$C102,E$183:E$1034)</f>
        <v>0</v>
      </c>
      <c r="F102" s="63" t="n">
        <f aca="false">SUMIF($C$183:$C$1034,$C102,F$183:F$1034)</f>
        <v>0</v>
      </c>
      <c r="G102" s="63" t="n">
        <f aca="false">SUMIF($C$183:$C$1034,$C102,G$183:G$1034)</f>
        <v>0</v>
      </c>
      <c r="H102" s="63" t="n">
        <f aca="false">SUMIF($C$183:$C$1034,$C102,H$183:H$1034)</f>
        <v>0</v>
      </c>
      <c r="I102" s="63" t="n">
        <f aca="false">SUMIF($C$183:$C$1034,$C102,I$183:I$1034)</f>
        <v>0</v>
      </c>
      <c r="J102" s="63" t="n">
        <f aca="false">SUMIF($C$183:$C$1034,$C102,J$183:J$1034)</f>
        <v>0</v>
      </c>
      <c r="K102" s="63" t="n">
        <f aca="false">SUMIF($C$183:$C$1034,$C102,K$183:K$1034)</f>
        <v>0</v>
      </c>
      <c r="L102" s="63" t="n">
        <f aca="false">SUMIF($C$183:$C$1034,$C102,L$183:L$1034)</f>
        <v>0</v>
      </c>
      <c r="M102" s="63" t="n">
        <f aca="false">SUMIF($C$183:$C$1034,$C102,M$183:M$1034)</f>
        <v>0</v>
      </c>
      <c r="N102" s="63" t="n">
        <f aca="false">SUMIF($C$183:$C$1034,$C102,N$183:N$1034)</f>
        <v>0</v>
      </c>
      <c r="O102" s="63" t="n">
        <f aca="false">SUMIF($C$183:$C$1034,$C102,O$183:O$1034)</f>
        <v>0</v>
      </c>
      <c r="P102" s="63" t="n">
        <f aca="false">SUMIF($C$183:$C$1034,$C102,P$183:P$1034)</f>
        <v>0</v>
      </c>
      <c r="Q102" s="63" t="n">
        <f aca="false">SUMIF($C$183:$C$1034,$C102,Q$183:Q$1034)</f>
        <v>0</v>
      </c>
      <c r="R102" s="63" t="n">
        <f aca="false">SUMIF($C$183:$C$1034,$C102,R$183:R$1034)</f>
        <v>0</v>
      </c>
      <c r="S102" s="63" t="n">
        <f aca="false">SUMIF($C$183:$C$1034,$C102,S$183:S$1034)</f>
        <v>0</v>
      </c>
      <c r="T102" s="63" t="n">
        <f aca="false">SUMIF($C$183:$C$1034,$C102,T$183:T$1034)</f>
        <v>0</v>
      </c>
      <c r="U102" s="63" t="n">
        <f aca="false">SUMIF($C$183:$C$1034,$C102,U$183:U$1034)</f>
        <v>0</v>
      </c>
      <c r="V102" s="63"/>
    </row>
    <row r="103" s="81" customFormat="true" ht="12.75" hidden="false" customHeight="false" outlineLevel="0" collapsed="false">
      <c r="A103" s="56" t="n">
        <f aca="false">IF(MAX(E103:W103)=0,IF(MIN(E103:W103)=0,3,2),2)</f>
        <v>3</v>
      </c>
      <c r="B103" s="69"/>
      <c r="C103" s="95" t="s">
        <v>176</v>
      </c>
      <c r="D103" s="92"/>
      <c r="E103" s="98" t="n">
        <f aca="false">IF(E96=0,0,E58/E96)</f>
        <v>0</v>
      </c>
      <c r="F103" s="98" t="n">
        <f aca="false">IF(F96=0,0,F58/F96)</f>
        <v>0</v>
      </c>
      <c r="G103" s="98" t="n">
        <f aca="false">IF(G96=0,0,G58/G96)</f>
        <v>0</v>
      </c>
      <c r="H103" s="98" t="n">
        <f aca="false">IF(H96=0,0,H58/H96)</f>
        <v>0</v>
      </c>
      <c r="I103" s="98" t="n">
        <f aca="false">IF(I96=0,0,I58/I96)</f>
        <v>0</v>
      </c>
      <c r="J103" s="98" t="n">
        <f aca="false">IF(J96=0,0,J58/J96)</f>
        <v>0</v>
      </c>
      <c r="K103" s="98" t="n">
        <f aca="false">IF(K96=0,0,K58/K96)</f>
        <v>0</v>
      </c>
      <c r="L103" s="98" t="n">
        <f aca="false">IF(L96=0,0,L58/L96)</f>
        <v>0</v>
      </c>
      <c r="M103" s="98" t="n">
        <f aca="false">IF(M96=0,0,M58/M96)</f>
        <v>0</v>
      </c>
      <c r="N103" s="98" t="n">
        <f aca="false">IF(N96=0,0,N58/N96)</f>
        <v>0</v>
      </c>
      <c r="O103" s="98" t="n">
        <f aca="false">IF(O96=0,0,O58/O96)</f>
        <v>0</v>
      </c>
      <c r="P103" s="98" t="n">
        <f aca="false">IF(P96=0,0,P58/P96)</f>
        <v>0</v>
      </c>
      <c r="Q103" s="98" t="n">
        <f aca="false">IF(Q96=0,0,Q58/Q96)</f>
        <v>0</v>
      </c>
      <c r="R103" s="98" t="n">
        <f aca="false">IF(R96=0,0,R58/R96)</f>
        <v>0</v>
      </c>
      <c r="S103" s="98" t="n">
        <f aca="false">IF(S96=0,0,S58/S96)</f>
        <v>0</v>
      </c>
      <c r="T103" s="98" t="n">
        <f aca="false">IF(T96=0,0,T58/T96)</f>
        <v>0</v>
      </c>
      <c r="U103" s="98" t="n">
        <f aca="false">IF(U96=0,0,U58/U96)</f>
        <v>0</v>
      </c>
      <c r="V103" s="98"/>
    </row>
    <row r="104" s="81" customFormat="true" ht="25.5" hidden="false" customHeight="false" outlineLevel="0" collapsed="false">
      <c r="A104" s="56" t="n">
        <f aca="false">IF(MAX(E104:W104)=0,IF(MIN(E104:W104)=0,3,2),2)</f>
        <v>3</v>
      </c>
      <c r="B104" s="69"/>
      <c r="C104" s="95" t="s">
        <v>177</v>
      </c>
      <c r="D104" s="92"/>
      <c r="E104" s="63" t="n">
        <f aca="false">SUMIF($C$183:$C$1034,$C104,E$183:E$1034)</f>
        <v>0</v>
      </c>
      <c r="F104" s="63" t="n">
        <f aca="false">SUMIF($C$183:$C$1034,$C104,F$183:F$1034)</f>
        <v>0</v>
      </c>
      <c r="G104" s="63" t="n">
        <f aca="false">SUMIF($C$183:$C$1034,$C104,G$183:G$1034)</f>
        <v>0</v>
      </c>
      <c r="H104" s="63" t="n">
        <f aca="false">SUMIF($C$183:$C$1034,$C104,H$183:H$1034)</f>
        <v>0</v>
      </c>
      <c r="I104" s="63" t="n">
        <f aca="false">SUMIF($C$183:$C$1034,$C104,I$183:I$1034)</f>
        <v>0</v>
      </c>
      <c r="J104" s="63" t="n">
        <f aca="false">SUMIF($C$183:$C$1034,$C104,J$183:J$1034)</f>
        <v>0</v>
      </c>
      <c r="K104" s="63" t="n">
        <f aca="false">SUMIF($C$183:$C$1034,$C104,K$183:K$1034)</f>
        <v>0</v>
      </c>
      <c r="L104" s="63" t="n">
        <f aca="false">SUMIF($C$183:$C$1034,$C104,L$183:L$1034)</f>
        <v>0</v>
      </c>
      <c r="M104" s="63" t="n">
        <f aca="false">SUMIF($C$183:$C$1034,$C104,M$183:M$1034)</f>
        <v>0</v>
      </c>
      <c r="N104" s="63" t="n">
        <f aca="false">SUMIF($C$183:$C$1034,$C104,N$183:N$1034)</f>
        <v>0</v>
      </c>
      <c r="O104" s="63" t="n">
        <f aca="false">SUMIF($C$183:$C$1034,$C104,O$183:O$1034)</f>
        <v>0</v>
      </c>
      <c r="P104" s="63" t="n">
        <f aca="false">SUMIF($C$183:$C$1034,$C104,P$183:P$1034)</f>
        <v>0</v>
      </c>
      <c r="Q104" s="63" t="n">
        <f aca="false">SUMIF($C$183:$C$1034,$C104,Q$183:Q$1034)</f>
        <v>0</v>
      </c>
      <c r="R104" s="63" t="n">
        <f aca="false">SUMIF($C$183:$C$1034,$C104,R$183:R$1034)</f>
        <v>0</v>
      </c>
      <c r="S104" s="63" t="n">
        <f aca="false">SUMIF($C$183:$C$1034,$C104,S$183:S$1034)</f>
        <v>0</v>
      </c>
      <c r="T104" s="63" t="n">
        <f aca="false">SUMIF($C$183:$C$1034,$C104,T$183:T$1034)</f>
        <v>0</v>
      </c>
      <c r="U104" s="63" t="n">
        <f aca="false">SUMIF($C$183:$C$1034,$C104,U$183:U$1034)</f>
        <v>0</v>
      </c>
      <c r="V104" s="63"/>
    </row>
    <row r="105" s="81" customFormat="true" ht="25.5" hidden="false" customHeight="false" outlineLevel="0" collapsed="false">
      <c r="A105" s="56" t="n">
        <f aca="false">IF(MAX(E105:W105)=0,IF(MIN(E105:W105)=0,3,2),2)</f>
        <v>3</v>
      </c>
      <c r="B105" s="69"/>
      <c r="C105" s="95" t="s">
        <v>178</v>
      </c>
      <c r="D105" s="92"/>
      <c r="E105" s="63" t="n">
        <f aca="false">SUMIF($C$183:$C$1034,$C105,E$183:E$1034)</f>
        <v>0</v>
      </c>
      <c r="F105" s="63" t="n">
        <f aca="false">SUMIF($C$183:$C$1034,$C105,F$183:F$1034)</f>
        <v>0</v>
      </c>
      <c r="G105" s="63" t="n">
        <f aca="false">SUMIF($C$183:$C$1034,$C105,G$183:G$1034)</f>
        <v>0</v>
      </c>
      <c r="H105" s="63" t="n">
        <f aca="false">SUMIF($C$183:$C$1034,$C105,H$183:H$1034)</f>
        <v>0</v>
      </c>
      <c r="I105" s="63" t="n">
        <f aca="false">SUMIF($C$183:$C$1034,$C105,I$183:I$1034)</f>
        <v>0</v>
      </c>
      <c r="J105" s="63" t="n">
        <f aca="false">SUMIF($C$183:$C$1034,$C105,J$183:J$1034)</f>
        <v>0</v>
      </c>
      <c r="K105" s="63" t="n">
        <f aca="false">SUMIF($C$183:$C$1034,$C105,K$183:K$1034)</f>
        <v>0</v>
      </c>
      <c r="L105" s="63" t="n">
        <f aca="false">SUMIF($C$183:$C$1034,$C105,L$183:L$1034)</f>
        <v>0</v>
      </c>
      <c r="M105" s="63" t="n">
        <f aca="false">SUMIF($C$183:$C$1034,$C105,M$183:M$1034)</f>
        <v>0</v>
      </c>
      <c r="N105" s="63" t="n">
        <f aca="false">SUMIF($C$183:$C$1034,$C105,N$183:N$1034)</f>
        <v>0</v>
      </c>
      <c r="O105" s="63" t="n">
        <f aca="false">SUMIF($C$183:$C$1034,$C105,O$183:O$1034)</f>
        <v>0</v>
      </c>
      <c r="P105" s="63" t="n">
        <f aca="false">SUMIF($C$183:$C$1034,$C105,P$183:P$1034)</f>
        <v>0</v>
      </c>
      <c r="Q105" s="63" t="n">
        <f aca="false">SUMIF($C$183:$C$1034,$C105,Q$183:Q$1034)</f>
        <v>0</v>
      </c>
      <c r="R105" s="63" t="n">
        <f aca="false">SUMIF($C$183:$C$1034,$C105,R$183:R$1034)</f>
        <v>0</v>
      </c>
      <c r="S105" s="63" t="n">
        <f aca="false">SUMIF($C$183:$C$1034,$C105,S$183:S$1034)</f>
        <v>0</v>
      </c>
      <c r="T105" s="63" t="n">
        <f aca="false">SUMIF($C$183:$C$1034,$C105,T$183:T$1034)</f>
        <v>0</v>
      </c>
      <c r="U105" s="63" t="n">
        <f aca="false">SUMIF($C$183:$C$1034,$C105,U$183:U$1034)</f>
        <v>0</v>
      </c>
      <c r="V105" s="63"/>
    </row>
    <row r="106" customFormat="false" ht="12.75" hidden="false" customHeight="false" outlineLevel="0" collapsed="false">
      <c r="A106" s="4" t="n">
        <v>1</v>
      </c>
      <c r="B106" s="52"/>
      <c r="C106" s="73"/>
      <c r="D106" s="54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</row>
    <row r="107" s="51" customFormat="true" ht="12.75" hidden="false" customHeight="false" outlineLevel="0" collapsed="false">
      <c r="A107" s="56" t="n">
        <v>1</v>
      </c>
      <c r="B107" s="47"/>
      <c r="C107" s="100" t="s">
        <v>179</v>
      </c>
      <c r="D107" s="101" t="s">
        <v>180</v>
      </c>
      <c r="E107" s="102" t="n">
        <f aca="false">SUBTOTAL(9,E109:E146)</f>
        <v>0</v>
      </c>
      <c r="F107" s="102" t="n">
        <f aca="false">SUBTOTAL(9,F109:F146)</f>
        <v>0</v>
      </c>
      <c r="G107" s="102" t="n">
        <f aca="false">SUBTOTAL(9,G109:G146)</f>
        <v>0</v>
      </c>
      <c r="H107" s="102" t="n">
        <f aca="false">SUBTOTAL(9,H109:H146)</f>
        <v>0</v>
      </c>
      <c r="I107" s="102" t="n">
        <f aca="false">SUBTOTAL(9,I109:I146)</f>
        <v>0</v>
      </c>
      <c r="J107" s="102" t="n">
        <f aca="false">SUBTOTAL(9,J109:J146)</f>
        <v>0</v>
      </c>
      <c r="K107" s="102" t="n">
        <f aca="false">SUBTOTAL(9,K109:K146)</f>
        <v>0</v>
      </c>
      <c r="L107" s="102" t="n">
        <f aca="false">SUBTOTAL(9,L109:L146)</f>
        <v>0</v>
      </c>
      <c r="M107" s="102" t="n">
        <f aca="false">SUBTOTAL(9,M109:M146)</f>
        <v>0</v>
      </c>
      <c r="N107" s="102" t="n">
        <f aca="false">SUBTOTAL(9,N109:N146)</f>
        <v>0</v>
      </c>
      <c r="O107" s="102" t="n">
        <f aca="false">SUBTOTAL(9,O109:O146)</f>
        <v>0</v>
      </c>
      <c r="P107" s="102" t="n">
        <f aca="false">SUBTOTAL(9,P109:P146)</f>
        <v>0</v>
      </c>
      <c r="Q107" s="102" t="n">
        <f aca="false">SUBTOTAL(9,Q109:Q146)</f>
        <v>0</v>
      </c>
      <c r="R107" s="102" t="n">
        <f aca="false">SUBTOTAL(9,R109:R146)</f>
        <v>0</v>
      </c>
      <c r="S107" s="102" t="n">
        <f aca="false">SUBTOTAL(9,S109:S146)</f>
        <v>0</v>
      </c>
      <c r="T107" s="102" t="n">
        <f aca="false">SUBTOTAL(9,T109:T146)</f>
        <v>0</v>
      </c>
      <c r="U107" s="102" t="n">
        <f aca="false">SUBTOTAL(9,U109:U146)</f>
        <v>0</v>
      </c>
      <c r="V107" s="102" t="n">
        <f aca="false">E107-I107-M107-Q107-U107</f>
        <v>0</v>
      </c>
    </row>
    <row r="108" s="51" customFormat="true" ht="12.75" hidden="false" customHeight="false" outlineLevel="0" collapsed="false">
      <c r="A108" s="56" t="n">
        <v>1</v>
      </c>
      <c r="B108" s="52"/>
      <c r="C108" s="103"/>
      <c r="D108" s="5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</row>
    <row r="109" s="51" customFormat="true" ht="25.5" hidden="false" customHeight="false" outlineLevel="0" collapsed="false">
      <c r="A109" s="56" t="n">
        <v>1</v>
      </c>
      <c r="B109" s="47"/>
      <c r="C109" s="100" t="s">
        <v>181</v>
      </c>
      <c r="D109" s="101"/>
      <c r="E109" s="102" t="n">
        <f aca="false">SUBTOTAL(9,E111:E121)</f>
        <v>0</v>
      </c>
      <c r="F109" s="102" t="n">
        <f aca="false">SUBTOTAL(9,F111:F121)</f>
        <v>0</v>
      </c>
      <c r="G109" s="102" t="n">
        <f aca="false">SUBTOTAL(9,G111:G121)</f>
        <v>0</v>
      </c>
      <c r="H109" s="102" t="n">
        <f aca="false">SUBTOTAL(9,H111:H121)</f>
        <v>0</v>
      </c>
      <c r="I109" s="102" t="n">
        <f aca="false">SUBTOTAL(9,I111:I121)</f>
        <v>0</v>
      </c>
      <c r="J109" s="102" t="n">
        <f aca="false">SUBTOTAL(9,J111:J121)</f>
        <v>0</v>
      </c>
      <c r="K109" s="102" t="n">
        <f aca="false">SUBTOTAL(9,K111:K121)</f>
        <v>0</v>
      </c>
      <c r="L109" s="102" t="n">
        <f aca="false">SUBTOTAL(9,L111:L121)</f>
        <v>0</v>
      </c>
      <c r="M109" s="102" t="n">
        <f aca="false">SUBTOTAL(9,M111:M121)</f>
        <v>0</v>
      </c>
      <c r="N109" s="102" t="n">
        <f aca="false">SUBTOTAL(9,N111:N121)</f>
        <v>0</v>
      </c>
      <c r="O109" s="102" t="n">
        <f aca="false">SUBTOTAL(9,O111:O121)</f>
        <v>0</v>
      </c>
      <c r="P109" s="102" t="n">
        <f aca="false">SUBTOTAL(9,P111:P121)</f>
        <v>0</v>
      </c>
      <c r="Q109" s="102" t="n">
        <f aca="false">SUBTOTAL(9,Q111:Q121)</f>
        <v>0</v>
      </c>
      <c r="R109" s="102" t="n">
        <f aca="false">SUBTOTAL(9,R111:R121)</f>
        <v>0</v>
      </c>
      <c r="S109" s="102" t="n">
        <f aca="false">SUBTOTAL(9,S111:S121)</f>
        <v>0</v>
      </c>
      <c r="T109" s="102" t="n">
        <f aca="false">SUBTOTAL(9,T111:T121)</f>
        <v>0</v>
      </c>
      <c r="U109" s="102" t="n">
        <f aca="false">SUBTOTAL(9,U111:U121)</f>
        <v>0</v>
      </c>
      <c r="V109" s="102" t="n">
        <f aca="false">E109-I109-M109-Q109-U109</f>
        <v>0</v>
      </c>
    </row>
    <row r="110" s="51" customFormat="true" ht="12.75" hidden="false" customHeight="false" outlineLevel="0" collapsed="false">
      <c r="A110" s="56" t="n">
        <v>1</v>
      </c>
      <c r="B110" s="52"/>
      <c r="C110" s="103"/>
      <c r="D110" s="5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</row>
    <row r="111" s="51" customFormat="true" ht="12.75" hidden="false" customHeight="false" outlineLevel="0" collapsed="false">
      <c r="A111" s="56" t="n">
        <f aca="false">IF(MAX(E111:W111)=0,IF(MIN(E111:W111)=0,3,2),2)</f>
        <v>3</v>
      </c>
      <c r="B111" s="52"/>
      <c r="C111" s="58" t="s">
        <v>182</v>
      </c>
      <c r="D111" s="105" t="s">
        <v>183</v>
      </c>
      <c r="E111" s="104" t="n">
        <f aca="false">SUBTOTAL(9,E112:E116)</f>
        <v>0</v>
      </c>
      <c r="F111" s="104" t="n">
        <f aca="false">SUBTOTAL(9,F112:F116)</f>
        <v>0</v>
      </c>
      <c r="G111" s="104" t="n">
        <f aca="false">SUBTOTAL(9,G112:G116)</f>
        <v>0</v>
      </c>
      <c r="H111" s="104" t="n">
        <f aca="false">SUBTOTAL(9,H112:H116)</f>
        <v>0</v>
      </c>
      <c r="I111" s="104" t="n">
        <f aca="false">SUBTOTAL(9,I112:I116)</f>
        <v>0</v>
      </c>
      <c r="J111" s="104" t="n">
        <f aca="false">SUBTOTAL(9,J112:J116)</f>
        <v>0</v>
      </c>
      <c r="K111" s="104" t="n">
        <f aca="false">SUBTOTAL(9,K112:K116)</f>
        <v>0</v>
      </c>
      <c r="L111" s="104" t="n">
        <f aca="false">SUBTOTAL(9,L112:L116)</f>
        <v>0</v>
      </c>
      <c r="M111" s="104" t="n">
        <f aca="false">SUBTOTAL(9,M112:M116)</f>
        <v>0</v>
      </c>
      <c r="N111" s="104" t="n">
        <f aca="false">SUBTOTAL(9,N112:N116)</f>
        <v>0</v>
      </c>
      <c r="O111" s="104" t="n">
        <f aca="false">SUBTOTAL(9,O112:O116)</f>
        <v>0</v>
      </c>
      <c r="P111" s="104" t="n">
        <f aca="false">SUBTOTAL(9,P112:P116)</f>
        <v>0</v>
      </c>
      <c r="Q111" s="104" t="n">
        <f aca="false">SUBTOTAL(9,Q112:Q116)</f>
        <v>0</v>
      </c>
      <c r="R111" s="104" t="n">
        <f aca="false">SUBTOTAL(9,R112:R116)</f>
        <v>0</v>
      </c>
      <c r="S111" s="104" t="n">
        <f aca="false">SUBTOTAL(9,S112:S116)</f>
        <v>0</v>
      </c>
      <c r="T111" s="104" t="n">
        <f aca="false">SUBTOTAL(9,T112:T116)</f>
        <v>0</v>
      </c>
      <c r="U111" s="104" t="n">
        <f aca="false">SUBTOTAL(9,U112:U116)</f>
        <v>0</v>
      </c>
      <c r="V111" s="104" t="n">
        <f aca="false">E111-I111-M111-Q111-U111</f>
        <v>0</v>
      </c>
    </row>
    <row r="112" s="51" customFormat="true" ht="12.75" hidden="false" customHeight="false" outlineLevel="0" collapsed="false">
      <c r="A112" s="56" t="n">
        <f aca="false">IF(MAX(E112:W112)=0,IF(MIN(E112:W112)=0,3,2),2)</f>
        <v>3</v>
      </c>
      <c r="B112" s="52"/>
      <c r="C112" s="53" t="s">
        <v>184</v>
      </c>
      <c r="D112" s="65"/>
      <c r="E112" s="62"/>
      <c r="F112" s="62"/>
      <c r="G112" s="62"/>
      <c r="H112" s="62"/>
      <c r="I112" s="63" t="n">
        <f aca="false">SUM(F112:H112)</f>
        <v>0</v>
      </c>
      <c r="J112" s="62"/>
      <c r="K112" s="62"/>
      <c r="L112" s="62"/>
      <c r="M112" s="63" t="n">
        <f aca="false">SUM(J112:L112)</f>
        <v>0</v>
      </c>
      <c r="N112" s="62"/>
      <c r="O112" s="62"/>
      <c r="P112" s="62"/>
      <c r="Q112" s="63" t="n">
        <f aca="false">SUM(N112:P112)</f>
        <v>0</v>
      </c>
      <c r="R112" s="62"/>
      <c r="S112" s="62"/>
      <c r="T112" s="62"/>
      <c r="U112" s="63" t="n">
        <f aca="false">SUM(R112:T112)</f>
        <v>0</v>
      </c>
      <c r="V112" s="63" t="n">
        <f aca="false">E112-I112-M112-Q112-U112</f>
        <v>0</v>
      </c>
    </row>
    <row r="113" s="51" customFormat="true" ht="12.75" hidden="false" customHeight="false" outlineLevel="0" collapsed="false">
      <c r="A113" s="56" t="n">
        <f aca="false">IF(MAX(E113:W113)=0,IF(MIN(E113:W113)=0,3,2),2)</f>
        <v>3</v>
      </c>
      <c r="B113" s="52"/>
      <c r="C113" s="53" t="s">
        <v>185</v>
      </c>
      <c r="D113" s="65"/>
      <c r="E113" s="62"/>
      <c r="F113" s="62"/>
      <c r="G113" s="62"/>
      <c r="H113" s="62"/>
      <c r="I113" s="63" t="n">
        <f aca="false">SUM(F113:H113)</f>
        <v>0</v>
      </c>
      <c r="J113" s="62"/>
      <c r="K113" s="62"/>
      <c r="L113" s="62"/>
      <c r="M113" s="63" t="n">
        <f aca="false">SUM(J113:L113)</f>
        <v>0</v>
      </c>
      <c r="N113" s="62"/>
      <c r="O113" s="62"/>
      <c r="P113" s="62"/>
      <c r="Q113" s="63" t="n">
        <f aca="false">SUM(N113:P113)</f>
        <v>0</v>
      </c>
      <c r="R113" s="62"/>
      <c r="S113" s="62"/>
      <c r="T113" s="62"/>
      <c r="U113" s="63" t="n">
        <f aca="false">SUM(R113:T113)</f>
        <v>0</v>
      </c>
      <c r="V113" s="63" t="n">
        <f aca="false">E113-I113-M113-Q113-U113</f>
        <v>0</v>
      </c>
    </row>
    <row r="114" s="51" customFormat="true" ht="12.75" hidden="false" customHeight="false" outlineLevel="0" collapsed="false">
      <c r="A114" s="56" t="n">
        <f aca="false">IF(MAX(E114:W114)=0,IF(MIN(E114:W114)=0,3,2),2)</f>
        <v>3</v>
      </c>
      <c r="B114" s="52"/>
      <c r="C114" s="53" t="s">
        <v>186</v>
      </c>
      <c r="D114" s="65"/>
      <c r="E114" s="62"/>
      <c r="F114" s="62"/>
      <c r="G114" s="62"/>
      <c r="H114" s="62"/>
      <c r="I114" s="63" t="n">
        <f aca="false">SUM(F114:H114)</f>
        <v>0</v>
      </c>
      <c r="J114" s="62"/>
      <c r="K114" s="62"/>
      <c r="L114" s="62"/>
      <c r="M114" s="63" t="n">
        <f aca="false">SUM(J114:L114)</f>
        <v>0</v>
      </c>
      <c r="N114" s="62"/>
      <c r="O114" s="62"/>
      <c r="P114" s="62"/>
      <c r="Q114" s="63" t="n">
        <f aca="false">SUM(N114:P114)</f>
        <v>0</v>
      </c>
      <c r="R114" s="62"/>
      <c r="S114" s="62"/>
      <c r="T114" s="62"/>
      <c r="U114" s="63" t="n">
        <f aca="false">SUM(R114:T114)</f>
        <v>0</v>
      </c>
      <c r="V114" s="63" t="n">
        <f aca="false">E114-I114-M114-Q114-U114</f>
        <v>0</v>
      </c>
    </row>
    <row r="115" s="51" customFormat="true" ht="12.75" hidden="false" customHeight="false" outlineLevel="0" collapsed="false">
      <c r="A115" s="56" t="n">
        <f aca="false">IF(MAX(E115:W115)=0,IF(MIN(E115:W115)=0,3,2),2)</f>
        <v>3</v>
      </c>
      <c r="B115" s="52"/>
      <c r="C115" s="53" t="s">
        <v>187</v>
      </c>
      <c r="D115" s="65"/>
      <c r="E115" s="62"/>
      <c r="F115" s="62"/>
      <c r="G115" s="62"/>
      <c r="H115" s="62"/>
      <c r="I115" s="63" t="n">
        <f aca="false">SUM(F115:H115)</f>
        <v>0</v>
      </c>
      <c r="J115" s="62"/>
      <c r="K115" s="62"/>
      <c r="L115" s="62"/>
      <c r="M115" s="63" t="n">
        <f aca="false">SUM(J115:L115)</f>
        <v>0</v>
      </c>
      <c r="N115" s="62"/>
      <c r="O115" s="62"/>
      <c r="P115" s="62"/>
      <c r="Q115" s="63" t="n">
        <f aca="false">SUM(N115:P115)</f>
        <v>0</v>
      </c>
      <c r="R115" s="62"/>
      <c r="S115" s="62"/>
      <c r="T115" s="62"/>
      <c r="U115" s="63" t="n">
        <f aca="false">SUM(R115:T115)</f>
        <v>0</v>
      </c>
      <c r="V115" s="63" t="n">
        <f aca="false">E115-I115-M115-Q115-U115</f>
        <v>0</v>
      </c>
    </row>
    <row r="116" s="51" customFormat="true" ht="12.75" hidden="false" customHeight="false" outlineLevel="0" collapsed="false">
      <c r="A116" s="56" t="n">
        <f aca="false">IF(MAX(E116:W116)=0,IF(MIN(E116:W116)=0,3,2),2)</f>
        <v>3</v>
      </c>
      <c r="B116" s="52"/>
      <c r="C116" s="53" t="s">
        <v>188</v>
      </c>
      <c r="D116" s="65"/>
      <c r="E116" s="62"/>
      <c r="F116" s="62"/>
      <c r="G116" s="62"/>
      <c r="H116" s="62"/>
      <c r="I116" s="63" t="n">
        <f aca="false">SUM(F116:H116)</f>
        <v>0</v>
      </c>
      <c r="J116" s="62"/>
      <c r="K116" s="62"/>
      <c r="L116" s="62"/>
      <c r="M116" s="63" t="n">
        <f aca="false">SUM(J116:L116)</f>
        <v>0</v>
      </c>
      <c r="N116" s="62"/>
      <c r="O116" s="62"/>
      <c r="P116" s="62"/>
      <c r="Q116" s="63" t="n">
        <f aca="false">SUM(N116:P116)</f>
        <v>0</v>
      </c>
      <c r="R116" s="62"/>
      <c r="S116" s="62"/>
      <c r="T116" s="62"/>
      <c r="U116" s="63" t="n">
        <f aca="false">SUM(R116:T116)</f>
        <v>0</v>
      </c>
      <c r="V116" s="63" t="n">
        <f aca="false">E116-I116-M116-Q116-U116</f>
        <v>0</v>
      </c>
    </row>
    <row r="117" s="51" customFormat="true" ht="25.5" hidden="false" customHeight="false" outlineLevel="0" collapsed="false">
      <c r="A117" s="56" t="n">
        <f aca="false">IF(MAX(E117:W117)=0,IF(MIN(E117:W117)=0,3,2),2)</f>
        <v>3</v>
      </c>
      <c r="B117" s="52"/>
      <c r="C117" s="58" t="s">
        <v>189</v>
      </c>
      <c r="D117" s="105" t="s">
        <v>190</v>
      </c>
      <c r="E117" s="106" t="n">
        <f aca="false">SUBTOTAL(9,E118:E121)</f>
        <v>0</v>
      </c>
      <c r="F117" s="106" t="n">
        <f aca="false">SUBTOTAL(9,F118:F121)</f>
        <v>0</v>
      </c>
      <c r="G117" s="106" t="n">
        <f aca="false">SUBTOTAL(9,G118:G121)</f>
        <v>0</v>
      </c>
      <c r="H117" s="106" t="n">
        <f aca="false">SUBTOTAL(9,H118:H121)</f>
        <v>0</v>
      </c>
      <c r="I117" s="106" t="n">
        <f aca="false">SUBTOTAL(9,I118:I121)</f>
        <v>0</v>
      </c>
      <c r="J117" s="106" t="n">
        <f aca="false">SUBTOTAL(9,J118:J121)</f>
        <v>0</v>
      </c>
      <c r="K117" s="106" t="n">
        <f aca="false">SUBTOTAL(9,K118:K121)</f>
        <v>0</v>
      </c>
      <c r="L117" s="106" t="n">
        <f aca="false">SUBTOTAL(9,L118:L121)</f>
        <v>0</v>
      </c>
      <c r="M117" s="106" t="n">
        <f aca="false">SUBTOTAL(9,M118:M121)</f>
        <v>0</v>
      </c>
      <c r="N117" s="106" t="n">
        <f aca="false">SUBTOTAL(9,N118:N121)</f>
        <v>0</v>
      </c>
      <c r="O117" s="106" t="n">
        <f aca="false">SUBTOTAL(9,O118:O121)</f>
        <v>0</v>
      </c>
      <c r="P117" s="106" t="n">
        <f aca="false">SUBTOTAL(9,P118:P121)</f>
        <v>0</v>
      </c>
      <c r="Q117" s="106" t="n">
        <f aca="false">SUBTOTAL(9,Q118:Q121)</f>
        <v>0</v>
      </c>
      <c r="R117" s="106" t="n">
        <f aca="false">SUBTOTAL(9,R118:R121)</f>
        <v>0</v>
      </c>
      <c r="S117" s="106" t="n">
        <f aca="false">SUBTOTAL(9,S118:S121)</f>
        <v>0</v>
      </c>
      <c r="T117" s="106" t="n">
        <f aca="false">SUBTOTAL(9,T118:T121)</f>
        <v>0</v>
      </c>
      <c r="U117" s="106" t="n">
        <f aca="false">SUBTOTAL(9,U118:U121)</f>
        <v>0</v>
      </c>
      <c r="V117" s="106" t="n">
        <f aca="false">E117-I117-M117-Q117-U117</f>
        <v>0</v>
      </c>
    </row>
    <row r="118" s="51" customFormat="true" ht="12.75" hidden="false" customHeight="false" outlineLevel="0" collapsed="false">
      <c r="A118" s="56" t="n">
        <f aca="false">IF(MAX(E118:W118)=0,IF(MIN(E118:W118)=0,3,2),2)</f>
        <v>3</v>
      </c>
      <c r="B118" s="52"/>
      <c r="C118" s="53" t="s">
        <v>191</v>
      </c>
      <c r="D118" s="65" t="s">
        <v>192</v>
      </c>
      <c r="E118" s="62"/>
      <c r="F118" s="62"/>
      <c r="G118" s="62"/>
      <c r="H118" s="62"/>
      <c r="I118" s="63" t="n">
        <f aca="false">SUM(F118:H118)</f>
        <v>0</v>
      </c>
      <c r="J118" s="62"/>
      <c r="K118" s="62"/>
      <c r="L118" s="62"/>
      <c r="M118" s="63" t="n">
        <f aca="false">SUM(J118:L118)</f>
        <v>0</v>
      </c>
      <c r="N118" s="62"/>
      <c r="O118" s="62"/>
      <c r="P118" s="62"/>
      <c r="Q118" s="63" t="n">
        <f aca="false">SUM(N118:P118)</f>
        <v>0</v>
      </c>
      <c r="R118" s="62"/>
      <c r="S118" s="62"/>
      <c r="T118" s="62"/>
      <c r="U118" s="63" t="n">
        <f aca="false">SUM(R118:T118)</f>
        <v>0</v>
      </c>
      <c r="V118" s="63" t="n">
        <f aca="false">E118-I118-M118-Q118-U118</f>
        <v>0</v>
      </c>
    </row>
    <row r="119" s="51" customFormat="true" ht="12.75" hidden="false" customHeight="false" outlineLevel="0" collapsed="false">
      <c r="A119" s="56" t="n">
        <f aca="false">IF(MAX(E119:W119)=0,IF(MIN(E119:W119)=0,3,2),2)</f>
        <v>3</v>
      </c>
      <c r="B119" s="52"/>
      <c r="C119" s="53" t="s">
        <v>193</v>
      </c>
      <c r="D119" s="65" t="s">
        <v>194</v>
      </c>
      <c r="E119" s="62"/>
      <c r="F119" s="62"/>
      <c r="G119" s="62"/>
      <c r="H119" s="62"/>
      <c r="I119" s="63" t="n">
        <f aca="false">SUM(F119:H119)</f>
        <v>0</v>
      </c>
      <c r="J119" s="62"/>
      <c r="K119" s="62"/>
      <c r="L119" s="62"/>
      <c r="M119" s="63" t="n">
        <f aca="false">SUM(J119:L119)</f>
        <v>0</v>
      </c>
      <c r="N119" s="62"/>
      <c r="O119" s="62"/>
      <c r="P119" s="62"/>
      <c r="Q119" s="63" t="n">
        <f aca="false">SUM(N119:P119)</f>
        <v>0</v>
      </c>
      <c r="R119" s="62"/>
      <c r="S119" s="62"/>
      <c r="T119" s="62"/>
      <c r="U119" s="63" t="n">
        <f aca="false">SUM(R119:T119)</f>
        <v>0</v>
      </c>
      <c r="V119" s="63" t="n">
        <f aca="false">E119-I119-M119-Q119-U119</f>
        <v>0</v>
      </c>
    </row>
    <row r="120" s="51" customFormat="true" ht="12.75" hidden="false" customHeight="false" outlineLevel="0" collapsed="false">
      <c r="A120" s="56" t="n">
        <f aca="false">IF(MAX(E120:W120)=0,IF(MIN(E120:W120)=0,3,2),2)</f>
        <v>3</v>
      </c>
      <c r="B120" s="52"/>
      <c r="C120" s="53" t="s">
        <v>195</v>
      </c>
      <c r="D120" s="65" t="s">
        <v>196</v>
      </c>
      <c r="E120" s="62"/>
      <c r="F120" s="62"/>
      <c r="G120" s="62"/>
      <c r="H120" s="62"/>
      <c r="I120" s="63" t="n">
        <f aca="false">SUM(F120:H120)</f>
        <v>0</v>
      </c>
      <c r="J120" s="62"/>
      <c r="K120" s="62"/>
      <c r="L120" s="62"/>
      <c r="M120" s="63" t="n">
        <f aca="false">SUM(J120:L120)</f>
        <v>0</v>
      </c>
      <c r="N120" s="62"/>
      <c r="O120" s="62"/>
      <c r="P120" s="62"/>
      <c r="Q120" s="63" t="n">
        <f aca="false">SUM(N120:P120)</f>
        <v>0</v>
      </c>
      <c r="R120" s="62"/>
      <c r="S120" s="62"/>
      <c r="T120" s="62"/>
      <c r="U120" s="63" t="n">
        <f aca="false">SUM(R120:T120)</f>
        <v>0</v>
      </c>
      <c r="V120" s="63" t="n">
        <f aca="false">E120-I120-M120-Q120-U120</f>
        <v>0</v>
      </c>
    </row>
    <row r="121" s="51" customFormat="true" ht="12.75" hidden="false" customHeight="false" outlineLevel="0" collapsed="false">
      <c r="A121" s="56" t="n">
        <f aca="false">IF(MAX(E121:W121)=0,IF(MIN(E121:W121)=0,3,2),2)</f>
        <v>3</v>
      </c>
      <c r="B121" s="52"/>
      <c r="C121" s="53" t="s">
        <v>197</v>
      </c>
      <c r="D121" s="65" t="s">
        <v>198</v>
      </c>
      <c r="E121" s="62"/>
      <c r="F121" s="62"/>
      <c r="G121" s="62"/>
      <c r="H121" s="62"/>
      <c r="I121" s="63" t="n">
        <f aca="false">SUM(F121:H121)</f>
        <v>0</v>
      </c>
      <c r="J121" s="62"/>
      <c r="K121" s="62"/>
      <c r="L121" s="62"/>
      <c r="M121" s="63" t="n">
        <f aca="false">SUM(J121:L121)</f>
        <v>0</v>
      </c>
      <c r="N121" s="62"/>
      <c r="O121" s="62"/>
      <c r="P121" s="62"/>
      <c r="Q121" s="63" t="n">
        <f aca="false">SUM(N121:P121)</f>
        <v>0</v>
      </c>
      <c r="R121" s="62"/>
      <c r="S121" s="62"/>
      <c r="T121" s="62"/>
      <c r="U121" s="63" t="n">
        <f aca="false">SUM(R121:T121)</f>
        <v>0</v>
      </c>
      <c r="V121" s="63" t="n">
        <f aca="false">E121-I121-M121-Q121-U121</f>
        <v>0</v>
      </c>
    </row>
    <row r="122" s="51" customFormat="true" ht="12.75" hidden="false" customHeight="false" outlineLevel="0" collapsed="false">
      <c r="A122" s="56" t="n">
        <v>1</v>
      </c>
      <c r="B122" s="52"/>
      <c r="C122" s="103"/>
      <c r="D122" s="5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</row>
    <row r="123" s="51" customFormat="true" ht="25.5" hidden="false" customHeight="false" outlineLevel="0" collapsed="false">
      <c r="A123" s="56" t="n">
        <v>1</v>
      </c>
      <c r="B123" s="47"/>
      <c r="C123" s="100" t="s">
        <v>199</v>
      </c>
      <c r="D123" s="101"/>
      <c r="E123" s="102" t="n">
        <f aca="false">SUBTOTAL(9,E125:E144)</f>
        <v>0</v>
      </c>
      <c r="F123" s="102" t="n">
        <f aca="false">SUBTOTAL(9,F125:F144)</f>
        <v>0</v>
      </c>
      <c r="G123" s="102" t="n">
        <f aca="false">SUBTOTAL(9,G125:G144)</f>
        <v>0</v>
      </c>
      <c r="H123" s="102" t="n">
        <f aca="false">SUBTOTAL(9,H125:H144)</f>
        <v>0</v>
      </c>
      <c r="I123" s="102" t="n">
        <f aca="false">SUBTOTAL(9,I125:I144)</f>
        <v>0</v>
      </c>
      <c r="J123" s="102" t="n">
        <f aca="false">SUBTOTAL(9,J125:J144)</f>
        <v>0</v>
      </c>
      <c r="K123" s="102" t="n">
        <f aca="false">SUBTOTAL(9,K125:K144)</f>
        <v>0</v>
      </c>
      <c r="L123" s="102" t="n">
        <f aca="false">SUBTOTAL(9,L125:L144)</f>
        <v>0</v>
      </c>
      <c r="M123" s="102" t="n">
        <f aca="false">SUBTOTAL(9,M125:M144)</f>
        <v>0</v>
      </c>
      <c r="N123" s="102" t="n">
        <f aca="false">SUBTOTAL(9,N125:N144)</f>
        <v>0</v>
      </c>
      <c r="O123" s="102" t="n">
        <f aca="false">SUBTOTAL(9,O125:O144)</f>
        <v>0</v>
      </c>
      <c r="P123" s="102" t="n">
        <f aca="false">SUBTOTAL(9,P125:P144)</f>
        <v>0</v>
      </c>
      <c r="Q123" s="102" t="n">
        <f aca="false">SUBTOTAL(9,Q125:Q144)</f>
        <v>0</v>
      </c>
      <c r="R123" s="102" t="n">
        <f aca="false">SUBTOTAL(9,R125:R144)</f>
        <v>0</v>
      </c>
      <c r="S123" s="102" t="n">
        <f aca="false">SUBTOTAL(9,S125:S144)</f>
        <v>0</v>
      </c>
      <c r="T123" s="102" t="n">
        <f aca="false">SUBTOTAL(9,T125:T144)</f>
        <v>0</v>
      </c>
      <c r="U123" s="102" t="n">
        <f aca="false">SUBTOTAL(9,U125:U144)</f>
        <v>0</v>
      </c>
      <c r="V123" s="102" t="n">
        <f aca="false">E123-I123-M123-Q123-U123</f>
        <v>0</v>
      </c>
    </row>
    <row r="124" s="51" customFormat="true" ht="12.75" hidden="false" customHeight="false" outlineLevel="0" collapsed="false">
      <c r="A124" s="56" t="n">
        <v>1</v>
      </c>
      <c r="B124" s="52"/>
      <c r="C124" s="103"/>
      <c r="D124" s="5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</row>
    <row r="125" s="51" customFormat="true" ht="25.5" hidden="false" customHeight="false" outlineLevel="0" collapsed="false">
      <c r="A125" s="56" t="n">
        <f aca="false">IF(MAX(E125:W125)=0,IF(MIN(E125:W125)=0,3,2),2)</f>
        <v>3</v>
      </c>
      <c r="B125" s="52"/>
      <c r="C125" s="58" t="s">
        <v>200</v>
      </c>
      <c r="D125" s="105" t="s">
        <v>201</v>
      </c>
      <c r="E125" s="104" t="n">
        <f aca="false">SUBTOTAL(9,E126:E127)</f>
        <v>0</v>
      </c>
      <c r="F125" s="104" t="n">
        <f aca="false">SUBTOTAL(9,F126:F127)</f>
        <v>0</v>
      </c>
      <c r="G125" s="104" t="n">
        <f aca="false">SUBTOTAL(9,G126:G127)</f>
        <v>0</v>
      </c>
      <c r="H125" s="104" t="n">
        <f aca="false">SUBTOTAL(9,H126:H127)</f>
        <v>0</v>
      </c>
      <c r="I125" s="104" t="n">
        <f aca="false">SUBTOTAL(9,I126:I127)</f>
        <v>0</v>
      </c>
      <c r="J125" s="104" t="n">
        <f aca="false">SUBTOTAL(9,J126:J127)</f>
        <v>0</v>
      </c>
      <c r="K125" s="104" t="n">
        <f aca="false">SUBTOTAL(9,K126:K127)</f>
        <v>0</v>
      </c>
      <c r="L125" s="104" t="n">
        <f aca="false">SUBTOTAL(9,L126:L127)</f>
        <v>0</v>
      </c>
      <c r="M125" s="104" t="n">
        <f aca="false">SUBTOTAL(9,M126:M127)</f>
        <v>0</v>
      </c>
      <c r="N125" s="104" t="n">
        <f aca="false">SUBTOTAL(9,N126:N127)</f>
        <v>0</v>
      </c>
      <c r="O125" s="104" t="n">
        <f aca="false">SUBTOTAL(9,O126:O127)</f>
        <v>0</v>
      </c>
      <c r="P125" s="104" t="n">
        <f aca="false">SUBTOTAL(9,P126:P127)</f>
        <v>0</v>
      </c>
      <c r="Q125" s="104" t="n">
        <f aca="false">SUBTOTAL(9,Q126:Q127)</f>
        <v>0</v>
      </c>
      <c r="R125" s="104" t="n">
        <f aca="false">SUBTOTAL(9,R126:R127)</f>
        <v>0</v>
      </c>
      <c r="S125" s="104" t="n">
        <f aca="false">SUBTOTAL(9,S126:S127)</f>
        <v>0</v>
      </c>
      <c r="T125" s="104" t="n">
        <f aca="false">SUBTOTAL(9,T126:T127)</f>
        <v>0</v>
      </c>
      <c r="U125" s="104" t="n">
        <f aca="false">SUBTOTAL(9,U126:U127)</f>
        <v>0</v>
      </c>
      <c r="V125" s="104" t="n">
        <f aca="false">E125-I125-M125-Q125-U125</f>
        <v>0</v>
      </c>
    </row>
    <row r="126" s="51" customFormat="true" ht="12.75" hidden="false" customHeight="false" outlineLevel="0" collapsed="false">
      <c r="A126" s="56" t="n">
        <f aca="false">IF(MAX(E126:W126)=0,IF(MIN(E126:W126)=0,3,2),2)</f>
        <v>3</v>
      </c>
      <c r="B126" s="52"/>
      <c r="C126" s="53" t="s">
        <v>202</v>
      </c>
      <c r="D126" s="65" t="s">
        <v>203</v>
      </c>
      <c r="E126" s="62"/>
      <c r="F126" s="62"/>
      <c r="G126" s="62"/>
      <c r="H126" s="62"/>
      <c r="I126" s="63" t="n">
        <f aca="false">SUM(F126:H126)</f>
        <v>0</v>
      </c>
      <c r="J126" s="62"/>
      <c r="K126" s="62"/>
      <c r="L126" s="62"/>
      <c r="M126" s="63" t="n">
        <f aca="false">SUM(J126:L126)</f>
        <v>0</v>
      </c>
      <c r="N126" s="62"/>
      <c r="O126" s="62"/>
      <c r="P126" s="62"/>
      <c r="Q126" s="63" t="n">
        <f aca="false">SUM(N126:P126)</f>
        <v>0</v>
      </c>
      <c r="R126" s="62"/>
      <c r="S126" s="62"/>
      <c r="T126" s="62"/>
      <c r="U126" s="63" t="n">
        <f aca="false">SUM(R126:T126)</f>
        <v>0</v>
      </c>
      <c r="V126" s="63" t="n">
        <f aca="false">E126-I126-M126-Q126-U126</f>
        <v>0</v>
      </c>
    </row>
    <row r="127" s="51" customFormat="true" ht="12.75" hidden="false" customHeight="false" outlineLevel="0" collapsed="false">
      <c r="A127" s="56" t="n">
        <f aca="false">IF(MAX(E127:W127)=0,IF(MIN(E127:W127)=0,3,2),2)</f>
        <v>3</v>
      </c>
      <c r="B127" s="52"/>
      <c r="C127" s="53" t="s">
        <v>204</v>
      </c>
      <c r="D127" s="65" t="s">
        <v>205</v>
      </c>
      <c r="E127" s="62"/>
      <c r="F127" s="62"/>
      <c r="G127" s="62"/>
      <c r="H127" s="62"/>
      <c r="I127" s="63" t="n">
        <f aca="false">SUM(F127:H127)</f>
        <v>0</v>
      </c>
      <c r="J127" s="62"/>
      <c r="K127" s="62"/>
      <c r="L127" s="62"/>
      <c r="M127" s="63" t="n">
        <f aca="false">SUM(J127:L127)</f>
        <v>0</v>
      </c>
      <c r="N127" s="62"/>
      <c r="O127" s="62"/>
      <c r="P127" s="62"/>
      <c r="Q127" s="63" t="n">
        <f aca="false">SUM(N127:P127)</f>
        <v>0</v>
      </c>
      <c r="R127" s="62"/>
      <c r="S127" s="62"/>
      <c r="T127" s="62"/>
      <c r="U127" s="63" t="n">
        <f aca="false">SUM(R127:T127)</f>
        <v>0</v>
      </c>
      <c r="V127" s="63" t="n">
        <f aca="false">E127-I127-M127-Q127-U127</f>
        <v>0</v>
      </c>
    </row>
    <row r="128" s="51" customFormat="true" ht="12.75" hidden="false" customHeight="false" outlineLevel="0" collapsed="false">
      <c r="A128" s="56" t="n">
        <f aca="false">IF(MAX(E128:W128)=0,IF(MIN(E128:W128)=0,3,2),2)</f>
        <v>3</v>
      </c>
      <c r="B128" s="52"/>
      <c r="C128" s="58" t="s">
        <v>206</v>
      </c>
      <c r="D128" s="105" t="s">
        <v>207</v>
      </c>
      <c r="E128" s="106" t="n">
        <f aca="false">SUBTOTAL(9,E129:E132)</f>
        <v>0</v>
      </c>
      <c r="F128" s="106" t="n">
        <f aca="false">SUBTOTAL(9,F129:F132)</f>
        <v>0</v>
      </c>
      <c r="G128" s="106" t="n">
        <f aca="false">SUBTOTAL(9,G129:G132)</f>
        <v>0</v>
      </c>
      <c r="H128" s="106" t="n">
        <f aca="false">SUBTOTAL(9,H129:H132)</f>
        <v>0</v>
      </c>
      <c r="I128" s="106" t="n">
        <f aca="false">SUBTOTAL(9,I129:I132)</f>
        <v>0</v>
      </c>
      <c r="J128" s="106" t="n">
        <f aca="false">SUBTOTAL(9,J129:J132)</f>
        <v>0</v>
      </c>
      <c r="K128" s="106" t="n">
        <f aca="false">SUBTOTAL(9,K129:K132)</f>
        <v>0</v>
      </c>
      <c r="L128" s="106" t="n">
        <f aca="false">SUBTOTAL(9,L129:L132)</f>
        <v>0</v>
      </c>
      <c r="M128" s="106" t="n">
        <f aca="false">SUBTOTAL(9,M129:M132)</f>
        <v>0</v>
      </c>
      <c r="N128" s="106" t="n">
        <f aca="false">SUBTOTAL(9,N129:N132)</f>
        <v>0</v>
      </c>
      <c r="O128" s="106" t="n">
        <f aca="false">SUBTOTAL(9,O129:O132)</f>
        <v>0</v>
      </c>
      <c r="P128" s="106" t="n">
        <f aca="false">SUBTOTAL(9,P129:P132)</f>
        <v>0</v>
      </c>
      <c r="Q128" s="106" t="n">
        <f aca="false">SUBTOTAL(9,Q129:Q132)</f>
        <v>0</v>
      </c>
      <c r="R128" s="106" t="n">
        <f aca="false">SUBTOTAL(9,R129:R132)</f>
        <v>0</v>
      </c>
      <c r="S128" s="106" t="n">
        <f aca="false">SUBTOTAL(9,S129:S132)</f>
        <v>0</v>
      </c>
      <c r="T128" s="106" t="n">
        <f aca="false">SUBTOTAL(9,T129:T132)</f>
        <v>0</v>
      </c>
      <c r="U128" s="106" t="n">
        <f aca="false">SUBTOTAL(9,U129:U132)</f>
        <v>0</v>
      </c>
      <c r="V128" s="106" t="n">
        <f aca="false">E128-I128-M128-Q128-U128</f>
        <v>0</v>
      </c>
    </row>
    <row r="129" s="51" customFormat="true" ht="12.75" hidden="false" customHeight="false" outlineLevel="0" collapsed="false">
      <c r="A129" s="56" t="n">
        <f aca="false">IF(MAX(E129:W129)=0,IF(MIN(E129:W129)=0,3,2),2)</f>
        <v>3</v>
      </c>
      <c r="B129" s="52"/>
      <c r="C129" s="53" t="s">
        <v>202</v>
      </c>
      <c r="D129" s="65" t="s">
        <v>208</v>
      </c>
      <c r="E129" s="62"/>
      <c r="F129" s="62"/>
      <c r="G129" s="62"/>
      <c r="H129" s="62"/>
      <c r="I129" s="63" t="n">
        <f aca="false">SUM(F129:H129)</f>
        <v>0</v>
      </c>
      <c r="J129" s="62"/>
      <c r="K129" s="62"/>
      <c r="L129" s="62"/>
      <c r="M129" s="63" t="n">
        <f aca="false">SUM(J129:L129)</f>
        <v>0</v>
      </c>
      <c r="N129" s="62"/>
      <c r="O129" s="62"/>
      <c r="P129" s="62"/>
      <c r="Q129" s="63" t="n">
        <f aca="false">SUM(N129:P129)</f>
        <v>0</v>
      </c>
      <c r="R129" s="62"/>
      <c r="S129" s="62"/>
      <c r="T129" s="62"/>
      <c r="U129" s="63" t="n">
        <f aca="false">SUM(R129:T129)</f>
        <v>0</v>
      </c>
      <c r="V129" s="63" t="n">
        <f aca="false">E129-I129-M129-Q129-U129</f>
        <v>0</v>
      </c>
    </row>
    <row r="130" s="51" customFormat="true" ht="12.75" hidden="false" customHeight="false" outlineLevel="0" collapsed="false">
      <c r="A130" s="56" t="n">
        <f aca="false">IF(MAX(E130:W130)=0,IF(MIN(E130:W130)=0,3,2),2)</f>
        <v>3</v>
      </c>
      <c r="B130" s="52"/>
      <c r="C130" s="53" t="s">
        <v>204</v>
      </c>
      <c r="D130" s="65" t="s">
        <v>209</v>
      </c>
      <c r="E130" s="62"/>
      <c r="F130" s="62"/>
      <c r="G130" s="62"/>
      <c r="H130" s="62"/>
      <c r="I130" s="63" t="n">
        <f aca="false">SUM(F130:H130)</f>
        <v>0</v>
      </c>
      <c r="J130" s="62"/>
      <c r="K130" s="62"/>
      <c r="L130" s="62"/>
      <c r="M130" s="63" t="n">
        <f aca="false">SUM(J130:L130)</f>
        <v>0</v>
      </c>
      <c r="N130" s="62"/>
      <c r="O130" s="62"/>
      <c r="P130" s="62"/>
      <c r="Q130" s="63" t="n">
        <f aca="false">SUM(N130:P130)</f>
        <v>0</v>
      </c>
      <c r="R130" s="62"/>
      <c r="S130" s="62"/>
      <c r="T130" s="62"/>
      <c r="U130" s="63" t="n">
        <f aca="false">SUM(R130:T130)</f>
        <v>0</v>
      </c>
      <c r="V130" s="63" t="n">
        <f aca="false">E130-I130-M130-Q130-U130</f>
        <v>0</v>
      </c>
    </row>
    <row r="131" s="51" customFormat="true" ht="12.75" hidden="false" customHeight="false" outlineLevel="0" collapsed="false">
      <c r="A131" s="56" t="n">
        <f aca="false">IF(MAX(E131:W131)=0,IF(MIN(E131:W131)=0,3,2),2)</f>
        <v>3</v>
      </c>
      <c r="B131" s="52"/>
      <c r="C131" s="107" t="s">
        <v>210</v>
      </c>
      <c r="D131" s="65" t="s">
        <v>211</v>
      </c>
      <c r="E131" s="62"/>
      <c r="F131" s="62"/>
      <c r="G131" s="62"/>
      <c r="H131" s="62"/>
      <c r="I131" s="63" t="n">
        <f aca="false">SUM(F131:H131)</f>
        <v>0</v>
      </c>
      <c r="J131" s="62"/>
      <c r="K131" s="62"/>
      <c r="L131" s="62"/>
      <c r="M131" s="63" t="n">
        <f aca="false">SUM(J131:L131)</f>
        <v>0</v>
      </c>
      <c r="N131" s="62"/>
      <c r="O131" s="62"/>
      <c r="P131" s="62"/>
      <c r="Q131" s="63" t="n">
        <f aca="false">SUM(N131:P131)</f>
        <v>0</v>
      </c>
      <c r="R131" s="62"/>
      <c r="S131" s="62"/>
      <c r="T131" s="62"/>
      <c r="U131" s="63" t="n">
        <f aca="false">SUM(R131:T131)</f>
        <v>0</v>
      </c>
      <c r="V131" s="63" t="n">
        <f aca="false">E131-I131-M131-Q131-U131</f>
        <v>0</v>
      </c>
    </row>
    <row r="132" s="51" customFormat="true" ht="25.5" hidden="false" customHeight="false" outlineLevel="0" collapsed="false">
      <c r="A132" s="56" t="n">
        <f aca="false">IF(MAX(E132:W132)=0,IF(MIN(E132:W132)=0,3,2),2)</f>
        <v>3</v>
      </c>
      <c r="B132" s="52"/>
      <c r="C132" s="53" t="s">
        <v>212</v>
      </c>
      <c r="D132" s="65" t="s">
        <v>213</v>
      </c>
      <c r="E132" s="62"/>
      <c r="F132" s="62"/>
      <c r="G132" s="62"/>
      <c r="H132" s="62"/>
      <c r="I132" s="63" t="n">
        <f aca="false">SUM(F132:H132)</f>
        <v>0</v>
      </c>
      <c r="J132" s="62"/>
      <c r="K132" s="62"/>
      <c r="L132" s="62"/>
      <c r="M132" s="63" t="n">
        <f aca="false">SUM(J132:L132)</f>
        <v>0</v>
      </c>
      <c r="N132" s="62"/>
      <c r="O132" s="62"/>
      <c r="P132" s="62"/>
      <c r="Q132" s="63" t="n">
        <f aca="false">SUM(N132:P132)</f>
        <v>0</v>
      </c>
      <c r="R132" s="62"/>
      <c r="S132" s="62"/>
      <c r="T132" s="62"/>
      <c r="U132" s="63" t="n">
        <f aca="false">SUM(R132:T132)</f>
        <v>0</v>
      </c>
      <c r="V132" s="63" t="n">
        <f aca="false">E132-I132-M132-Q132-U132</f>
        <v>0</v>
      </c>
    </row>
    <row r="133" s="51" customFormat="true" ht="25.5" hidden="false" customHeight="false" outlineLevel="0" collapsed="false">
      <c r="A133" s="56" t="n">
        <f aca="false">IF(MAX(E133:W133)=0,IF(MIN(E133:W133)=0,3,2),2)</f>
        <v>3</v>
      </c>
      <c r="B133" s="52"/>
      <c r="C133" s="58" t="s">
        <v>214</v>
      </c>
      <c r="D133" s="105" t="s">
        <v>215</v>
      </c>
      <c r="E133" s="106" t="n">
        <f aca="false">SUBTOTAL(9,E134:E135)</f>
        <v>0</v>
      </c>
      <c r="F133" s="106" t="n">
        <f aca="false">SUBTOTAL(9,F134:F135)</f>
        <v>0</v>
      </c>
      <c r="G133" s="106" t="n">
        <f aca="false">SUBTOTAL(9,G134:G135)</f>
        <v>0</v>
      </c>
      <c r="H133" s="106" t="n">
        <f aca="false">SUBTOTAL(9,H134:H135)</f>
        <v>0</v>
      </c>
      <c r="I133" s="106" t="n">
        <f aca="false">SUBTOTAL(9,I134:I135)</f>
        <v>0</v>
      </c>
      <c r="J133" s="106" t="n">
        <f aca="false">SUBTOTAL(9,J134:J135)</f>
        <v>0</v>
      </c>
      <c r="K133" s="106" t="n">
        <f aca="false">SUBTOTAL(9,K134:K135)</f>
        <v>0</v>
      </c>
      <c r="L133" s="106" t="n">
        <f aca="false">SUBTOTAL(9,L134:L135)</f>
        <v>0</v>
      </c>
      <c r="M133" s="106" t="n">
        <f aca="false">SUBTOTAL(9,M134:M135)</f>
        <v>0</v>
      </c>
      <c r="N133" s="106" t="n">
        <f aca="false">SUBTOTAL(9,N134:N135)</f>
        <v>0</v>
      </c>
      <c r="O133" s="106" t="n">
        <f aca="false">SUBTOTAL(9,O134:O135)</f>
        <v>0</v>
      </c>
      <c r="P133" s="106" t="n">
        <f aca="false">SUBTOTAL(9,P134:P135)</f>
        <v>0</v>
      </c>
      <c r="Q133" s="106" t="n">
        <f aca="false">SUBTOTAL(9,Q134:Q135)</f>
        <v>0</v>
      </c>
      <c r="R133" s="106" t="n">
        <f aca="false">SUBTOTAL(9,R134:R135)</f>
        <v>0</v>
      </c>
      <c r="S133" s="106" t="n">
        <f aca="false">SUBTOTAL(9,S134:S135)</f>
        <v>0</v>
      </c>
      <c r="T133" s="106" t="n">
        <f aca="false">SUBTOTAL(9,T134:T135)</f>
        <v>0</v>
      </c>
      <c r="U133" s="106" t="n">
        <f aca="false">SUBTOTAL(9,U134:U135)</f>
        <v>0</v>
      </c>
      <c r="V133" s="106" t="n">
        <f aca="false">E133-I133-M133-Q133-U133</f>
        <v>0</v>
      </c>
    </row>
    <row r="134" s="51" customFormat="true" ht="12.75" hidden="false" customHeight="false" outlineLevel="0" collapsed="false">
      <c r="A134" s="56" t="n">
        <f aca="false">IF(MAX(E134:W134)=0,IF(MIN(E134:W134)=0,3,2),2)</f>
        <v>3</v>
      </c>
      <c r="B134" s="52"/>
      <c r="C134" s="53" t="s">
        <v>202</v>
      </c>
      <c r="D134" s="65" t="s">
        <v>216</v>
      </c>
      <c r="E134" s="62"/>
      <c r="F134" s="62"/>
      <c r="G134" s="62"/>
      <c r="H134" s="62"/>
      <c r="I134" s="63" t="n">
        <f aca="false">SUM(F134:H134)</f>
        <v>0</v>
      </c>
      <c r="J134" s="62"/>
      <c r="K134" s="62"/>
      <c r="L134" s="62"/>
      <c r="M134" s="63" t="n">
        <f aca="false">SUM(J134:L134)</f>
        <v>0</v>
      </c>
      <c r="N134" s="62"/>
      <c r="O134" s="62"/>
      <c r="P134" s="62"/>
      <c r="Q134" s="63" t="n">
        <f aca="false">SUM(N134:P134)</f>
        <v>0</v>
      </c>
      <c r="R134" s="62"/>
      <c r="S134" s="62"/>
      <c r="T134" s="62"/>
      <c r="U134" s="63" t="n">
        <f aca="false">SUM(R134:T134)</f>
        <v>0</v>
      </c>
      <c r="V134" s="63" t="n">
        <f aca="false">E134-I134-M134-Q134-U134</f>
        <v>0</v>
      </c>
    </row>
    <row r="135" s="51" customFormat="true" ht="12.75" hidden="false" customHeight="false" outlineLevel="0" collapsed="false">
      <c r="A135" s="56" t="n">
        <f aca="false">IF(MAX(E135:W135)=0,IF(MIN(E135:W135)=0,3,2),2)</f>
        <v>3</v>
      </c>
      <c r="B135" s="52"/>
      <c r="C135" s="53" t="s">
        <v>204</v>
      </c>
      <c r="D135" s="65" t="s">
        <v>217</v>
      </c>
      <c r="E135" s="62"/>
      <c r="F135" s="62"/>
      <c r="G135" s="62"/>
      <c r="H135" s="62"/>
      <c r="I135" s="63" t="n">
        <f aca="false">SUM(F135:H135)</f>
        <v>0</v>
      </c>
      <c r="J135" s="62"/>
      <c r="K135" s="62"/>
      <c r="L135" s="62"/>
      <c r="M135" s="63" t="n">
        <f aca="false">SUM(J135:L135)</f>
        <v>0</v>
      </c>
      <c r="N135" s="62"/>
      <c r="O135" s="62"/>
      <c r="P135" s="62"/>
      <c r="Q135" s="63" t="n">
        <f aca="false">SUM(N135:P135)</f>
        <v>0</v>
      </c>
      <c r="R135" s="62"/>
      <c r="S135" s="62"/>
      <c r="T135" s="62"/>
      <c r="U135" s="63" t="n">
        <f aca="false">SUM(R135:T135)</f>
        <v>0</v>
      </c>
      <c r="V135" s="63" t="n">
        <f aca="false">E135-I135-M135-Q135-U135</f>
        <v>0</v>
      </c>
    </row>
    <row r="136" s="51" customFormat="true" ht="25.5" hidden="false" customHeight="false" outlineLevel="0" collapsed="false">
      <c r="A136" s="56" t="n">
        <f aca="false">IF(MAX(E136:W136)=0,IF(MIN(E136:W136)=0,3,2),2)</f>
        <v>3</v>
      </c>
      <c r="B136" s="52"/>
      <c r="C136" s="58" t="s">
        <v>218</v>
      </c>
      <c r="D136" s="105" t="s">
        <v>219</v>
      </c>
      <c r="E136" s="106" t="n">
        <f aca="false">SUBTOTAL(9,E137:E138)</f>
        <v>0</v>
      </c>
      <c r="F136" s="106" t="n">
        <f aca="false">SUBTOTAL(9,F137:F138)</f>
        <v>0</v>
      </c>
      <c r="G136" s="106" t="n">
        <f aca="false">SUBTOTAL(9,G137:G138)</f>
        <v>0</v>
      </c>
      <c r="H136" s="106" t="n">
        <f aca="false">SUBTOTAL(9,H137:H138)</f>
        <v>0</v>
      </c>
      <c r="I136" s="106" t="n">
        <f aca="false">SUBTOTAL(9,I137:I138)</f>
        <v>0</v>
      </c>
      <c r="J136" s="106" t="n">
        <f aca="false">SUBTOTAL(9,J137:J138)</f>
        <v>0</v>
      </c>
      <c r="K136" s="106" t="n">
        <f aca="false">SUBTOTAL(9,K137:K138)</f>
        <v>0</v>
      </c>
      <c r="L136" s="106" t="n">
        <f aca="false">SUBTOTAL(9,L137:L138)</f>
        <v>0</v>
      </c>
      <c r="M136" s="106" t="n">
        <f aca="false">SUBTOTAL(9,M137:M138)</f>
        <v>0</v>
      </c>
      <c r="N136" s="106" t="n">
        <f aca="false">SUBTOTAL(9,N137:N138)</f>
        <v>0</v>
      </c>
      <c r="O136" s="106" t="n">
        <f aca="false">SUBTOTAL(9,O137:O138)</f>
        <v>0</v>
      </c>
      <c r="P136" s="106" t="n">
        <f aca="false">SUBTOTAL(9,P137:P138)</f>
        <v>0</v>
      </c>
      <c r="Q136" s="106" t="n">
        <f aca="false">SUBTOTAL(9,Q137:Q138)</f>
        <v>0</v>
      </c>
      <c r="R136" s="106" t="n">
        <f aca="false">SUBTOTAL(9,R137:R138)</f>
        <v>0</v>
      </c>
      <c r="S136" s="106" t="n">
        <f aca="false">SUBTOTAL(9,S137:S138)</f>
        <v>0</v>
      </c>
      <c r="T136" s="106" t="n">
        <f aca="false">SUBTOTAL(9,T137:T138)</f>
        <v>0</v>
      </c>
      <c r="U136" s="106" t="n">
        <f aca="false">SUBTOTAL(9,U137:U138)</f>
        <v>0</v>
      </c>
      <c r="V136" s="106" t="n">
        <f aca="false">E136-I136-M136-Q136-U136</f>
        <v>0</v>
      </c>
    </row>
    <row r="137" s="51" customFormat="true" ht="12.75" hidden="false" customHeight="false" outlineLevel="0" collapsed="false">
      <c r="A137" s="56" t="n">
        <f aca="false">IF(MAX(E137:W137)=0,IF(MIN(E137:W137)=0,3,2),2)</f>
        <v>3</v>
      </c>
      <c r="B137" s="52"/>
      <c r="C137" s="53" t="s">
        <v>202</v>
      </c>
      <c r="D137" s="65" t="s">
        <v>220</v>
      </c>
      <c r="E137" s="62"/>
      <c r="F137" s="62"/>
      <c r="G137" s="62"/>
      <c r="H137" s="62"/>
      <c r="I137" s="63" t="n">
        <f aca="false">SUM(F137:H137)</f>
        <v>0</v>
      </c>
      <c r="J137" s="62"/>
      <c r="K137" s="62"/>
      <c r="L137" s="62"/>
      <c r="M137" s="63" t="n">
        <f aca="false">SUM(J137:L137)</f>
        <v>0</v>
      </c>
      <c r="N137" s="62"/>
      <c r="O137" s="62"/>
      <c r="P137" s="62"/>
      <c r="Q137" s="63" t="n">
        <f aca="false">SUM(N137:P137)</f>
        <v>0</v>
      </c>
      <c r="R137" s="62"/>
      <c r="S137" s="62"/>
      <c r="T137" s="62"/>
      <c r="U137" s="63" t="n">
        <f aca="false">SUM(R137:T137)</f>
        <v>0</v>
      </c>
      <c r="V137" s="63" t="n">
        <f aca="false">E137-I137-M137-Q137-U137</f>
        <v>0</v>
      </c>
    </row>
    <row r="138" s="51" customFormat="true" ht="12.75" hidden="false" customHeight="false" outlineLevel="0" collapsed="false">
      <c r="A138" s="56" t="n">
        <f aca="false">IF(MAX(E138:W138)=0,IF(MIN(E138:W138)=0,3,2),2)</f>
        <v>3</v>
      </c>
      <c r="B138" s="52"/>
      <c r="C138" s="53" t="s">
        <v>204</v>
      </c>
      <c r="D138" s="65" t="s">
        <v>221</v>
      </c>
      <c r="E138" s="62"/>
      <c r="F138" s="62"/>
      <c r="G138" s="62"/>
      <c r="H138" s="62"/>
      <c r="I138" s="63" t="n">
        <f aca="false">SUM(F138:H138)</f>
        <v>0</v>
      </c>
      <c r="J138" s="62"/>
      <c r="K138" s="62"/>
      <c r="L138" s="62"/>
      <c r="M138" s="63" t="n">
        <f aca="false">SUM(J138:L138)</f>
        <v>0</v>
      </c>
      <c r="N138" s="62"/>
      <c r="O138" s="62"/>
      <c r="P138" s="62"/>
      <c r="Q138" s="63" t="n">
        <f aca="false">SUM(N138:P138)</f>
        <v>0</v>
      </c>
      <c r="R138" s="62"/>
      <c r="S138" s="62"/>
      <c r="T138" s="62"/>
      <c r="U138" s="63" t="n">
        <f aca="false">SUM(R138:T138)</f>
        <v>0</v>
      </c>
      <c r="V138" s="63" t="n">
        <f aca="false">E138-I138-M138-Q138-U138</f>
        <v>0</v>
      </c>
    </row>
    <row r="139" s="51" customFormat="true" ht="25.5" hidden="false" customHeight="false" outlineLevel="0" collapsed="false">
      <c r="A139" s="56" t="n">
        <f aca="false">IF(MAX(E139:W139)=0,IF(MIN(E139:W139)=0,3,2),2)</f>
        <v>3</v>
      </c>
      <c r="B139" s="52"/>
      <c r="C139" s="58" t="s">
        <v>222</v>
      </c>
      <c r="D139" s="105" t="s">
        <v>223</v>
      </c>
      <c r="E139" s="106" t="n">
        <f aca="false">SUBTOTAL(9,E140:E141)</f>
        <v>0</v>
      </c>
      <c r="F139" s="106" t="n">
        <f aca="false">SUBTOTAL(9,F140:F141)</f>
        <v>0</v>
      </c>
      <c r="G139" s="106" t="n">
        <f aca="false">SUBTOTAL(9,G140:G141)</f>
        <v>0</v>
      </c>
      <c r="H139" s="106" t="n">
        <f aca="false">SUBTOTAL(9,H140:H141)</f>
        <v>0</v>
      </c>
      <c r="I139" s="106" t="n">
        <f aca="false">SUBTOTAL(9,I140:I141)</f>
        <v>0</v>
      </c>
      <c r="J139" s="106" t="n">
        <f aca="false">SUBTOTAL(9,J140:J141)</f>
        <v>0</v>
      </c>
      <c r="K139" s="106" t="n">
        <f aca="false">SUBTOTAL(9,K140:K141)</f>
        <v>0</v>
      </c>
      <c r="L139" s="106" t="n">
        <f aca="false">SUBTOTAL(9,L140:L141)</f>
        <v>0</v>
      </c>
      <c r="M139" s="106" t="n">
        <f aca="false">SUBTOTAL(9,M140:M141)</f>
        <v>0</v>
      </c>
      <c r="N139" s="106" t="n">
        <f aca="false">SUBTOTAL(9,N140:N141)</f>
        <v>0</v>
      </c>
      <c r="O139" s="106" t="n">
        <f aca="false">SUBTOTAL(9,O140:O141)</f>
        <v>0</v>
      </c>
      <c r="P139" s="106" t="n">
        <f aca="false">SUBTOTAL(9,P140:P141)</f>
        <v>0</v>
      </c>
      <c r="Q139" s="106" t="n">
        <f aca="false">SUBTOTAL(9,Q140:Q141)</f>
        <v>0</v>
      </c>
      <c r="R139" s="106" t="n">
        <f aca="false">SUBTOTAL(9,R140:R141)</f>
        <v>0</v>
      </c>
      <c r="S139" s="106" t="n">
        <f aca="false">SUBTOTAL(9,S140:S141)</f>
        <v>0</v>
      </c>
      <c r="T139" s="106" t="n">
        <f aca="false">SUBTOTAL(9,T140:T141)</f>
        <v>0</v>
      </c>
      <c r="U139" s="106" t="n">
        <f aca="false">SUBTOTAL(9,U140:U141)</f>
        <v>0</v>
      </c>
      <c r="V139" s="106" t="n">
        <f aca="false">E139-I139-M139-Q139-U139</f>
        <v>0</v>
      </c>
    </row>
    <row r="140" s="51" customFormat="true" ht="12.75" hidden="false" customHeight="false" outlineLevel="0" collapsed="false">
      <c r="A140" s="56" t="n">
        <f aca="false">IF(MAX(E140:W140)=0,IF(MIN(E140:W140)=0,3,2),2)</f>
        <v>3</v>
      </c>
      <c r="B140" s="52"/>
      <c r="C140" s="53" t="s">
        <v>202</v>
      </c>
      <c r="D140" s="65" t="s">
        <v>224</v>
      </c>
      <c r="E140" s="62"/>
      <c r="F140" s="62"/>
      <c r="G140" s="62"/>
      <c r="H140" s="62"/>
      <c r="I140" s="63" t="n">
        <f aca="false">SUM(F140:H140)</f>
        <v>0</v>
      </c>
      <c r="J140" s="62"/>
      <c r="K140" s="62"/>
      <c r="L140" s="62"/>
      <c r="M140" s="63" t="n">
        <f aca="false">SUM(J140:L140)</f>
        <v>0</v>
      </c>
      <c r="N140" s="62"/>
      <c r="O140" s="62"/>
      <c r="P140" s="62"/>
      <c r="Q140" s="63" t="n">
        <f aca="false">SUM(N140:P140)</f>
        <v>0</v>
      </c>
      <c r="R140" s="62"/>
      <c r="S140" s="62"/>
      <c r="T140" s="62"/>
      <c r="U140" s="63" t="n">
        <f aca="false">SUM(R140:T140)</f>
        <v>0</v>
      </c>
      <c r="V140" s="63" t="n">
        <f aca="false">E140-I140-M140-Q140-U140</f>
        <v>0</v>
      </c>
    </row>
    <row r="141" s="51" customFormat="true" ht="12.75" hidden="false" customHeight="false" outlineLevel="0" collapsed="false">
      <c r="A141" s="56" t="n">
        <f aca="false">IF(MAX(E141:W141)=0,IF(MIN(E141:W141)=0,3,2),2)</f>
        <v>3</v>
      </c>
      <c r="B141" s="52"/>
      <c r="C141" s="53" t="s">
        <v>204</v>
      </c>
      <c r="D141" s="65" t="s">
        <v>225</v>
      </c>
      <c r="E141" s="62"/>
      <c r="F141" s="62"/>
      <c r="G141" s="62"/>
      <c r="H141" s="62"/>
      <c r="I141" s="63" t="n">
        <f aca="false">SUM(F141:H141)</f>
        <v>0</v>
      </c>
      <c r="J141" s="62"/>
      <c r="K141" s="62"/>
      <c r="L141" s="62"/>
      <c r="M141" s="63" t="n">
        <f aca="false">SUM(J141:L141)</f>
        <v>0</v>
      </c>
      <c r="N141" s="62"/>
      <c r="O141" s="62"/>
      <c r="P141" s="62"/>
      <c r="Q141" s="63" t="n">
        <f aca="false">SUM(N141:P141)</f>
        <v>0</v>
      </c>
      <c r="R141" s="62"/>
      <c r="S141" s="62"/>
      <c r="T141" s="62"/>
      <c r="U141" s="63" t="n">
        <f aca="false">SUM(R141:T141)</f>
        <v>0</v>
      </c>
      <c r="V141" s="63" t="n">
        <f aca="false">E141-I141-M141-Q141-U141</f>
        <v>0</v>
      </c>
    </row>
    <row r="142" s="51" customFormat="true" ht="12.75" hidden="false" customHeight="false" outlineLevel="0" collapsed="false">
      <c r="A142" s="56" t="n">
        <f aca="false">IF(MAX(E142:W142)=0,IF(MIN(E142:W142)=0,3,2),2)</f>
        <v>3</v>
      </c>
      <c r="B142" s="52"/>
      <c r="C142" s="58" t="s">
        <v>226</v>
      </c>
      <c r="D142" s="105" t="s">
        <v>227</v>
      </c>
      <c r="E142" s="62"/>
      <c r="F142" s="62"/>
      <c r="G142" s="62"/>
      <c r="H142" s="62"/>
      <c r="I142" s="63" t="n">
        <f aca="false">SUM(F142:H142)</f>
        <v>0</v>
      </c>
      <c r="J142" s="62"/>
      <c r="K142" s="62"/>
      <c r="L142" s="62"/>
      <c r="M142" s="63" t="n">
        <f aca="false">SUM(J142:L142)</f>
        <v>0</v>
      </c>
      <c r="N142" s="62"/>
      <c r="O142" s="62"/>
      <c r="P142" s="62"/>
      <c r="Q142" s="63" t="n">
        <f aca="false">SUM(N142:P142)</f>
        <v>0</v>
      </c>
      <c r="R142" s="62"/>
      <c r="S142" s="62"/>
      <c r="T142" s="62"/>
      <c r="U142" s="63" t="n">
        <f aca="false">SUM(R142:T142)</f>
        <v>0</v>
      </c>
      <c r="V142" s="63" t="n">
        <f aca="false">E142-I142-M142-Q142-U142</f>
        <v>0</v>
      </c>
    </row>
    <row r="143" s="51" customFormat="true" ht="12.75" hidden="false" customHeight="false" outlineLevel="0" collapsed="false">
      <c r="A143" s="56" t="n">
        <f aca="false">IF(MAX(E143:W143)=0,IF(MIN(E143:W143)=0,3,2),2)</f>
        <v>3</v>
      </c>
      <c r="B143" s="52"/>
      <c r="C143" s="58" t="s">
        <v>228</v>
      </c>
      <c r="D143" s="105" t="s">
        <v>229</v>
      </c>
      <c r="E143" s="62"/>
      <c r="F143" s="62"/>
      <c r="G143" s="62"/>
      <c r="H143" s="62"/>
      <c r="I143" s="63" t="n">
        <f aca="false">SUM(F143:H143)</f>
        <v>0</v>
      </c>
      <c r="J143" s="62"/>
      <c r="K143" s="62"/>
      <c r="L143" s="62"/>
      <c r="M143" s="63" t="n">
        <f aca="false">SUM(J143:L143)</f>
        <v>0</v>
      </c>
      <c r="N143" s="62"/>
      <c r="O143" s="62"/>
      <c r="P143" s="62"/>
      <c r="Q143" s="63" t="n">
        <f aca="false">SUM(N143:P143)</f>
        <v>0</v>
      </c>
      <c r="R143" s="62"/>
      <c r="S143" s="62"/>
      <c r="T143" s="62"/>
      <c r="U143" s="63" t="n">
        <f aca="false">SUM(R143:T143)</f>
        <v>0</v>
      </c>
      <c r="V143" s="63" t="n">
        <f aca="false">E143-I143-M143-Q143-U143</f>
        <v>0</v>
      </c>
    </row>
    <row r="144" s="51" customFormat="true" ht="12.75" hidden="false" customHeight="false" outlineLevel="0" collapsed="false">
      <c r="A144" s="56" t="n">
        <f aca="false">IF(MAX(E144:W144)=0,IF(MIN(E144:W144)=0,3,2),2)</f>
        <v>3</v>
      </c>
      <c r="B144" s="52"/>
      <c r="C144" s="58" t="s">
        <v>230</v>
      </c>
      <c r="D144" s="105" t="s">
        <v>231</v>
      </c>
      <c r="E144" s="62"/>
      <c r="F144" s="62"/>
      <c r="G144" s="62"/>
      <c r="H144" s="62"/>
      <c r="I144" s="63" t="n">
        <f aca="false">SUM(F144:H144)</f>
        <v>0</v>
      </c>
      <c r="J144" s="62"/>
      <c r="K144" s="62"/>
      <c r="L144" s="62"/>
      <c r="M144" s="63" t="n">
        <f aca="false">SUM(J144:L144)</f>
        <v>0</v>
      </c>
      <c r="N144" s="62"/>
      <c r="O144" s="62"/>
      <c r="P144" s="62"/>
      <c r="Q144" s="63" t="n">
        <f aca="false">SUM(N144:P144)</f>
        <v>0</v>
      </c>
      <c r="R144" s="62"/>
      <c r="S144" s="62"/>
      <c r="T144" s="62"/>
      <c r="U144" s="63" t="n">
        <f aca="false">SUM(R144:T144)</f>
        <v>0</v>
      </c>
      <c r="V144" s="63" t="n">
        <f aca="false">E144-I144-M144-Q144-U144</f>
        <v>0</v>
      </c>
    </row>
    <row r="145" customFormat="false" ht="12.75" hidden="false" customHeight="false" outlineLevel="0" collapsed="false">
      <c r="A145" s="4" t="n">
        <v>1</v>
      </c>
      <c r="B145" s="52"/>
      <c r="C145" s="108"/>
      <c r="D145" s="6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</row>
    <row r="146" customFormat="false" ht="38.25" hidden="false" customHeight="false" outlineLevel="0" collapsed="false">
      <c r="A146" s="4" t="n">
        <v>1</v>
      </c>
      <c r="B146" s="47"/>
      <c r="C146" s="100" t="s">
        <v>232</v>
      </c>
      <c r="D146" s="101"/>
      <c r="E146" s="109"/>
      <c r="F146" s="109"/>
      <c r="G146" s="109"/>
      <c r="H146" s="109"/>
      <c r="I146" s="110" t="n">
        <f aca="false">SUM(F146:H146)</f>
        <v>0</v>
      </c>
      <c r="J146" s="109"/>
      <c r="K146" s="109"/>
      <c r="L146" s="109"/>
      <c r="M146" s="110" t="n">
        <f aca="false">SUM(J146:L146)</f>
        <v>0</v>
      </c>
      <c r="N146" s="109"/>
      <c r="O146" s="109"/>
      <c r="P146" s="109"/>
      <c r="Q146" s="110" t="n">
        <f aca="false">SUM(N146:P146)</f>
        <v>0</v>
      </c>
      <c r="R146" s="109"/>
      <c r="S146" s="109"/>
      <c r="T146" s="109"/>
      <c r="U146" s="110" t="n">
        <f aca="false">SUM(R146:T146)</f>
        <v>0</v>
      </c>
      <c r="V146" s="110" t="n">
        <f aca="false">E146-I146-M146-Q146-U146</f>
        <v>0</v>
      </c>
    </row>
    <row r="147" customFormat="false" ht="12.75" hidden="false" customHeight="false" outlineLevel="0" collapsed="false">
      <c r="A147" s="4" t="n">
        <v>1</v>
      </c>
      <c r="B147" s="52"/>
      <c r="C147" s="103"/>
      <c r="D147" s="54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2.75" hidden="false" customHeight="false" outlineLevel="0" collapsed="false">
      <c r="A148" s="4" t="n">
        <v>1</v>
      </c>
      <c r="B148" s="111"/>
      <c r="C148" s="48" t="s">
        <v>233</v>
      </c>
      <c r="D148" s="49" t="s">
        <v>234</v>
      </c>
      <c r="E148" s="50" t="n">
        <f aca="false">E14-E54+E107</f>
        <v>0</v>
      </c>
      <c r="F148" s="50" t="n">
        <f aca="false">F14-F54+F107</f>
        <v>0</v>
      </c>
      <c r="G148" s="50" t="n">
        <f aca="false">G14-G54+G107</f>
        <v>0</v>
      </c>
      <c r="H148" s="50" t="n">
        <f aca="false">H14-H54+H107</f>
        <v>0</v>
      </c>
      <c r="I148" s="50" t="n">
        <f aca="false">I14-I54+I107</f>
        <v>0</v>
      </c>
      <c r="J148" s="50" t="n">
        <f aca="false">J14-J54+J107</f>
        <v>0</v>
      </c>
      <c r="K148" s="50" t="n">
        <f aca="false">K14-K54+K107</f>
        <v>0</v>
      </c>
      <c r="L148" s="50" t="n">
        <f aca="false">L14-L54+L107</f>
        <v>0</v>
      </c>
      <c r="M148" s="50" t="n">
        <f aca="false">M14-M54+M107</f>
        <v>0</v>
      </c>
      <c r="N148" s="50" t="n">
        <f aca="false">N14-N54+N107</f>
        <v>0</v>
      </c>
      <c r="O148" s="50" t="n">
        <f aca="false">O14-O54+O107</f>
        <v>0</v>
      </c>
      <c r="P148" s="50" t="n">
        <f aca="false">P14-P54+P107</f>
        <v>0</v>
      </c>
      <c r="Q148" s="50" t="n">
        <f aca="false">Q14-Q54+Q107</f>
        <v>0</v>
      </c>
      <c r="R148" s="50" t="n">
        <f aca="false">R14-R54+R107</f>
        <v>0</v>
      </c>
      <c r="S148" s="50" t="n">
        <f aca="false">S14-S54+S107</f>
        <v>0</v>
      </c>
      <c r="T148" s="50" t="n">
        <f aca="false">T14-T54+T107</f>
        <v>0</v>
      </c>
      <c r="U148" s="50" t="n">
        <f aca="false">U14-U54+U107</f>
        <v>0</v>
      </c>
      <c r="V148" s="50" t="n">
        <f aca="false">E148-I148-M148-Q148-U148</f>
        <v>0</v>
      </c>
    </row>
    <row r="149" customFormat="false" ht="12.75" hidden="false" customHeight="false" outlineLevel="0" collapsed="false">
      <c r="A149" s="4" t="n">
        <v>1</v>
      </c>
      <c r="B149" s="72"/>
      <c r="C149" s="103"/>
      <c r="D149" s="65"/>
      <c r="E149" s="112" t="n">
        <f aca="false">ROUND(E148,0)+ROUND(E150,0)</f>
        <v>0</v>
      </c>
      <c r="F149" s="112" t="n">
        <f aca="false">ROUND(F148,0)+ROUND(F150,0)</f>
        <v>0</v>
      </c>
      <c r="G149" s="112" t="n">
        <f aca="false">ROUND(G148,0)+ROUND(G150,0)</f>
        <v>0</v>
      </c>
      <c r="H149" s="112" t="n">
        <f aca="false">ROUND(H148,0)+ROUND(H150,0)</f>
        <v>0</v>
      </c>
      <c r="I149" s="112" t="n">
        <f aca="false">ROUND(I148,0)+ROUND(I150,0)</f>
        <v>0</v>
      </c>
      <c r="J149" s="112" t="n">
        <f aca="false">ROUND(J148,0)+ROUND(J150,0)</f>
        <v>0</v>
      </c>
      <c r="K149" s="112" t="n">
        <f aca="false">ROUND(K148,0)+ROUND(K150,0)</f>
        <v>0</v>
      </c>
      <c r="L149" s="112" t="n">
        <f aca="false">ROUND(L148,0)+ROUND(L150,0)</f>
        <v>0</v>
      </c>
      <c r="M149" s="112" t="n">
        <f aca="false">ROUND(M148,0)+ROUND(M150,0)</f>
        <v>0</v>
      </c>
      <c r="N149" s="112" t="n">
        <f aca="false">ROUND(N148,0)+ROUND(N150,0)</f>
        <v>0</v>
      </c>
      <c r="O149" s="112" t="n">
        <f aca="false">ROUND(O148,0)+ROUND(O150,0)</f>
        <v>0</v>
      </c>
      <c r="P149" s="112" t="n">
        <f aca="false">ROUND(P148,0)+ROUND(P150,0)</f>
        <v>0</v>
      </c>
      <c r="Q149" s="112" t="n">
        <f aca="false">ROUND(Q148,0)+ROUND(Q150,0)</f>
        <v>0</v>
      </c>
      <c r="R149" s="112" t="n">
        <f aca="false">ROUND(R148,0)+ROUND(R150,0)</f>
        <v>0</v>
      </c>
      <c r="S149" s="112" t="n">
        <f aca="false">ROUND(S148,0)+ROUND(S150,0)</f>
        <v>0</v>
      </c>
      <c r="T149" s="112" t="n">
        <f aca="false">ROUND(T148,0)+ROUND(T150,0)</f>
        <v>0</v>
      </c>
      <c r="U149" s="112" t="n">
        <f aca="false">ROUND(U148,0)+ROUND(U150,0)</f>
        <v>0</v>
      </c>
      <c r="V149" s="112"/>
      <c r="W149" s="9"/>
    </row>
    <row r="150" s="81" customFormat="true" ht="12.75" hidden="false" customHeight="false" outlineLevel="0" collapsed="false">
      <c r="A150" s="96" t="n">
        <v>1</v>
      </c>
      <c r="B150" s="113"/>
      <c r="C150" s="114" t="s">
        <v>235</v>
      </c>
      <c r="D150" s="49" t="s">
        <v>236</v>
      </c>
      <c r="E150" s="115" t="n">
        <f aca="false">SUBTOTAL(9,E152:E181)</f>
        <v>0</v>
      </c>
      <c r="F150" s="115" t="n">
        <f aca="false">SUBTOTAL(9,F152:F181)</f>
        <v>0</v>
      </c>
      <c r="G150" s="115" t="n">
        <f aca="false">SUBTOTAL(9,G152:G181)</f>
        <v>0</v>
      </c>
      <c r="H150" s="115" t="n">
        <f aca="false">SUBTOTAL(9,H152:H181)</f>
        <v>0</v>
      </c>
      <c r="I150" s="115" t="n">
        <f aca="false">SUBTOTAL(9,I152:I181)</f>
        <v>0</v>
      </c>
      <c r="J150" s="115" t="n">
        <f aca="false">SUBTOTAL(9,J152:J181)</f>
        <v>0</v>
      </c>
      <c r="K150" s="115" t="n">
        <f aca="false">SUBTOTAL(9,K152:K181)</f>
        <v>0</v>
      </c>
      <c r="L150" s="115" t="n">
        <f aca="false">SUBTOTAL(9,L152:L181)</f>
        <v>0</v>
      </c>
      <c r="M150" s="115" t="n">
        <f aca="false">SUBTOTAL(9,M152:M181)</f>
        <v>0</v>
      </c>
      <c r="N150" s="115" t="n">
        <f aca="false">SUBTOTAL(9,N152:N181)</f>
        <v>0</v>
      </c>
      <c r="O150" s="115" t="n">
        <f aca="false">SUBTOTAL(9,O152:O181)</f>
        <v>0</v>
      </c>
      <c r="P150" s="115" t="n">
        <f aca="false">SUBTOTAL(9,P152:P181)</f>
        <v>0</v>
      </c>
      <c r="Q150" s="115" t="n">
        <f aca="false">SUBTOTAL(9,Q152:Q181)</f>
        <v>0</v>
      </c>
      <c r="R150" s="115" t="n">
        <f aca="false">SUBTOTAL(9,R152:R181)</f>
        <v>0</v>
      </c>
      <c r="S150" s="115" t="n">
        <f aca="false">SUBTOTAL(9,S152:S181)</f>
        <v>0</v>
      </c>
      <c r="T150" s="115" t="n">
        <f aca="false">SUBTOTAL(9,T152:T181)</f>
        <v>0</v>
      </c>
      <c r="U150" s="115" t="n">
        <f aca="false">SUBTOTAL(9,U152:U181)</f>
        <v>0</v>
      </c>
      <c r="V150" s="115" t="n">
        <f aca="false">E150-I150-M150-Q150-U150</f>
        <v>0</v>
      </c>
    </row>
    <row r="151" s="81" customFormat="true" ht="12.75" hidden="false" customHeight="false" outlineLevel="0" collapsed="false">
      <c r="A151" s="96" t="n">
        <v>1</v>
      </c>
      <c r="B151" s="116"/>
      <c r="C151" s="117"/>
      <c r="D151" s="118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</row>
    <row r="152" s="81" customFormat="true" ht="12.75" hidden="false" customHeight="false" outlineLevel="0" collapsed="false">
      <c r="A152" s="56" t="n">
        <f aca="false">IF(MAX(E152:W152)=0,IF(MIN(E152:W152)=0,3,2),2)</f>
        <v>3</v>
      </c>
      <c r="B152" s="116"/>
      <c r="C152" s="95" t="s">
        <v>237</v>
      </c>
      <c r="D152" s="118" t="s">
        <v>238</v>
      </c>
      <c r="E152" s="120" t="n">
        <f aca="false">SUBTOTAL(9,E153:E154)</f>
        <v>0</v>
      </c>
      <c r="F152" s="120" t="n">
        <f aca="false">SUBTOTAL(9,F153:F154)</f>
        <v>0</v>
      </c>
      <c r="G152" s="120" t="n">
        <f aca="false">SUBTOTAL(9,G153:G154)</f>
        <v>0</v>
      </c>
      <c r="H152" s="120" t="n">
        <f aca="false">SUBTOTAL(9,H153:H154)</f>
        <v>0</v>
      </c>
      <c r="I152" s="120" t="n">
        <f aca="false">SUBTOTAL(9,I153:I154)</f>
        <v>0</v>
      </c>
      <c r="J152" s="120" t="n">
        <f aca="false">SUBTOTAL(9,J153:J154)</f>
        <v>0</v>
      </c>
      <c r="K152" s="120" t="n">
        <f aca="false">SUBTOTAL(9,K153:K154)</f>
        <v>0</v>
      </c>
      <c r="L152" s="120" t="n">
        <f aca="false">SUBTOTAL(9,L153:L154)</f>
        <v>0</v>
      </c>
      <c r="M152" s="120" t="n">
        <f aca="false">SUBTOTAL(9,M153:M154)</f>
        <v>0</v>
      </c>
      <c r="N152" s="120" t="n">
        <f aca="false">SUBTOTAL(9,N153:N154)</f>
        <v>0</v>
      </c>
      <c r="O152" s="120" t="n">
        <f aca="false">SUBTOTAL(9,O153:O154)</f>
        <v>0</v>
      </c>
      <c r="P152" s="120" t="n">
        <f aca="false">SUBTOTAL(9,P153:P154)</f>
        <v>0</v>
      </c>
      <c r="Q152" s="120" t="n">
        <f aca="false">SUBTOTAL(9,Q153:Q154)</f>
        <v>0</v>
      </c>
      <c r="R152" s="120" t="n">
        <f aca="false">SUBTOTAL(9,R153:R154)</f>
        <v>0</v>
      </c>
      <c r="S152" s="120" t="n">
        <f aca="false">SUBTOTAL(9,S153:S154)</f>
        <v>0</v>
      </c>
      <c r="T152" s="120" t="n">
        <f aca="false">SUBTOTAL(9,T153:T154)</f>
        <v>0</v>
      </c>
      <c r="U152" s="120" t="n">
        <f aca="false">SUBTOTAL(9,U153:U154)</f>
        <v>0</v>
      </c>
      <c r="V152" s="120" t="n">
        <f aca="false">E152-I152-M152-Q152-U152</f>
        <v>0</v>
      </c>
    </row>
    <row r="153" s="81" customFormat="true" ht="12.75" hidden="false" customHeight="false" outlineLevel="0" collapsed="false">
      <c r="A153" s="56" t="n">
        <f aca="false">IF(MAX(E153:W153)=0,IF(MIN(E153:W153)=0,3,2),2)</f>
        <v>3</v>
      </c>
      <c r="B153" s="116"/>
      <c r="C153" s="99" t="s">
        <v>239</v>
      </c>
      <c r="D153" s="118"/>
      <c r="E153" s="62"/>
      <c r="F153" s="62"/>
      <c r="G153" s="62"/>
      <c r="H153" s="62"/>
      <c r="I153" s="63" t="n">
        <f aca="false">SUM(F153:H153)</f>
        <v>0</v>
      </c>
      <c r="J153" s="62"/>
      <c r="K153" s="62"/>
      <c r="L153" s="62"/>
      <c r="M153" s="63" t="n">
        <f aca="false">SUM(J153:L153)</f>
        <v>0</v>
      </c>
      <c r="N153" s="62"/>
      <c r="O153" s="62"/>
      <c r="P153" s="62"/>
      <c r="Q153" s="63" t="n">
        <f aca="false">SUM(N153:P153)</f>
        <v>0</v>
      </c>
      <c r="R153" s="62"/>
      <c r="S153" s="62"/>
      <c r="T153" s="62"/>
      <c r="U153" s="63" t="n">
        <f aca="false">SUM(R153:T153)</f>
        <v>0</v>
      </c>
      <c r="V153" s="63" t="n">
        <f aca="false">E153-I153-M153-Q153-U153</f>
        <v>0</v>
      </c>
    </row>
    <row r="154" s="81" customFormat="true" ht="12.75" hidden="false" customHeight="false" outlineLevel="0" collapsed="false">
      <c r="A154" s="56" t="n">
        <f aca="false">IF(MAX(E154:W154)=0,IF(MIN(E154:W154)=0,3,2),2)</f>
        <v>3</v>
      </c>
      <c r="B154" s="116"/>
      <c r="C154" s="99" t="s">
        <v>240</v>
      </c>
      <c r="D154" s="118"/>
      <c r="E154" s="62"/>
      <c r="F154" s="62"/>
      <c r="G154" s="62"/>
      <c r="H154" s="62"/>
      <c r="I154" s="63" t="n">
        <f aca="false">SUM(F154:H154)</f>
        <v>0</v>
      </c>
      <c r="J154" s="62"/>
      <c r="K154" s="62"/>
      <c r="L154" s="62"/>
      <c r="M154" s="63" t="n">
        <f aca="false">SUM(J154:L154)</f>
        <v>0</v>
      </c>
      <c r="N154" s="62"/>
      <c r="O154" s="62"/>
      <c r="P154" s="62"/>
      <c r="Q154" s="63" t="n">
        <f aca="false">SUM(N154:P154)</f>
        <v>0</v>
      </c>
      <c r="R154" s="62"/>
      <c r="S154" s="62"/>
      <c r="T154" s="62"/>
      <c r="U154" s="63" t="n">
        <f aca="false">SUM(R154:T154)</f>
        <v>0</v>
      </c>
      <c r="V154" s="63" t="n">
        <f aca="false">E154-I154-M154-Q154-U154</f>
        <v>0</v>
      </c>
    </row>
    <row r="155" s="81" customFormat="true" ht="12.75" hidden="false" customHeight="false" outlineLevel="0" collapsed="false">
      <c r="A155" s="56" t="n">
        <f aca="false">IF(MAX(E155:W155)=0,IF(MIN(E155:W155)=0,3,2),2)</f>
        <v>3</v>
      </c>
      <c r="B155" s="116"/>
      <c r="C155" s="95" t="s">
        <v>241</v>
      </c>
      <c r="D155" s="118" t="s">
        <v>242</v>
      </c>
      <c r="E155" s="62"/>
      <c r="F155" s="62"/>
      <c r="G155" s="62"/>
      <c r="H155" s="62"/>
      <c r="I155" s="63" t="n">
        <f aca="false">SUM(F155:H155)</f>
        <v>0</v>
      </c>
      <c r="J155" s="62"/>
      <c r="K155" s="62"/>
      <c r="L155" s="62"/>
      <c r="M155" s="63" t="n">
        <f aca="false">SUM(J155:L155)</f>
        <v>0</v>
      </c>
      <c r="N155" s="62"/>
      <c r="O155" s="62"/>
      <c r="P155" s="62"/>
      <c r="Q155" s="63" t="n">
        <f aca="false">SUM(N155:P155)</f>
        <v>0</v>
      </c>
      <c r="R155" s="62"/>
      <c r="S155" s="62"/>
      <c r="T155" s="62"/>
      <c r="U155" s="63" t="n">
        <f aca="false">SUM(R155:T155)</f>
        <v>0</v>
      </c>
      <c r="V155" s="63" t="n">
        <f aca="false">E155-I155-M155-Q155-U155</f>
        <v>0</v>
      </c>
    </row>
    <row r="156" s="81" customFormat="true" ht="12.75" hidden="false" customHeight="false" outlineLevel="0" collapsed="false">
      <c r="A156" s="56" t="n">
        <f aca="false">IF(MAX(E156:W156)=0,IF(MIN(E156:W156)=0,3,2),2)</f>
        <v>3</v>
      </c>
      <c r="B156" s="116"/>
      <c r="C156" s="95" t="s">
        <v>243</v>
      </c>
      <c r="D156" s="118" t="s">
        <v>244</v>
      </c>
      <c r="E156" s="62"/>
      <c r="F156" s="62"/>
      <c r="G156" s="62"/>
      <c r="H156" s="62"/>
      <c r="I156" s="63" t="n">
        <f aca="false">SUM(F156:H156)</f>
        <v>0</v>
      </c>
      <c r="J156" s="62"/>
      <c r="K156" s="62"/>
      <c r="L156" s="62"/>
      <c r="M156" s="63" t="n">
        <f aca="false">SUM(J156:L156)</f>
        <v>0</v>
      </c>
      <c r="N156" s="62"/>
      <c r="O156" s="62"/>
      <c r="P156" s="62"/>
      <c r="Q156" s="63" t="n">
        <f aca="false">SUM(N156:P156)</f>
        <v>0</v>
      </c>
      <c r="R156" s="62"/>
      <c r="S156" s="62"/>
      <c r="T156" s="62"/>
      <c r="U156" s="63" t="n">
        <f aca="false">SUM(R156:T156)</f>
        <v>0</v>
      </c>
      <c r="V156" s="63" t="n">
        <f aca="false">E156-I156-M156-Q156-U156</f>
        <v>0</v>
      </c>
    </row>
    <row r="157" s="81" customFormat="true" ht="12.75" hidden="false" customHeight="false" outlineLevel="0" collapsed="false">
      <c r="A157" s="56" t="n">
        <f aca="false">IF(MAX(E157:W157)=0,IF(MIN(E157:W157)=0,3,2),2)</f>
        <v>3</v>
      </c>
      <c r="B157" s="116"/>
      <c r="C157" s="95" t="s">
        <v>245</v>
      </c>
      <c r="D157" s="118" t="s">
        <v>246</v>
      </c>
      <c r="E157" s="62"/>
      <c r="F157" s="62"/>
      <c r="G157" s="62"/>
      <c r="H157" s="62"/>
      <c r="I157" s="63" t="n">
        <f aca="false">SUM(F157:H157)</f>
        <v>0</v>
      </c>
      <c r="J157" s="62"/>
      <c r="K157" s="62"/>
      <c r="L157" s="62"/>
      <c r="M157" s="63" t="n">
        <f aca="false">SUM(J157:L157)</f>
        <v>0</v>
      </c>
      <c r="N157" s="62"/>
      <c r="O157" s="62"/>
      <c r="P157" s="62"/>
      <c r="Q157" s="63" t="n">
        <f aca="false">SUM(N157:P157)</f>
        <v>0</v>
      </c>
      <c r="R157" s="62"/>
      <c r="S157" s="62"/>
      <c r="T157" s="62"/>
      <c r="U157" s="63" t="n">
        <f aca="false">SUM(R157:T157)</f>
        <v>0</v>
      </c>
      <c r="V157" s="63" t="n">
        <f aca="false">E157-I157-M157-Q157-U157</f>
        <v>0</v>
      </c>
    </row>
    <row r="158" s="81" customFormat="true" ht="12.75" hidden="false" customHeight="false" outlineLevel="0" collapsed="false">
      <c r="A158" s="56" t="n">
        <f aca="false">IF(MAX(E158:W158)=0,IF(MIN(E158:W158)=0,3,2),2)</f>
        <v>3</v>
      </c>
      <c r="B158" s="121"/>
      <c r="C158" s="95" t="s">
        <v>247</v>
      </c>
      <c r="D158" s="118" t="s">
        <v>248</v>
      </c>
      <c r="E158" s="62"/>
      <c r="F158" s="62"/>
      <c r="G158" s="62"/>
      <c r="H158" s="62"/>
      <c r="I158" s="63" t="n">
        <f aca="false">SUM(F158:H158)</f>
        <v>0</v>
      </c>
      <c r="J158" s="62"/>
      <c r="K158" s="62"/>
      <c r="L158" s="62"/>
      <c r="M158" s="63" t="n">
        <f aca="false">SUM(J158:L158)</f>
        <v>0</v>
      </c>
      <c r="N158" s="62"/>
      <c r="O158" s="62"/>
      <c r="P158" s="62"/>
      <c r="Q158" s="63" t="n">
        <f aca="false">SUM(N158:P158)</f>
        <v>0</v>
      </c>
      <c r="R158" s="62"/>
      <c r="S158" s="62"/>
      <c r="T158" s="62"/>
      <c r="U158" s="63" t="n">
        <f aca="false">SUM(R158:T158)</f>
        <v>0</v>
      </c>
      <c r="V158" s="63" t="n">
        <f aca="false">E158-I158-M158-Q158-U158</f>
        <v>0</v>
      </c>
    </row>
    <row r="159" s="81" customFormat="true" ht="25.5" hidden="false" customHeight="false" outlineLevel="0" collapsed="false">
      <c r="A159" s="56" t="n">
        <f aca="false">IF(MAX(E159:W159)=0,IF(MIN(E159:W159)=0,3,2),2)</f>
        <v>3</v>
      </c>
      <c r="B159" s="116"/>
      <c r="C159" s="95" t="s">
        <v>249</v>
      </c>
      <c r="D159" s="118" t="s">
        <v>250</v>
      </c>
      <c r="E159" s="62"/>
      <c r="F159" s="62"/>
      <c r="G159" s="62"/>
      <c r="H159" s="62"/>
      <c r="I159" s="63" t="n">
        <f aca="false">SUM(F159:H159)</f>
        <v>0</v>
      </c>
      <c r="J159" s="62"/>
      <c r="K159" s="62"/>
      <c r="L159" s="62"/>
      <c r="M159" s="63" t="n">
        <f aca="false">SUM(J159:L159)</f>
        <v>0</v>
      </c>
      <c r="N159" s="62"/>
      <c r="O159" s="62"/>
      <c r="P159" s="62"/>
      <c r="Q159" s="63" t="n">
        <f aca="false">SUM(N159:P159)</f>
        <v>0</v>
      </c>
      <c r="R159" s="62"/>
      <c r="S159" s="62"/>
      <c r="T159" s="62"/>
      <c r="U159" s="63" t="n">
        <f aca="false">SUM(R159:T159)</f>
        <v>0</v>
      </c>
      <c r="V159" s="63" t="n">
        <f aca="false">E159-I159-M159-Q159-U159</f>
        <v>0</v>
      </c>
    </row>
    <row r="160" s="81" customFormat="true" ht="12.75" hidden="false" customHeight="false" outlineLevel="0" collapsed="false">
      <c r="A160" s="56" t="n">
        <f aca="false">IF(MAX(E160:W160)=0,IF(MIN(E160:W160)=0,3,2),2)</f>
        <v>3</v>
      </c>
      <c r="B160" s="116"/>
      <c r="C160" s="95" t="s">
        <v>251</v>
      </c>
      <c r="D160" s="118" t="s">
        <v>252</v>
      </c>
      <c r="E160" s="62"/>
      <c r="F160" s="62"/>
      <c r="G160" s="62"/>
      <c r="H160" s="62"/>
      <c r="I160" s="63" t="n">
        <f aca="false">SUM(F160:H160)</f>
        <v>0</v>
      </c>
      <c r="J160" s="62"/>
      <c r="K160" s="62"/>
      <c r="L160" s="62"/>
      <c r="M160" s="63" t="n">
        <f aca="false">SUM(J160:L160)</f>
        <v>0</v>
      </c>
      <c r="N160" s="62"/>
      <c r="O160" s="62"/>
      <c r="P160" s="62"/>
      <c r="Q160" s="63" t="n">
        <f aca="false">SUM(N160:P160)</f>
        <v>0</v>
      </c>
      <c r="R160" s="62"/>
      <c r="S160" s="62"/>
      <c r="T160" s="62"/>
      <c r="U160" s="63" t="n">
        <f aca="false">SUM(R160:T160)</f>
        <v>0</v>
      </c>
      <c r="V160" s="63" t="n">
        <f aca="false">E160-I160-M160-Q160-U160</f>
        <v>0</v>
      </c>
    </row>
    <row r="161" s="81" customFormat="true" ht="12.75" hidden="false" customHeight="false" outlineLevel="0" collapsed="false">
      <c r="A161" s="56" t="n">
        <f aca="false">IF(MAX(E161:W161)=0,IF(MIN(E161:W161)=0,3,2),2)</f>
        <v>3</v>
      </c>
      <c r="B161" s="122"/>
      <c r="C161" s="95" t="s">
        <v>253</v>
      </c>
      <c r="D161" s="123" t="s">
        <v>254</v>
      </c>
      <c r="E161" s="62"/>
      <c r="F161" s="62"/>
      <c r="G161" s="62"/>
      <c r="H161" s="62"/>
      <c r="I161" s="63" t="n">
        <f aca="false">SUM(F161:H161)</f>
        <v>0</v>
      </c>
      <c r="J161" s="62"/>
      <c r="K161" s="62"/>
      <c r="L161" s="62"/>
      <c r="M161" s="63" t="n">
        <f aca="false">SUM(J161:L161)</f>
        <v>0</v>
      </c>
      <c r="N161" s="62"/>
      <c r="O161" s="62"/>
      <c r="P161" s="62"/>
      <c r="Q161" s="63" t="n">
        <f aca="false">SUM(N161:P161)</f>
        <v>0</v>
      </c>
      <c r="R161" s="62"/>
      <c r="S161" s="62"/>
      <c r="T161" s="62"/>
      <c r="U161" s="63" t="n">
        <f aca="false">SUM(R161:T161)</f>
        <v>0</v>
      </c>
      <c r="V161" s="63" t="n">
        <f aca="false">E161-I161-M161-Q161-U161</f>
        <v>0</v>
      </c>
    </row>
    <row r="162" s="81" customFormat="true" ht="12.75" hidden="false" customHeight="false" outlineLevel="0" collapsed="false">
      <c r="A162" s="56" t="n">
        <f aca="false">IF(MAX(E162:W162)=0,IF(MIN(E162:W162)=0,3,2),2)</f>
        <v>3</v>
      </c>
      <c r="B162" s="124"/>
      <c r="C162" s="125" t="s">
        <v>255</v>
      </c>
      <c r="D162" s="126" t="s">
        <v>256</v>
      </c>
      <c r="E162" s="120" t="n">
        <f aca="false">SUBTOTAL(9,E163:E164)</f>
        <v>0</v>
      </c>
      <c r="F162" s="120" t="n">
        <f aca="false">SUBTOTAL(9,F163:F164)</f>
        <v>0</v>
      </c>
      <c r="G162" s="120" t="n">
        <f aca="false">SUBTOTAL(9,G163:G164)</f>
        <v>0</v>
      </c>
      <c r="H162" s="120" t="n">
        <f aca="false">SUBTOTAL(9,H163:H164)</f>
        <v>0</v>
      </c>
      <c r="I162" s="120" t="n">
        <f aca="false">SUBTOTAL(9,I163:I164)</f>
        <v>0</v>
      </c>
      <c r="J162" s="120" t="n">
        <f aca="false">SUBTOTAL(9,J163:J164)</f>
        <v>0</v>
      </c>
      <c r="K162" s="120" t="n">
        <f aca="false">SUBTOTAL(9,K163:K164)</f>
        <v>0</v>
      </c>
      <c r="L162" s="120" t="n">
        <f aca="false">SUBTOTAL(9,L163:L164)</f>
        <v>0</v>
      </c>
      <c r="M162" s="120" t="n">
        <f aca="false">SUBTOTAL(9,M163:M164)</f>
        <v>0</v>
      </c>
      <c r="N162" s="120" t="n">
        <f aca="false">SUBTOTAL(9,N163:N164)</f>
        <v>0</v>
      </c>
      <c r="O162" s="120" t="n">
        <f aca="false">SUBTOTAL(9,O163:O164)</f>
        <v>0</v>
      </c>
      <c r="P162" s="120" t="n">
        <f aca="false">SUBTOTAL(9,P163:P164)</f>
        <v>0</v>
      </c>
      <c r="Q162" s="120" t="n">
        <f aca="false">SUBTOTAL(9,Q163:Q164)</f>
        <v>0</v>
      </c>
      <c r="R162" s="120" t="n">
        <f aca="false">SUBTOTAL(9,R163:R164)</f>
        <v>0</v>
      </c>
      <c r="S162" s="120" t="n">
        <f aca="false">SUBTOTAL(9,S163:S164)</f>
        <v>0</v>
      </c>
      <c r="T162" s="120" t="n">
        <f aca="false">SUBTOTAL(9,T163:T164)</f>
        <v>0</v>
      </c>
      <c r="U162" s="120" t="n">
        <f aca="false">SUBTOTAL(9,U163:U164)</f>
        <v>0</v>
      </c>
      <c r="V162" s="120" t="n">
        <f aca="false">E162-I162-M162-Q162-U162</f>
        <v>0</v>
      </c>
    </row>
    <row r="163" s="81" customFormat="true" ht="12.75" hidden="false" customHeight="false" outlineLevel="0" collapsed="false">
      <c r="A163" s="56" t="n">
        <f aca="false">IF(MAX(E163:W163)=0,IF(MIN(E163:W163)=0,3,2),2)</f>
        <v>3</v>
      </c>
      <c r="B163" s="124"/>
      <c r="C163" s="127" t="s">
        <v>257</v>
      </c>
      <c r="D163" s="126" t="s">
        <v>258</v>
      </c>
      <c r="E163" s="62"/>
      <c r="F163" s="62"/>
      <c r="G163" s="62"/>
      <c r="H163" s="62"/>
      <c r="I163" s="63" t="n">
        <f aca="false">SUM(F163:H163)</f>
        <v>0</v>
      </c>
      <c r="J163" s="62"/>
      <c r="K163" s="62"/>
      <c r="L163" s="62"/>
      <c r="M163" s="63" t="n">
        <f aca="false">SUM(J163:L163)</f>
        <v>0</v>
      </c>
      <c r="N163" s="62"/>
      <c r="O163" s="62"/>
      <c r="P163" s="62"/>
      <c r="Q163" s="63" t="n">
        <f aca="false">SUM(N163:P163)</f>
        <v>0</v>
      </c>
      <c r="R163" s="62"/>
      <c r="S163" s="62"/>
      <c r="T163" s="62"/>
      <c r="U163" s="63" t="n">
        <f aca="false">SUM(R163:T163)</f>
        <v>0</v>
      </c>
      <c r="V163" s="63" t="n">
        <f aca="false">E163-I163-M163-Q163-U163</f>
        <v>0</v>
      </c>
    </row>
    <row r="164" s="81" customFormat="true" ht="12.75" hidden="false" customHeight="false" outlineLevel="0" collapsed="false">
      <c r="A164" s="56" t="n">
        <f aca="false">IF(MAX(E164:W164)=0,IF(MIN(E164:W164)=0,3,2),2)</f>
        <v>3</v>
      </c>
      <c r="B164" s="124"/>
      <c r="C164" s="127" t="s">
        <v>259</v>
      </c>
      <c r="D164" s="126" t="s">
        <v>260</v>
      </c>
      <c r="E164" s="62"/>
      <c r="F164" s="62"/>
      <c r="G164" s="62"/>
      <c r="H164" s="62"/>
      <c r="I164" s="63" t="n">
        <f aca="false">SUM(F164:H164)</f>
        <v>0</v>
      </c>
      <c r="J164" s="62"/>
      <c r="K164" s="62"/>
      <c r="L164" s="62"/>
      <c r="M164" s="63" t="n">
        <f aca="false">SUM(J164:L164)</f>
        <v>0</v>
      </c>
      <c r="N164" s="62"/>
      <c r="O164" s="62"/>
      <c r="P164" s="62"/>
      <c r="Q164" s="63" t="n">
        <f aca="false">SUM(N164:P164)</f>
        <v>0</v>
      </c>
      <c r="R164" s="62"/>
      <c r="S164" s="62"/>
      <c r="T164" s="62"/>
      <c r="U164" s="63" t="n">
        <f aca="false">SUM(R164:T164)</f>
        <v>0</v>
      </c>
      <c r="V164" s="63" t="n">
        <f aca="false">E164-I164-M164-Q164-U164</f>
        <v>0</v>
      </c>
    </row>
    <row r="165" s="81" customFormat="true" ht="12.75" hidden="false" customHeight="false" outlineLevel="0" collapsed="false">
      <c r="A165" s="56" t="n">
        <f aca="false">IF(MAX(E165:W165)=0,IF(MIN(E165:W165)=0,3,2),2)</f>
        <v>3</v>
      </c>
      <c r="B165" s="124"/>
      <c r="C165" s="125" t="s">
        <v>261</v>
      </c>
      <c r="D165" s="126" t="s">
        <v>262</v>
      </c>
      <c r="E165" s="120" t="n">
        <f aca="false">SUBTOTAL(9,E166:E167)</f>
        <v>0</v>
      </c>
      <c r="F165" s="120" t="n">
        <f aca="false">SUBTOTAL(9,F166:F167)</f>
        <v>0</v>
      </c>
      <c r="G165" s="120" t="n">
        <f aca="false">SUBTOTAL(9,G166:G167)</f>
        <v>0</v>
      </c>
      <c r="H165" s="120" t="n">
        <f aca="false">SUBTOTAL(9,H166:H167)</f>
        <v>0</v>
      </c>
      <c r="I165" s="120" t="n">
        <f aca="false">SUBTOTAL(9,I166:I167)</f>
        <v>0</v>
      </c>
      <c r="J165" s="120" t="n">
        <f aca="false">SUBTOTAL(9,J166:J167)</f>
        <v>0</v>
      </c>
      <c r="K165" s="120" t="n">
        <f aca="false">SUBTOTAL(9,K166:K167)</f>
        <v>0</v>
      </c>
      <c r="L165" s="120" t="n">
        <f aca="false">SUBTOTAL(9,L166:L167)</f>
        <v>0</v>
      </c>
      <c r="M165" s="120" t="n">
        <f aca="false">SUBTOTAL(9,M166:M167)</f>
        <v>0</v>
      </c>
      <c r="N165" s="120" t="n">
        <f aca="false">SUBTOTAL(9,N166:N167)</f>
        <v>0</v>
      </c>
      <c r="O165" s="120" t="n">
        <f aca="false">SUBTOTAL(9,O166:O167)</f>
        <v>0</v>
      </c>
      <c r="P165" s="120" t="n">
        <f aca="false">SUBTOTAL(9,P166:P167)</f>
        <v>0</v>
      </c>
      <c r="Q165" s="120" t="n">
        <f aca="false">SUBTOTAL(9,Q166:Q167)</f>
        <v>0</v>
      </c>
      <c r="R165" s="120" t="n">
        <f aca="false">SUBTOTAL(9,R166:R167)</f>
        <v>0</v>
      </c>
      <c r="S165" s="120" t="n">
        <f aca="false">SUBTOTAL(9,S166:S167)</f>
        <v>0</v>
      </c>
      <c r="T165" s="120" t="n">
        <f aca="false">SUBTOTAL(9,T166:T167)</f>
        <v>0</v>
      </c>
      <c r="U165" s="120" t="n">
        <f aca="false">SUBTOTAL(9,U166:U167)</f>
        <v>0</v>
      </c>
      <c r="V165" s="120" t="n">
        <f aca="false">E165-I165-M165-Q165-U165</f>
        <v>0</v>
      </c>
    </row>
    <row r="166" s="81" customFormat="true" ht="12.75" hidden="false" customHeight="false" outlineLevel="0" collapsed="false">
      <c r="A166" s="56" t="n">
        <f aca="false">IF(MAX(E166:W166)=0,IF(MIN(E166:W166)=0,3,2),2)</f>
        <v>3</v>
      </c>
      <c r="B166" s="124"/>
      <c r="C166" s="127" t="s">
        <v>263</v>
      </c>
      <c r="D166" s="126" t="s">
        <v>264</v>
      </c>
      <c r="E166" s="62"/>
      <c r="F166" s="62"/>
      <c r="G166" s="62"/>
      <c r="H166" s="62"/>
      <c r="I166" s="63" t="n">
        <f aca="false">SUM(F166:H166)</f>
        <v>0</v>
      </c>
      <c r="J166" s="62"/>
      <c r="K166" s="62"/>
      <c r="L166" s="62"/>
      <c r="M166" s="63" t="n">
        <f aca="false">SUM(J166:L166)</f>
        <v>0</v>
      </c>
      <c r="N166" s="62"/>
      <c r="O166" s="62"/>
      <c r="P166" s="62"/>
      <c r="Q166" s="63" t="n">
        <f aca="false">SUM(N166:P166)</f>
        <v>0</v>
      </c>
      <c r="R166" s="62"/>
      <c r="S166" s="62"/>
      <c r="T166" s="62"/>
      <c r="U166" s="63" t="n">
        <f aca="false">SUM(R166:T166)</f>
        <v>0</v>
      </c>
      <c r="V166" s="63" t="n">
        <f aca="false">E166-I166-M166-Q166-U166</f>
        <v>0</v>
      </c>
    </row>
    <row r="167" s="81" customFormat="true" ht="12.75" hidden="false" customHeight="false" outlineLevel="0" collapsed="false">
      <c r="A167" s="56" t="n">
        <f aca="false">IF(MAX(E167:W167)=0,IF(MIN(E167:W167)=0,3,2),2)</f>
        <v>3</v>
      </c>
      <c r="B167" s="124"/>
      <c r="C167" s="127" t="s">
        <v>265</v>
      </c>
      <c r="D167" s="126" t="s">
        <v>266</v>
      </c>
      <c r="E167" s="62"/>
      <c r="F167" s="62"/>
      <c r="G167" s="62"/>
      <c r="H167" s="62"/>
      <c r="I167" s="63" t="n">
        <f aca="false">SUM(F167:H167)</f>
        <v>0</v>
      </c>
      <c r="J167" s="62"/>
      <c r="K167" s="62"/>
      <c r="L167" s="62"/>
      <c r="M167" s="63" t="n">
        <f aca="false">SUM(J167:L167)</f>
        <v>0</v>
      </c>
      <c r="N167" s="62"/>
      <c r="O167" s="62"/>
      <c r="P167" s="62"/>
      <c r="Q167" s="63" t="n">
        <f aca="false">SUM(N167:P167)</f>
        <v>0</v>
      </c>
      <c r="R167" s="62"/>
      <c r="S167" s="62"/>
      <c r="T167" s="62"/>
      <c r="U167" s="63" t="n">
        <f aca="false">SUM(R167:T167)</f>
        <v>0</v>
      </c>
      <c r="V167" s="63" t="n">
        <f aca="false">E167-I167-M167-Q167-U167</f>
        <v>0</v>
      </c>
    </row>
    <row r="168" s="81" customFormat="true" ht="25.5" hidden="false" customHeight="false" outlineLevel="0" collapsed="false">
      <c r="A168" s="56" t="n">
        <f aca="false">IF(MAX(E168:W168)=0,IF(MIN(E168:W168)=0,3,2),2)</f>
        <v>3</v>
      </c>
      <c r="B168" s="69"/>
      <c r="C168" s="125" t="s">
        <v>267</v>
      </c>
      <c r="D168" s="126" t="s">
        <v>268</v>
      </c>
      <c r="E168" s="62"/>
      <c r="F168" s="62"/>
      <c r="G168" s="62"/>
      <c r="H168" s="62"/>
      <c r="I168" s="63" t="n">
        <f aca="false">SUM(F168:H168)</f>
        <v>0</v>
      </c>
      <c r="J168" s="62"/>
      <c r="K168" s="62"/>
      <c r="L168" s="62"/>
      <c r="M168" s="63" t="n">
        <f aca="false">SUM(J168:L168)</f>
        <v>0</v>
      </c>
      <c r="N168" s="62"/>
      <c r="O168" s="62"/>
      <c r="P168" s="62"/>
      <c r="Q168" s="63" t="n">
        <f aca="false">SUM(N168:P168)</f>
        <v>0</v>
      </c>
      <c r="R168" s="62"/>
      <c r="S168" s="62"/>
      <c r="T168" s="62"/>
      <c r="U168" s="63" t="n">
        <f aca="false">SUM(R168:T168)</f>
        <v>0</v>
      </c>
      <c r="V168" s="63" t="n">
        <f aca="false">E168-I168-M168-Q168-U168</f>
        <v>0</v>
      </c>
    </row>
    <row r="169" s="81" customFormat="true" ht="25.5" hidden="false" customHeight="false" outlineLevel="0" collapsed="false">
      <c r="A169" s="56" t="n">
        <f aca="false">IF(MAX(E169:W169)=0,IF(MIN(E169:W169)=0,3,2),2)</f>
        <v>3</v>
      </c>
      <c r="B169" s="128"/>
      <c r="C169" s="125" t="s">
        <v>269</v>
      </c>
      <c r="D169" s="85" t="s">
        <v>270</v>
      </c>
      <c r="E169" s="120" t="n">
        <f aca="false">SUBTOTAL(9,E170:E171)</f>
        <v>0</v>
      </c>
      <c r="F169" s="120" t="n">
        <f aca="false">SUBTOTAL(9,F170:F171)</f>
        <v>0</v>
      </c>
      <c r="G169" s="120" t="n">
        <f aca="false">SUBTOTAL(9,G170:G171)</f>
        <v>0</v>
      </c>
      <c r="H169" s="120" t="n">
        <f aca="false">SUBTOTAL(9,H170:H171)</f>
        <v>0</v>
      </c>
      <c r="I169" s="120" t="n">
        <f aca="false">SUBTOTAL(9,I170:I171)</f>
        <v>0</v>
      </c>
      <c r="J169" s="120" t="n">
        <f aca="false">SUBTOTAL(9,J170:J171)</f>
        <v>0</v>
      </c>
      <c r="K169" s="120" t="n">
        <f aca="false">SUBTOTAL(9,K170:K171)</f>
        <v>0</v>
      </c>
      <c r="L169" s="120" t="n">
        <f aca="false">SUBTOTAL(9,L170:L171)</f>
        <v>0</v>
      </c>
      <c r="M169" s="120" t="n">
        <f aca="false">SUBTOTAL(9,M170:M171)</f>
        <v>0</v>
      </c>
      <c r="N169" s="120" t="n">
        <f aca="false">SUBTOTAL(9,N170:N171)</f>
        <v>0</v>
      </c>
      <c r="O169" s="120" t="n">
        <f aca="false">SUBTOTAL(9,O170:O171)</f>
        <v>0</v>
      </c>
      <c r="P169" s="120" t="n">
        <f aca="false">SUBTOTAL(9,P170:P171)</f>
        <v>0</v>
      </c>
      <c r="Q169" s="120" t="n">
        <f aca="false">SUBTOTAL(9,Q170:Q171)</f>
        <v>0</v>
      </c>
      <c r="R169" s="120" t="n">
        <f aca="false">SUBTOTAL(9,R170:R171)</f>
        <v>0</v>
      </c>
      <c r="S169" s="120" t="n">
        <f aca="false">SUBTOTAL(9,S170:S171)</f>
        <v>0</v>
      </c>
      <c r="T169" s="120" t="n">
        <f aca="false">SUBTOTAL(9,T170:T171)</f>
        <v>0</v>
      </c>
      <c r="U169" s="120" t="n">
        <f aca="false">SUBTOTAL(9,U170:U171)</f>
        <v>0</v>
      </c>
      <c r="V169" s="120" t="n">
        <f aca="false">E169-I169-M169-Q169-U169</f>
        <v>0</v>
      </c>
    </row>
    <row r="170" s="81" customFormat="true" ht="12.75" hidden="false" customHeight="false" outlineLevel="0" collapsed="false">
      <c r="A170" s="56" t="n">
        <f aca="false">IF(MAX(E170:W170)=0,IF(MIN(E170:W170)=0,3,2),2)</f>
        <v>3</v>
      </c>
      <c r="B170" s="128"/>
      <c r="C170" s="129" t="s">
        <v>271</v>
      </c>
      <c r="D170" s="89" t="s">
        <v>272</v>
      </c>
      <c r="E170" s="62"/>
      <c r="F170" s="62"/>
      <c r="G170" s="62"/>
      <c r="H170" s="62"/>
      <c r="I170" s="63" t="n">
        <f aca="false">SUM(F170:H170)</f>
        <v>0</v>
      </c>
      <c r="J170" s="62"/>
      <c r="K170" s="62"/>
      <c r="L170" s="62"/>
      <c r="M170" s="63" t="n">
        <f aca="false">SUM(J170:L170)</f>
        <v>0</v>
      </c>
      <c r="N170" s="62"/>
      <c r="O170" s="62"/>
      <c r="P170" s="62"/>
      <c r="Q170" s="63" t="n">
        <f aca="false">SUM(N170:P170)</f>
        <v>0</v>
      </c>
      <c r="R170" s="62"/>
      <c r="S170" s="62"/>
      <c r="T170" s="62"/>
      <c r="U170" s="63" t="n">
        <f aca="false">SUM(R170:T170)</f>
        <v>0</v>
      </c>
      <c r="V170" s="63" t="n">
        <f aca="false">E170-I170-M170-Q170-U170</f>
        <v>0</v>
      </c>
    </row>
    <row r="171" s="81" customFormat="true" ht="12.75" hidden="false" customHeight="false" outlineLevel="0" collapsed="false">
      <c r="A171" s="56" t="n">
        <f aca="false">IF(MAX(E171:W171)=0,IF(MIN(E171:W171)=0,3,2),2)</f>
        <v>3</v>
      </c>
      <c r="B171" s="128"/>
      <c r="C171" s="129" t="s">
        <v>273</v>
      </c>
      <c r="D171" s="89" t="s">
        <v>274</v>
      </c>
      <c r="E171" s="62"/>
      <c r="F171" s="62"/>
      <c r="G171" s="62"/>
      <c r="H171" s="62"/>
      <c r="I171" s="63" t="n">
        <f aca="false">SUM(F171:H171)</f>
        <v>0</v>
      </c>
      <c r="J171" s="62"/>
      <c r="K171" s="62"/>
      <c r="L171" s="62"/>
      <c r="M171" s="63" t="n">
        <f aca="false">SUM(J171:L171)</f>
        <v>0</v>
      </c>
      <c r="N171" s="62"/>
      <c r="O171" s="62"/>
      <c r="P171" s="62"/>
      <c r="Q171" s="63" t="n">
        <f aca="false">SUM(N171:P171)</f>
        <v>0</v>
      </c>
      <c r="R171" s="62"/>
      <c r="S171" s="62"/>
      <c r="T171" s="62"/>
      <c r="U171" s="63" t="n">
        <f aca="false">SUM(R171:T171)</f>
        <v>0</v>
      </c>
      <c r="V171" s="63" t="n">
        <f aca="false">E171-I171-M171-Q171-U171</f>
        <v>0</v>
      </c>
    </row>
    <row r="172" s="81" customFormat="true" ht="12.75" hidden="false" customHeight="false" outlineLevel="0" collapsed="false">
      <c r="A172" s="56" t="n">
        <f aca="false">IF(MAX(E172:W172)=0,IF(MIN(E172:W172)=0,3,2),2)</f>
        <v>3</v>
      </c>
      <c r="B172" s="121"/>
      <c r="C172" s="95" t="s">
        <v>275</v>
      </c>
      <c r="D172" s="118" t="s">
        <v>276</v>
      </c>
      <c r="E172" s="120" t="n">
        <f aca="false">SUBTOTAL(9,E173:E177)</f>
        <v>0</v>
      </c>
      <c r="F172" s="120" t="n">
        <f aca="false">SUBTOTAL(9,F173:F177)</f>
        <v>0</v>
      </c>
      <c r="G172" s="120" t="n">
        <f aca="false">SUBTOTAL(9,G173:G177)</f>
        <v>0</v>
      </c>
      <c r="H172" s="120" t="n">
        <f aca="false">SUBTOTAL(9,H173:H177)</f>
        <v>0</v>
      </c>
      <c r="I172" s="120" t="n">
        <f aca="false">SUBTOTAL(9,I173:I177)</f>
        <v>0</v>
      </c>
      <c r="J172" s="120" t="n">
        <f aca="false">SUBTOTAL(9,J173:J177)</f>
        <v>0</v>
      </c>
      <c r="K172" s="120" t="n">
        <f aca="false">SUBTOTAL(9,K173:K177)</f>
        <v>0</v>
      </c>
      <c r="L172" s="120" t="n">
        <f aca="false">SUBTOTAL(9,L173:L177)</f>
        <v>0</v>
      </c>
      <c r="M172" s="120" t="n">
        <f aca="false">SUBTOTAL(9,M173:M177)</f>
        <v>0</v>
      </c>
      <c r="N172" s="120" t="n">
        <f aca="false">SUBTOTAL(9,N173:N177)</f>
        <v>0</v>
      </c>
      <c r="O172" s="120" t="n">
        <f aca="false">SUBTOTAL(9,O173:O177)</f>
        <v>0</v>
      </c>
      <c r="P172" s="120" t="n">
        <f aca="false">SUBTOTAL(9,P173:P177)</f>
        <v>0</v>
      </c>
      <c r="Q172" s="120" t="n">
        <f aca="false">SUBTOTAL(9,Q173:Q177)</f>
        <v>0</v>
      </c>
      <c r="R172" s="120" t="n">
        <f aca="false">SUBTOTAL(9,R173:R177)</f>
        <v>0</v>
      </c>
      <c r="S172" s="120" t="n">
        <f aca="false">SUBTOTAL(9,S173:S177)</f>
        <v>0</v>
      </c>
      <c r="T172" s="120" t="n">
        <f aca="false">SUBTOTAL(9,T173:T177)</f>
        <v>0</v>
      </c>
      <c r="U172" s="120" t="n">
        <f aca="false">SUBTOTAL(9,U173:U177)</f>
        <v>0</v>
      </c>
      <c r="V172" s="120" t="n">
        <f aca="false">E172-I172-M172-Q172-U172</f>
        <v>0</v>
      </c>
    </row>
    <row r="173" s="81" customFormat="true" ht="12.75" hidden="false" customHeight="false" outlineLevel="0" collapsed="false">
      <c r="A173" s="56" t="n">
        <f aca="false">IF(MAX(E173:W173)=0,IF(MIN(E173:W173)=0,3,2),2)</f>
        <v>3</v>
      </c>
      <c r="B173" s="116"/>
      <c r="C173" s="99" t="s">
        <v>277</v>
      </c>
      <c r="D173" s="118"/>
      <c r="E173" s="62"/>
      <c r="F173" s="62"/>
      <c r="G173" s="62"/>
      <c r="H173" s="62"/>
      <c r="I173" s="130" t="n">
        <f aca="false">F173</f>
        <v>0</v>
      </c>
      <c r="J173" s="62"/>
      <c r="K173" s="62"/>
      <c r="L173" s="62"/>
      <c r="M173" s="130" t="n">
        <f aca="false">J173</f>
        <v>0</v>
      </c>
      <c r="N173" s="62"/>
      <c r="O173" s="62"/>
      <c r="P173" s="62"/>
      <c r="Q173" s="130" t="n">
        <f aca="false">N173</f>
        <v>0</v>
      </c>
      <c r="R173" s="62"/>
      <c r="S173" s="62"/>
      <c r="T173" s="62"/>
      <c r="U173" s="130" t="n">
        <f aca="false">R173</f>
        <v>0</v>
      </c>
      <c r="V173" s="131" t="n">
        <f aca="false">E173-F173</f>
        <v>0</v>
      </c>
    </row>
    <row r="174" s="81" customFormat="true" ht="12.75" hidden="false" customHeight="false" outlineLevel="0" collapsed="false">
      <c r="A174" s="56" t="n">
        <f aca="false">IF(MAX(E174:W174)=0,IF(MIN(E174:W174)=0,3,2),2)</f>
        <v>3</v>
      </c>
      <c r="B174" s="116"/>
      <c r="C174" s="99" t="s">
        <v>278</v>
      </c>
      <c r="D174" s="118"/>
      <c r="E174" s="62"/>
      <c r="F174" s="62"/>
      <c r="G174" s="62"/>
      <c r="H174" s="62"/>
      <c r="I174" s="130" t="n">
        <f aca="false">H174</f>
        <v>0</v>
      </c>
      <c r="J174" s="62"/>
      <c r="K174" s="62"/>
      <c r="L174" s="62"/>
      <c r="M174" s="130" t="n">
        <f aca="false">L174</f>
        <v>0</v>
      </c>
      <c r="N174" s="62"/>
      <c r="O174" s="62"/>
      <c r="P174" s="62"/>
      <c r="Q174" s="130" t="n">
        <f aca="false">P174</f>
        <v>0</v>
      </c>
      <c r="R174" s="62"/>
      <c r="S174" s="62"/>
      <c r="T174" s="62"/>
      <c r="U174" s="130" t="n">
        <f aca="false">T174</f>
        <v>0</v>
      </c>
      <c r="V174" s="131" t="n">
        <f aca="false">E174-U174</f>
        <v>0</v>
      </c>
    </row>
    <row r="175" s="81" customFormat="true" ht="12.75" hidden="false" customHeight="false" outlineLevel="0" collapsed="false">
      <c r="A175" s="56" t="n">
        <f aca="false">IF(MAX(E175:W175)=0,IF(MIN(E175:W175)=0,3,2),2)</f>
        <v>3</v>
      </c>
      <c r="B175" s="116"/>
      <c r="C175" s="99" t="s">
        <v>279</v>
      </c>
      <c r="D175" s="118"/>
      <c r="E175" s="62"/>
      <c r="F175" s="62"/>
      <c r="G175" s="62"/>
      <c r="H175" s="62"/>
      <c r="I175" s="132" t="n">
        <f aca="false">SUM(F175:H175)</f>
        <v>0</v>
      </c>
      <c r="J175" s="62"/>
      <c r="K175" s="62"/>
      <c r="L175" s="62"/>
      <c r="M175" s="132" t="n">
        <f aca="false">SUM(J175:L175)</f>
        <v>0</v>
      </c>
      <c r="N175" s="62"/>
      <c r="O175" s="62"/>
      <c r="P175" s="62"/>
      <c r="Q175" s="132" t="n">
        <f aca="false">SUM(N175:P175)</f>
        <v>0</v>
      </c>
      <c r="R175" s="62"/>
      <c r="S175" s="62"/>
      <c r="T175" s="62"/>
      <c r="U175" s="132" t="n">
        <f aca="false">SUM(R175:T175)</f>
        <v>0</v>
      </c>
      <c r="V175" s="63" t="n">
        <f aca="false">E175-I175-M175-Q175-U175</f>
        <v>0</v>
      </c>
    </row>
    <row r="176" s="81" customFormat="true" ht="25.5" hidden="false" customHeight="false" outlineLevel="0" collapsed="false">
      <c r="A176" s="56" t="n">
        <f aca="false">IF(MAX(E176:W176)=0,IF(MIN(E176:W176)=0,3,2),2)</f>
        <v>3</v>
      </c>
      <c r="B176" s="116"/>
      <c r="C176" s="99" t="s">
        <v>280</v>
      </c>
      <c r="D176" s="118"/>
      <c r="E176" s="62"/>
      <c r="F176" s="62"/>
      <c r="G176" s="62"/>
      <c r="H176" s="62"/>
      <c r="I176" s="130" t="n">
        <f aca="false">F176</f>
        <v>0</v>
      </c>
      <c r="J176" s="62"/>
      <c r="K176" s="62"/>
      <c r="L176" s="62"/>
      <c r="M176" s="130" t="n">
        <f aca="false">J176</f>
        <v>0</v>
      </c>
      <c r="N176" s="62"/>
      <c r="O176" s="62"/>
      <c r="P176" s="62"/>
      <c r="Q176" s="130" t="n">
        <f aca="false">N176</f>
        <v>0</v>
      </c>
      <c r="R176" s="62"/>
      <c r="S176" s="62"/>
      <c r="T176" s="62"/>
      <c r="U176" s="130" t="n">
        <f aca="false">R176</f>
        <v>0</v>
      </c>
      <c r="V176" s="131" t="n">
        <f aca="false">E176-F176</f>
        <v>0</v>
      </c>
    </row>
    <row r="177" s="81" customFormat="true" ht="25.5" hidden="false" customHeight="false" outlineLevel="0" collapsed="false">
      <c r="A177" s="56" t="n">
        <f aca="false">IF(MAX(E177:W177)=0,IF(MIN(E177:W177)=0,3,2),2)</f>
        <v>3</v>
      </c>
      <c r="B177" s="116"/>
      <c r="C177" s="99" t="s">
        <v>281</v>
      </c>
      <c r="D177" s="118"/>
      <c r="E177" s="62"/>
      <c r="F177" s="62"/>
      <c r="G177" s="62"/>
      <c r="H177" s="62"/>
      <c r="I177" s="130" t="n">
        <f aca="false">H177</f>
        <v>0</v>
      </c>
      <c r="J177" s="62"/>
      <c r="K177" s="62"/>
      <c r="L177" s="62"/>
      <c r="M177" s="130" t="n">
        <f aca="false">L177</f>
        <v>0</v>
      </c>
      <c r="N177" s="62"/>
      <c r="O177" s="62"/>
      <c r="P177" s="62"/>
      <c r="Q177" s="130" t="n">
        <f aca="false">P177</f>
        <v>0</v>
      </c>
      <c r="R177" s="62"/>
      <c r="S177" s="62"/>
      <c r="T177" s="62"/>
      <c r="U177" s="130" t="n">
        <f aca="false">T177</f>
        <v>0</v>
      </c>
      <c r="V177" s="131" t="n">
        <f aca="false">E177-U177</f>
        <v>0</v>
      </c>
    </row>
    <row r="178" s="81" customFormat="true" ht="25.5" hidden="false" customHeight="false" outlineLevel="0" collapsed="false">
      <c r="A178" s="56" t="n">
        <f aca="false">IF(MAX(E178:W178)=0,IF(MIN(E178:W178)=0,3,2),2)</f>
        <v>3</v>
      </c>
      <c r="B178" s="121"/>
      <c r="C178" s="95" t="s">
        <v>282</v>
      </c>
      <c r="D178" s="118" t="s">
        <v>283</v>
      </c>
      <c r="E178" s="120" t="n">
        <f aca="false">SUBTOTAL(9,E179:E180)</f>
        <v>0</v>
      </c>
      <c r="F178" s="120" t="n">
        <f aca="false">SUBTOTAL(9,F179:F180)</f>
        <v>0</v>
      </c>
      <c r="G178" s="120" t="n">
        <f aca="false">SUBTOTAL(9,G179:G180)</f>
        <v>0</v>
      </c>
      <c r="H178" s="120" t="n">
        <f aca="false">SUBTOTAL(9,H179:H180)</f>
        <v>0</v>
      </c>
      <c r="I178" s="120" t="n">
        <f aca="false">SUBTOTAL(9,I179:I180)</f>
        <v>0</v>
      </c>
      <c r="J178" s="120" t="n">
        <f aca="false">SUBTOTAL(9,J179:J180)</f>
        <v>0</v>
      </c>
      <c r="K178" s="120" t="n">
        <f aca="false">SUBTOTAL(9,K179:K180)</f>
        <v>0</v>
      </c>
      <c r="L178" s="120" t="n">
        <f aca="false">SUBTOTAL(9,L179:L180)</f>
        <v>0</v>
      </c>
      <c r="M178" s="120" t="n">
        <f aca="false">SUBTOTAL(9,M179:M180)</f>
        <v>0</v>
      </c>
      <c r="N178" s="120" t="n">
        <f aca="false">SUBTOTAL(9,N179:N180)</f>
        <v>0</v>
      </c>
      <c r="O178" s="120" t="n">
        <f aca="false">SUBTOTAL(9,O179:O180)</f>
        <v>0</v>
      </c>
      <c r="P178" s="120" t="n">
        <f aca="false">SUBTOTAL(9,P179:P180)</f>
        <v>0</v>
      </c>
      <c r="Q178" s="120" t="n">
        <f aca="false">SUBTOTAL(9,Q179:Q180)</f>
        <v>0</v>
      </c>
      <c r="R178" s="120" t="n">
        <f aca="false">SUBTOTAL(9,R179:R180)</f>
        <v>0</v>
      </c>
      <c r="S178" s="120" t="n">
        <f aca="false">SUBTOTAL(9,S179:S180)</f>
        <v>0</v>
      </c>
      <c r="T178" s="120" t="n">
        <f aca="false">SUBTOTAL(9,T179:T180)</f>
        <v>0</v>
      </c>
      <c r="U178" s="120" t="n">
        <f aca="false">SUBTOTAL(9,U179:U180)</f>
        <v>0</v>
      </c>
      <c r="V178" s="120" t="n">
        <f aca="false">E178-I178-M178-Q178-U178</f>
        <v>0</v>
      </c>
    </row>
    <row r="179" s="81" customFormat="true" ht="25.5" hidden="false" customHeight="false" outlineLevel="0" collapsed="false">
      <c r="A179" s="56" t="n">
        <f aca="false">IF(MAX(E179:W179)=0,IF(MIN(E179:W179)=0,3,2),2)</f>
        <v>3</v>
      </c>
      <c r="B179" s="116"/>
      <c r="C179" s="99" t="s">
        <v>284</v>
      </c>
      <c r="D179" s="118"/>
      <c r="E179" s="62"/>
      <c r="F179" s="62"/>
      <c r="G179" s="62"/>
      <c r="H179" s="62"/>
      <c r="I179" s="130" t="n">
        <f aca="false">F179</f>
        <v>0</v>
      </c>
      <c r="J179" s="62"/>
      <c r="K179" s="62"/>
      <c r="L179" s="62"/>
      <c r="M179" s="130" t="n">
        <f aca="false">J179</f>
        <v>0</v>
      </c>
      <c r="N179" s="62"/>
      <c r="O179" s="62"/>
      <c r="P179" s="62"/>
      <c r="Q179" s="130" t="n">
        <f aca="false">N179</f>
        <v>0</v>
      </c>
      <c r="R179" s="62"/>
      <c r="S179" s="62"/>
      <c r="T179" s="62"/>
      <c r="U179" s="130" t="n">
        <f aca="false">R179</f>
        <v>0</v>
      </c>
      <c r="V179" s="131" t="n">
        <f aca="false">E179-F179</f>
        <v>0</v>
      </c>
    </row>
    <row r="180" s="81" customFormat="true" ht="25.5" hidden="false" customHeight="false" outlineLevel="0" collapsed="false">
      <c r="A180" s="56" t="n">
        <f aca="false">IF(MAX(E180:W180)=0,IF(MIN(E180:W180)=0,3,2),2)</f>
        <v>3</v>
      </c>
      <c r="B180" s="116"/>
      <c r="C180" s="99" t="s">
        <v>285</v>
      </c>
      <c r="D180" s="118"/>
      <c r="E180" s="62"/>
      <c r="F180" s="62"/>
      <c r="G180" s="62"/>
      <c r="H180" s="62"/>
      <c r="I180" s="130" t="n">
        <f aca="false">H180</f>
        <v>0</v>
      </c>
      <c r="J180" s="62"/>
      <c r="K180" s="62"/>
      <c r="L180" s="62"/>
      <c r="M180" s="130" t="n">
        <f aca="false">L180</f>
        <v>0</v>
      </c>
      <c r="N180" s="62"/>
      <c r="O180" s="62"/>
      <c r="P180" s="62"/>
      <c r="Q180" s="130" t="n">
        <f aca="false">P180</f>
        <v>0</v>
      </c>
      <c r="R180" s="62"/>
      <c r="S180" s="62"/>
      <c r="T180" s="62"/>
      <c r="U180" s="130" t="n">
        <f aca="false">T180</f>
        <v>0</v>
      </c>
      <c r="V180" s="131" t="n">
        <f aca="false">E180-U180</f>
        <v>0</v>
      </c>
    </row>
    <row r="181" s="81" customFormat="true" ht="25.5" hidden="false" customHeight="false" outlineLevel="0" collapsed="false">
      <c r="A181" s="56" t="n">
        <f aca="false">IF(MAX(E181:W181)=0,IF(MIN(E181:W181)=0,3,2),2)</f>
        <v>3</v>
      </c>
      <c r="B181" s="113"/>
      <c r="C181" s="133" t="s">
        <v>286</v>
      </c>
      <c r="D181" s="134" t="s">
        <v>287</v>
      </c>
      <c r="E181" s="109"/>
      <c r="F181" s="109"/>
      <c r="G181" s="109"/>
      <c r="H181" s="109"/>
      <c r="I181" s="110" t="n">
        <f aca="false">SUM(F181:H181)</f>
        <v>0</v>
      </c>
      <c r="J181" s="109"/>
      <c r="K181" s="109"/>
      <c r="L181" s="109"/>
      <c r="M181" s="110" t="n">
        <f aca="false">SUM(J181:L181)</f>
        <v>0</v>
      </c>
      <c r="N181" s="109"/>
      <c r="O181" s="109"/>
      <c r="P181" s="109"/>
      <c r="Q181" s="110" t="n">
        <f aca="false">SUM(N181:P181)</f>
        <v>0</v>
      </c>
      <c r="R181" s="109"/>
      <c r="S181" s="109"/>
      <c r="T181" s="109"/>
      <c r="U181" s="110" t="n">
        <f aca="false">SUM(R181:T181)</f>
        <v>0</v>
      </c>
      <c r="V181" s="110" t="n">
        <f aca="false">E181-I181-M181-Q181-U181</f>
        <v>0</v>
      </c>
    </row>
    <row r="182" s="81" customFormat="true" ht="12.75" hidden="false" customHeight="false" outlineLevel="0" collapsed="false">
      <c r="A182" s="56" t="n">
        <v>1</v>
      </c>
      <c r="B182" s="135"/>
      <c r="C182" s="136"/>
      <c r="D182" s="137"/>
      <c r="E182" s="138" t="n">
        <f aca="false">E54-E183</f>
        <v>0</v>
      </c>
      <c r="F182" s="138" t="n">
        <f aca="false">F54-F183</f>
        <v>0</v>
      </c>
      <c r="G182" s="138" t="n">
        <f aca="false">G54-G183</f>
        <v>0</v>
      </c>
      <c r="H182" s="138" t="n">
        <f aca="false">H54-H183</f>
        <v>0</v>
      </c>
      <c r="I182" s="138" t="n">
        <f aca="false">I54-I183</f>
        <v>0</v>
      </c>
      <c r="J182" s="138" t="n">
        <f aca="false">J54-J183</f>
        <v>0</v>
      </c>
      <c r="K182" s="138" t="n">
        <f aca="false">K54-K183</f>
        <v>0</v>
      </c>
      <c r="L182" s="138" t="n">
        <f aca="false">L54-L183</f>
        <v>0</v>
      </c>
      <c r="M182" s="138" t="n">
        <f aca="false">M54-M183</f>
        <v>0</v>
      </c>
      <c r="N182" s="138" t="n">
        <f aca="false">N54-N183</f>
        <v>0</v>
      </c>
      <c r="O182" s="138" t="n">
        <f aca="false">O54-O183</f>
        <v>0</v>
      </c>
      <c r="P182" s="138" t="n">
        <f aca="false">P54-P183</f>
        <v>0</v>
      </c>
      <c r="Q182" s="138" t="n">
        <f aca="false">Q54-Q183</f>
        <v>0</v>
      </c>
      <c r="R182" s="138" t="n">
        <f aca="false">R54-R183</f>
        <v>0</v>
      </c>
      <c r="S182" s="138" t="n">
        <f aca="false">S54-S183</f>
        <v>0</v>
      </c>
      <c r="T182" s="138" t="n">
        <f aca="false">T54-T183</f>
        <v>0</v>
      </c>
      <c r="U182" s="138" t="n">
        <f aca="false">U54-U183</f>
        <v>0</v>
      </c>
      <c r="V182" s="138" t="n">
        <f aca="false">E182-I182-M182-Q182-U182</f>
        <v>0</v>
      </c>
    </row>
    <row r="183" s="81" customFormat="true" ht="12.75" hidden="false" customHeight="false" outlineLevel="0" collapsed="false">
      <c r="A183" s="4" t="n">
        <v>1</v>
      </c>
      <c r="B183" s="139"/>
      <c r="C183" s="124" t="s">
        <v>288</v>
      </c>
      <c r="D183" s="118"/>
      <c r="E183" s="119" t="n">
        <f aca="false">E185+E296+E474+E518+E554+E602+E674+E816+E1029</f>
        <v>0</v>
      </c>
      <c r="F183" s="119" t="n">
        <f aca="false">F185+F296+F474+F518+F554+F602+F674+F816+F1029</f>
        <v>0</v>
      </c>
      <c r="G183" s="119" t="n">
        <f aca="false">G185+G296+G474+G518+G554+G602+G674+G816+G1029</f>
        <v>0</v>
      </c>
      <c r="H183" s="119" t="n">
        <f aca="false">H185+H296+H474+H518+H554+H602+H674+H816+H1029</f>
        <v>0</v>
      </c>
      <c r="I183" s="119" t="n">
        <f aca="false">I185+I296+I474+I518+I554+I602+I674+I816+I1029</f>
        <v>0</v>
      </c>
      <c r="J183" s="119" t="n">
        <f aca="false">J185+J296+J474+J518+J554+J602+J674+J816+J1029</f>
        <v>0</v>
      </c>
      <c r="K183" s="119" t="n">
        <f aca="false">K185+K296+K474+K518+K554+K602+K674+K816+K1029</f>
        <v>0</v>
      </c>
      <c r="L183" s="119" t="n">
        <f aca="false">L185+L296+L474+L518+L554+L602+L674+L816+L1029</f>
        <v>0</v>
      </c>
      <c r="M183" s="119" t="n">
        <f aca="false">M185+M296+M474+M518+M554+M602+M674+M816+M1029</f>
        <v>0</v>
      </c>
      <c r="N183" s="119" t="n">
        <f aca="false">N185+N296+N474+N518+N554+N602+N674+N816+N1029</f>
        <v>0</v>
      </c>
      <c r="O183" s="119" t="n">
        <f aca="false">O185+O296+O474+O518+O554+O602+O674+O816+O1029</f>
        <v>0</v>
      </c>
      <c r="P183" s="119" t="n">
        <f aca="false">P185+P296+P474+P518+P554+P602+P674+P816+P1029</f>
        <v>0</v>
      </c>
      <c r="Q183" s="119" t="n">
        <f aca="false">Q185+Q296+Q474+Q518+Q554+Q602+Q674+Q816+Q1029</f>
        <v>0</v>
      </c>
      <c r="R183" s="119" t="n">
        <f aca="false">R185+R296+R474+R518+R554+R602+R674+R816+R1029</f>
        <v>0</v>
      </c>
      <c r="S183" s="119" t="n">
        <f aca="false">S185+S296+S474+S518+S554+S602+S674+S816+S1029</f>
        <v>0</v>
      </c>
      <c r="T183" s="119" t="n">
        <f aca="false">T185+T296+T474+T518+T554+T602+T674+T816+T1029</f>
        <v>0</v>
      </c>
      <c r="U183" s="119" t="n">
        <f aca="false">U185+U296+U474+U518+U554+U602+U674+U816+U1029</f>
        <v>0</v>
      </c>
      <c r="V183" s="119" t="n">
        <f aca="false">E183-I183-M183-Q183-U183</f>
        <v>0</v>
      </c>
    </row>
    <row r="184" s="81" customFormat="true" ht="12.75" hidden="false" customHeight="false" outlineLevel="0" collapsed="false">
      <c r="A184" s="140" t="n">
        <f aca="false">A185</f>
        <v>3</v>
      </c>
      <c r="B184" s="139"/>
      <c r="C184" s="124"/>
      <c r="D184" s="118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</row>
    <row r="185" s="81" customFormat="true" ht="12.75" hidden="false" customHeight="false" outlineLevel="0" collapsed="false">
      <c r="A185" s="96" t="n">
        <f aca="false">IF(ROUND(MAX(E185:W185),0)=0,IF(ROUND(MIN(E185:W185),0)=0,3,2),2)</f>
        <v>3</v>
      </c>
      <c r="B185" s="139"/>
      <c r="C185" s="141" t="s">
        <v>289</v>
      </c>
      <c r="D185" s="118"/>
      <c r="E185" s="106" t="n">
        <f aca="false">E188+E223+E262</f>
        <v>0</v>
      </c>
      <c r="F185" s="106" t="n">
        <f aca="false">F188+F223+F262</f>
        <v>0</v>
      </c>
      <c r="G185" s="106" t="n">
        <f aca="false">G188+G223+G262</f>
        <v>0</v>
      </c>
      <c r="H185" s="106" t="n">
        <f aca="false">H188+H223+H262</f>
        <v>0</v>
      </c>
      <c r="I185" s="106" t="n">
        <f aca="false">I188+I223+I262</f>
        <v>0</v>
      </c>
      <c r="J185" s="106" t="n">
        <f aca="false">J188+J223+J262</f>
        <v>0</v>
      </c>
      <c r="K185" s="106" t="n">
        <f aca="false">K188+K223+K262</f>
        <v>0</v>
      </c>
      <c r="L185" s="106" t="n">
        <f aca="false">L188+L223+L262</f>
        <v>0</v>
      </c>
      <c r="M185" s="106" t="n">
        <f aca="false">M188+M223+M262</f>
        <v>0</v>
      </c>
      <c r="N185" s="106" t="n">
        <f aca="false">N188+N223+N262</f>
        <v>0</v>
      </c>
      <c r="O185" s="106" t="n">
        <f aca="false">O188+O223+O262</f>
        <v>0</v>
      </c>
      <c r="P185" s="106" t="n">
        <f aca="false">P188+P223+P262</f>
        <v>0</v>
      </c>
      <c r="Q185" s="106" t="n">
        <f aca="false">Q188+Q223+Q262</f>
        <v>0</v>
      </c>
      <c r="R185" s="106" t="n">
        <f aca="false">R188+R223+R262</f>
        <v>0</v>
      </c>
      <c r="S185" s="106" t="n">
        <f aca="false">S188+S223+S262</f>
        <v>0</v>
      </c>
      <c r="T185" s="106" t="n">
        <f aca="false">T188+T223+T262</f>
        <v>0</v>
      </c>
      <c r="U185" s="106" t="n">
        <f aca="false">U188+U223+U262</f>
        <v>0</v>
      </c>
      <c r="V185" s="106" t="n">
        <f aca="false">E185-I185-M185-Q185-U185</f>
        <v>0</v>
      </c>
    </row>
    <row r="186" s="81" customFormat="true" ht="12.75" hidden="false" customHeight="false" outlineLevel="0" collapsed="false">
      <c r="A186" s="140" t="n">
        <f aca="false">A187</f>
        <v>3</v>
      </c>
      <c r="B186" s="139"/>
      <c r="C186" s="124"/>
      <c r="D186" s="118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</row>
    <row r="187" s="81" customFormat="true" ht="12.75" hidden="false" customHeight="false" outlineLevel="0" collapsed="false">
      <c r="A187" s="140" t="n">
        <f aca="false">A188</f>
        <v>3</v>
      </c>
      <c r="B187" s="139"/>
      <c r="C187" s="142" t="s">
        <v>290</v>
      </c>
      <c r="D187" s="118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</row>
    <row r="188" s="81" customFormat="true" ht="12.75" hidden="false" customHeight="false" outlineLevel="0" collapsed="false">
      <c r="A188" s="56" t="n">
        <f aca="false">IF(MAX(E188:W188)=0,IF(MIN(E188:W188)=0,3,2),2)</f>
        <v>3</v>
      </c>
      <c r="B188" s="57"/>
      <c r="C188" s="79" t="s">
        <v>108</v>
      </c>
      <c r="D188" s="80"/>
      <c r="E188" s="55" t="n">
        <f aca="false">SUBTOTAL(9,E189:E211)</f>
        <v>0</v>
      </c>
      <c r="F188" s="55" t="n">
        <f aca="false">SUBTOTAL(9,F189:F211)</f>
        <v>0</v>
      </c>
      <c r="G188" s="55" t="n">
        <f aca="false">SUBTOTAL(9,G189:G211)</f>
        <v>0</v>
      </c>
      <c r="H188" s="55" t="n">
        <f aca="false">SUBTOTAL(9,H189:H211)</f>
        <v>0</v>
      </c>
      <c r="I188" s="55" t="n">
        <f aca="false">SUBTOTAL(9,I189:I211)</f>
        <v>0</v>
      </c>
      <c r="J188" s="55" t="n">
        <f aca="false">SUBTOTAL(9,J189:J211)</f>
        <v>0</v>
      </c>
      <c r="K188" s="55" t="n">
        <f aca="false">SUBTOTAL(9,K189:K211)</f>
        <v>0</v>
      </c>
      <c r="L188" s="55" t="n">
        <f aca="false">SUBTOTAL(9,L189:L211)</f>
        <v>0</v>
      </c>
      <c r="M188" s="55" t="n">
        <f aca="false">SUBTOTAL(9,M189:M211)</f>
        <v>0</v>
      </c>
      <c r="N188" s="55" t="n">
        <f aca="false">SUBTOTAL(9,N189:N211)</f>
        <v>0</v>
      </c>
      <c r="O188" s="55" t="n">
        <f aca="false">SUBTOTAL(9,O189:O211)</f>
        <v>0</v>
      </c>
      <c r="P188" s="55" t="n">
        <f aca="false">SUBTOTAL(9,P189:P211)</f>
        <v>0</v>
      </c>
      <c r="Q188" s="55" t="n">
        <f aca="false">SUBTOTAL(9,Q189:Q211)</f>
        <v>0</v>
      </c>
      <c r="R188" s="55" t="n">
        <f aca="false">SUBTOTAL(9,R189:R211)</f>
        <v>0</v>
      </c>
      <c r="S188" s="55" t="n">
        <f aca="false">SUBTOTAL(9,S189:S211)</f>
        <v>0</v>
      </c>
      <c r="T188" s="55" t="n">
        <f aca="false">SUBTOTAL(9,T189:T211)</f>
        <v>0</v>
      </c>
      <c r="U188" s="55" t="n">
        <f aca="false">SUBTOTAL(9,U189:U211)</f>
        <v>0</v>
      </c>
      <c r="V188" s="55" t="n">
        <f aca="false">E188-I188-M188-Q188-U188</f>
        <v>0</v>
      </c>
    </row>
    <row r="189" s="81" customFormat="true" ht="12.75" hidden="false" customHeight="false" outlineLevel="0" collapsed="false">
      <c r="A189" s="56" t="n">
        <f aca="false">IF(MAX(E189:W189)=0,IF(MIN(E189:W189)=0,3,2),2)</f>
        <v>3</v>
      </c>
      <c r="B189" s="57" t="s">
        <v>109</v>
      </c>
      <c r="C189" s="82" t="s">
        <v>110</v>
      </c>
      <c r="D189" s="80"/>
      <c r="E189" s="55" t="n">
        <f aca="false">SUBTOTAL(9,E190:E205)</f>
        <v>0</v>
      </c>
      <c r="F189" s="55" t="n">
        <f aca="false">SUBTOTAL(9,F190:F205)</f>
        <v>0</v>
      </c>
      <c r="G189" s="55" t="n">
        <f aca="false">SUBTOTAL(9,G190:G205)</f>
        <v>0</v>
      </c>
      <c r="H189" s="55" t="n">
        <f aca="false">SUBTOTAL(9,H190:H205)</f>
        <v>0</v>
      </c>
      <c r="I189" s="55" t="n">
        <f aca="false">SUBTOTAL(9,I190:I205)</f>
        <v>0</v>
      </c>
      <c r="J189" s="55" t="n">
        <f aca="false">SUBTOTAL(9,J190:J205)</f>
        <v>0</v>
      </c>
      <c r="K189" s="55" t="n">
        <f aca="false">SUBTOTAL(9,K190:K205)</f>
        <v>0</v>
      </c>
      <c r="L189" s="55" t="n">
        <f aca="false">SUBTOTAL(9,L190:L205)</f>
        <v>0</v>
      </c>
      <c r="M189" s="55" t="n">
        <f aca="false">SUBTOTAL(9,M190:M205)</f>
        <v>0</v>
      </c>
      <c r="N189" s="55" t="n">
        <f aca="false">SUBTOTAL(9,N190:N205)</f>
        <v>0</v>
      </c>
      <c r="O189" s="55" t="n">
        <f aca="false">SUBTOTAL(9,O190:O205)</f>
        <v>0</v>
      </c>
      <c r="P189" s="55" t="n">
        <f aca="false">SUBTOTAL(9,P190:P205)</f>
        <v>0</v>
      </c>
      <c r="Q189" s="55" t="n">
        <f aca="false">SUBTOTAL(9,Q190:Q205)</f>
        <v>0</v>
      </c>
      <c r="R189" s="55" t="n">
        <f aca="false">SUBTOTAL(9,R190:R205)</f>
        <v>0</v>
      </c>
      <c r="S189" s="55" t="n">
        <f aca="false">SUBTOTAL(9,S190:S205)</f>
        <v>0</v>
      </c>
      <c r="T189" s="55" t="n">
        <f aca="false">SUBTOTAL(9,T190:T205)</f>
        <v>0</v>
      </c>
      <c r="U189" s="55" t="n">
        <f aca="false">SUBTOTAL(9,U190:U205)</f>
        <v>0</v>
      </c>
      <c r="V189" s="55" t="n">
        <f aca="false">E189-I189-M189-Q189-U189</f>
        <v>0</v>
      </c>
    </row>
    <row r="190" s="81" customFormat="true" ht="25.5" hidden="false" customHeight="false" outlineLevel="0" collapsed="false">
      <c r="A190" s="56" t="n">
        <f aca="false">IF(MAX(E190:W190)=0,IF(MIN(E190:W190)=0,3,2),2)</f>
        <v>3</v>
      </c>
      <c r="B190" s="83"/>
      <c r="C190" s="84" t="s">
        <v>111</v>
      </c>
      <c r="D190" s="85" t="s">
        <v>39</v>
      </c>
      <c r="E190" s="55" t="n">
        <f aca="false">SUBTOTAL(9,E191:E192)</f>
        <v>0</v>
      </c>
      <c r="F190" s="55" t="n">
        <f aca="false">SUBTOTAL(9,F191:F192)</f>
        <v>0</v>
      </c>
      <c r="G190" s="55" t="n">
        <f aca="false">SUBTOTAL(9,G191:G192)</f>
        <v>0</v>
      </c>
      <c r="H190" s="55" t="n">
        <f aca="false">SUBTOTAL(9,H191:H192)</f>
        <v>0</v>
      </c>
      <c r="I190" s="55" t="n">
        <f aca="false">SUBTOTAL(9,I191:I192)</f>
        <v>0</v>
      </c>
      <c r="J190" s="55" t="n">
        <f aca="false">SUBTOTAL(9,J191:J192)</f>
        <v>0</v>
      </c>
      <c r="K190" s="55" t="n">
        <f aca="false">SUBTOTAL(9,K191:K192)</f>
        <v>0</v>
      </c>
      <c r="L190" s="55" t="n">
        <f aca="false">SUBTOTAL(9,L191:L192)</f>
        <v>0</v>
      </c>
      <c r="M190" s="55" t="n">
        <f aca="false">SUBTOTAL(9,M191:M192)</f>
        <v>0</v>
      </c>
      <c r="N190" s="55" t="n">
        <f aca="false">SUBTOTAL(9,N191:N192)</f>
        <v>0</v>
      </c>
      <c r="O190" s="55" t="n">
        <f aca="false">SUBTOTAL(9,O191:O192)</f>
        <v>0</v>
      </c>
      <c r="P190" s="55" t="n">
        <f aca="false">SUBTOTAL(9,P191:P192)</f>
        <v>0</v>
      </c>
      <c r="Q190" s="55" t="n">
        <f aca="false">SUBTOTAL(9,Q191:Q192)</f>
        <v>0</v>
      </c>
      <c r="R190" s="55" t="n">
        <f aca="false">SUBTOTAL(9,R191:R192)</f>
        <v>0</v>
      </c>
      <c r="S190" s="55" t="n">
        <f aca="false">SUBTOTAL(9,S191:S192)</f>
        <v>0</v>
      </c>
      <c r="T190" s="55" t="n">
        <f aca="false">SUBTOTAL(9,T191:T192)</f>
        <v>0</v>
      </c>
      <c r="U190" s="55" t="n">
        <f aca="false">SUBTOTAL(9,U191:U192)</f>
        <v>0</v>
      </c>
      <c r="V190" s="55" t="n">
        <f aca="false">E190-I190-M190-Q190-U190</f>
        <v>0</v>
      </c>
    </row>
    <row r="191" s="81" customFormat="true" ht="12.75" hidden="false" customHeight="false" outlineLevel="0" collapsed="false">
      <c r="A191" s="56" t="n">
        <f aca="false">IF(MAX(E191:W191)=0,IF(MIN(E191:W191)=0,3,2),2)</f>
        <v>3</v>
      </c>
      <c r="B191" s="83"/>
      <c r="C191" s="86" t="s">
        <v>112</v>
      </c>
      <c r="D191" s="85"/>
      <c r="E191" s="62"/>
      <c r="F191" s="62"/>
      <c r="G191" s="62"/>
      <c r="H191" s="62"/>
      <c r="I191" s="63" t="n">
        <f aca="false">SUM(F191:H191)</f>
        <v>0</v>
      </c>
      <c r="J191" s="62"/>
      <c r="K191" s="62"/>
      <c r="L191" s="62"/>
      <c r="M191" s="63" t="n">
        <f aca="false">SUM(J191:L191)</f>
        <v>0</v>
      </c>
      <c r="N191" s="62"/>
      <c r="O191" s="62"/>
      <c r="P191" s="62"/>
      <c r="Q191" s="63" t="n">
        <f aca="false">SUM(N191:P191)</f>
        <v>0</v>
      </c>
      <c r="R191" s="62"/>
      <c r="S191" s="62"/>
      <c r="T191" s="62"/>
      <c r="U191" s="63" t="n">
        <f aca="false">SUM(R191:T191)</f>
        <v>0</v>
      </c>
      <c r="V191" s="63" t="n">
        <f aca="false">E191-I191-M191-Q191-U191</f>
        <v>0</v>
      </c>
    </row>
    <row r="192" s="81" customFormat="true" ht="12.75" hidden="false" customHeight="false" outlineLevel="0" collapsed="false">
      <c r="A192" s="56" t="n">
        <f aca="false">IF(MAX(E192:W192)=0,IF(MIN(E192:W192)=0,3,2),2)</f>
        <v>3</v>
      </c>
      <c r="B192" s="83"/>
      <c r="C192" s="86" t="s">
        <v>113</v>
      </c>
      <c r="D192" s="85" t="s">
        <v>114</v>
      </c>
      <c r="E192" s="62"/>
      <c r="F192" s="62"/>
      <c r="G192" s="62"/>
      <c r="H192" s="62"/>
      <c r="I192" s="63" t="n">
        <f aca="false">SUM(F192:H192)</f>
        <v>0</v>
      </c>
      <c r="J192" s="62"/>
      <c r="K192" s="62"/>
      <c r="L192" s="62"/>
      <c r="M192" s="63" t="n">
        <f aca="false">SUM(J192:L192)</f>
        <v>0</v>
      </c>
      <c r="N192" s="62"/>
      <c r="O192" s="62"/>
      <c r="P192" s="62"/>
      <c r="Q192" s="63" t="n">
        <f aca="false">SUM(N192:P192)</f>
        <v>0</v>
      </c>
      <c r="R192" s="62"/>
      <c r="S192" s="62"/>
      <c r="T192" s="62"/>
      <c r="U192" s="63" t="n">
        <f aca="false">SUM(R192:T192)</f>
        <v>0</v>
      </c>
      <c r="V192" s="63" t="n">
        <f aca="false">E192-I192-M192-Q192-U192</f>
        <v>0</v>
      </c>
    </row>
    <row r="193" s="81" customFormat="true" ht="12.75" hidden="false" customHeight="false" outlineLevel="0" collapsed="false">
      <c r="A193" s="56" t="n">
        <f aca="false">IF(MAX(E193:W193)=0,IF(MIN(E193:W193)=0,3,2),2)</f>
        <v>3</v>
      </c>
      <c r="B193" s="87"/>
      <c r="C193" s="88" t="s">
        <v>115</v>
      </c>
      <c r="D193" s="89" t="s">
        <v>41</v>
      </c>
      <c r="E193" s="62"/>
      <c r="F193" s="62"/>
      <c r="G193" s="62"/>
      <c r="H193" s="62"/>
      <c r="I193" s="63" t="n">
        <f aca="false">SUM(F193:H193)</f>
        <v>0</v>
      </c>
      <c r="J193" s="62"/>
      <c r="K193" s="62"/>
      <c r="L193" s="62"/>
      <c r="M193" s="63" t="n">
        <f aca="false">SUM(J193:L193)</f>
        <v>0</v>
      </c>
      <c r="N193" s="62"/>
      <c r="O193" s="62"/>
      <c r="P193" s="62"/>
      <c r="Q193" s="63" t="n">
        <f aca="false">SUM(N193:P193)</f>
        <v>0</v>
      </c>
      <c r="R193" s="62"/>
      <c r="S193" s="62"/>
      <c r="T193" s="62"/>
      <c r="U193" s="63" t="n">
        <f aca="false">SUM(R193:T193)</f>
        <v>0</v>
      </c>
      <c r="V193" s="63" t="n">
        <f aca="false">E193-I193-M193-Q193-U193</f>
        <v>0</v>
      </c>
    </row>
    <row r="194" s="81" customFormat="true" ht="12.75" hidden="false" customHeight="false" outlineLevel="0" collapsed="false">
      <c r="A194" s="56" t="n">
        <f aca="false">IF(MAX(E194:W194)=0,IF(MIN(E194:W194)=0,3,2),2)</f>
        <v>3</v>
      </c>
      <c r="B194" s="87"/>
      <c r="C194" s="84" t="s">
        <v>116</v>
      </c>
      <c r="D194" s="89" t="s">
        <v>117</v>
      </c>
      <c r="E194" s="55" t="n">
        <f aca="false">SUBTOTAL(9,E195:E198)</f>
        <v>0</v>
      </c>
      <c r="F194" s="55" t="n">
        <f aca="false">SUBTOTAL(9,F195:F198)</f>
        <v>0</v>
      </c>
      <c r="G194" s="55" t="n">
        <f aca="false">SUBTOTAL(9,G195:G198)</f>
        <v>0</v>
      </c>
      <c r="H194" s="55" t="n">
        <f aca="false">SUBTOTAL(9,H195:H198)</f>
        <v>0</v>
      </c>
      <c r="I194" s="55" t="n">
        <f aca="false">SUBTOTAL(9,I195:I198)</f>
        <v>0</v>
      </c>
      <c r="J194" s="55" t="n">
        <f aca="false">SUBTOTAL(9,J195:J198)</f>
        <v>0</v>
      </c>
      <c r="K194" s="55" t="n">
        <f aca="false">SUBTOTAL(9,K195:K198)</f>
        <v>0</v>
      </c>
      <c r="L194" s="55" t="n">
        <f aca="false">SUBTOTAL(9,L195:L198)</f>
        <v>0</v>
      </c>
      <c r="M194" s="55" t="n">
        <f aca="false">SUBTOTAL(9,M195:M198)</f>
        <v>0</v>
      </c>
      <c r="N194" s="55" t="n">
        <f aca="false">SUBTOTAL(9,N195:N198)</f>
        <v>0</v>
      </c>
      <c r="O194" s="55" t="n">
        <f aca="false">SUBTOTAL(9,O195:O198)</f>
        <v>0</v>
      </c>
      <c r="P194" s="55" t="n">
        <f aca="false">SUBTOTAL(9,P195:P198)</f>
        <v>0</v>
      </c>
      <c r="Q194" s="55" t="n">
        <f aca="false">SUBTOTAL(9,Q195:Q198)</f>
        <v>0</v>
      </c>
      <c r="R194" s="55" t="n">
        <f aca="false">SUBTOTAL(9,R195:R198)</f>
        <v>0</v>
      </c>
      <c r="S194" s="55" t="n">
        <f aca="false">SUBTOTAL(9,S195:S198)</f>
        <v>0</v>
      </c>
      <c r="T194" s="55" t="n">
        <f aca="false">SUBTOTAL(9,T195:T198)</f>
        <v>0</v>
      </c>
      <c r="U194" s="55" t="n">
        <f aca="false">SUBTOTAL(9,U195:U198)</f>
        <v>0</v>
      </c>
      <c r="V194" s="55" t="n">
        <f aca="false">E194-I194-M194-Q194-U194</f>
        <v>0</v>
      </c>
    </row>
    <row r="195" s="81" customFormat="true" ht="25.5" hidden="false" customHeight="false" outlineLevel="0" collapsed="false">
      <c r="A195" s="56" t="n">
        <f aca="false">IF(MAX(E195:W195)=0,IF(MIN(E195:W195)=0,3,2),2)</f>
        <v>3</v>
      </c>
      <c r="B195" s="87"/>
      <c r="C195" s="86" t="s">
        <v>118</v>
      </c>
      <c r="D195" s="89" t="s">
        <v>119</v>
      </c>
      <c r="E195" s="62"/>
      <c r="F195" s="62"/>
      <c r="G195" s="62"/>
      <c r="H195" s="62"/>
      <c r="I195" s="63" t="n">
        <f aca="false">SUM(F195:H195)</f>
        <v>0</v>
      </c>
      <c r="J195" s="62"/>
      <c r="K195" s="62"/>
      <c r="L195" s="62"/>
      <c r="M195" s="63" t="n">
        <f aca="false">SUM(J195:L195)</f>
        <v>0</v>
      </c>
      <c r="N195" s="62"/>
      <c r="O195" s="62"/>
      <c r="P195" s="62"/>
      <c r="Q195" s="63" t="n">
        <f aca="false">SUM(N195:P195)</f>
        <v>0</v>
      </c>
      <c r="R195" s="62"/>
      <c r="S195" s="62"/>
      <c r="T195" s="62"/>
      <c r="U195" s="63" t="n">
        <f aca="false">SUM(R195:T195)</f>
        <v>0</v>
      </c>
      <c r="V195" s="63" t="n">
        <f aca="false">E195-I195-M195-Q195-U195</f>
        <v>0</v>
      </c>
    </row>
    <row r="196" s="81" customFormat="true" ht="12.75" hidden="false" customHeight="false" outlineLevel="0" collapsed="false">
      <c r="A196" s="56" t="n">
        <f aca="false">IF(MAX(E196:W196)=0,IF(MIN(E196:W196)=0,3,2),2)</f>
        <v>3</v>
      </c>
      <c r="B196" s="87"/>
      <c r="C196" s="86" t="s">
        <v>122</v>
      </c>
      <c r="D196" s="89" t="s">
        <v>123</v>
      </c>
      <c r="E196" s="62"/>
      <c r="F196" s="62"/>
      <c r="G196" s="62"/>
      <c r="H196" s="62"/>
      <c r="I196" s="63" t="n">
        <f aca="false">SUM(F196:H196)</f>
        <v>0</v>
      </c>
      <c r="J196" s="62"/>
      <c r="K196" s="62"/>
      <c r="L196" s="62"/>
      <c r="M196" s="63" t="n">
        <f aca="false">SUM(J196:L196)</f>
        <v>0</v>
      </c>
      <c r="N196" s="62"/>
      <c r="O196" s="62"/>
      <c r="P196" s="62"/>
      <c r="Q196" s="63" t="n">
        <f aca="false">SUM(N196:P196)</f>
        <v>0</v>
      </c>
      <c r="R196" s="62"/>
      <c r="S196" s="62"/>
      <c r="T196" s="62"/>
      <c r="U196" s="63" t="n">
        <f aca="false">SUM(R196:T196)</f>
        <v>0</v>
      </c>
      <c r="V196" s="63" t="n">
        <f aca="false">E196-I196-M196-Q196-U196</f>
        <v>0</v>
      </c>
    </row>
    <row r="197" s="81" customFormat="true" ht="12.75" hidden="false" customHeight="false" outlineLevel="0" collapsed="false">
      <c r="A197" s="56" t="n">
        <f aca="false">IF(MAX(E197:W197)=0,IF(MIN(E197:W197)=0,3,2),2)</f>
        <v>3</v>
      </c>
      <c r="B197" s="87"/>
      <c r="C197" s="86" t="s">
        <v>124</v>
      </c>
      <c r="D197" s="89" t="s">
        <v>125</v>
      </c>
      <c r="E197" s="62"/>
      <c r="F197" s="62"/>
      <c r="G197" s="62"/>
      <c r="H197" s="62"/>
      <c r="I197" s="63" t="n">
        <f aca="false">SUM(F197:H197)</f>
        <v>0</v>
      </c>
      <c r="J197" s="62"/>
      <c r="K197" s="62"/>
      <c r="L197" s="62"/>
      <c r="M197" s="63" t="n">
        <f aca="false">SUM(J197:L197)</f>
        <v>0</v>
      </c>
      <c r="N197" s="62"/>
      <c r="O197" s="62"/>
      <c r="P197" s="62"/>
      <c r="Q197" s="63" t="n">
        <f aca="false">SUM(N197:P197)</f>
        <v>0</v>
      </c>
      <c r="R197" s="62"/>
      <c r="S197" s="62"/>
      <c r="T197" s="62"/>
      <c r="U197" s="63" t="n">
        <f aca="false">SUM(R197:T197)</f>
        <v>0</v>
      </c>
      <c r="V197" s="63" t="n">
        <f aca="false">E197-I197-M197-Q197-U197</f>
        <v>0</v>
      </c>
    </row>
    <row r="198" s="81" customFormat="true" ht="25.5" hidden="false" customHeight="false" outlineLevel="0" collapsed="false">
      <c r="A198" s="56" t="n">
        <f aca="false">IF(MAX(E198:W198)=0,IF(MIN(E198:W198)=0,3,2),2)</f>
        <v>3</v>
      </c>
      <c r="B198" s="87"/>
      <c r="C198" s="86" t="s">
        <v>126</v>
      </c>
      <c r="D198" s="89" t="s">
        <v>127</v>
      </c>
      <c r="E198" s="62"/>
      <c r="F198" s="62"/>
      <c r="G198" s="62"/>
      <c r="H198" s="62"/>
      <c r="I198" s="63" t="n">
        <f aca="false">SUM(F198:H198)</f>
        <v>0</v>
      </c>
      <c r="J198" s="62"/>
      <c r="K198" s="62"/>
      <c r="L198" s="62"/>
      <c r="M198" s="63" t="n">
        <f aca="false">SUM(J198:L198)</f>
        <v>0</v>
      </c>
      <c r="N198" s="62"/>
      <c r="O198" s="62"/>
      <c r="P198" s="62"/>
      <c r="Q198" s="63" t="n">
        <f aca="false">SUM(N198:P198)</f>
        <v>0</v>
      </c>
      <c r="R198" s="62"/>
      <c r="S198" s="62"/>
      <c r="T198" s="62"/>
      <c r="U198" s="63" t="n">
        <f aca="false">SUM(R198:T198)</f>
        <v>0</v>
      </c>
      <c r="V198" s="63" t="n">
        <f aca="false">E198-I198-M198-Q198-U198</f>
        <v>0</v>
      </c>
    </row>
    <row r="199" s="81" customFormat="true" ht="12.75" hidden="false" customHeight="false" outlineLevel="0" collapsed="false">
      <c r="A199" s="56" t="n">
        <f aca="false">IF(MAX(E199:W199)=0,IF(MIN(E199:W199)=0,3,2),2)</f>
        <v>3</v>
      </c>
      <c r="B199" s="87"/>
      <c r="C199" s="84" t="s">
        <v>128</v>
      </c>
      <c r="D199" s="89" t="s">
        <v>45</v>
      </c>
      <c r="E199" s="62"/>
      <c r="F199" s="62"/>
      <c r="G199" s="62"/>
      <c r="H199" s="62"/>
      <c r="I199" s="63" t="n">
        <f aca="false">SUM(F199:H199)</f>
        <v>0</v>
      </c>
      <c r="J199" s="62"/>
      <c r="K199" s="62"/>
      <c r="L199" s="62"/>
      <c r="M199" s="63" t="n">
        <f aca="false">SUM(J199:L199)</f>
        <v>0</v>
      </c>
      <c r="N199" s="62"/>
      <c r="O199" s="62"/>
      <c r="P199" s="62"/>
      <c r="Q199" s="63" t="n">
        <f aca="false">SUM(N199:P199)</f>
        <v>0</v>
      </c>
      <c r="R199" s="62"/>
      <c r="S199" s="62"/>
      <c r="T199" s="62"/>
      <c r="U199" s="63" t="n">
        <f aca="false">SUM(R199:T199)</f>
        <v>0</v>
      </c>
      <c r="V199" s="63" t="n">
        <f aca="false">E199-I199-M199-Q199-U199</f>
        <v>0</v>
      </c>
    </row>
    <row r="200" s="81" customFormat="true" ht="12.75" hidden="false" customHeight="false" outlineLevel="0" collapsed="false">
      <c r="A200" s="56" t="n">
        <f aca="false">IF(MAX(E200:W200)=0,IF(MIN(E200:W200)=0,3,2),2)</f>
        <v>3</v>
      </c>
      <c r="B200" s="87"/>
      <c r="C200" s="88" t="s">
        <v>129</v>
      </c>
      <c r="D200" s="89" t="s">
        <v>47</v>
      </c>
      <c r="E200" s="62"/>
      <c r="F200" s="62"/>
      <c r="G200" s="62"/>
      <c r="H200" s="62"/>
      <c r="I200" s="63" t="n">
        <f aca="false">SUM(F200:H200)</f>
        <v>0</v>
      </c>
      <c r="J200" s="62"/>
      <c r="K200" s="62"/>
      <c r="L200" s="62"/>
      <c r="M200" s="63" t="n">
        <f aca="false">SUM(J200:L200)</f>
        <v>0</v>
      </c>
      <c r="N200" s="62"/>
      <c r="O200" s="62"/>
      <c r="P200" s="62"/>
      <c r="Q200" s="63" t="n">
        <f aca="false">SUM(N200:P200)</f>
        <v>0</v>
      </c>
      <c r="R200" s="62"/>
      <c r="S200" s="62"/>
      <c r="T200" s="62"/>
      <c r="U200" s="63" t="n">
        <f aca="false">SUM(R200:T200)</f>
        <v>0</v>
      </c>
      <c r="V200" s="63" t="n">
        <f aca="false">E200-I200-M200-Q200-U200</f>
        <v>0</v>
      </c>
    </row>
    <row r="201" s="81" customFormat="true" ht="12.75" hidden="false" customHeight="false" outlineLevel="0" collapsed="false">
      <c r="A201" s="56" t="n">
        <f aca="false">IF(MAX(E201:W201)=0,IF(MIN(E201:W201)=0,3,2),2)</f>
        <v>3</v>
      </c>
      <c r="B201" s="90"/>
      <c r="C201" s="91" t="s">
        <v>135</v>
      </c>
      <c r="D201" s="92" t="s">
        <v>88</v>
      </c>
      <c r="E201" s="62"/>
      <c r="F201" s="62"/>
      <c r="G201" s="62"/>
      <c r="H201" s="62"/>
      <c r="I201" s="63" t="n">
        <f aca="false">SUM(F201:H201)</f>
        <v>0</v>
      </c>
      <c r="J201" s="62"/>
      <c r="K201" s="62"/>
      <c r="L201" s="62"/>
      <c r="M201" s="63" t="n">
        <f aca="false">SUM(J201:L201)</f>
        <v>0</v>
      </c>
      <c r="N201" s="62"/>
      <c r="O201" s="62"/>
      <c r="P201" s="62"/>
      <c r="Q201" s="63" t="n">
        <f aca="false">SUM(N201:P201)</f>
        <v>0</v>
      </c>
      <c r="R201" s="62"/>
      <c r="S201" s="62"/>
      <c r="T201" s="62"/>
      <c r="U201" s="63" t="n">
        <f aca="false">SUM(R201:T201)</f>
        <v>0</v>
      </c>
      <c r="V201" s="63" t="n">
        <f aca="false">E201-I201-M201-Q201-U201</f>
        <v>0</v>
      </c>
    </row>
    <row r="202" s="81" customFormat="true" ht="12.75" hidden="false" customHeight="false" outlineLevel="0" collapsed="false">
      <c r="A202" s="56" t="n">
        <f aca="false">IF(MAX(E202:W202)=0,IF(MIN(E202:W202)=0,3,2),2)</f>
        <v>3</v>
      </c>
      <c r="B202" s="90"/>
      <c r="C202" s="91" t="s">
        <v>138</v>
      </c>
      <c r="D202" s="92" t="s">
        <v>139</v>
      </c>
      <c r="E202" s="62"/>
      <c r="F202" s="62"/>
      <c r="G202" s="62"/>
      <c r="H202" s="62"/>
      <c r="I202" s="63" t="n">
        <f aca="false">SUM(F202:H202)</f>
        <v>0</v>
      </c>
      <c r="J202" s="62"/>
      <c r="K202" s="62"/>
      <c r="L202" s="62"/>
      <c r="M202" s="63" t="n">
        <f aca="false">SUM(J202:L202)</f>
        <v>0</v>
      </c>
      <c r="N202" s="62"/>
      <c r="O202" s="62"/>
      <c r="P202" s="62"/>
      <c r="Q202" s="63" t="n">
        <f aca="false">SUM(N202:P202)</f>
        <v>0</v>
      </c>
      <c r="R202" s="62"/>
      <c r="S202" s="62"/>
      <c r="T202" s="62"/>
      <c r="U202" s="63" t="n">
        <f aca="false">SUM(R202:T202)</f>
        <v>0</v>
      </c>
      <c r="V202" s="63" t="n">
        <f aca="false">E202-I202-M202-Q202-U202</f>
        <v>0</v>
      </c>
    </row>
    <row r="203" s="81" customFormat="true" ht="12.75" hidden="false" customHeight="false" outlineLevel="0" collapsed="false">
      <c r="A203" s="56" t="n">
        <f aca="false">IF(MAX(E203:W203)=0,IF(MIN(E203:W203)=0,3,2),2)</f>
        <v>3</v>
      </c>
      <c r="B203" s="90"/>
      <c r="C203" s="91" t="s">
        <v>142</v>
      </c>
      <c r="D203" s="92" t="s">
        <v>103</v>
      </c>
      <c r="E203" s="62"/>
      <c r="F203" s="62"/>
      <c r="G203" s="62"/>
      <c r="H203" s="62"/>
      <c r="I203" s="63" t="n">
        <f aca="false">SUM(F203:H203)</f>
        <v>0</v>
      </c>
      <c r="J203" s="62"/>
      <c r="K203" s="62"/>
      <c r="L203" s="62"/>
      <c r="M203" s="63" t="n">
        <f aca="false">SUM(J203:L203)</f>
        <v>0</v>
      </c>
      <c r="N203" s="62"/>
      <c r="O203" s="62"/>
      <c r="P203" s="62"/>
      <c r="Q203" s="63" t="n">
        <f aca="false">SUM(N203:P203)</f>
        <v>0</v>
      </c>
      <c r="R203" s="62"/>
      <c r="S203" s="62"/>
      <c r="T203" s="62"/>
      <c r="U203" s="63" t="n">
        <f aca="false">SUM(R203:T203)</f>
        <v>0</v>
      </c>
      <c r="V203" s="63" t="n">
        <f aca="false">E203-I203-M203-Q203-U203</f>
        <v>0</v>
      </c>
    </row>
    <row r="204" s="81" customFormat="true" ht="25.5" hidden="false" customHeight="false" outlineLevel="0" collapsed="false">
      <c r="A204" s="56" t="n">
        <f aca="false">IF(MAX(E204:W204)=0,IF(MIN(E204:W204)=0,3,2),2)</f>
        <v>3</v>
      </c>
      <c r="B204" s="90"/>
      <c r="C204" s="91" t="s">
        <v>143</v>
      </c>
      <c r="D204" s="92" t="s">
        <v>105</v>
      </c>
      <c r="E204" s="62"/>
      <c r="F204" s="62"/>
      <c r="G204" s="62"/>
      <c r="H204" s="62"/>
      <c r="I204" s="63" t="n">
        <f aca="false">SUM(F204:H204)</f>
        <v>0</v>
      </c>
      <c r="J204" s="62"/>
      <c r="K204" s="62"/>
      <c r="L204" s="62"/>
      <c r="M204" s="63" t="n">
        <f aca="false">SUM(J204:L204)</f>
        <v>0</v>
      </c>
      <c r="N204" s="62"/>
      <c r="O204" s="62"/>
      <c r="P204" s="62"/>
      <c r="Q204" s="63" t="n">
        <f aca="false">SUM(N204:P204)</f>
        <v>0</v>
      </c>
      <c r="R204" s="62"/>
      <c r="S204" s="62"/>
      <c r="T204" s="62"/>
      <c r="U204" s="63" t="n">
        <f aca="false">SUM(R204:T204)</f>
        <v>0</v>
      </c>
      <c r="V204" s="63" t="n">
        <f aca="false">E204-I204-M204-Q204-U204</f>
        <v>0</v>
      </c>
    </row>
    <row r="205" s="81" customFormat="true" ht="12.75" hidden="false" customHeight="false" outlineLevel="0" collapsed="false">
      <c r="A205" s="56" t="n">
        <f aca="false">IF(MAX(E205:W205)=0,IF(MIN(E205:W205)=0,3,2),2)</f>
        <v>3</v>
      </c>
      <c r="B205" s="90"/>
      <c r="C205" s="91" t="s">
        <v>144</v>
      </c>
      <c r="D205" s="92" t="s">
        <v>145</v>
      </c>
      <c r="E205" s="62"/>
      <c r="F205" s="62"/>
      <c r="G205" s="62"/>
      <c r="H205" s="62"/>
      <c r="I205" s="63" t="n">
        <f aca="false">SUM(F205:H205)</f>
        <v>0</v>
      </c>
      <c r="J205" s="62"/>
      <c r="K205" s="62"/>
      <c r="L205" s="62"/>
      <c r="M205" s="63" t="n">
        <f aca="false">SUM(J205:L205)</f>
        <v>0</v>
      </c>
      <c r="N205" s="62"/>
      <c r="O205" s="62"/>
      <c r="P205" s="62"/>
      <c r="Q205" s="63" t="n">
        <f aca="false">SUM(N205:P205)</f>
        <v>0</v>
      </c>
      <c r="R205" s="62"/>
      <c r="S205" s="62"/>
      <c r="T205" s="62"/>
      <c r="U205" s="63" t="n">
        <f aca="false">SUM(R205:T205)</f>
        <v>0</v>
      </c>
      <c r="V205" s="63" t="n">
        <f aca="false">E205-I205-M205-Q205-U205</f>
        <v>0</v>
      </c>
    </row>
    <row r="206" s="81" customFormat="true" ht="12.75" hidden="false" customHeight="false" outlineLevel="0" collapsed="false">
      <c r="A206" s="56" t="n">
        <f aca="false">IF(MAX(E206:W206)=0,IF(MIN(E206:W206)=0,3,2),2)</f>
        <v>3</v>
      </c>
      <c r="B206" s="57" t="s">
        <v>62</v>
      </c>
      <c r="C206" s="82" t="s">
        <v>146</v>
      </c>
      <c r="D206" s="92"/>
      <c r="E206" s="55" t="n">
        <f aca="false">SUBTOTAL(9,E207:E211)</f>
        <v>0</v>
      </c>
      <c r="F206" s="55" t="n">
        <f aca="false">SUBTOTAL(9,F207:F211)</f>
        <v>0</v>
      </c>
      <c r="G206" s="55" t="n">
        <f aca="false">SUBTOTAL(9,G207:G211)</f>
        <v>0</v>
      </c>
      <c r="H206" s="55" t="n">
        <f aca="false">SUBTOTAL(9,H207:H211)</f>
        <v>0</v>
      </c>
      <c r="I206" s="55" t="n">
        <f aca="false">SUBTOTAL(9,I207:I211)</f>
        <v>0</v>
      </c>
      <c r="J206" s="55" t="n">
        <f aca="false">SUBTOTAL(9,J207:J211)</f>
        <v>0</v>
      </c>
      <c r="K206" s="55" t="n">
        <f aca="false">SUBTOTAL(9,K207:K211)</f>
        <v>0</v>
      </c>
      <c r="L206" s="55" t="n">
        <f aca="false">SUBTOTAL(9,L207:L211)</f>
        <v>0</v>
      </c>
      <c r="M206" s="55" t="n">
        <f aca="false">SUBTOTAL(9,M207:M211)</f>
        <v>0</v>
      </c>
      <c r="N206" s="55" t="n">
        <f aca="false">SUBTOTAL(9,N207:N211)</f>
        <v>0</v>
      </c>
      <c r="O206" s="55" t="n">
        <f aca="false">SUBTOTAL(9,O207:O211)</f>
        <v>0</v>
      </c>
      <c r="P206" s="55" t="n">
        <f aca="false">SUBTOTAL(9,P207:P211)</f>
        <v>0</v>
      </c>
      <c r="Q206" s="55" t="n">
        <f aca="false">SUBTOTAL(9,Q207:Q211)</f>
        <v>0</v>
      </c>
      <c r="R206" s="55" t="n">
        <f aca="false">SUBTOTAL(9,R207:R211)</f>
        <v>0</v>
      </c>
      <c r="S206" s="55" t="n">
        <f aca="false">SUBTOTAL(9,S207:S211)</f>
        <v>0</v>
      </c>
      <c r="T206" s="55" t="n">
        <f aca="false">SUBTOTAL(9,T207:T211)</f>
        <v>0</v>
      </c>
      <c r="U206" s="55" t="n">
        <f aca="false">SUBTOTAL(9,U207:U211)</f>
        <v>0</v>
      </c>
      <c r="V206" s="55" t="n">
        <f aca="false">E206-I206-M206-Q206-U206</f>
        <v>0</v>
      </c>
    </row>
    <row r="207" s="81" customFormat="true" ht="12.75" hidden="false" customHeight="false" outlineLevel="0" collapsed="false">
      <c r="A207" s="56" t="n">
        <f aca="false">IF(MAX(E207:W207)=0,IF(MIN(E207:W207)=0,3,2),2)</f>
        <v>3</v>
      </c>
      <c r="B207" s="90"/>
      <c r="C207" s="91" t="s">
        <v>147</v>
      </c>
      <c r="D207" s="92" t="s">
        <v>148</v>
      </c>
      <c r="E207" s="62"/>
      <c r="F207" s="62"/>
      <c r="G207" s="62"/>
      <c r="H207" s="62"/>
      <c r="I207" s="63" t="n">
        <f aca="false">SUM(F207:H207)</f>
        <v>0</v>
      </c>
      <c r="J207" s="62"/>
      <c r="K207" s="62"/>
      <c r="L207" s="62"/>
      <c r="M207" s="63" t="n">
        <f aca="false">SUM(J207:L207)</f>
        <v>0</v>
      </c>
      <c r="N207" s="62"/>
      <c r="O207" s="62"/>
      <c r="P207" s="62"/>
      <c r="Q207" s="63" t="n">
        <f aca="false">SUM(N207:P207)</f>
        <v>0</v>
      </c>
      <c r="R207" s="62"/>
      <c r="S207" s="62"/>
      <c r="T207" s="62"/>
      <c r="U207" s="63" t="n">
        <f aca="false">SUM(R207:T207)</f>
        <v>0</v>
      </c>
      <c r="V207" s="63" t="n">
        <f aca="false">E207-I207-M207-Q207-U207</f>
        <v>0</v>
      </c>
    </row>
    <row r="208" s="81" customFormat="true" ht="12.75" hidden="false" customHeight="false" outlineLevel="0" collapsed="false">
      <c r="A208" s="56" t="n">
        <f aca="false">IF(MAX(E208:W208)=0,IF(MIN(E208:W208)=0,3,2),2)</f>
        <v>3</v>
      </c>
      <c r="B208" s="90"/>
      <c r="C208" s="91" t="s">
        <v>149</v>
      </c>
      <c r="D208" s="92" t="s">
        <v>150</v>
      </c>
      <c r="E208" s="62"/>
      <c r="F208" s="62"/>
      <c r="G208" s="62"/>
      <c r="H208" s="62"/>
      <c r="I208" s="63" t="n">
        <f aca="false">SUM(F208:H208)</f>
        <v>0</v>
      </c>
      <c r="J208" s="62"/>
      <c r="K208" s="62"/>
      <c r="L208" s="62"/>
      <c r="M208" s="63" t="n">
        <f aca="false">SUM(J208:L208)</f>
        <v>0</v>
      </c>
      <c r="N208" s="62"/>
      <c r="O208" s="62"/>
      <c r="P208" s="62"/>
      <c r="Q208" s="63" t="n">
        <f aca="false">SUM(N208:P208)</f>
        <v>0</v>
      </c>
      <c r="R208" s="62"/>
      <c r="S208" s="62"/>
      <c r="T208" s="62"/>
      <c r="U208" s="63" t="n">
        <f aca="false">SUM(R208:T208)</f>
        <v>0</v>
      </c>
      <c r="V208" s="63" t="n">
        <f aca="false">E208-I208-M208-Q208-U208</f>
        <v>0</v>
      </c>
    </row>
    <row r="209" s="81" customFormat="true" ht="12.75" hidden="false" customHeight="false" outlineLevel="0" collapsed="false">
      <c r="A209" s="56" t="n">
        <f aca="false">IF(MAX(E209:W209)=0,IF(MIN(E209:W209)=0,3,2),2)</f>
        <v>3</v>
      </c>
      <c r="B209" s="90"/>
      <c r="C209" s="91" t="s">
        <v>151</v>
      </c>
      <c r="D209" s="92" t="s">
        <v>152</v>
      </c>
      <c r="E209" s="62"/>
      <c r="F209" s="62"/>
      <c r="G209" s="62"/>
      <c r="H209" s="62"/>
      <c r="I209" s="63" t="n">
        <f aca="false">SUM(F209:H209)</f>
        <v>0</v>
      </c>
      <c r="J209" s="62"/>
      <c r="K209" s="62"/>
      <c r="L209" s="62"/>
      <c r="M209" s="63" t="n">
        <f aca="false">SUM(J209:L209)</f>
        <v>0</v>
      </c>
      <c r="N209" s="62"/>
      <c r="O209" s="62"/>
      <c r="P209" s="62"/>
      <c r="Q209" s="63" t="n">
        <f aca="false">SUM(N209:P209)</f>
        <v>0</v>
      </c>
      <c r="R209" s="62"/>
      <c r="S209" s="62"/>
      <c r="T209" s="62"/>
      <c r="U209" s="63" t="n">
        <f aca="false">SUM(R209:T209)</f>
        <v>0</v>
      </c>
      <c r="V209" s="63" t="n">
        <f aca="false">E209-I209-M209-Q209-U209</f>
        <v>0</v>
      </c>
    </row>
    <row r="210" s="81" customFormat="true" ht="12.75" hidden="false" customHeight="false" outlineLevel="0" collapsed="false">
      <c r="A210" s="56" t="n">
        <f aca="false">IF(MAX(E210:W210)=0,IF(MIN(E210:W210)=0,3,2),2)</f>
        <v>3</v>
      </c>
      <c r="B210" s="90"/>
      <c r="C210" s="91" t="s">
        <v>153</v>
      </c>
      <c r="D210" s="92" t="s">
        <v>154</v>
      </c>
      <c r="E210" s="62"/>
      <c r="F210" s="62"/>
      <c r="G210" s="62"/>
      <c r="H210" s="62"/>
      <c r="I210" s="63" t="n">
        <f aca="false">SUM(F210:H210)</f>
        <v>0</v>
      </c>
      <c r="J210" s="62"/>
      <c r="K210" s="62"/>
      <c r="L210" s="62"/>
      <c r="M210" s="63" t="n">
        <f aca="false">SUM(J210:L210)</f>
        <v>0</v>
      </c>
      <c r="N210" s="62"/>
      <c r="O210" s="62"/>
      <c r="P210" s="62"/>
      <c r="Q210" s="63" t="n">
        <f aca="false">SUM(N210:P210)</f>
        <v>0</v>
      </c>
      <c r="R210" s="62"/>
      <c r="S210" s="62"/>
      <c r="T210" s="62"/>
      <c r="U210" s="63" t="n">
        <f aca="false">SUM(R210:T210)</f>
        <v>0</v>
      </c>
      <c r="V210" s="63" t="n">
        <f aca="false">E210-I210-M210-Q210-U210</f>
        <v>0</v>
      </c>
    </row>
    <row r="211" s="81" customFormat="true" ht="12.75" hidden="false" customHeight="false" outlineLevel="0" collapsed="false">
      <c r="A211" s="56" t="n">
        <f aca="false">IF(MAX(E211:W211)=0,IF(MIN(E211:W211)=0,3,2),2)</f>
        <v>3</v>
      </c>
      <c r="B211" s="90"/>
      <c r="C211" s="91" t="s">
        <v>155</v>
      </c>
      <c r="D211" s="92" t="s">
        <v>156</v>
      </c>
      <c r="E211" s="62"/>
      <c r="F211" s="62"/>
      <c r="G211" s="62"/>
      <c r="H211" s="62"/>
      <c r="I211" s="63" t="n">
        <f aca="false">SUM(F211:H211)</f>
        <v>0</v>
      </c>
      <c r="J211" s="62"/>
      <c r="K211" s="62"/>
      <c r="L211" s="62"/>
      <c r="M211" s="63" t="n">
        <f aca="false">SUM(J211:L211)</f>
        <v>0</v>
      </c>
      <c r="N211" s="62"/>
      <c r="O211" s="62"/>
      <c r="P211" s="62"/>
      <c r="Q211" s="63" t="n">
        <f aca="false">SUM(N211:P211)</f>
        <v>0</v>
      </c>
      <c r="R211" s="62"/>
      <c r="S211" s="62"/>
      <c r="T211" s="62"/>
      <c r="U211" s="63" t="n">
        <f aca="false">SUM(R211:T211)</f>
        <v>0</v>
      </c>
      <c r="V211" s="63" t="n">
        <f aca="false">E211-I211-M211-Q211-U211</f>
        <v>0</v>
      </c>
    </row>
    <row r="212" s="81" customFormat="true" ht="12.75" hidden="false" customHeight="false" outlineLevel="0" collapsed="false">
      <c r="A212" s="140" t="n">
        <f aca="false">A213</f>
        <v>3</v>
      </c>
      <c r="B212" s="69"/>
      <c r="C212" s="95"/>
      <c r="D212" s="71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</row>
    <row r="213" s="81" customFormat="true" ht="12.75" hidden="false" customHeight="false" outlineLevel="0" collapsed="false">
      <c r="A213" s="140" t="n">
        <f aca="false">A214</f>
        <v>3</v>
      </c>
      <c r="B213" s="69"/>
      <c r="C213" s="97" t="s">
        <v>167</v>
      </c>
      <c r="D213" s="71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</row>
    <row r="214" s="81" customFormat="true" ht="12.75" hidden="false" customHeight="false" outlineLevel="0" collapsed="false">
      <c r="A214" s="56" t="n">
        <f aca="false">IF(MAX(E214:W214)=0,IF(MIN(E214:W214)=0,3,2),2)</f>
        <v>3</v>
      </c>
      <c r="B214" s="69"/>
      <c r="C214" s="95" t="s">
        <v>170</v>
      </c>
      <c r="D214" s="92"/>
      <c r="E214" s="98" t="n">
        <f aca="false">SUM(E215:E216)</f>
        <v>0</v>
      </c>
      <c r="F214" s="98" t="n">
        <f aca="false">SUM(F215:F216)</f>
        <v>0</v>
      </c>
      <c r="G214" s="98" t="n">
        <f aca="false">SUM(G215:G216)</f>
        <v>0</v>
      </c>
      <c r="H214" s="98" t="n">
        <f aca="false">SUM(H215:H216)</f>
        <v>0</v>
      </c>
      <c r="I214" s="98" t="n">
        <f aca="false">SUM(I215:I216)</f>
        <v>0</v>
      </c>
      <c r="J214" s="98" t="n">
        <f aca="false">SUM(J215:J216)</f>
        <v>0</v>
      </c>
      <c r="K214" s="98" t="n">
        <f aca="false">SUM(K215:K216)</f>
        <v>0</v>
      </c>
      <c r="L214" s="98" t="n">
        <f aca="false">SUM(L215:L216)</f>
        <v>0</v>
      </c>
      <c r="M214" s="98" t="n">
        <f aca="false">SUM(M215:M216)</f>
        <v>0</v>
      </c>
      <c r="N214" s="98" t="n">
        <f aca="false">SUM(N215:N216)</f>
        <v>0</v>
      </c>
      <c r="O214" s="98" t="n">
        <f aca="false">SUM(O215:O216)</f>
        <v>0</v>
      </c>
      <c r="P214" s="98" t="n">
        <f aca="false">SUM(P215:P216)</f>
        <v>0</v>
      </c>
      <c r="Q214" s="98" t="n">
        <f aca="false">SUM(Q215:Q216)</f>
        <v>0</v>
      </c>
      <c r="R214" s="98" t="n">
        <f aca="false">SUM(R215:R216)</f>
        <v>0</v>
      </c>
      <c r="S214" s="98" t="n">
        <f aca="false">SUM(S215:S216)</f>
        <v>0</v>
      </c>
      <c r="T214" s="98" t="n">
        <f aca="false">SUM(T215:T216)</f>
        <v>0</v>
      </c>
      <c r="U214" s="98" t="n">
        <f aca="false">SUM(U215:U216)</f>
        <v>0</v>
      </c>
      <c r="V214" s="98"/>
    </row>
    <row r="215" s="81" customFormat="true" ht="12.75" hidden="false" customHeight="false" outlineLevel="0" collapsed="false">
      <c r="A215" s="56" t="n">
        <f aca="false">IF(MAX(E215:W215)=0,IF(MIN(E215:W215)=0,3,2),2)</f>
        <v>3</v>
      </c>
      <c r="B215" s="69"/>
      <c r="C215" s="99" t="s">
        <v>171</v>
      </c>
      <c r="D215" s="9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3"/>
    </row>
    <row r="216" s="81" customFormat="true" ht="12.75" hidden="false" customHeight="false" outlineLevel="0" collapsed="false">
      <c r="A216" s="56" t="n">
        <f aca="false">IF(MAX(E216:W216)=0,IF(MIN(E216:W216)=0,3,2),2)</f>
        <v>3</v>
      </c>
      <c r="B216" s="69"/>
      <c r="C216" s="99" t="s">
        <v>172</v>
      </c>
      <c r="D216" s="9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3"/>
    </row>
    <row r="217" s="81" customFormat="true" ht="12.75" hidden="false" customHeight="false" outlineLevel="0" collapsed="false">
      <c r="A217" s="56" t="n">
        <f aca="false">IF(MAX(E217:W217)=0,IF(MIN(E217:W217)=0,3,2),2)</f>
        <v>3</v>
      </c>
      <c r="B217" s="69"/>
      <c r="C217" s="95" t="s">
        <v>173</v>
      </c>
      <c r="D217" s="92"/>
      <c r="E217" s="98" t="n">
        <f aca="false">SUM(E218:E219)</f>
        <v>0</v>
      </c>
      <c r="F217" s="98" t="n">
        <f aca="false">SUM(F218:F219)</f>
        <v>0</v>
      </c>
      <c r="G217" s="98" t="n">
        <f aca="false">SUM(G218:G219)</f>
        <v>0</v>
      </c>
      <c r="H217" s="98" t="n">
        <f aca="false">SUM(H218:H219)</f>
        <v>0</v>
      </c>
      <c r="I217" s="98" t="n">
        <f aca="false">SUM(I218:I219)</f>
        <v>0</v>
      </c>
      <c r="J217" s="98" t="n">
        <f aca="false">SUM(J218:J219)</f>
        <v>0</v>
      </c>
      <c r="K217" s="98" t="n">
        <f aca="false">SUM(K218:K219)</f>
        <v>0</v>
      </c>
      <c r="L217" s="98" t="n">
        <f aca="false">SUM(L218:L219)</f>
        <v>0</v>
      </c>
      <c r="M217" s="98" t="n">
        <f aca="false">SUM(M218:M219)</f>
        <v>0</v>
      </c>
      <c r="N217" s="98" t="n">
        <f aca="false">SUM(N218:N219)</f>
        <v>0</v>
      </c>
      <c r="O217" s="98" t="n">
        <f aca="false">SUM(O218:O219)</f>
        <v>0</v>
      </c>
      <c r="P217" s="98" t="n">
        <f aca="false">SUM(P218:P219)</f>
        <v>0</v>
      </c>
      <c r="Q217" s="98" t="n">
        <f aca="false">SUM(Q218:Q219)</f>
        <v>0</v>
      </c>
      <c r="R217" s="98" t="n">
        <f aca="false">SUM(R218:R219)</f>
        <v>0</v>
      </c>
      <c r="S217" s="98" t="n">
        <f aca="false">SUM(S218:S219)</f>
        <v>0</v>
      </c>
      <c r="T217" s="98" t="n">
        <f aca="false">SUM(T218:T219)</f>
        <v>0</v>
      </c>
      <c r="U217" s="98" t="n">
        <f aca="false">SUM(U218:U219)</f>
        <v>0</v>
      </c>
      <c r="V217" s="98"/>
    </row>
    <row r="218" s="81" customFormat="true" ht="12.75" hidden="false" customHeight="false" outlineLevel="0" collapsed="false">
      <c r="A218" s="56" t="n">
        <f aca="false">IF(MAX(E218:W218)=0,IF(MIN(E218:W218)=0,3,2),2)</f>
        <v>3</v>
      </c>
      <c r="B218" s="69"/>
      <c r="C218" s="99" t="s">
        <v>174</v>
      </c>
      <c r="D218" s="9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3"/>
    </row>
    <row r="219" s="81" customFormat="true" ht="12.75" hidden="false" customHeight="false" outlineLevel="0" collapsed="false">
      <c r="A219" s="56" t="n">
        <f aca="false">IF(MAX(E219:W219)=0,IF(MIN(E219:W219)=0,3,2),2)</f>
        <v>3</v>
      </c>
      <c r="B219" s="69"/>
      <c r="C219" s="99" t="s">
        <v>175</v>
      </c>
      <c r="D219" s="9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3"/>
    </row>
    <row r="220" s="81" customFormat="true" ht="12.75" hidden="false" customHeight="false" outlineLevel="0" collapsed="false">
      <c r="A220" s="56" t="n">
        <f aca="false">IF(MAX(E220:W220)=0,IF(MIN(E220:W220)=0,3,2),2)</f>
        <v>3</v>
      </c>
      <c r="B220" s="69"/>
      <c r="C220" s="95" t="s">
        <v>176</v>
      </c>
      <c r="D220" s="92"/>
      <c r="E220" s="55" t="n">
        <f aca="false">IF(E217=0,0,E190/E217)</f>
        <v>0</v>
      </c>
      <c r="F220" s="55" t="n">
        <f aca="false">IF(F217=0,0,F190/F217)</f>
        <v>0</v>
      </c>
      <c r="G220" s="55" t="n">
        <f aca="false">IF(G217=0,0,G190/G217)</f>
        <v>0</v>
      </c>
      <c r="H220" s="55" t="n">
        <f aca="false">IF(H217=0,0,H190/H217)</f>
        <v>0</v>
      </c>
      <c r="I220" s="55" t="n">
        <f aca="false">IF(I217=0,0,I190/I217)</f>
        <v>0</v>
      </c>
      <c r="J220" s="55" t="n">
        <f aca="false">IF(J217=0,0,J190/J217)</f>
        <v>0</v>
      </c>
      <c r="K220" s="55" t="n">
        <f aca="false">IF(K217=0,0,K190/K217)</f>
        <v>0</v>
      </c>
      <c r="L220" s="55" t="n">
        <f aca="false">IF(L217=0,0,L190/L217)</f>
        <v>0</v>
      </c>
      <c r="M220" s="55" t="n">
        <f aca="false">IF(M217=0,0,M190/M217)</f>
        <v>0</v>
      </c>
      <c r="N220" s="55" t="n">
        <f aca="false">IF(N217=0,0,N190/N217)</f>
        <v>0</v>
      </c>
      <c r="O220" s="55" t="n">
        <f aca="false">IF(O217=0,0,O190/O217)</f>
        <v>0</v>
      </c>
      <c r="P220" s="55" t="n">
        <f aca="false">IF(P217=0,0,P190/P217)</f>
        <v>0</v>
      </c>
      <c r="Q220" s="55" t="n">
        <f aca="false">IF(Q217=0,0,Q190/Q217)</f>
        <v>0</v>
      </c>
      <c r="R220" s="55" t="n">
        <f aca="false">IF(R217=0,0,R190/R217)</f>
        <v>0</v>
      </c>
      <c r="S220" s="55" t="n">
        <f aca="false">IF(S217=0,0,S190/S217)</f>
        <v>0</v>
      </c>
      <c r="T220" s="55" t="n">
        <f aca="false">IF(T217=0,0,T190/T217)</f>
        <v>0</v>
      </c>
      <c r="U220" s="55" t="n">
        <f aca="false">IF(U217=0,0,U190/U217)</f>
        <v>0</v>
      </c>
      <c r="V220" s="55"/>
    </row>
    <row r="221" s="81" customFormat="true" ht="12.75" hidden="false" customHeight="false" outlineLevel="0" collapsed="false">
      <c r="A221" s="140" t="n">
        <f aca="false">A222</f>
        <v>3</v>
      </c>
      <c r="B221" s="139"/>
      <c r="C221" s="124"/>
      <c r="D221" s="118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</row>
    <row r="222" s="81" customFormat="true" ht="12.75" hidden="false" customHeight="false" outlineLevel="0" collapsed="false">
      <c r="A222" s="140" t="n">
        <f aca="false">A223</f>
        <v>3</v>
      </c>
      <c r="B222" s="139"/>
      <c r="C222" s="142" t="s">
        <v>291</v>
      </c>
      <c r="D222" s="118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</row>
    <row r="223" s="81" customFormat="true" ht="12.75" hidden="false" customHeight="false" outlineLevel="0" collapsed="false">
      <c r="A223" s="56" t="n">
        <f aca="false">IF(MAX(E223:W223)=0,IF(MIN(E223:W223)=0,3,2),2)</f>
        <v>3</v>
      </c>
      <c r="B223" s="57"/>
      <c r="C223" s="79" t="s">
        <v>108</v>
      </c>
      <c r="D223" s="80"/>
      <c r="E223" s="55" t="n">
        <f aca="false">SUBTOTAL(9,E224:E250)</f>
        <v>0</v>
      </c>
      <c r="F223" s="55" t="n">
        <f aca="false">SUBTOTAL(9,F224:F250)</f>
        <v>0</v>
      </c>
      <c r="G223" s="55" t="n">
        <f aca="false">SUBTOTAL(9,G224:G250)</f>
        <v>0</v>
      </c>
      <c r="H223" s="55" t="n">
        <f aca="false">SUBTOTAL(9,H224:H250)</f>
        <v>0</v>
      </c>
      <c r="I223" s="55" t="n">
        <f aca="false">SUBTOTAL(9,I224:I250)</f>
        <v>0</v>
      </c>
      <c r="J223" s="55" t="n">
        <f aca="false">SUBTOTAL(9,J224:J250)</f>
        <v>0</v>
      </c>
      <c r="K223" s="55" t="n">
        <f aca="false">SUBTOTAL(9,K224:K250)</f>
        <v>0</v>
      </c>
      <c r="L223" s="55" t="n">
        <f aca="false">SUBTOTAL(9,L224:L250)</f>
        <v>0</v>
      </c>
      <c r="M223" s="55" t="n">
        <f aca="false">SUBTOTAL(9,M224:M250)</f>
        <v>0</v>
      </c>
      <c r="N223" s="55" t="n">
        <f aca="false">SUBTOTAL(9,N224:N250)</f>
        <v>0</v>
      </c>
      <c r="O223" s="55" t="n">
        <f aca="false">SUBTOTAL(9,O224:O250)</f>
        <v>0</v>
      </c>
      <c r="P223" s="55" t="n">
        <f aca="false">SUBTOTAL(9,P224:P250)</f>
        <v>0</v>
      </c>
      <c r="Q223" s="55" t="n">
        <f aca="false">SUBTOTAL(9,Q224:Q250)</f>
        <v>0</v>
      </c>
      <c r="R223" s="55" t="n">
        <f aca="false">SUBTOTAL(9,R224:R250)</f>
        <v>0</v>
      </c>
      <c r="S223" s="55" t="n">
        <f aca="false">SUBTOTAL(9,S224:S250)</f>
        <v>0</v>
      </c>
      <c r="T223" s="55" t="n">
        <f aca="false">SUBTOTAL(9,T224:T250)</f>
        <v>0</v>
      </c>
      <c r="U223" s="55" t="n">
        <f aca="false">SUBTOTAL(9,U224:U250)</f>
        <v>0</v>
      </c>
      <c r="V223" s="55" t="n">
        <f aca="false">E223-I223-M223-Q223-U223</f>
        <v>0</v>
      </c>
    </row>
    <row r="224" s="81" customFormat="true" ht="12.75" hidden="false" customHeight="false" outlineLevel="0" collapsed="false">
      <c r="A224" s="56" t="n">
        <f aca="false">IF(MAX(E224:W224)=0,IF(MIN(E224:W224)=0,3,2),2)</f>
        <v>3</v>
      </c>
      <c r="B224" s="57" t="s">
        <v>109</v>
      </c>
      <c r="C224" s="82" t="s">
        <v>110</v>
      </c>
      <c r="D224" s="80"/>
      <c r="E224" s="55" t="n">
        <f aca="false">SUBTOTAL(9,E225:E240)</f>
        <v>0</v>
      </c>
      <c r="F224" s="55" t="n">
        <f aca="false">SUBTOTAL(9,F225:F240)</f>
        <v>0</v>
      </c>
      <c r="G224" s="55" t="n">
        <f aca="false">SUBTOTAL(9,G225:G240)</f>
        <v>0</v>
      </c>
      <c r="H224" s="55" t="n">
        <f aca="false">SUBTOTAL(9,H225:H240)</f>
        <v>0</v>
      </c>
      <c r="I224" s="55" t="n">
        <f aca="false">SUBTOTAL(9,I225:I240)</f>
        <v>0</v>
      </c>
      <c r="J224" s="55" t="n">
        <f aca="false">SUBTOTAL(9,J225:J240)</f>
        <v>0</v>
      </c>
      <c r="K224" s="55" t="n">
        <f aca="false">SUBTOTAL(9,K225:K240)</f>
        <v>0</v>
      </c>
      <c r="L224" s="55" t="n">
        <f aca="false">SUBTOTAL(9,L225:L240)</f>
        <v>0</v>
      </c>
      <c r="M224" s="55" t="n">
        <f aca="false">SUBTOTAL(9,M225:M240)</f>
        <v>0</v>
      </c>
      <c r="N224" s="55" t="n">
        <f aca="false">SUBTOTAL(9,N225:N240)</f>
        <v>0</v>
      </c>
      <c r="O224" s="55" t="n">
        <f aca="false">SUBTOTAL(9,O225:O240)</f>
        <v>0</v>
      </c>
      <c r="P224" s="55" t="n">
        <f aca="false">SUBTOTAL(9,P225:P240)</f>
        <v>0</v>
      </c>
      <c r="Q224" s="55" t="n">
        <f aca="false">SUBTOTAL(9,Q225:Q240)</f>
        <v>0</v>
      </c>
      <c r="R224" s="55" t="n">
        <f aca="false">SUBTOTAL(9,R225:R240)</f>
        <v>0</v>
      </c>
      <c r="S224" s="55" t="n">
        <f aca="false">SUBTOTAL(9,S225:S240)</f>
        <v>0</v>
      </c>
      <c r="T224" s="55" t="n">
        <f aca="false">SUBTOTAL(9,T225:T240)</f>
        <v>0</v>
      </c>
      <c r="U224" s="55" t="n">
        <f aca="false">SUBTOTAL(9,U225:U240)</f>
        <v>0</v>
      </c>
      <c r="V224" s="55" t="n">
        <f aca="false">E224-I224-M224-Q224-U224</f>
        <v>0</v>
      </c>
    </row>
    <row r="225" s="81" customFormat="true" ht="25.5" hidden="false" customHeight="false" outlineLevel="0" collapsed="false">
      <c r="A225" s="56" t="n">
        <f aca="false">IF(MAX(E225:W225)=0,IF(MIN(E225:W225)=0,3,2),2)</f>
        <v>3</v>
      </c>
      <c r="B225" s="83"/>
      <c r="C225" s="84" t="s">
        <v>111</v>
      </c>
      <c r="D225" s="85" t="s">
        <v>39</v>
      </c>
      <c r="E225" s="55" t="n">
        <f aca="false">SUBTOTAL(9,E226:E227)</f>
        <v>0</v>
      </c>
      <c r="F225" s="55" t="n">
        <f aca="false">SUBTOTAL(9,F226:F227)</f>
        <v>0</v>
      </c>
      <c r="G225" s="55" t="n">
        <f aca="false">SUBTOTAL(9,G226:G227)</f>
        <v>0</v>
      </c>
      <c r="H225" s="55" t="n">
        <f aca="false">SUBTOTAL(9,H226:H227)</f>
        <v>0</v>
      </c>
      <c r="I225" s="55" t="n">
        <f aca="false">SUBTOTAL(9,I226:I227)</f>
        <v>0</v>
      </c>
      <c r="J225" s="55" t="n">
        <f aca="false">SUBTOTAL(9,J226:J227)</f>
        <v>0</v>
      </c>
      <c r="K225" s="55" t="n">
        <f aca="false">SUBTOTAL(9,K226:K227)</f>
        <v>0</v>
      </c>
      <c r="L225" s="55" t="n">
        <f aca="false">SUBTOTAL(9,L226:L227)</f>
        <v>0</v>
      </c>
      <c r="M225" s="55" t="n">
        <f aca="false">SUBTOTAL(9,M226:M227)</f>
        <v>0</v>
      </c>
      <c r="N225" s="55" t="n">
        <f aca="false">SUBTOTAL(9,N226:N227)</f>
        <v>0</v>
      </c>
      <c r="O225" s="55" t="n">
        <f aca="false">SUBTOTAL(9,O226:O227)</f>
        <v>0</v>
      </c>
      <c r="P225" s="55" t="n">
        <f aca="false">SUBTOTAL(9,P226:P227)</f>
        <v>0</v>
      </c>
      <c r="Q225" s="55" t="n">
        <f aca="false">SUBTOTAL(9,Q226:Q227)</f>
        <v>0</v>
      </c>
      <c r="R225" s="55" t="n">
        <f aca="false">SUBTOTAL(9,R226:R227)</f>
        <v>0</v>
      </c>
      <c r="S225" s="55" t="n">
        <f aca="false">SUBTOTAL(9,S226:S227)</f>
        <v>0</v>
      </c>
      <c r="T225" s="55" t="n">
        <f aca="false">SUBTOTAL(9,T226:T227)</f>
        <v>0</v>
      </c>
      <c r="U225" s="55" t="n">
        <f aca="false">SUBTOTAL(9,U226:U227)</f>
        <v>0</v>
      </c>
      <c r="V225" s="55" t="n">
        <f aca="false">E225-I225-M225-Q225-U225</f>
        <v>0</v>
      </c>
    </row>
    <row r="226" s="81" customFormat="true" ht="12.75" hidden="false" customHeight="false" outlineLevel="0" collapsed="false">
      <c r="A226" s="56" t="n">
        <f aca="false">IF(MAX(E226:W226)=0,IF(MIN(E226:W226)=0,3,2),2)</f>
        <v>3</v>
      </c>
      <c r="B226" s="83"/>
      <c r="C226" s="86" t="s">
        <v>112</v>
      </c>
      <c r="D226" s="85"/>
      <c r="E226" s="62"/>
      <c r="F226" s="62"/>
      <c r="G226" s="62"/>
      <c r="H226" s="62"/>
      <c r="I226" s="63" t="n">
        <f aca="false">SUM(F226:H226)</f>
        <v>0</v>
      </c>
      <c r="J226" s="62"/>
      <c r="K226" s="62"/>
      <c r="L226" s="62"/>
      <c r="M226" s="63" t="n">
        <f aca="false">SUM(J226:L226)</f>
        <v>0</v>
      </c>
      <c r="N226" s="62"/>
      <c r="O226" s="62"/>
      <c r="P226" s="62"/>
      <c r="Q226" s="63" t="n">
        <f aca="false">SUM(N226:P226)</f>
        <v>0</v>
      </c>
      <c r="R226" s="62"/>
      <c r="S226" s="62"/>
      <c r="T226" s="62"/>
      <c r="U226" s="63" t="n">
        <f aca="false">SUM(R226:T226)</f>
        <v>0</v>
      </c>
      <c r="V226" s="63" t="n">
        <f aca="false">E226-I226-M226-Q226-U226</f>
        <v>0</v>
      </c>
    </row>
    <row r="227" s="81" customFormat="true" ht="12.75" hidden="false" customHeight="false" outlineLevel="0" collapsed="false">
      <c r="A227" s="56" t="n">
        <f aca="false">IF(MAX(E227:W227)=0,IF(MIN(E227:W227)=0,3,2),2)</f>
        <v>3</v>
      </c>
      <c r="B227" s="83"/>
      <c r="C227" s="86" t="s">
        <v>113</v>
      </c>
      <c r="D227" s="85" t="s">
        <v>114</v>
      </c>
      <c r="E227" s="62"/>
      <c r="F227" s="62"/>
      <c r="G227" s="62"/>
      <c r="H227" s="62"/>
      <c r="I227" s="63" t="n">
        <f aca="false">SUM(F227:H227)</f>
        <v>0</v>
      </c>
      <c r="J227" s="62"/>
      <c r="K227" s="62"/>
      <c r="L227" s="62"/>
      <c r="M227" s="63" t="n">
        <f aca="false">SUM(J227:L227)</f>
        <v>0</v>
      </c>
      <c r="N227" s="62"/>
      <c r="O227" s="62"/>
      <c r="P227" s="62"/>
      <c r="Q227" s="63" t="n">
        <f aca="false">SUM(N227:P227)</f>
        <v>0</v>
      </c>
      <c r="R227" s="62"/>
      <c r="S227" s="62"/>
      <c r="T227" s="62"/>
      <c r="U227" s="63" t="n">
        <f aca="false">SUM(R227:T227)</f>
        <v>0</v>
      </c>
      <c r="V227" s="63" t="n">
        <f aca="false">E227-I227-M227-Q227-U227</f>
        <v>0</v>
      </c>
    </row>
    <row r="228" s="81" customFormat="true" ht="12.75" hidden="false" customHeight="false" outlineLevel="0" collapsed="false">
      <c r="A228" s="56" t="n">
        <f aca="false">IF(MAX(E228:W228)=0,IF(MIN(E228:W228)=0,3,2),2)</f>
        <v>3</v>
      </c>
      <c r="B228" s="87"/>
      <c r="C228" s="88" t="s">
        <v>115</v>
      </c>
      <c r="D228" s="89" t="s">
        <v>41</v>
      </c>
      <c r="E228" s="62"/>
      <c r="F228" s="62"/>
      <c r="G228" s="62"/>
      <c r="H228" s="62"/>
      <c r="I228" s="63" t="n">
        <f aca="false">SUM(F228:H228)</f>
        <v>0</v>
      </c>
      <c r="J228" s="62"/>
      <c r="K228" s="62"/>
      <c r="L228" s="62"/>
      <c r="M228" s="63" t="n">
        <f aca="false">SUM(J228:L228)</f>
        <v>0</v>
      </c>
      <c r="N228" s="62"/>
      <c r="O228" s="62"/>
      <c r="P228" s="62"/>
      <c r="Q228" s="63" t="n">
        <f aca="false">SUM(N228:P228)</f>
        <v>0</v>
      </c>
      <c r="R228" s="62"/>
      <c r="S228" s="62"/>
      <c r="T228" s="62"/>
      <c r="U228" s="63" t="n">
        <f aca="false">SUM(R228:T228)</f>
        <v>0</v>
      </c>
      <c r="V228" s="63" t="n">
        <f aca="false">E228-I228-M228-Q228-U228</f>
        <v>0</v>
      </c>
    </row>
    <row r="229" s="81" customFormat="true" ht="12.75" hidden="false" customHeight="false" outlineLevel="0" collapsed="false">
      <c r="A229" s="56" t="n">
        <f aca="false">IF(MAX(E229:W229)=0,IF(MIN(E229:W229)=0,3,2),2)</f>
        <v>3</v>
      </c>
      <c r="B229" s="87"/>
      <c r="C229" s="84" t="s">
        <v>116</v>
      </c>
      <c r="D229" s="89" t="s">
        <v>117</v>
      </c>
      <c r="E229" s="55" t="n">
        <f aca="false">SUBTOTAL(9,E230:E233)</f>
        <v>0</v>
      </c>
      <c r="F229" s="55" t="n">
        <f aca="false">SUBTOTAL(9,F230:F233)</f>
        <v>0</v>
      </c>
      <c r="G229" s="55" t="n">
        <f aca="false">SUBTOTAL(9,G230:G233)</f>
        <v>0</v>
      </c>
      <c r="H229" s="55" t="n">
        <f aca="false">SUBTOTAL(9,H230:H233)</f>
        <v>0</v>
      </c>
      <c r="I229" s="55" t="n">
        <f aca="false">SUBTOTAL(9,I230:I233)</f>
        <v>0</v>
      </c>
      <c r="J229" s="55" t="n">
        <f aca="false">SUBTOTAL(9,J230:J233)</f>
        <v>0</v>
      </c>
      <c r="K229" s="55" t="n">
        <f aca="false">SUBTOTAL(9,K230:K233)</f>
        <v>0</v>
      </c>
      <c r="L229" s="55" t="n">
        <f aca="false">SUBTOTAL(9,L230:L233)</f>
        <v>0</v>
      </c>
      <c r="M229" s="55" t="n">
        <f aca="false">SUBTOTAL(9,M230:M233)</f>
        <v>0</v>
      </c>
      <c r="N229" s="55" t="n">
        <f aca="false">SUBTOTAL(9,N230:N233)</f>
        <v>0</v>
      </c>
      <c r="O229" s="55" t="n">
        <f aca="false">SUBTOTAL(9,O230:O233)</f>
        <v>0</v>
      </c>
      <c r="P229" s="55" t="n">
        <f aca="false">SUBTOTAL(9,P230:P233)</f>
        <v>0</v>
      </c>
      <c r="Q229" s="55" t="n">
        <f aca="false">SUBTOTAL(9,Q230:Q233)</f>
        <v>0</v>
      </c>
      <c r="R229" s="55" t="n">
        <f aca="false">SUBTOTAL(9,R230:R233)</f>
        <v>0</v>
      </c>
      <c r="S229" s="55" t="n">
        <f aca="false">SUBTOTAL(9,S230:S233)</f>
        <v>0</v>
      </c>
      <c r="T229" s="55" t="n">
        <f aca="false">SUBTOTAL(9,T230:T233)</f>
        <v>0</v>
      </c>
      <c r="U229" s="55" t="n">
        <f aca="false">SUBTOTAL(9,U230:U233)</f>
        <v>0</v>
      </c>
      <c r="V229" s="55" t="n">
        <f aca="false">E229-I229-M229-Q229-U229</f>
        <v>0</v>
      </c>
    </row>
    <row r="230" s="81" customFormat="true" ht="25.5" hidden="false" customHeight="false" outlineLevel="0" collapsed="false">
      <c r="A230" s="56" t="n">
        <f aca="false">IF(MAX(E230:W230)=0,IF(MIN(E230:W230)=0,3,2),2)</f>
        <v>3</v>
      </c>
      <c r="B230" s="87"/>
      <c r="C230" s="86" t="s">
        <v>118</v>
      </c>
      <c r="D230" s="89" t="s">
        <v>119</v>
      </c>
      <c r="E230" s="62"/>
      <c r="F230" s="62"/>
      <c r="G230" s="62"/>
      <c r="H230" s="62"/>
      <c r="I230" s="63" t="n">
        <f aca="false">SUM(F230:H230)</f>
        <v>0</v>
      </c>
      <c r="J230" s="62"/>
      <c r="K230" s="62"/>
      <c r="L230" s="62"/>
      <c r="M230" s="63" t="n">
        <f aca="false">SUM(J230:L230)</f>
        <v>0</v>
      </c>
      <c r="N230" s="62"/>
      <c r="O230" s="62"/>
      <c r="P230" s="62"/>
      <c r="Q230" s="63" t="n">
        <f aca="false">SUM(N230:P230)</f>
        <v>0</v>
      </c>
      <c r="R230" s="62"/>
      <c r="S230" s="62"/>
      <c r="T230" s="62"/>
      <c r="U230" s="63" t="n">
        <f aca="false">SUM(R230:T230)</f>
        <v>0</v>
      </c>
      <c r="V230" s="63" t="n">
        <f aca="false">E230-I230-M230-Q230-U230</f>
        <v>0</v>
      </c>
    </row>
    <row r="231" s="81" customFormat="true" ht="12.75" hidden="false" customHeight="false" outlineLevel="0" collapsed="false">
      <c r="A231" s="56" t="n">
        <f aca="false">IF(MAX(E231:W231)=0,IF(MIN(E231:W231)=0,3,2),2)</f>
        <v>3</v>
      </c>
      <c r="B231" s="87"/>
      <c r="C231" s="86" t="s">
        <v>122</v>
      </c>
      <c r="D231" s="89" t="s">
        <v>123</v>
      </c>
      <c r="E231" s="62"/>
      <c r="F231" s="62"/>
      <c r="G231" s="62"/>
      <c r="H231" s="62"/>
      <c r="I231" s="63" t="n">
        <f aca="false">SUM(F231:H231)</f>
        <v>0</v>
      </c>
      <c r="J231" s="62"/>
      <c r="K231" s="62"/>
      <c r="L231" s="62"/>
      <c r="M231" s="63" t="n">
        <f aca="false">SUM(J231:L231)</f>
        <v>0</v>
      </c>
      <c r="N231" s="62"/>
      <c r="O231" s="62"/>
      <c r="P231" s="62"/>
      <c r="Q231" s="63" t="n">
        <f aca="false">SUM(N231:P231)</f>
        <v>0</v>
      </c>
      <c r="R231" s="62"/>
      <c r="S231" s="62"/>
      <c r="T231" s="62"/>
      <c r="U231" s="63" t="n">
        <f aca="false">SUM(R231:T231)</f>
        <v>0</v>
      </c>
      <c r="V231" s="63" t="n">
        <f aca="false">E231-I231-M231-Q231-U231</f>
        <v>0</v>
      </c>
    </row>
    <row r="232" s="81" customFormat="true" ht="12.75" hidden="false" customHeight="false" outlineLevel="0" collapsed="false">
      <c r="A232" s="56" t="n">
        <f aca="false">IF(MAX(E232:W232)=0,IF(MIN(E232:W232)=0,3,2),2)</f>
        <v>3</v>
      </c>
      <c r="B232" s="87"/>
      <c r="C232" s="86" t="s">
        <v>124</v>
      </c>
      <c r="D232" s="89" t="s">
        <v>125</v>
      </c>
      <c r="E232" s="62"/>
      <c r="F232" s="62"/>
      <c r="G232" s="62"/>
      <c r="H232" s="62"/>
      <c r="I232" s="63" t="n">
        <f aca="false">SUM(F232:H232)</f>
        <v>0</v>
      </c>
      <c r="J232" s="62"/>
      <c r="K232" s="62"/>
      <c r="L232" s="62"/>
      <c r="M232" s="63" t="n">
        <f aca="false">SUM(J232:L232)</f>
        <v>0</v>
      </c>
      <c r="N232" s="62"/>
      <c r="O232" s="62"/>
      <c r="P232" s="62"/>
      <c r="Q232" s="63" t="n">
        <f aca="false">SUM(N232:P232)</f>
        <v>0</v>
      </c>
      <c r="R232" s="62"/>
      <c r="S232" s="62"/>
      <c r="T232" s="62"/>
      <c r="U232" s="63" t="n">
        <f aca="false">SUM(R232:T232)</f>
        <v>0</v>
      </c>
      <c r="V232" s="63" t="n">
        <f aca="false">E232-I232-M232-Q232-U232</f>
        <v>0</v>
      </c>
    </row>
    <row r="233" s="81" customFormat="true" ht="25.5" hidden="false" customHeight="false" outlineLevel="0" collapsed="false">
      <c r="A233" s="56" t="n">
        <f aca="false">IF(MAX(E233:W233)=0,IF(MIN(E233:W233)=0,3,2),2)</f>
        <v>3</v>
      </c>
      <c r="B233" s="87"/>
      <c r="C233" s="86" t="s">
        <v>126</v>
      </c>
      <c r="D233" s="89" t="s">
        <v>127</v>
      </c>
      <c r="E233" s="62"/>
      <c r="F233" s="62"/>
      <c r="G233" s="62"/>
      <c r="H233" s="62"/>
      <c r="I233" s="63" t="n">
        <f aca="false">SUM(F233:H233)</f>
        <v>0</v>
      </c>
      <c r="J233" s="62"/>
      <c r="K233" s="62"/>
      <c r="L233" s="62"/>
      <c r="M233" s="63" t="n">
        <f aca="false">SUM(J233:L233)</f>
        <v>0</v>
      </c>
      <c r="N233" s="62"/>
      <c r="O233" s="62"/>
      <c r="P233" s="62"/>
      <c r="Q233" s="63" t="n">
        <f aca="false">SUM(N233:P233)</f>
        <v>0</v>
      </c>
      <c r="R233" s="62"/>
      <c r="S233" s="62"/>
      <c r="T233" s="62"/>
      <c r="U233" s="63" t="n">
        <f aca="false">SUM(R233:T233)</f>
        <v>0</v>
      </c>
      <c r="V233" s="63" t="n">
        <f aca="false">E233-I233-M233-Q233-U233</f>
        <v>0</v>
      </c>
    </row>
    <row r="234" s="81" customFormat="true" ht="12.75" hidden="false" customHeight="false" outlineLevel="0" collapsed="false">
      <c r="A234" s="56" t="n">
        <f aca="false">IF(MAX(E234:W234)=0,IF(MIN(E234:W234)=0,3,2),2)</f>
        <v>3</v>
      </c>
      <c r="B234" s="87"/>
      <c r="C234" s="84" t="s">
        <v>128</v>
      </c>
      <c r="D234" s="89" t="s">
        <v>45</v>
      </c>
      <c r="E234" s="62"/>
      <c r="F234" s="62"/>
      <c r="G234" s="62"/>
      <c r="H234" s="62"/>
      <c r="I234" s="63" t="n">
        <f aca="false">SUM(F234:H234)</f>
        <v>0</v>
      </c>
      <c r="J234" s="62"/>
      <c r="K234" s="62"/>
      <c r="L234" s="62"/>
      <c r="M234" s="63" t="n">
        <f aca="false">SUM(J234:L234)</f>
        <v>0</v>
      </c>
      <c r="N234" s="62"/>
      <c r="O234" s="62"/>
      <c r="P234" s="62"/>
      <c r="Q234" s="63" t="n">
        <f aca="false">SUM(N234:P234)</f>
        <v>0</v>
      </c>
      <c r="R234" s="62"/>
      <c r="S234" s="62"/>
      <c r="T234" s="62"/>
      <c r="U234" s="63" t="n">
        <f aca="false">SUM(R234:T234)</f>
        <v>0</v>
      </c>
      <c r="V234" s="63" t="n">
        <f aca="false">E234-I234-M234-Q234-U234</f>
        <v>0</v>
      </c>
    </row>
    <row r="235" s="81" customFormat="true" ht="12.75" hidden="false" customHeight="false" outlineLevel="0" collapsed="false">
      <c r="A235" s="56" t="n">
        <f aca="false">IF(MAX(E235:W235)=0,IF(MIN(E235:W235)=0,3,2),2)</f>
        <v>3</v>
      </c>
      <c r="B235" s="87"/>
      <c r="C235" s="88" t="s">
        <v>129</v>
      </c>
      <c r="D235" s="89" t="s">
        <v>47</v>
      </c>
      <c r="E235" s="62"/>
      <c r="F235" s="62"/>
      <c r="G235" s="62"/>
      <c r="H235" s="62"/>
      <c r="I235" s="63" t="n">
        <f aca="false">SUM(F235:H235)</f>
        <v>0</v>
      </c>
      <c r="J235" s="62"/>
      <c r="K235" s="62"/>
      <c r="L235" s="62"/>
      <c r="M235" s="63" t="n">
        <f aca="false">SUM(J235:L235)</f>
        <v>0</v>
      </c>
      <c r="N235" s="62"/>
      <c r="O235" s="62"/>
      <c r="P235" s="62"/>
      <c r="Q235" s="63" t="n">
        <f aca="false">SUM(N235:P235)</f>
        <v>0</v>
      </c>
      <c r="R235" s="62"/>
      <c r="S235" s="62"/>
      <c r="T235" s="62"/>
      <c r="U235" s="63" t="n">
        <f aca="false">SUM(R235:T235)</f>
        <v>0</v>
      </c>
      <c r="V235" s="63" t="n">
        <f aca="false">E235-I235-M235-Q235-U235</f>
        <v>0</v>
      </c>
    </row>
    <row r="236" s="81" customFormat="true" ht="12.75" hidden="false" customHeight="false" outlineLevel="0" collapsed="false">
      <c r="A236" s="56" t="n">
        <f aca="false">IF(MAX(E236:W236)=0,IF(MIN(E236:W236)=0,3,2),2)</f>
        <v>3</v>
      </c>
      <c r="B236" s="90"/>
      <c r="C236" s="91" t="s">
        <v>135</v>
      </c>
      <c r="D236" s="92" t="s">
        <v>88</v>
      </c>
      <c r="E236" s="62"/>
      <c r="F236" s="62"/>
      <c r="G236" s="62"/>
      <c r="H236" s="62"/>
      <c r="I236" s="63" t="n">
        <f aca="false">SUM(F236:H236)</f>
        <v>0</v>
      </c>
      <c r="J236" s="62"/>
      <c r="K236" s="62"/>
      <c r="L236" s="62"/>
      <c r="M236" s="63" t="n">
        <f aca="false">SUM(J236:L236)</f>
        <v>0</v>
      </c>
      <c r="N236" s="62"/>
      <c r="O236" s="62"/>
      <c r="P236" s="62"/>
      <c r="Q236" s="63" t="n">
        <f aca="false">SUM(N236:P236)</f>
        <v>0</v>
      </c>
      <c r="R236" s="62"/>
      <c r="S236" s="62"/>
      <c r="T236" s="62"/>
      <c r="U236" s="63" t="n">
        <f aca="false">SUM(R236:T236)</f>
        <v>0</v>
      </c>
      <c r="V236" s="63" t="n">
        <f aca="false">E236-I236-M236-Q236-U236</f>
        <v>0</v>
      </c>
    </row>
    <row r="237" s="81" customFormat="true" ht="12.75" hidden="false" customHeight="false" outlineLevel="0" collapsed="false">
      <c r="A237" s="56" t="n">
        <f aca="false">IF(MAX(E237:W237)=0,IF(MIN(E237:W237)=0,3,2),2)</f>
        <v>3</v>
      </c>
      <c r="B237" s="90"/>
      <c r="C237" s="91" t="s">
        <v>138</v>
      </c>
      <c r="D237" s="92" t="s">
        <v>139</v>
      </c>
      <c r="E237" s="62"/>
      <c r="F237" s="62"/>
      <c r="G237" s="62"/>
      <c r="H237" s="62"/>
      <c r="I237" s="63" t="n">
        <f aca="false">SUM(F237:H237)</f>
        <v>0</v>
      </c>
      <c r="J237" s="62"/>
      <c r="K237" s="62"/>
      <c r="L237" s="62"/>
      <c r="M237" s="63" t="n">
        <f aca="false">SUM(J237:L237)</f>
        <v>0</v>
      </c>
      <c r="N237" s="62"/>
      <c r="O237" s="62"/>
      <c r="P237" s="62"/>
      <c r="Q237" s="63" t="n">
        <f aca="false">SUM(N237:P237)</f>
        <v>0</v>
      </c>
      <c r="R237" s="62"/>
      <c r="S237" s="62"/>
      <c r="T237" s="62"/>
      <c r="U237" s="63" t="n">
        <f aca="false">SUM(R237:T237)</f>
        <v>0</v>
      </c>
      <c r="V237" s="63" t="n">
        <f aca="false">E237-I237-M237-Q237-U237</f>
        <v>0</v>
      </c>
    </row>
    <row r="238" s="81" customFormat="true" ht="12.75" hidden="false" customHeight="false" outlineLevel="0" collapsed="false">
      <c r="A238" s="56" t="n">
        <f aca="false">IF(MAX(E238:W238)=0,IF(MIN(E238:W238)=0,3,2),2)</f>
        <v>3</v>
      </c>
      <c r="B238" s="90"/>
      <c r="C238" s="91" t="s">
        <v>142</v>
      </c>
      <c r="D238" s="92" t="s">
        <v>103</v>
      </c>
      <c r="E238" s="62"/>
      <c r="F238" s="62"/>
      <c r="G238" s="62"/>
      <c r="H238" s="62"/>
      <c r="I238" s="63" t="n">
        <f aca="false">SUM(F238:H238)</f>
        <v>0</v>
      </c>
      <c r="J238" s="62"/>
      <c r="K238" s="62"/>
      <c r="L238" s="62"/>
      <c r="M238" s="63" t="n">
        <f aca="false">SUM(J238:L238)</f>
        <v>0</v>
      </c>
      <c r="N238" s="62"/>
      <c r="O238" s="62"/>
      <c r="P238" s="62"/>
      <c r="Q238" s="63" t="n">
        <f aca="false">SUM(N238:P238)</f>
        <v>0</v>
      </c>
      <c r="R238" s="62"/>
      <c r="S238" s="62"/>
      <c r="T238" s="62"/>
      <c r="U238" s="63" t="n">
        <f aca="false">SUM(R238:T238)</f>
        <v>0</v>
      </c>
      <c r="V238" s="63" t="n">
        <f aca="false">E238-I238-M238-Q238-U238</f>
        <v>0</v>
      </c>
    </row>
    <row r="239" s="81" customFormat="true" ht="25.5" hidden="false" customHeight="false" outlineLevel="0" collapsed="false">
      <c r="A239" s="56" t="n">
        <f aca="false">IF(MAX(E239:W239)=0,IF(MIN(E239:W239)=0,3,2),2)</f>
        <v>3</v>
      </c>
      <c r="B239" s="90"/>
      <c r="C239" s="91" t="s">
        <v>143</v>
      </c>
      <c r="D239" s="92" t="s">
        <v>105</v>
      </c>
      <c r="E239" s="62"/>
      <c r="F239" s="62"/>
      <c r="G239" s="62"/>
      <c r="H239" s="62"/>
      <c r="I239" s="63" t="n">
        <f aca="false">SUM(F239:H239)</f>
        <v>0</v>
      </c>
      <c r="J239" s="62"/>
      <c r="K239" s="62"/>
      <c r="L239" s="62"/>
      <c r="M239" s="63" t="n">
        <f aca="false">SUM(J239:L239)</f>
        <v>0</v>
      </c>
      <c r="N239" s="62"/>
      <c r="O239" s="62"/>
      <c r="P239" s="62"/>
      <c r="Q239" s="63" t="n">
        <f aca="false">SUM(N239:P239)</f>
        <v>0</v>
      </c>
      <c r="R239" s="62"/>
      <c r="S239" s="62"/>
      <c r="T239" s="62"/>
      <c r="U239" s="63" t="n">
        <f aca="false">SUM(R239:T239)</f>
        <v>0</v>
      </c>
      <c r="V239" s="63" t="n">
        <f aca="false">E239-I239-M239-Q239-U239</f>
        <v>0</v>
      </c>
    </row>
    <row r="240" s="81" customFormat="true" ht="12.75" hidden="false" customHeight="false" outlineLevel="0" collapsed="false">
      <c r="A240" s="56" t="n">
        <f aca="false">IF(MAX(E240:W240)=0,IF(MIN(E240:W240)=0,3,2),2)</f>
        <v>3</v>
      </c>
      <c r="B240" s="90"/>
      <c r="C240" s="91" t="s">
        <v>144</v>
      </c>
      <c r="D240" s="92" t="s">
        <v>145</v>
      </c>
      <c r="E240" s="62"/>
      <c r="F240" s="62"/>
      <c r="G240" s="62"/>
      <c r="H240" s="62"/>
      <c r="I240" s="63" t="n">
        <f aca="false">SUM(F240:H240)</f>
        <v>0</v>
      </c>
      <c r="J240" s="62"/>
      <c r="K240" s="62"/>
      <c r="L240" s="62"/>
      <c r="M240" s="63" t="n">
        <f aca="false">SUM(J240:L240)</f>
        <v>0</v>
      </c>
      <c r="N240" s="62"/>
      <c r="O240" s="62"/>
      <c r="P240" s="62"/>
      <c r="Q240" s="63" t="n">
        <f aca="false">SUM(N240:P240)</f>
        <v>0</v>
      </c>
      <c r="R240" s="62"/>
      <c r="S240" s="62"/>
      <c r="T240" s="62"/>
      <c r="U240" s="63" t="n">
        <f aca="false">SUM(R240:T240)</f>
        <v>0</v>
      </c>
      <c r="V240" s="63" t="n">
        <f aca="false">E240-I240-M240-Q240-U240</f>
        <v>0</v>
      </c>
    </row>
    <row r="241" s="81" customFormat="true" ht="12.75" hidden="false" customHeight="false" outlineLevel="0" collapsed="false">
      <c r="A241" s="56" t="n">
        <f aca="false">IF(MAX(E241:W241)=0,IF(MIN(E241:W241)=0,3,2),2)</f>
        <v>3</v>
      </c>
      <c r="B241" s="57" t="s">
        <v>62</v>
      </c>
      <c r="C241" s="82" t="s">
        <v>146</v>
      </c>
      <c r="D241" s="92"/>
      <c r="E241" s="55" t="n">
        <f aca="false">SUBTOTAL(9,E242:E246)</f>
        <v>0</v>
      </c>
      <c r="F241" s="55" t="n">
        <f aca="false">SUBTOTAL(9,F242:F246)</f>
        <v>0</v>
      </c>
      <c r="G241" s="55" t="n">
        <f aca="false">SUBTOTAL(9,G242:G246)</f>
        <v>0</v>
      </c>
      <c r="H241" s="55" t="n">
        <f aca="false">SUBTOTAL(9,H242:H246)</f>
        <v>0</v>
      </c>
      <c r="I241" s="55" t="n">
        <f aca="false">SUBTOTAL(9,I242:I246)</f>
        <v>0</v>
      </c>
      <c r="J241" s="55" t="n">
        <f aca="false">SUBTOTAL(9,J242:J246)</f>
        <v>0</v>
      </c>
      <c r="K241" s="55" t="n">
        <f aca="false">SUBTOTAL(9,K242:K246)</f>
        <v>0</v>
      </c>
      <c r="L241" s="55" t="n">
        <f aca="false">SUBTOTAL(9,L242:L246)</f>
        <v>0</v>
      </c>
      <c r="M241" s="55" t="n">
        <f aca="false">SUBTOTAL(9,M242:M246)</f>
        <v>0</v>
      </c>
      <c r="N241" s="55" t="n">
        <f aca="false">SUBTOTAL(9,N242:N246)</f>
        <v>0</v>
      </c>
      <c r="O241" s="55" t="n">
        <f aca="false">SUBTOTAL(9,O242:O246)</f>
        <v>0</v>
      </c>
      <c r="P241" s="55" t="n">
        <f aca="false">SUBTOTAL(9,P242:P246)</f>
        <v>0</v>
      </c>
      <c r="Q241" s="55" t="n">
        <f aca="false">SUBTOTAL(9,Q242:Q246)</f>
        <v>0</v>
      </c>
      <c r="R241" s="55" t="n">
        <f aca="false">SUBTOTAL(9,R242:R246)</f>
        <v>0</v>
      </c>
      <c r="S241" s="55" t="n">
        <f aca="false">SUBTOTAL(9,S242:S246)</f>
        <v>0</v>
      </c>
      <c r="T241" s="55" t="n">
        <f aca="false">SUBTOTAL(9,T242:T246)</f>
        <v>0</v>
      </c>
      <c r="U241" s="55" t="n">
        <f aca="false">SUBTOTAL(9,U242:U246)</f>
        <v>0</v>
      </c>
      <c r="V241" s="55" t="n">
        <f aca="false">E241-I241-M241-Q241-U241</f>
        <v>0</v>
      </c>
    </row>
    <row r="242" s="81" customFormat="true" ht="12.75" hidden="false" customHeight="false" outlineLevel="0" collapsed="false">
      <c r="A242" s="56" t="n">
        <f aca="false">IF(MAX(E242:W242)=0,IF(MIN(E242:W242)=0,3,2),2)</f>
        <v>3</v>
      </c>
      <c r="B242" s="90"/>
      <c r="C242" s="91" t="s">
        <v>147</v>
      </c>
      <c r="D242" s="92" t="s">
        <v>148</v>
      </c>
      <c r="E242" s="62"/>
      <c r="F242" s="62"/>
      <c r="G242" s="62"/>
      <c r="H242" s="62"/>
      <c r="I242" s="63" t="n">
        <f aca="false">SUM(F242:H242)</f>
        <v>0</v>
      </c>
      <c r="J242" s="62"/>
      <c r="K242" s="62"/>
      <c r="L242" s="62"/>
      <c r="M242" s="63" t="n">
        <f aca="false">SUM(J242:L242)</f>
        <v>0</v>
      </c>
      <c r="N242" s="62"/>
      <c r="O242" s="62"/>
      <c r="P242" s="62"/>
      <c r="Q242" s="63" t="n">
        <f aca="false">SUM(N242:P242)</f>
        <v>0</v>
      </c>
      <c r="R242" s="62"/>
      <c r="S242" s="62"/>
      <c r="T242" s="62"/>
      <c r="U242" s="63" t="n">
        <f aca="false">SUM(R242:T242)</f>
        <v>0</v>
      </c>
      <c r="V242" s="63" t="n">
        <f aca="false">E242-I242-M242-Q242-U242</f>
        <v>0</v>
      </c>
    </row>
    <row r="243" s="81" customFormat="true" ht="12.75" hidden="false" customHeight="false" outlineLevel="0" collapsed="false">
      <c r="A243" s="56" t="n">
        <f aca="false">IF(MAX(E243:W243)=0,IF(MIN(E243:W243)=0,3,2),2)</f>
        <v>3</v>
      </c>
      <c r="B243" s="90"/>
      <c r="C243" s="91" t="s">
        <v>149</v>
      </c>
      <c r="D243" s="92" t="s">
        <v>150</v>
      </c>
      <c r="E243" s="62"/>
      <c r="F243" s="62"/>
      <c r="G243" s="62"/>
      <c r="H243" s="62"/>
      <c r="I243" s="63" t="n">
        <f aca="false">SUM(F243:H243)</f>
        <v>0</v>
      </c>
      <c r="J243" s="62"/>
      <c r="K243" s="62"/>
      <c r="L243" s="62"/>
      <c r="M243" s="63" t="n">
        <f aca="false">SUM(J243:L243)</f>
        <v>0</v>
      </c>
      <c r="N243" s="62"/>
      <c r="O243" s="62"/>
      <c r="P243" s="62"/>
      <c r="Q243" s="63" t="n">
        <f aca="false">SUM(N243:P243)</f>
        <v>0</v>
      </c>
      <c r="R243" s="62"/>
      <c r="S243" s="62"/>
      <c r="T243" s="62"/>
      <c r="U243" s="63" t="n">
        <f aca="false">SUM(R243:T243)</f>
        <v>0</v>
      </c>
      <c r="V243" s="63" t="n">
        <f aca="false">E243-I243-M243-Q243-U243</f>
        <v>0</v>
      </c>
    </row>
    <row r="244" s="81" customFormat="true" ht="12.75" hidden="false" customHeight="false" outlineLevel="0" collapsed="false">
      <c r="A244" s="56" t="n">
        <f aca="false">IF(MAX(E244:W244)=0,IF(MIN(E244:W244)=0,3,2),2)</f>
        <v>3</v>
      </c>
      <c r="B244" s="90"/>
      <c r="C244" s="91" t="s">
        <v>151</v>
      </c>
      <c r="D244" s="92" t="s">
        <v>152</v>
      </c>
      <c r="E244" s="62"/>
      <c r="F244" s="62"/>
      <c r="G244" s="62"/>
      <c r="H244" s="62"/>
      <c r="I244" s="63" t="n">
        <f aca="false">SUM(F244:H244)</f>
        <v>0</v>
      </c>
      <c r="J244" s="62"/>
      <c r="K244" s="62"/>
      <c r="L244" s="62"/>
      <c r="M244" s="63" t="n">
        <f aca="false">SUM(J244:L244)</f>
        <v>0</v>
      </c>
      <c r="N244" s="62"/>
      <c r="O244" s="62"/>
      <c r="P244" s="62"/>
      <c r="Q244" s="63" t="n">
        <f aca="false">SUM(N244:P244)</f>
        <v>0</v>
      </c>
      <c r="R244" s="62"/>
      <c r="S244" s="62"/>
      <c r="T244" s="62"/>
      <c r="U244" s="63" t="n">
        <f aca="false">SUM(R244:T244)</f>
        <v>0</v>
      </c>
      <c r="V244" s="63" t="n">
        <f aca="false">E244-I244-M244-Q244-U244</f>
        <v>0</v>
      </c>
    </row>
    <row r="245" s="81" customFormat="true" ht="12.75" hidden="false" customHeight="false" outlineLevel="0" collapsed="false">
      <c r="A245" s="56" t="n">
        <f aca="false">IF(MAX(E245:W245)=0,IF(MIN(E245:W245)=0,3,2),2)</f>
        <v>3</v>
      </c>
      <c r="B245" s="90"/>
      <c r="C245" s="91" t="s">
        <v>153</v>
      </c>
      <c r="D245" s="92" t="s">
        <v>154</v>
      </c>
      <c r="E245" s="62"/>
      <c r="F245" s="62"/>
      <c r="G245" s="62"/>
      <c r="H245" s="62"/>
      <c r="I245" s="63" t="n">
        <f aca="false">SUM(F245:H245)</f>
        <v>0</v>
      </c>
      <c r="J245" s="62"/>
      <c r="K245" s="62"/>
      <c r="L245" s="62"/>
      <c r="M245" s="63" t="n">
        <f aca="false">SUM(J245:L245)</f>
        <v>0</v>
      </c>
      <c r="N245" s="62"/>
      <c r="O245" s="62"/>
      <c r="P245" s="62"/>
      <c r="Q245" s="63" t="n">
        <f aca="false">SUM(N245:P245)</f>
        <v>0</v>
      </c>
      <c r="R245" s="62"/>
      <c r="S245" s="62"/>
      <c r="T245" s="62"/>
      <c r="U245" s="63" t="n">
        <f aca="false">SUM(R245:T245)</f>
        <v>0</v>
      </c>
      <c r="V245" s="63" t="n">
        <f aca="false">E245-I245-M245-Q245-U245</f>
        <v>0</v>
      </c>
    </row>
    <row r="246" s="81" customFormat="true" ht="12.75" hidden="false" customHeight="false" outlineLevel="0" collapsed="false">
      <c r="A246" s="56" t="n">
        <f aca="false">IF(MAX(E246:W246)=0,IF(MIN(E246:W246)=0,3,2),2)</f>
        <v>3</v>
      </c>
      <c r="B246" s="90"/>
      <c r="C246" s="91" t="s">
        <v>155</v>
      </c>
      <c r="D246" s="92" t="s">
        <v>156</v>
      </c>
      <c r="E246" s="62"/>
      <c r="F246" s="62"/>
      <c r="G246" s="62"/>
      <c r="H246" s="62"/>
      <c r="I246" s="63" t="n">
        <f aca="false">SUM(F246:H246)</f>
        <v>0</v>
      </c>
      <c r="J246" s="62"/>
      <c r="K246" s="62"/>
      <c r="L246" s="62"/>
      <c r="M246" s="63" t="n">
        <f aca="false">SUM(J246:L246)</f>
        <v>0</v>
      </c>
      <c r="N246" s="62"/>
      <c r="O246" s="62"/>
      <c r="P246" s="62"/>
      <c r="Q246" s="63" t="n">
        <f aca="false">SUM(N246:P246)</f>
        <v>0</v>
      </c>
      <c r="R246" s="62"/>
      <c r="S246" s="62"/>
      <c r="T246" s="62"/>
      <c r="U246" s="63" t="n">
        <f aca="false">SUM(R246:T246)</f>
        <v>0</v>
      </c>
      <c r="V246" s="63" t="n">
        <f aca="false">E246-I246-M246-Q246-U246</f>
        <v>0</v>
      </c>
    </row>
    <row r="247" s="81" customFormat="true" ht="25.5" hidden="false" customHeight="false" outlineLevel="0" collapsed="false">
      <c r="A247" s="56" t="n">
        <f aca="false">IF(MAX(E247:W247)=0,IF(MIN(E247:W247)=0,3,2),2)</f>
        <v>3</v>
      </c>
      <c r="B247" s="57" t="s">
        <v>100</v>
      </c>
      <c r="C247" s="82" t="s">
        <v>157</v>
      </c>
      <c r="D247" s="92"/>
      <c r="E247" s="55" t="n">
        <f aca="false">SUBTOTAL(9,E248:E250)</f>
        <v>0</v>
      </c>
      <c r="F247" s="55" t="n">
        <f aca="false">SUBTOTAL(9,F248:F250)</f>
        <v>0</v>
      </c>
      <c r="G247" s="55" t="n">
        <f aca="false">SUBTOTAL(9,G248:G250)</f>
        <v>0</v>
      </c>
      <c r="H247" s="55" t="n">
        <f aca="false">SUBTOTAL(9,H248:H250)</f>
        <v>0</v>
      </c>
      <c r="I247" s="55" t="n">
        <f aca="false">SUBTOTAL(9,I248:I250)</f>
        <v>0</v>
      </c>
      <c r="J247" s="55" t="n">
        <f aca="false">SUBTOTAL(9,J248:J250)</f>
        <v>0</v>
      </c>
      <c r="K247" s="55" t="n">
        <f aca="false">SUBTOTAL(9,K248:K250)</f>
        <v>0</v>
      </c>
      <c r="L247" s="55" t="n">
        <f aca="false">SUBTOTAL(9,L248:L250)</f>
        <v>0</v>
      </c>
      <c r="M247" s="55" t="n">
        <f aca="false">SUBTOTAL(9,M248:M250)</f>
        <v>0</v>
      </c>
      <c r="N247" s="55" t="n">
        <f aca="false">SUBTOTAL(9,N248:N250)</f>
        <v>0</v>
      </c>
      <c r="O247" s="55" t="n">
        <f aca="false">SUBTOTAL(9,O248:O250)</f>
        <v>0</v>
      </c>
      <c r="P247" s="55" t="n">
        <f aca="false">SUBTOTAL(9,P248:P250)</f>
        <v>0</v>
      </c>
      <c r="Q247" s="55" t="n">
        <f aca="false">SUBTOTAL(9,Q248:Q250)</f>
        <v>0</v>
      </c>
      <c r="R247" s="55" t="n">
        <f aca="false">SUBTOTAL(9,R248:R250)</f>
        <v>0</v>
      </c>
      <c r="S247" s="55" t="n">
        <f aca="false">SUBTOTAL(9,S248:S250)</f>
        <v>0</v>
      </c>
      <c r="T247" s="55" t="n">
        <f aca="false">SUBTOTAL(9,T248:T250)</f>
        <v>0</v>
      </c>
      <c r="U247" s="55" t="n">
        <f aca="false">SUBTOTAL(9,U248:U250)</f>
        <v>0</v>
      </c>
      <c r="V247" s="55" t="n">
        <f aca="false">E247-I247-M247-Q247-U247</f>
        <v>0</v>
      </c>
    </row>
    <row r="248" s="81" customFormat="true" ht="12.75" hidden="false" customHeight="false" outlineLevel="0" collapsed="false">
      <c r="A248" s="56" t="n">
        <f aca="false">IF(MAX(E248:W248)=0,IF(MIN(E248:W248)=0,3,2),2)</f>
        <v>3</v>
      </c>
      <c r="B248" s="90"/>
      <c r="C248" s="91" t="s">
        <v>158</v>
      </c>
      <c r="D248" s="92" t="s">
        <v>159</v>
      </c>
      <c r="E248" s="62"/>
      <c r="F248" s="62"/>
      <c r="G248" s="62"/>
      <c r="H248" s="62"/>
      <c r="I248" s="63" t="n">
        <f aca="false">SUM(F248:H248)</f>
        <v>0</v>
      </c>
      <c r="J248" s="62"/>
      <c r="K248" s="62"/>
      <c r="L248" s="62"/>
      <c r="M248" s="63" t="n">
        <f aca="false">SUM(J248:L248)</f>
        <v>0</v>
      </c>
      <c r="N248" s="62"/>
      <c r="O248" s="62"/>
      <c r="P248" s="62"/>
      <c r="Q248" s="63" t="n">
        <f aca="false">SUM(N248:P248)</f>
        <v>0</v>
      </c>
      <c r="R248" s="62"/>
      <c r="S248" s="62"/>
      <c r="T248" s="62"/>
      <c r="U248" s="63" t="n">
        <f aca="false">SUM(R248:T248)</f>
        <v>0</v>
      </c>
      <c r="V248" s="63" t="n">
        <f aca="false">E248-I248-M248-Q248-U248</f>
        <v>0</v>
      </c>
    </row>
    <row r="249" s="81" customFormat="true" ht="12.75" hidden="false" customHeight="false" outlineLevel="0" collapsed="false">
      <c r="A249" s="56" t="n">
        <f aca="false">IF(MAX(E249:W249)=0,IF(MIN(E249:W249)=0,3,2),2)</f>
        <v>3</v>
      </c>
      <c r="B249" s="90"/>
      <c r="C249" s="91" t="s">
        <v>160</v>
      </c>
      <c r="D249" s="92" t="s">
        <v>161</v>
      </c>
      <c r="E249" s="62"/>
      <c r="F249" s="62"/>
      <c r="G249" s="62"/>
      <c r="H249" s="62"/>
      <c r="I249" s="63" t="n">
        <f aca="false">SUM(F249:H249)</f>
        <v>0</v>
      </c>
      <c r="J249" s="62"/>
      <c r="K249" s="62"/>
      <c r="L249" s="62"/>
      <c r="M249" s="63" t="n">
        <f aca="false">SUM(J249:L249)</f>
        <v>0</v>
      </c>
      <c r="N249" s="62"/>
      <c r="O249" s="62"/>
      <c r="P249" s="62"/>
      <c r="Q249" s="63" t="n">
        <f aca="false">SUM(N249:P249)</f>
        <v>0</v>
      </c>
      <c r="R249" s="62"/>
      <c r="S249" s="62"/>
      <c r="T249" s="62"/>
      <c r="U249" s="63" t="n">
        <f aca="false">SUM(R249:T249)</f>
        <v>0</v>
      </c>
      <c r="V249" s="63" t="n">
        <f aca="false">E249-I249-M249-Q249-U249</f>
        <v>0</v>
      </c>
    </row>
    <row r="250" s="81" customFormat="true" ht="12.75" hidden="false" customHeight="false" outlineLevel="0" collapsed="false">
      <c r="A250" s="56" t="n">
        <f aca="false">IF(MAX(E250:W250)=0,IF(MIN(E250:W250)=0,3,2),2)</f>
        <v>3</v>
      </c>
      <c r="B250" s="90"/>
      <c r="C250" s="91" t="s">
        <v>162</v>
      </c>
      <c r="D250" s="92" t="s">
        <v>163</v>
      </c>
      <c r="E250" s="62"/>
      <c r="F250" s="62"/>
      <c r="G250" s="62"/>
      <c r="H250" s="62"/>
      <c r="I250" s="63" t="n">
        <f aca="false">SUM(F250:H250)</f>
        <v>0</v>
      </c>
      <c r="J250" s="62"/>
      <c r="K250" s="62"/>
      <c r="L250" s="62"/>
      <c r="M250" s="63" t="n">
        <f aca="false">SUM(J250:L250)</f>
        <v>0</v>
      </c>
      <c r="N250" s="62"/>
      <c r="O250" s="62"/>
      <c r="P250" s="62"/>
      <c r="Q250" s="63" t="n">
        <f aca="false">SUM(N250:P250)</f>
        <v>0</v>
      </c>
      <c r="R250" s="62"/>
      <c r="S250" s="62"/>
      <c r="T250" s="62"/>
      <c r="U250" s="63" t="n">
        <f aca="false">SUM(R250:T250)</f>
        <v>0</v>
      </c>
      <c r="V250" s="63" t="n">
        <f aca="false">E250-I250-M250-Q250-U250</f>
        <v>0</v>
      </c>
    </row>
    <row r="251" s="81" customFormat="true" ht="12.75" hidden="false" customHeight="false" outlineLevel="0" collapsed="false">
      <c r="A251" s="140" t="n">
        <f aca="false">A252</f>
        <v>3</v>
      </c>
      <c r="B251" s="69"/>
      <c r="C251" s="95"/>
      <c r="D251" s="71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</row>
    <row r="252" s="81" customFormat="true" ht="12.75" hidden="false" customHeight="false" outlineLevel="0" collapsed="false">
      <c r="A252" s="140" t="n">
        <f aca="false">A253</f>
        <v>3</v>
      </c>
      <c r="B252" s="69"/>
      <c r="C252" s="97" t="s">
        <v>167</v>
      </c>
      <c r="D252" s="71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</row>
    <row r="253" s="81" customFormat="true" ht="12.75" hidden="false" customHeight="false" outlineLevel="0" collapsed="false">
      <c r="A253" s="56" t="n">
        <f aca="false">IF(MAX(E253:W253)=0,IF(MIN(E253:W253)=0,3,2),2)</f>
        <v>3</v>
      </c>
      <c r="B253" s="69"/>
      <c r="C253" s="95" t="s">
        <v>170</v>
      </c>
      <c r="D253" s="92"/>
      <c r="E253" s="98" t="n">
        <f aca="false">SUM(E254:E255)</f>
        <v>0</v>
      </c>
      <c r="F253" s="98" t="n">
        <f aca="false">SUM(F254:F255)</f>
        <v>0</v>
      </c>
      <c r="G253" s="98" t="n">
        <f aca="false">SUM(G254:G255)</f>
        <v>0</v>
      </c>
      <c r="H253" s="98" t="n">
        <f aca="false">SUM(H254:H255)</f>
        <v>0</v>
      </c>
      <c r="I253" s="98" t="n">
        <f aca="false">SUM(I254:I255)</f>
        <v>0</v>
      </c>
      <c r="J253" s="98" t="n">
        <f aca="false">SUM(J254:J255)</f>
        <v>0</v>
      </c>
      <c r="K253" s="98" t="n">
        <f aca="false">SUM(K254:K255)</f>
        <v>0</v>
      </c>
      <c r="L253" s="98" t="n">
        <f aca="false">SUM(L254:L255)</f>
        <v>0</v>
      </c>
      <c r="M253" s="98" t="n">
        <f aca="false">SUM(M254:M255)</f>
        <v>0</v>
      </c>
      <c r="N253" s="98" t="n">
        <f aca="false">SUM(N254:N255)</f>
        <v>0</v>
      </c>
      <c r="O253" s="98" t="n">
        <f aca="false">SUM(O254:O255)</f>
        <v>0</v>
      </c>
      <c r="P253" s="98" t="n">
        <f aca="false">SUM(P254:P255)</f>
        <v>0</v>
      </c>
      <c r="Q253" s="98" t="n">
        <f aca="false">SUM(Q254:Q255)</f>
        <v>0</v>
      </c>
      <c r="R253" s="98" t="n">
        <f aca="false">SUM(R254:R255)</f>
        <v>0</v>
      </c>
      <c r="S253" s="98" t="n">
        <f aca="false">SUM(S254:S255)</f>
        <v>0</v>
      </c>
      <c r="T253" s="98" t="n">
        <f aca="false">SUM(T254:T255)</f>
        <v>0</v>
      </c>
      <c r="U253" s="98" t="n">
        <f aca="false">SUM(U254:U255)</f>
        <v>0</v>
      </c>
      <c r="V253" s="98"/>
    </row>
    <row r="254" s="81" customFormat="true" ht="12.75" hidden="false" customHeight="false" outlineLevel="0" collapsed="false">
      <c r="A254" s="56" t="n">
        <f aca="false">IF(MAX(E254:W254)=0,IF(MIN(E254:W254)=0,3,2),2)</f>
        <v>3</v>
      </c>
      <c r="B254" s="69"/>
      <c r="C254" s="99" t="s">
        <v>171</v>
      </c>
      <c r="D254" s="9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3"/>
    </row>
    <row r="255" s="81" customFormat="true" ht="12.75" hidden="false" customHeight="false" outlineLevel="0" collapsed="false">
      <c r="A255" s="56" t="n">
        <f aca="false">IF(MAX(E255:W255)=0,IF(MIN(E255:W255)=0,3,2),2)</f>
        <v>3</v>
      </c>
      <c r="B255" s="69"/>
      <c r="C255" s="99" t="s">
        <v>172</v>
      </c>
      <c r="D255" s="9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3"/>
    </row>
    <row r="256" s="81" customFormat="true" ht="12.75" hidden="false" customHeight="false" outlineLevel="0" collapsed="false">
      <c r="A256" s="56" t="n">
        <f aca="false">IF(MAX(E256:W256)=0,IF(MIN(E256:W256)=0,3,2),2)</f>
        <v>3</v>
      </c>
      <c r="B256" s="69"/>
      <c r="C256" s="95" t="s">
        <v>173</v>
      </c>
      <c r="D256" s="92"/>
      <c r="E256" s="98" t="n">
        <f aca="false">SUM(E257:E258)</f>
        <v>0</v>
      </c>
      <c r="F256" s="98" t="n">
        <f aca="false">SUM(F257:F258)</f>
        <v>0</v>
      </c>
      <c r="G256" s="98" t="n">
        <f aca="false">SUM(G257:G258)</f>
        <v>0</v>
      </c>
      <c r="H256" s="98" t="n">
        <f aca="false">SUM(H257:H258)</f>
        <v>0</v>
      </c>
      <c r="I256" s="98" t="n">
        <f aca="false">SUM(I257:I258)</f>
        <v>0</v>
      </c>
      <c r="J256" s="98" t="n">
        <f aca="false">SUM(J257:J258)</f>
        <v>0</v>
      </c>
      <c r="K256" s="98" t="n">
        <f aca="false">SUM(K257:K258)</f>
        <v>0</v>
      </c>
      <c r="L256" s="98" t="n">
        <f aca="false">SUM(L257:L258)</f>
        <v>0</v>
      </c>
      <c r="M256" s="98" t="n">
        <f aca="false">SUM(M257:M258)</f>
        <v>0</v>
      </c>
      <c r="N256" s="98" t="n">
        <f aca="false">SUM(N257:N258)</f>
        <v>0</v>
      </c>
      <c r="O256" s="98" t="n">
        <f aca="false">SUM(O257:O258)</f>
        <v>0</v>
      </c>
      <c r="P256" s="98" t="n">
        <f aca="false">SUM(P257:P258)</f>
        <v>0</v>
      </c>
      <c r="Q256" s="98" t="n">
        <f aca="false">SUM(Q257:Q258)</f>
        <v>0</v>
      </c>
      <c r="R256" s="98" t="n">
        <f aca="false">SUM(R257:R258)</f>
        <v>0</v>
      </c>
      <c r="S256" s="98" t="n">
        <f aca="false">SUM(S257:S258)</f>
        <v>0</v>
      </c>
      <c r="T256" s="98" t="n">
        <f aca="false">SUM(T257:T258)</f>
        <v>0</v>
      </c>
      <c r="U256" s="98" t="n">
        <f aca="false">SUM(U257:U258)</f>
        <v>0</v>
      </c>
      <c r="V256" s="98"/>
    </row>
    <row r="257" s="81" customFormat="true" ht="12.75" hidden="false" customHeight="false" outlineLevel="0" collapsed="false">
      <c r="A257" s="56" t="n">
        <f aca="false">IF(MAX(E257:W257)=0,IF(MIN(E257:W257)=0,3,2),2)</f>
        <v>3</v>
      </c>
      <c r="B257" s="69"/>
      <c r="C257" s="99" t="s">
        <v>174</v>
      </c>
      <c r="D257" s="9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3"/>
    </row>
    <row r="258" s="81" customFormat="true" ht="12.75" hidden="false" customHeight="false" outlineLevel="0" collapsed="false">
      <c r="A258" s="56" t="n">
        <f aca="false">IF(MAX(E258:W258)=0,IF(MIN(E258:W258)=0,3,2),2)</f>
        <v>3</v>
      </c>
      <c r="B258" s="69"/>
      <c r="C258" s="99" t="s">
        <v>175</v>
      </c>
      <c r="D258" s="9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3"/>
    </row>
    <row r="259" s="81" customFormat="true" ht="12.75" hidden="false" customHeight="false" outlineLevel="0" collapsed="false">
      <c r="A259" s="56" t="n">
        <f aca="false">IF(MAX(E259:W259)=0,IF(MIN(E259:W259)=0,3,2),2)</f>
        <v>3</v>
      </c>
      <c r="B259" s="69"/>
      <c r="C259" s="95" t="s">
        <v>176</v>
      </c>
      <c r="D259" s="92"/>
      <c r="E259" s="55" t="n">
        <f aca="false">IF(E256=0,0,E225/E256)</f>
        <v>0</v>
      </c>
      <c r="F259" s="55" t="n">
        <f aca="false">IF(F256=0,0,F225/F256)</f>
        <v>0</v>
      </c>
      <c r="G259" s="55" t="n">
        <f aca="false">IF(G256=0,0,G225/G256)</f>
        <v>0</v>
      </c>
      <c r="H259" s="55" t="n">
        <f aca="false">IF(H256=0,0,H225/H256)</f>
        <v>0</v>
      </c>
      <c r="I259" s="55" t="n">
        <f aca="false">IF(I256=0,0,I225/I256)</f>
        <v>0</v>
      </c>
      <c r="J259" s="55" t="n">
        <f aca="false">IF(J256=0,0,J225/J256)</f>
        <v>0</v>
      </c>
      <c r="K259" s="55" t="n">
        <f aca="false">IF(K256=0,0,K225/K256)</f>
        <v>0</v>
      </c>
      <c r="L259" s="55" t="n">
        <f aca="false">IF(L256=0,0,L225/L256)</f>
        <v>0</v>
      </c>
      <c r="M259" s="55" t="n">
        <f aca="false">IF(M256=0,0,M225/M256)</f>
        <v>0</v>
      </c>
      <c r="N259" s="55" t="n">
        <f aca="false">IF(N256=0,0,N225/N256)</f>
        <v>0</v>
      </c>
      <c r="O259" s="55" t="n">
        <f aca="false">IF(O256=0,0,O225/O256)</f>
        <v>0</v>
      </c>
      <c r="P259" s="55" t="n">
        <f aca="false">IF(P256=0,0,P225/P256)</f>
        <v>0</v>
      </c>
      <c r="Q259" s="55" t="n">
        <f aca="false">IF(Q256=0,0,Q225/Q256)</f>
        <v>0</v>
      </c>
      <c r="R259" s="55" t="n">
        <f aca="false">IF(R256=0,0,R225/R256)</f>
        <v>0</v>
      </c>
      <c r="S259" s="55" t="n">
        <f aca="false">IF(S256=0,0,S225/S256)</f>
        <v>0</v>
      </c>
      <c r="T259" s="55" t="n">
        <f aca="false">IF(T256=0,0,T225/T256)</f>
        <v>0</v>
      </c>
      <c r="U259" s="55" t="n">
        <f aca="false">IF(U256=0,0,U225/U256)</f>
        <v>0</v>
      </c>
      <c r="V259" s="55"/>
    </row>
    <row r="260" s="81" customFormat="true" ht="12.75" hidden="false" customHeight="false" outlineLevel="0" collapsed="false">
      <c r="A260" s="140" t="n">
        <f aca="false">A261</f>
        <v>3</v>
      </c>
      <c r="B260" s="139"/>
      <c r="C260" s="124"/>
      <c r="D260" s="118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</row>
    <row r="261" s="81" customFormat="true" ht="12.75" hidden="false" customHeight="false" outlineLevel="0" collapsed="false">
      <c r="A261" s="140" t="n">
        <f aca="false">A262</f>
        <v>3</v>
      </c>
      <c r="B261" s="139"/>
      <c r="C261" s="142" t="s">
        <v>292</v>
      </c>
      <c r="D261" s="118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</row>
    <row r="262" s="81" customFormat="true" ht="12.75" hidden="false" customHeight="false" outlineLevel="0" collapsed="false">
      <c r="A262" s="56" t="n">
        <f aca="false">IF(MAX(E262:W262)=0,IF(MIN(E262:W262)=0,3,2),2)</f>
        <v>3</v>
      </c>
      <c r="B262" s="57"/>
      <c r="C262" s="79" t="s">
        <v>108</v>
      </c>
      <c r="D262" s="80"/>
      <c r="E262" s="55" t="n">
        <f aca="false">SUBTOTAL(9,E263:E285)</f>
        <v>0</v>
      </c>
      <c r="F262" s="55" t="n">
        <f aca="false">SUBTOTAL(9,F263:F285)</f>
        <v>0</v>
      </c>
      <c r="G262" s="55" t="n">
        <f aca="false">SUBTOTAL(9,G263:G285)</f>
        <v>0</v>
      </c>
      <c r="H262" s="55" t="n">
        <f aca="false">SUBTOTAL(9,H263:H285)</f>
        <v>0</v>
      </c>
      <c r="I262" s="55" t="n">
        <f aca="false">SUBTOTAL(9,I263:I285)</f>
        <v>0</v>
      </c>
      <c r="J262" s="55" t="n">
        <f aca="false">SUBTOTAL(9,J263:J285)</f>
        <v>0</v>
      </c>
      <c r="K262" s="55" t="n">
        <f aca="false">SUBTOTAL(9,K263:K285)</f>
        <v>0</v>
      </c>
      <c r="L262" s="55" t="n">
        <f aca="false">SUBTOTAL(9,L263:L285)</f>
        <v>0</v>
      </c>
      <c r="M262" s="55" t="n">
        <f aca="false">SUBTOTAL(9,M263:M285)</f>
        <v>0</v>
      </c>
      <c r="N262" s="55" t="n">
        <f aca="false">SUBTOTAL(9,N263:N285)</f>
        <v>0</v>
      </c>
      <c r="O262" s="55" t="n">
        <f aca="false">SUBTOTAL(9,O263:O285)</f>
        <v>0</v>
      </c>
      <c r="P262" s="55" t="n">
        <f aca="false">SUBTOTAL(9,P263:P285)</f>
        <v>0</v>
      </c>
      <c r="Q262" s="55" t="n">
        <f aca="false">SUBTOTAL(9,Q263:Q285)</f>
        <v>0</v>
      </c>
      <c r="R262" s="55" t="n">
        <f aca="false">SUBTOTAL(9,R263:R285)</f>
        <v>0</v>
      </c>
      <c r="S262" s="55" t="n">
        <f aca="false">SUBTOTAL(9,S263:S285)</f>
        <v>0</v>
      </c>
      <c r="T262" s="55" t="n">
        <f aca="false">SUBTOTAL(9,T263:T285)</f>
        <v>0</v>
      </c>
      <c r="U262" s="55" t="n">
        <f aca="false">SUBTOTAL(9,U263:U285)</f>
        <v>0</v>
      </c>
      <c r="V262" s="55" t="n">
        <f aca="false">E262-I262-M262-Q262-U262</f>
        <v>0</v>
      </c>
    </row>
    <row r="263" s="81" customFormat="true" ht="12.75" hidden="false" customHeight="false" outlineLevel="0" collapsed="false">
      <c r="A263" s="56" t="n">
        <f aca="false">IF(MAX(E263:W263)=0,IF(MIN(E263:W263)=0,3,2),2)</f>
        <v>3</v>
      </c>
      <c r="B263" s="57" t="s">
        <v>109</v>
      </c>
      <c r="C263" s="82" t="s">
        <v>110</v>
      </c>
      <c r="D263" s="80"/>
      <c r="E263" s="55" t="n">
        <f aca="false">SUBTOTAL(9,E264:E279)</f>
        <v>0</v>
      </c>
      <c r="F263" s="55" t="n">
        <f aca="false">SUBTOTAL(9,F264:F279)</f>
        <v>0</v>
      </c>
      <c r="G263" s="55" t="n">
        <f aca="false">SUBTOTAL(9,G264:G279)</f>
        <v>0</v>
      </c>
      <c r="H263" s="55" t="n">
        <f aca="false">SUBTOTAL(9,H264:H279)</f>
        <v>0</v>
      </c>
      <c r="I263" s="55" t="n">
        <f aca="false">SUBTOTAL(9,I264:I279)</f>
        <v>0</v>
      </c>
      <c r="J263" s="55" t="n">
        <f aca="false">SUBTOTAL(9,J264:J279)</f>
        <v>0</v>
      </c>
      <c r="K263" s="55" t="n">
        <f aca="false">SUBTOTAL(9,K264:K279)</f>
        <v>0</v>
      </c>
      <c r="L263" s="55" t="n">
        <f aca="false">SUBTOTAL(9,L264:L279)</f>
        <v>0</v>
      </c>
      <c r="M263" s="55" t="n">
        <f aca="false">SUBTOTAL(9,M264:M279)</f>
        <v>0</v>
      </c>
      <c r="N263" s="55" t="n">
        <f aca="false">SUBTOTAL(9,N264:N279)</f>
        <v>0</v>
      </c>
      <c r="O263" s="55" t="n">
        <f aca="false">SUBTOTAL(9,O264:O279)</f>
        <v>0</v>
      </c>
      <c r="P263" s="55" t="n">
        <f aca="false">SUBTOTAL(9,P264:P279)</f>
        <v>0</v>
      </c>
      <c r="Q263" s="55" t="n">
        <f aca="false">SUBTOTAL(9,Q264:Q279)</f>
        <v>0</v>
      </c>
      <c r="R263" s="55" t="n">
        <f aca="false">SUBTOTAL(9,R264:R279)</f>
        <v>0</v>
      </c>
      <c r="S263" s="55" t="n">
        <f aca="false">SUBTOTAL(9,S264:S279)</f>
        <v>0</v>
      </c>
      <c r="T263" s="55" t="n">
        <f aca="false">SUBTOTAL(9,T264:T279)</f>
        <v>0</v>
      </c>
      <c r="U263" s="55" t="n">
        <f aca="false">SUBTOTAL(9,U264:U279)</f>
        <v>0</v>
      </c>
      <c r="V263" s="55" t="n">
        <f aca="false">E263-I263-M263-Q263-U263</f>
        <v>0</v>
      </c>
    </row>
    <row r="264" s="81" customFormat="true" ht="25.5" hidden="false" customHeight="false" outlineLevel="0" collapsed="false">
      <c r="A264" s="56" t="n">
        <f aca="false">IF(MAX(E264:W264)=0,IF(MIN(E264:W264)=0,3,2),2)</f>
        <v>3</v>
      </c>
      <c r="B264" s="83"/>
      <c r="C264" s="84" t="s">
        <v>111</v>
      </c>
      <c r="D264" s="85" t="s">
        <v>39</v>
      </c>
      <c r="E264" s="55" t="n">
        <f aca="false">SUBTOTAL(9,E265:E266)</f>
        <v>0</v>
      </c>
      <c r="F264" s="55" t="n">
        <f aca="false">SUBTOTAL(9,F265:F266)</f>
        <v>0</v>
      </c>
      <c r="G264" s="55" t="n">
        <f aca="false">SUBTOTAL(9,G265:G266)</f>
        <v>0</v>
      </c>
      <c r="H264" s="55" t="n">
        <f aca="false">SUBTOTAL(9,H265:H266)</f>
        <v>0</v>
      </c>
      <c r="I264" s="55" t="n">
        <f aca="false">SUBTOTAL(9,I265:I266)</f>
        <v>0</v>
      </c>
      <c r="J264" s="55" t="n">
        <f aca="false">SUBTOTAL(9,J265:J266)</f>
        <v>0</v>
      </c>
      <c r="K264" s="55" t="n">
        <f aca="false">SUBTOTAL(9,K265:K266)</f>
        <v>0</v>
      </c>
      <c r="L264" s="55" t="n">
        <f aca="false">SUBTOTAL(9,L265:L266)</f>
        <v>0</v>
      </c>
      <c r="M264" s="55" t="n">
        <f aca="false">SUBTOTAL(9,M265:M266)</f>
        <v>0</v>
      </c>
      <c r="N264" s="55" t="n">
        <f aca="false">SUBTOTAL(9,N265:N266)</f>
        <v>0</v>
      </c>
      <c r="O264" s="55" t="n">
        <f aca="false">SUBTOTAL(9,O265:O266)</f>
        <v>0</v>
      </c>
      <c r="P264" s="55" t="n">
        <f aca="false">SUBTOTAL(9,P265:P266)</f>
        <v>0</v>
      </c>
      <c r="Q264" s="55" t="n">
        <f aca="false">SUBTOTAL(9,Q265:Q266)</f>
        <v>0</v>
      </c>
      <c r="R264" s="55" t="n">
        <f aca="false">SUBTOTAL(9,R265:R266)</f>
        <v>0</v>
      </c>
      <c r="S264" s="55" t="n">
        <f aca="false">SUBTOTAL(9,S265:S266)</f>
        <v>0</v>
      </c>
      <c r="T264" s="55" t="n">
        <f aca="false">SUBTOTAL(9,T265:T266)</f>
        <v>0</v>
      </c>
      <c r="U264" s="55" t="n">
        <f aca="false">SUBTOTAL(9,U265:U266)</f>
        <v>0</v>
      </c>
      <c r="V264" s="55" t="n">
        <f aca="false">E264-I264-M264-Q264-U264</f>
        <v>0</v>
      </c>
    </row>
    <row r="265" s="81" customFormat="true" ht="12.75" hidden="false" customHeight="false" outlineLevel="0" collapsed="false">
      <c r="A265" s="56" t="n">
        <f aca="false">IF(MAX(E265:W265)=0,IF(MIN(E265:W265)=0,3,2),2)</f>
        <v>3</v>
      </c>
      <c r="B265" s="83"/>
      <c r="C265" s="86" t="s">
        <v>112</v>
      </c>
      <c r="D265" s="85"/>
      <c r="E265" s="62"/>
      <c r="F265" s="62"/>
      <c r="G265" s="62"/>
      <c r="H265" s="62"/>
      <c r="I265" s="63" t="n">
        <f aca="false">SUM(F265:H265)</f>
        <v>0</v>
      </c>
      <c r="J265" s="62"/>
      <c r="K265" s="62"/>
      <c r="L265" s="62"/>
      <c r="M265" s="63" t="n">
        <f aca="false">SUM(J265:L265)</f>
        <v>0</v>
      </c>
      <c r="N265" s="62"/>
      <c r="O265" s="62"/>
      <c r="P265" s="62"/>
      <c r="Q265" s="63" t="n">
        <f aca="false">SUM(N265:P265)</f>
        <v>0</v>
      </c>
      <c r="R265" s="62"/>
      <c r="S265" s="62"/>
      <c r="T265" s="62"/>
      <c r="U265" s="63" t="n">
        <f aca="false">SUM(R265:T265)</f>
        <v>0</v>
      </c>
      <c r="V265" s="63" t="n">
        <f aca="false">E265-I265-M265-Q265-U265</f>
        <v>0</v>
      </c>
    </row>
    <row r="266" s="81" customFormat="true" ht="12.75" hidden="false" customHeight="false" outlineLevel="0" collapsed="false">
      <c r="A266" s="56" t="n">
        <f aca="false">IF(MAX(E266:W266)=0,IF(MIN(E266:W266)=0,3,2),2)</f>
        <v>3</v>
      </c>
      <c r="B266" s="83"/>
      <c r="C266" s="86" t="s">
        <v>113</v>
      </c>
      <c r="D266" s="85" t="s">
        <v>114</v>
      </c>
      <c r="E266" s="62"/>
      <c r="F266" s="62"/>
      <c r="G266" s="62"/>
      <c r="H266" s="62"/>
      <c r="I266" s="63" t="n">
        <f aca="false">SUM(F266:H266)</f>
        <v>0</v>
      </c>
      <c r="J266" s="62"/>
      <c r="K266" s="62"/>
      <c r="L266" s="62"/>
      <c r="M266" s="63" t="n">
        <f aca="false">SUM(J266:L266)</f>
        <v>0</v>
      </c>
      <c r="N266" s="62"/>
      <c r="O266" s="62"/>
      <c r="P266" s="62"/>
      <c r="Q266" s="63" t="n">
        <f aca="false">SUM(N266:P266)</f>
        <v>0</v>
      </c>
      <c r="R266" s="62"/>
      <c r="S266" s="62"/>
      <c r="T266" s="62"/>
      <c r="U266" s="63" t="n">
        <f aca="false">SUM(R266:T266)</f>
        <v>0</v>
      </c>
      <c r="V266" s="63" t="n">
        <f aca="false">E266-I266-M266-Q266-U266</f>
        <v>0</v>
      </c>
    </row>
    <row r="267" s="81" customFormat="true" ht="12.75" hidden="false" customHeight="false" outlineLevel="0" collapsed="false">
      <c r="A267" s="56" t="n">
        <f aca="false">IF(MAX(E267:W267)=0,IF(MIN(E267:W267)=0,3,2),2)</f>
        <v>3</v>
      </c>
      <c r="B267" s="87"/>
      <c r="C267" s="88" t="s">
        <v>115</v>
      </c>
      <c r="D267" s="89" t="s">
        <v>41</v>
      </c>
      <c r="E267" s="62"/>
      <c r="F267" s="62"/>
      <c r="G267" s="62"/>
      <c r="H267" s="62"/>
      <c r="I267" s="63" t="n">
        <f aca="false">SUM(F267:H267)</f>
        <v>0</v>
      </c>
      <c r="J267" s="62"/>
      <c r="K267" s="62"/>
      <c r="L267" s="62"/>
      <c r="M267" s="63" t="n">
        <f aca="false">SUM(J267:L267)</f>
        <v>0</v>
      </c>
      <c r="N267" s="62"/>
      <c r="O267" s="62"/>
      <c r="P267" s="62"/>
      <c r="Q267" s="63" t="n">
        <f aca="false">SUM(N267:P267)</f>
        <v>0</v>
      </c>
      <c r="R267" s="62"/>
      <c r="S267" s="62"/>
      <c r="T267" s="62"/>
      <c r="U267" s="63" t="n">
        <f aca="false">SUM(R267:T267)</f>
        <v>0</v>
      </c>
      <c r="V267" s="63" t="n">
        <f aca="false">E267-I267-M267-Q267-U267</f>
        <v>0</v>
      </c>
    </row>
    <row r="268" s="81" customFormat="true" ht="12.75" hidden="false" customHeight="false" outlineLevel="0" collapsed="false">
      <c r="A268" s="56" t="n">
        <f aca="false">IF(MAX(E268:W268)=0,IF(MIN(E268:W268)=0,3,2),2)</f>
        <v>3</v>
      </c>
      <c r="B268" s="87"/>
      <c r="C268" s="84" t="s">
        <v>116</v>
      </c>
      <c r="D268" s="89" t="s">
        <v>117</v>
      </c>
      <c r="E268" s="55" t="n">
        <f aca="false">SUBTOTAL(9,E269:E272)</f>
        <v>0</v>
      </c>
      <c r="F268" s="55" t="n">
        <f aca="false">SUBTOTAL(9,F269:F272)</f>
        <v>0</v>
      </c>
      <c r="G268" s="55" t="n">
        <f aca="false">SUBTOTAL(9,G269:G272)</f>
        <v>0</v>
      </c>
      <c r="H268" s="55" t="n">
        <f aca="false">SUBTOTAL(9,H269:H272)</f>
        <v>0</v>
      </c>
      <c r="I268" s="55" t="n">
        <f aca="false">SUBTOTAL(9,I269:I272)</f>
        <v>0</v>
      </c>
      <c r="J268" s="55" t="n">
        <f aca="false">SUBTOTAL(9,J269:J272)</f>
        <v>0</v>
      </c>
      <c r="K268" s="55" t="n">
        <f aca="false">SUBTOTAL(9,K269:K272)</f>
        <v>0</v>
      </c>
      <c r="L268" s="55" t="n">
        <f aca="false">SUBTOTAL(9,L269:L272)</f>
        <v>0</v>
      </c>
      <c r="M268" s="55" t="n">
        <f aca="false">SUBTOTAL(9,M269:M272)</f>
        <v>0</v>
      </c>
      <c r="N268" s="55" t="n">
        <f aca="false">SUBTOTAL(9,N269:N272)</f>
        <v>0</v>
      </c>
      <c r="O268" s="55" t="n">
        <f aca="false">SUBTOTAL(9,O269:O272)</f>
        <v>0</v>
      </c>
      <c r="P268" s="55" t="n">
        <f aca="false">SUBTOTAL(9,P269:P272)</f>
        <v>0</v>
      </c>
      <c r="Q268" s="55" t="n">
        <f aca="false">SUBTOTAL(9,Q269:Q272)</f>
        <v>0</v>
      </c>
      <c r="R268" s="55" t="n">
        <f aca="false">SUBTOTAL(9,R269:R272)</f>
        <v>0</v>
      </c>
      <c r="S268" s="55" t="n">
        <f aca="false">SUBTOTAL(9,S269:S272)</f>
        <v>0</v>
      </c>
      <c r="T268" s="55" t="n">
        <f aca="false">SUBTOTAL(9,T269:T272)</f>
        <v>0</v>
      </c>
      <c r="U268" s="55" t="n">
        <f aca="false">SUBTOTAL(9,U269:U272)</f>
        <v>0</v>
      </c>
      <c r="V268" s="55" t="n">
        <f aca="false">E268-I268-M268-Q268-U268</f>
        <v>0</v>
      </c>
    </row>
    <row r="269" s="81" customFormat="true" ht="25.5" hidden="false" customHeight="false" outlineLevel="0" collapsed="false">
      <c r="A269" s="56" t="n">
        <f aca="false">IF(MAX(E269:W269)=0,IF(MIN(E269:W269)=0,3,2),2)</f>
        <v>3</v>
      </c>
      <c r="B269" s="87"/>
      <c r="C269" s="86" t="s">
        <v>118</v>
      </c>
      <c r="D269" s="89" t="s">
        <v>119</v>
      </c>
      <c r="E269" s="62"/>
      <c r="F269" s="62"/>
      <c r="G269" s="62"/>
      <c r="H269" s="62"/>
      <c r="I269" s="63" t="n">
        <f aca="false">SUM(F269:H269)</f>
        <v>0</v>
      </c>
      <c r="J269" s="62"/>
      <c r="K269" s="62"/>
      <c r="L269" s="62"/>
      <c r="M269" s="63" t="n">
        <f aca="false">SUM(J269:L269)</f>
        <v>0</v>
      </c>
      <c r="N269" s="62"/>
      <c r="O269" s="62"/>
      <c r="P269" s="62"/>
      <c r="Q269" s="63" t="n">
        <f aca="false">SUM(N269:P269)</f>
        <v>0</v>
      </c>
      <c r="R269" s="62"/>
      <c r="S269" s="62"/>
      <c r="T269" s="62"/>
      <c r="U269" s="63" t="n">
        <f aca="false">SUM(R269:T269)</f>
        <v>0</v>
      </c>
      <c r="V269" s="63" t="n">
        <f aca="false">E269-I269-M269-Q269-U269</f>
        <v>0</v>
      </c>
    </row>
    <row r="270" s="81" customFormat="true" ht="12.75" hidden="false" customHeight="false" outlineLevel="0" collapsed="false">
      <c r="A270" s="56" t="n">
        <f aca="false">IF(MAX(E270:W270)=0,IF(MIN(E270:W270)=0,3,2),2)</f>
        <v>3</v>
      </c>
      <c r="B270" s="87"/>
      <c r="C270" s="86" t="s">
        <v>122</v>
      </c>
      <c r="D270" s="89" t="s">
        <v>123</v>
      </c>
      <c r="E270" s="62"/>
      <c r="F270" s="62"/>
      <c r="G270" s="62"/>
      <c r="H270" s="62"/>
      <c r="I270" s="63" t="n">
        <f aca="false">SUM(F270:H270)</f>
        <v>0</v>
      </c>
      <c r="J270" s="62"/>
      <c r="K270" s="62"/>
      <c r="L270" s="62"/>
      <c r="M270" s="63" t="n">
        <f aca="false">SUM(J270:L270)</f>
        <v>0</v>
      </c>
      <c r="N270" s="62"/>
      <c r="O270" s="62"/>
      <c r="P270" s="62"/>
      <c r="Q270" s="63" t="n">
        <f aca="false">SUM(N270:P270)</f>
        <v>0</v>
      </c>
      <c r="R270" s="62"/>
      <c r="S270" s="62"/>
      <c r="T270" s="62"/>
      <c r="U270" s="63" t="n">
        <f aca="false">SUM(R270:T270)</f>
        <v>0</v>
      </c>
      <c r="V270" s="63" t="n">
        <f aca="false">E270-I270-M270-Q270-U270</f>
        <v>0</v>
      </c>
    </row>
    <row r="271" s="81" customFormat="true" ht="12.75" hidden="false" customHeight="false" outlineLevel="0" collapsed="false">
      <c r="A271" s="56" t="n">
        <f aca="false">IF(MAX(E271:W271)=0,IF(MIN(E271:W271)=0,3,2),2)</f>
        <v>3</v>
      </c>
      <c r="B271" s="87"/>
      <c r="C271" s="86" t="s">
        <v>124</v>
      </c>
      <c r="D271" s="89" t="s">
        <v>125</v>
      </c>
      <c r="E271" s="62"/>
      <c r="F271" s="62"/>
      <c r="G271" s="62"/>
      <c r="H271" s="62"/>
      <c r="I271" s="63" t="n">
        <f aca="false">SUM(F271:H271)</f>
        <v>0</v>
      </c>
      <c r="J271" s="62"/>
      <c r="K271" s="62"/>
      <c r="L271" s="62"/>
      <c r="M271" s="63" t="n">
        <f aca="false">SUM(J271:L271)</f>
        <v>0</v>
      </c>
      <c r="N271" s="62"/>
      <c r="O271" s="62"/>
      <c r="P271" s="62"/>
      <c r="Q271" s="63" t="n">
        <f aca="false">SUM(N271:P271)</f>
        <v>0</v>
      </c>
      <c r="R271" s="62"/>
      <c r="S271" s="62"/>
      <c r="T271" s="62"/>
      <c r="U271" s="63" t="n">
        <f aca="false">SUM(R271:T271)</f>
        <v>0</v>
      </c>
      <c r="V271" s="63" t="n">
        <f aca="false">E271-I271-M271-Q271-U271</f>
        <v>0</v>
      </c>
    </row>
    <row r="272" s="81" customFormat="true" ht="25.5" hidden="false" customHeight="false" outlineLevel="0" collapsed="false">
      <c r="A272" s="56" t="n">
        <f aca="false">IF(MAX(E272:W272)=0,IF(MIN(E272:W272)=0,3,2),2)</f>
        <v>3</v>
      </c>
      <c r="B272" s="87"/>
      <c r="C272" s="86" t="s">
        <v>126</v>
      </c>
      <c r="D272" s="89" t="s">
        <v>127</v>
      </c>
      <c r="E272" s="62"/>
      <c r="F272" s="62"/>
      <c r="G272" s="62"/>
      <c r="H272" s="62"/>
      <c r="I272" s="63" t="n">
        <f aca="false">SUM(F272:H272)</f>
        <v>0</v>
      </c>
      <c r="J272" s="62"/>
      <c r="K272" s="62"/>
      <c r="L272" s="62"/>
      <c r="M272" s="63" t="n">
        <f aca="false">SUM(J272:L272)</f>
        <v>0</v>
      </c>
      <c r="N272" s="62"/>
      <c r="O272" s="62"/>
      <c r="P272" s="62"/>
      <c r="Q272" s="63" t="n">
        <f aca="false">SUM(N272:P272)</f>
        <v>0</v>
      </c>
      <c r="R272" s="62"/>
      <c r="S272" s="62"/>
      <c r="T272" s="62"/>
      <c r="U272" s="63" t="n">
        <f aca="false">SUM(R272:T272)</f>
        <v>0</v>
      </c>
      <c r="V272" s="63" t="n">
        <f aca="false">E272-I272-M272-Q272-U272</f>
        <v>0</v>
      </c>
    </row>
    <row r="273" s="81" customFormat="true" ht="12.75" hidden="false" customHeight="false" outlineLevel="0" collapsed="false">
      <c r="A273" s="56" t="n">
        <f aca="false">IF(MAX(E273:W273)=0,IF(MIN(E273:W273)=0,3,2),2)</f>
        <v>3</v>
      </c>
      <c r="B273" s="87"/>
      <c r="C273" s="84" t="s">
        <v>128</v>
      </c>
      <c r="D273" s="89" t="s">
        <v>45</v>
      </c>
      <c r="E273" s="62"/>
      <c r="F273" s="62"/>
      <c r="G273" s="62"/>
      <c r="H273" s="62"/>
      <c r="I273" s="63" t="n">
        <f aca="false">SUM(F273:H273)</f>
        <v>0</v>
      </c>
      <c r="J273" s="62"/>
      <c r="K273" s="62"/>
      <c r="L273" s="62"/>
      <c r="M273" s="63" t="n">
        <f aca="false">SUM(J273:L273)</f>
        <v>0</v>
      </c>
      <c r="N273" s="62"/>
      <c r="O273" s="62"/>
      <c r="P273" s="62"/>
      <c r="Q273" s="63" t="n">
        <f aca="false">SUM(N273:P273)</f>
        <v>0</v>
      </c>
      <c r="R273" s="62"/>
      <c r="S273" s="62"/>
      <c r="T273" s="62"/>
      <c r="U273" s="63" t="n">
        <f aca="false">SUM(R273:T273)</f>
        <v>0</v>
      </c>
      <c r="V273" s="63" t="n">
        <f aca="false">E273-I273-M273-Q273-U273</f>
        <v>0</v>
      </c>
    </row>
    <row r="274" s="81" customFormat="true" ht="12.75" hidden="false" customHeight="false" outlineLevel="0" collapsed="false">
      <c r="A274" s="56" t="n">
        <f aca="false">IF(MAX(E274:W274)=0,IF(MIN(E274:W274)=0,3,2),2)</f>
        <v>3</v>
      </c>
      <c r="B274" s="87"/>
      <c r="C274" s="88" t="s">
        <v>129</v>
      </c>
      <c r="D274" s="89" t="s">
        <v>47</v>
      </c>
      <c r="E274" s="62"/>
      <c r="F274" s="62"/>
      <c r="G274" s="62"/>
      <c r="H274" s="62"/>
      <c r="I274" s="63" t="n">
        <f aca="false">SUM(F274:H274)</f>
        <v>0</v>
      </c>
      <c r="J274" s="62"/>
      <c r="K274" s="62"/>
      <c r="L274" s="62"/>
      <c r="M274" s="63" t="n">
        <f aca="false">SUM(J274:L274)</f>
        <v>0</v>
      </c>
      <c r="N274" s="62"/>
      <c r="O274" s="62"/>
      <c r="P274" s="62"/>
      <c r="Q274" s="63" t="n">
        <f aca="false">SUM(N274:P274)</f>
        <v>0</v>
      </c>
      <c r="R274" s="62"/>
      <c r="S274" s="62"/>
      <c r="T274" s="62"/>
      <c r="U274" s="63" t="n">
        <f aca="false">SUM(R274:T274)</f>
        <v>0</v>
      </c>
      <c r="V274" s="63" t="n">
        <f aca="false">E274-I274-M274-Q274-U274</f>
        <v>0</v>
      </c>
    </row>
    <row r="275" s="81" customFormat="true" ht="12.75" hidden="false" customHeight="false" outlineLevel="0" collapsed="false">
      <c r="A275" s="56" t="n">
        <f aca="false">IF(MAX(E275:W275)=0,IF(MIN(E275:W275)=0,3,2),2)</f>
        <v>3</v>
      </c>
      <c r="B275" s="90"/>
      <c r="C275" s="91" t="s">
        <v>135</v>
      </c>
      <c r="D275" s="92" t="s">
        <v>88</v>
      </c>
      <c r="E275" s="62"/>
      <c r="F275" s="62"/>
      <c r="G275" s="62"/>
      <c r="H275" s="62"/>
      <c r="I275" s="63" t="n">
        <f aca="false">SUM(F275:H275)</f>
        <v>0</v>
      </c>
      <c r="J275" s="62"/>
      <c r="K275" s="62"/>
      <c r="L275" s="62"/>
      <c r="M275" s="63" t="n">
        <f aca="false">SUM(J275:L275)</f>
        <v>0</v>
      </c>
      <c r="N275" s="62"/>
      <c r="O275" s="62"/>
      <c r="P275" s="62"/>
      <c r="Q275" s="63" t="n">
        <f aca="false">SUM(N275:P275)</f>
        <v>0</v>
      </c>
      <c r="R275" s="62"/>
      <c r="S275" s="62"/>
      <c r="T275" s="62"/>
      <c r="U275" s="63" t="n">
        <f aca="false">SUM(R275:T275)</f>
        <v>0</v>
      </c>
      <c r="V275" s="63" t="n">
        <f aca="false">E275-I275-M275-Q275-U275</f>
        <v>0</v>
      </c>
    </row>
    <row r="276" s="81" customFormat="true" ht="12.75" hidden="false" customHeight="false" outlineLevel="0" collapsed="false">
      <c r="A276" s="56" t="n">
        <f aca="false">IF(MAX(E276:W276)=0,IF(MIN(E276:W276)=0,3,2),2)</f>
        <v>3</v>
      </c>
      <c r="B276" s="90"/>
      <c r="C276" s="91" t="s">
        <v>138</v>
      </c>
      <c r="D276" s="92" t="s">
        <v>139</v>
      </c>
      <c r="E276" s="62"/>
      <c r="F276" s="62"/>
      <c r="G276" s="62"/>
      <c r="H276" s="62"/>
      <c r="I276" s="63" t="n">
        <f aca="false">SUM(F276:H276)</f>
        <v>0</v>
      </c>
      <c r="J276" s="62"/>
      <c r="K276" s="62"/>
      <c r="L276" s="62"/>
      <c r="M276" s="63" t="n">
        <f aca="false">SUM(J276:L276)</f>
        <v>0</v>
      </c>
      <c r="N276" s="62"/>
      <c r="O276" s="62"/>
      <c r="P276" s="62"/>
      <c r="Q276" s="63" t="n">
        <f aca="false">SUM(N276:P276)</f>
        <v>0</v>
      </c>
      <c r="R276" s="62"/>
      <c r="S276" s="62"/>
      <c r="T276" s="62"/>
      <c r="U276" s="63" t="n">
        <f aca="false">SUM(R276:T276)</f>
        <v>0</v>
      </c>
      <c r="V276" s="63" t="n">
        <f aca="false">E276-I276-M276-Q276-U276</f>
        <v>0</v>
      </c>
    </row>
    <row r="277" s="81" customFormat="true" ht="12.75" hidden="false" customHeight="false" outlineLevel="0" collapsed="false">
      <c r="A277" s="56" t="n">
        <f aca="false">IF(MAX(E277:W277)=0,IF(MIN(E277:W277)=0,3,2),2)</f>
        <v>3</v>
      </c>
      <c r="B277" s="90"/>
      <c r="C277" s="91" t="s">
        <v>142</v>
      </c>
      <c r="D277" s="92" t="s">
        <v>103</v>
      </c>
      <c r="E277" s="62"/>
      <c r="F277" s="62"/>
      <c r="G277" s="62"/>
      <c r="H277" s="62"/>
      <c r="I277" s="63" t="n">
        <f aca="false">SUM(F277:H277)</f>
        <v>0</v>
      </c>
      <c r="J277" s="62"/>
      <c r="K277" s="62"/>
      <c r="L277" s="62"/>
      <c r="M277" s="63" t="n">
        <f aca="false">SUM(J277:L277)</f>
        <v>0</v>
      </c>
      <c r="N277" s="62"/>
      <c r="O277" s="62"/>
      <c r="P277" s="62"/>
      <c r="Q277" s="63" t="n">
        <f aca="false">SUM(N277:P277)</f>
        <v>0</v>
      </c>
      <c r="R277" s="62"/>
      <c r="S277" s="62"/>
      <c r="T277" s="62"/>
      <c r="U277" s="63" t="n">
        <f aca="false">SUM(R277:T277)</f>
        <v>0</v>
      </c>
      <c r="V277" s="63" t="n">
        <f aca="false">E277-I277-M277-Q277-U277</f>
        <v>0</v>
      </c>
    </row>
    <row r="278" s="81" customFormat="true" ht="25.5" hidden="false" customHeight="false" outlineLevel="0" collapsed="false">
      <c r="A278" s="56" t="n">
        <f aca="false">IF(MAX(E278:W278)=0,IF(MIN(E278:W278)=0,3,2),2)</f>
        <v>3</v>
      </c>
      <c r="B278" s="90"/>
      <c r="C278" s="91" t="s">
        <v>143</v>
      </c>
      <c r="D278" s="92" t="s">
        <v>105</v>
      </c>
      <c r="E278" s="62"/>
      <c r="F278" s="62"/>
      <c r="G278" s="62"/>
      <c r="H278" s="62"/>
      <c r="I278" s="63" t="n">
        <f aca="false">SUM(F278:H278)</f>
        <v>0</v>
      </c>
      <c r="J278" s="62"/>
      <c r="K278" s="62"/>
      <c r="L278" s="62"/>
      <c r="M278" s="63" t="n">
        <f aca="false">SUM(J278:L278)</f>
        <v>0</v>
      </c>
      <c r="N278" s="62"/>
      <c r="O278" s="62"/>
      <c r="P278" s="62"/>
      <c r="Q278" s="63" t="n">
        <f aca="false">SUM(N278:P278)</f>
        <v>0</v>
      </c>
      <c r="R278" s="62"/>
      <c r="S278" s="62"/>
      <c r="T278" s="62"/>
      <c r="U278" s="63" t="n">
        <f aca="false">SUM(R278:T278)</f>
        <v>0</v>
      </c>
      <c r="V278" s="63" t="n">
        <f aca="false">E278-I278-M278-Q278-U278</f>
        <v>0</v>
      </c>
    </row>
    <row r="279" s="81" customFormat="true" ht="12.75" hidden="false" customHeight="false" outlineLevel="0" collapsed="false">
      <c r="A279" s="56" t="n">
        <f aca="false">IF(MAX(E279:W279)=0,IF(MIN(E279:W279)=0,3,2),2)</f>
        <v>3</v>
      </c>
      <c r="B279" s="90"/>
      <c r="C279" s="91" t="s">
        <v>144</v>
      </c>
      <c r="D279" s="92" t="s">
        <v>145</v>
      </c>
      <c r="E279" s="62"/>
      <c r="F279" s="62"/>
      <c r="G279" s="62"/>
      <c r="H279" s="62"/>
      <c r="I279" s="63" t="n">
        <f aca="false">SUM(F279:H279)</f>
        <v>0</v>
      </c>
      <c r="J279" s="62"/>
      <c r="K279" s="62"/>
      <c r="L279" s="62"/>
      <c r="M279" s="63" t="n">
        <f aca="false">SUM(J279:L279)</f>
        <v>0</v>
      </c>
      <c r="N279" s="62"/>
      <c r="O279" s="62"/>
      <c r="P279" s="62"/>
      <c r="Q279" s="63" t="n">
        <f aca="false">SUM(N279:P279)</f>
        <v>0</v>
      </c>
      <c r="R279" s="62"/>
      <c r="S279" s="62"/>
      <c r="T279" s="62"/>
      <c r="U279" s="63" t="n">
        <f aca="false">SUM(R279:T279)</f>
        <v>0</v>
      </c>
      <c r="V279" s="63" t="n">
        <f aca="false">E279-I279-M279-Q279-U279</f>
        <v>0</v>
      </c>
    </row>
    <row r="280" s="81" customFormat="true" ht="12.75" hidden="false" customHeight="false" outlineLevel="0" collapsed="false">
      <c r="A280" s="56" t="n">
        <f aca="false">IF(MAX(E280:W280)=0,IF(MIN(E280:W280)=0,3,2),2)</f>
        <v>3</v>
      </c>
      <c r="B280" s="57" t="s">
        <v>62</v>
      </c>
      <c r="C280" s="82" t="s">
        <v>146</v>
      </c>
      <c r="D280" s="92"/>
      <c r="E280" s="55" t="n">
        <f aca="false">SUBTOTAL(9,E281:E285)</f>
        <v>0</v>
      </c>
      <c r="F280" s="55" t="n">
        <f aca="false">SUBTOTAL(9,F281:F285)</f>
        <v>0</v>
      </c>
      <c r="G280" s="55" t="n">
        <f aca="false">SUBTOTAL(9,G281:G285)</f>
        <v>0</v>
      </c>
      <c r="H280" s="55" t="n">
        <f aca="false">SUBTOTAL(9,H281:H285)</f>
        <v>0</v>
      </c>
      <c r="I280" s="55" t="n">
        <f aca="false">SUBTOTAL(9,I281:I285)</f>
        <v>0</v>
      </c>
      <c r="J280" s="55" t="n">
        <f aca="false">SUBTOTAL(9,J281:J285)</f>
        <v>0</v>
      </c>
      <c r="K280" s="55" t="n">
        <f aca="false">SUBTOTAL(9,K281:K285)</f>
        <v>0</v>
      </c>
      <c r="L280" s="55" t="n">
        <f aca="false">SUBTOTAL(9,L281:L285)</f>
        <v>0</v>
      </c>
      <c r="M280" s="55" t="n">
        <f aca="false">SUBTOTAL(9,M281:M285)</f>
        <v>0</v>
      </c>
      <c r="N280" s="55" t="n">
        <f aca="false">SUBTOTAL(9,N281:N285)</f>
        <v>0</v>
      </c>
      <c r="O280" s="55" t="n">
        <f aca="false">SUBTOTAL(9,O281:O285)</f>
        <v>0</v>
      </c>
      <c r="P280" s="55" t="n">
        <f aca="false">SUBTOTAL(9,P281:P285)</f>
        <v>0</v>
      </c>
      <c r="Q280" s="55" t="n">
        <f aca="false">SUBTOTAL(9,Q281:Q285)</f>
        <v>0</v>
      </c>
      <c r="R280" s="55" t="n">
        <f aca="false">SUBTOTAL(9,R281:R285)</f>
        <v>0</v>
      </c>
      <c r="S280" s="55" t="n">
        <f aca="false">SUBTOTAL(9,S281:S285)</f>
        <v>0</v>
      </c>
      <c r="T280" s="55" t="n">
        <f aca="false">SUBTOTAL(9,T281:T285)</f>
        <v>0</v>
      </c>
      <c r="U280" s="55" t="n">
        <f aca="false">SUBTOTAL(9,U281:U285)</f>
        <v>0</v>
      </c>
      <c r="V280" s="55" t="n">
        <f aca="false">E280-I280-M280-Q280-U280</f>
        <v>0</v>
      </c>
    </row>
    <row r="281" s="81" customFormat="true" ht="12.75" hidden="false" customHeight="false" outlineLevel="0" collapsed="false">
      <c r="A281" s="56" t="n">
        <f aca="false">IF(MAX(E281:W281)=0,IF(MIN(E281:W281)=0,3,2),2)</f>
        <v>3</v>
      </c>
      <c r="B281" s="90"/>
      <c r="C281" s="91" t="s">
        <v>147</v>
      </c>
      <c r="D281" s="92" t="s">
        <v>148</v>
      </c>
      <c r="E281" s="62"/>
      <c r="F281" s="62"/>
      <c r="G281" s="62"/>
      <c r="H281" s="62"/>
      <c r="I281" s="63" t="n">
        <f aca="false">SUM(F281:H281)</f>
        <v>0</v>
      </c>
      <c r="J281" s="62"/>
      <c r="K281" s="62"/>
      <c r="L281" s="62"/>
      <c r="M281" s="63" t="n">
        <f aca="false">SUM(J281:L281)</f>
        <v>0</v>
      </c>
      <c r="N281" s="62"/>
      <c r="O281" s="62"/>
      <c r="P281" s="62"/>
      <c r="Q281" s="63" t="n">
        <f aca="false">SUM(N281:P281)</f>
        <v>0</v>
      </c>
      <c r="R281" s="62"/>
      <c r="S281" s="62"/>
      <c r="T281" s="62"/>
      <c r="U281" s="63" t="n">
        <f aca="false">SUM(R281:T281)</f>
        <v>0</v>
      </c>
      <c r="V281" s="63" t="n">
        <f aca="false">E281-I281-M281-Q281-U281</f>
        <v>0</v>
      </c>
    </row>
    <row r="282" s="81" customFormat="true" ht="12.75" hidden="false" customHeight="false" outlineLevel="0" collapsed="false">
      <c r="A282" s="56" t="n">
        <f aca="false">IF(MAX(E282:W282)=0,IF(MIN(E282:W282)=0,3,2),2)</f>
        <v>3</v>
      </c>
      <c r="B282" s="90"/>
      <c r="C282" s="91" t="s">
        <v>149</v>
      </c>
      <c r="D282" s="92" t="s">
        <v>150</v>
      </c>
      <c r="E282" s="62"/>
      <c r="F282" s="62"/>
      <c r="G282" s="62"/>
      <c r="H282" s="62"/>
      <c r="I282" s="63" t="n">
        <f aca="false">SUM(F282:H282)</f>
        <v>0</v>
      </c>
      <c r="J282" s="62"/>
      <c r="K282" s="62"/>
      <c r="L282" s="62"/>
      <c r="M282" s="63" t="n">
        <f aca="false">SUM(J282:L282)</f>
        <v>0</v>
      </c>
      <c r="N282" s="62"/>
      <c r="O282" s="62"/>
      <c r="P282" s="62"/>
      <c r="Q282" s="63" t="n">
        <f aca="false">SUM(N282:P282)</f>
        <v>0</v>
      </c>
      <c r="R282" s="62"/>
      <c r="S282" s="62"/>
      <c r="T282" s="62"/>
      <c r="U282" s="63" t="n">
        <f aca="false">SUM(R282:T282)</f>
        <v>0</v>
      </c>
      <c r="V282" s="63" t="n">
        <f aca="false">E282-I282-M282-Q282-U282</f>
        <v>0</v>
      </c>
    </row>
    <row r="283" s="81" customFormat="true" ht="12.75" hidden="false" customHeight="false" outlineLevel="0" collapsed="false">
      <c r="A283" s="56" t="n">
        <f aca="false">IF(MAX(E283:W283)=0,IF(MIN(E283:W283)=0,3,2),2)</f>
        <v>3</v>
      </c>
      <c r="B283" s="90"/>
      <c r="C283" s="91" t="s">
        <v>151</v>
      </c>
      <c r="D283" s="92" t="s">
        <v>152</v>
      </c>
      <c r="E283" s="62"/>
      <c r="F283" s="62"/>
      <c r="G283" s="62"/>
      <c r="H283" s="62"/>
      <c r="I283" s="63" t="n">
        <f aca="false">SUM(F283:H283)</f>
        <v>0</v>
      </c>
      <c r="J283" s="62"/>
      <c r="K283" s="62"/>
      <c r="L283" s="62"/>
      <c r="M283" s="63" t="n">
        <f aca="false">SUM(J283:L283)</f>
        <v>0</v>
      </c>
      <c r="N283" s="62"/>
      <c r="O283" s="62"/>
      <c r="P283" s="62"/>
      <c r="Q283" s="63" t="n">
        <f aca="false">SUM(N283:P283)</f>
        <v>0</v>
      </c>
      <c r="R283" s="62"/>
      <c r="S283" s="62"/>
      <c r="T283" s="62"/>
      <c r="U283" s="63" t="n">
        <f aca="false">SUM(R283:T283)</f>
        <v>0</v>
      </c>
      <c r="V283" s="63" t="n">
        <f aca="false">E283-I283-M283-Q283-U283</f>
        <v>0</v>
      </c>
    </row>
    <row r="284" s="81" customFormat="true" ht="12.75" hidden="false" customHeight="false" outlineLevel="0" collapsed="false">
      <c r="A284" s="56" t="n">
        <f aca="false">IF(MAX(E284:W284)=0,IF(MIN(E284:W284)=0,3,2),2)</f>
        <v>3</v>
      </c>
      <c r="B284" s="90"/>
      <c r="C284" s="91" t="s">
        <v>153</v>
      </c>
      <c r="D284" s="92" t="s">
        <v>154</v>
      </c>
      <c r="E284" s="62"/>
      <c r="F284" s="62"/>
      <c r="G284" s="62"/>
      <c r="H284" s="62"/>
      <c r="I284" s="63" t="n">
        <f aca="false">SUM(F284:H284)</f>
        <v>0</v>
      </c>
      <c r="J284" s="62"/>
      <c r="K284" s="62"/>
      <c r="L284" s="62"/>
      <c r="M284" s="63" t="n">
        <f aca="false">SUM(J284:L284)</f>
        <v>0</v>
      </c>
      <c r="N284" s="62"/>
      <c r="O284" s="62"/>
      <c r="P284" s="62"/>
      <c r="Q284" s="63" t="n">
        <f aca="false">SUM(N284:P284)</f>
        <v>0</v>
      </c>
      <c r="R284" s="62"/>
      <c r="S284" s="62"/>
      <c r="T284" s="62"/>
      <c r="U284" s="63" t="n">
        <f aca="false">SUM(R284:T284)</f>
        <v>0</v>
      </c>
      <c r="V284" s="63" t="n">
        <f aca="false">E284-I284-M284-Q284-U284</f>
        <v>0</v>
      </c>
    </row>
    <row r="285" s="81" customFormat="true" ht="12.75" hidden="false" customHeight="false" outlineLevel="0" collapsed="false">
      <c r="A285" s="56" t="n">
        <f aca="false">IF(MAX(E285:W285)=0,IF(MIN(E285:W285)=0,3,2),2)</f>
        <v>3</v>
      </c>
      <c r="B285" s="90"/>
      <c r="C285" s="91" t="s">
        <v>155</v>
      </c>
      <c r="D285" s="92" t="s">
        <v>156</v>
      </c>
      <c r="E285" s="62"/>
      <c r="F285" s="62"/>
      <c r="G285" s="62"/>
      <c r="H285" s="62"/>
      <c r="I285" s="63" t="n">
        <f aca="false">SUM(F285:H285)</f>
        <v>0</v>
      </c>
      <c r="J285" s="62"/>
      <c r="K285" s="62"/>
      <c r="L285" s="62"/>
      <c r="M285" s="63" t="n">
        <f aca="false">SUM(J285:L285)</f>
        <v>0</v>
      </c>
      <c r="N285" s="62"/>
      <c r="O285" s="62"/>
      <c r="P285" s="62"/>
      <c r="Q285" s="63" t="n">
        <f aca="false">SUM(N285:P285)</f>
        <v>0</v>
      </c>
      <c r="R285" s="62"/>
      <c r="S285" s="62"/>
      <c r="T285" s="62"/>
      <c r="U285" s="63" t="n">
        <f aca="false">SUM(R285:T285)</f>
        <v>0</v>
      </c>
      <c r="V285" s="63" t="n">
        <f aca="false">E285-I285-M285-Q285-U285</f>
        <v>0</v>
      </c>
    </row>
    <row r="286" s="81" customFormat="true" ht="12.75" hidden="false" customHeight="false" outlineLevel="0" collapsed="false">
      <c r="A286" s="140" t="n">
        <f aca="false">A287</f>
        <v>3</v>
      </c>
      <c r="B286" s="69"/>
      <c r="C286" s="95"/>
      <c r="D286" s="71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</row>
    <row r="287" s="81" customFormat="true" ht="12.75" hidden="false" customHeight="false" outlineLevel="0" collapsed="false">
      <c r="A287" s="140" t="n">
        <f aca="false">A288</f>
        <v>3</v>
      </c>
      <c r="B287" s="69"/>
      <c r="C287" s="97" t="s">
        <v>167</v>
      </c>
      <c r="D287" s="71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</row>
    <row r="288" s="81" customFormat="true" ht="12.75" hidden="false" customHeight="false" outlineLevel="0" collapsed="false">
      <c r="A288" s="56" t="n">
        <f aca="false">IF(MAX(E288:W288)=0,IF(MIN(E288:W288)=0,3,2),2)</f>
        <v>3</v>
      </c>
      <c r="B288" s="69"/>
      <c r="C288" s="95" t="s">
        <v>170</v>
      </c>
      <c r="D288" s="92"/>
      <c r="E288" s="98" t="n">
        <f aca="false">SUM(E289:E290)</f>
        <v>0</v>
      </c>
      <c r="F288" s="98" t="n">
        <f aca="false">SUM(F289:F290)</f>
        <v>0</v>
      </c>
      <c r="G288" s="98" t="n">
        <f aca="false">SUM(G289:G290)</f>
        <v>0</v>
      </c>
      <c r="H288" s="98" t="n">
        <f aca="false">SUM(H289:H290)</f>
        <v>0</v>
      </c>
      <c r="I288" s="98" t="n">
        <f aca="false">SUM(I289:I290)</f>
        <v>0</v>
      </c>
      <c r="J288" s="98" t="n">
        <f aca="false">SUM(J289:J290)</f>
        <v>0</v>
      </c>
      <c r="K288" s="98" t="n">
        <f aca="false">SUM(K289:K290)</f>
        <v>0</v>
      </c>
      <c r="L288" s="98" t="n">
        <f aca="false">SUM(L289:L290)</f>
        <v>0</v>
      </c>
      <c r="M288" s="98" t="n">
        <f aca="false">SUM(M289:M290)</f>
        <v>0</v>
      </c>
      <c r="N288" s="98" t="n">
        <f aca="false">SUM(N289:N290)</f>
        <v>0</v>
      </c>
      <c r="O288" s="98" t="n">
        <f aca="false">SUM(O289:O290)</f>
        <v>0</v>
      </c>
      <c r="P288" s="98" t="n">
        <f aca="false">SUM(P289:P290)</f>
        <v>0</v>
      </c>
      <c r="Q288" s="98" t="n">
        <f aca="false">SUM(Q289:Q290)</f>
        <v>0</v>
      </c>
      <c r="R288" s="98" t="n">
        <f aca="false">SUM(R289:R290)</f>
        <v>0</v>
      </c>
      <c r="S288" s="98" t="n">
        <f aca="false">SUM(S289:S290)</f>
        <v>0</v>
      </c>
      <c r="T288" s="98" t="n">
        <f aca="false">SUM(T289:T290)</f>
        <v>0</v>
      </c>
      <c r="U288" s="98" t="n">
        <f aca="false">SUM(U289:U290)</f>
        <v>0</v>
      </c>
      <c r="V288" s="98"/>
    </row>
    <row r="289" s="81" customFormat="true" ht="12.75" hidden="false" customHeight="false" outlineLevel="0" collapsed="false">
      <c r="A289" s="56" t="n">
        <f aca="false">IF(MAX(E289:W289)=0,IF(MIN(E289:W289)=0,3,2),2)</f>
        <v>3</v>
      </c>
      <c r="B289" s="69"/>
      <c r="C289" s="99" t="s">
        <v>171</v>
      </c>
      <c r="D289" s="9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3"/>
    </row>
    <row r="290" s="81" customFormat="true" ht="12.75" hidden="false" customHeight="false" outlineLevel="0" collapsed="false">
      <c r="A290" s="56" t="n">
        <f aca="false">IF(MAX(E290:W290)=0,IF(MIN(E290:W290)=0,3,2),2)</f>
        <v>3</v>
      </c>
      <c r="B290" s="69"/>
      <c r="C290" s="99" t="s">
        <v>172</v>
      </c>
      <c r="D290" s="9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3"/>
    </row>
    <row r="291" s="81" customFormat="true" ht="12.75" hidden="false" customHeight="false" outlineLevel="0" collapsed="false">
      <c r="A291" s="56" t="n">
        <f aca="false">IF(MAX(E291:W291)=0,IF(MIN(E291:W291)=0,3,2),2)</f>
        <v>3</v>
      </c>
      <c r="B291" s="69"/>
      <c r="C291" s="95" t="s">
        <v>173</v>
      </c>
      <c r="D291" s="92"/>
      <c r="E291" s="98" t="n">
        <f aca="false">SUM(E292:E293)</f>
        <v>0</v>
      </c>
      <c r="F291" s="98" t="n">
        <f aca="false">SUM(F292:F293)</f>
        <v>0</v>
      </c>
      <c r="G291" s="98" t="n">
        <f aca="false">SUM(G292:G293)</f>
        <v>0</v>
      </c>
      <c r="H291" s="98" t="n">
        <f aca="false">SUM(H292:H293)</f>
        <v>0</v>
      </c>
      <c r="I291" s="98" t="n">
        <f aca="false">SUM(I292:I293)</f>
        <v>0</v>
      </c>
      <c r="J291" s="98" t="n">
        <f aca="false">SUM(J292:J293)</f>
        <v>0</v>
      </c>
      <c r="K291" s="98" t="n">
        <f aca="false">SUM(K292:K293)</f>
        <v>0</v>
      </c>
      <c r="L291" s="98" t="n">
        <f aca="false">SUM(L292:L293)</f>
        <v>0</v>
      </c>
      <c r="M291" s="98" t="n">
        <f aca="false">SUM(M292:M293)</f>
        <v>0</v>
      </c>
      <c r="N291" s="98" t="n">
        <f aca="false">SUM(N292:N293)</f>
        <v>0</v>
      </c>
      <c r="O291" s="98" t="n">
        <f aca="false">SUM(O292:O293)</f>
        <v>0</v>
      </c>
      <c r="P291" s="98" t="n">
        <f aca="false">SUM(P292:P293)</f>
        <v>0</v>
      </c>
      <c r="Q291" s="98" t="n">
        <f aca="false">SUM(Q292:Q293)</f>
        <v>0</v>
      </c>
      <c r="R291" s="98" t="n">
        <f aca="false">SUM(R292:R293)</f>
        <v>0</v>
      </c>
      <c r="S291" s="98" t="n">
        <f aca="false">SUM(S292:S293)</f>
        <v>0</v>
      </c>
      <c r="T291" s="98" t="n">
        <f aca="false">SUM(T292:T293)</f>
        <v>0</v>
      </c>
      <c r="U291" s="98" t="n">
        <f aca="false">SUM(U292:U293)</f>
        <v>0</v>
      </c>
      <c r="V291" s="98"/>
    </row>
    <row r="292" s="81" customFormat="true" ht="12.75" hidden="false" customHeight="false" outlineLevel="0" collapsed="false">
      <c r="A292" s="56" t="n">
        <f aca="false">IF(MAX(E292:W292)=0,IF(MIN(E292:W292)=0,3,2),2)</f>
        <v>3</v>
      </c>
      <c r="B292" s="69"/>
      <c r="C292" s="99" t="s">
        <v>174</v>
      </c>
      <c r="D292" s="9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3"/>
    </row>
    <row r="293" s="81" customFormat="true" ht="12.75" hidden="false" customHeight="false" outlineLevel="0" collapsed="false">
      <c r="A293" s="56" t="n">
        <f aca="false">IF(MAX(E293:W293)=0,IF(MIN(E293:W293)=0,3,2),2)</f>
        <v>3</v>
      </c>
      <c r="B293" s="69"/>
      <c r="C293" s="99" t="s">
        <v>175</v>
      </c>
      <c r="D293" s="9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3"/>
    </row>
    <row r="294" s="81" customFormat="true" ht="12.75" hidden="false" customHeight="false" outlineLevel="0" collapsed="false">
      <c r="A294" s="56" t="n">
        <f aca="false">IF(MAX(E294:W294)=0,IF(MIN(E294:W294)=0,3,2),2)</f>
        <v>3</v>
      </c>
      <c r="B294" s="69"/>
      <c r="C294" s="95" t="s">
        <v>176</v>
      </c>
      <c r="D294" s="92"/>
      <c r="E294" s="55" t="n">
        <f aca="false">IF(E291=0,0,E264/E291)</f>
        <v>0</v>
      </c>
      <c r="F294" s="55" t="n">
        <f aca="false">IF(F291=0,0,F264/F291)</f>
        <v>0</v>
      </c>
      <c r="G294" s="55" t="n">
        <f aca="false">IF(G291=0,0,G264/G291)</f>
        <v>0</v>
      </c>
      <c r="H294" s="55" t="n">
        <f aca="false">IF(H291=0,0,H264/H291)</f>
        <v>0</v>
      </c>
      <c r="I294" s="55" t="n">
        <f aca="false">IF(I291=0,0,I264/I291)</f>
        <v>0</v>
      </c>
      <c r="J294" s="55" t="n">
        <f aca="false">IF(J291=0,0,J264/J291)</f>
        <v>0</v>
      </c>
      <c r="K294" s="55" t="n">
        <f aca="false">IF(K291=0,0,K264/K291)</f>
        <v>0</v>
      </c>
      <c r="L294" s="55" t="n">
        <f aca="false">IF(L291=0,0,L264/L291)</f>
        <v>0</v>
      </c>
      <c r="M294" s="55" t="n">
        <f aca="false">IF(M291=0,0,M264/M291)</f>
        <v>0</v>
      </c>
      <c r="N294" s="55" t="n">
        <f aca="false">IF(N291=0,0,N264/N291)</f>
        <v>0</v>
      </c>
      <c r="O294" s="55" t="n">
        <f aca="false">IF(O291=0,0,O264/O291)</f>
        <v>0</v>
      </c>
      <c r="P294" s="55" t="n">
        <f aca="false">IF(P291=0,0,P264/P291)</f>
        <v>0</v>
      </c>
      <c r="Q294" s="55" t="n">
        <f aca="false">IF(Q291=0,0,Q264/Q291)</f>
        <v>0</v>
      </c>
      <c r="R294" s="55" t="n">
        <f aca="false">IF(R291=0,0,R264/R291)</f>
        <v>0</v>
      </c>
      <c r="S294" s="55" t="n">
        <f aca="false">IF(S291=0,0,S264/S291)</f>
        <v>0</v>
      </c>
      <c r="T294" s="55" t="n">
        <f aca="false">IF(T291=0,0,T264/T291)</f>
        <v>0</v>
      </c>
      <c r="U294" s="55" t="n">
        <f aca="false">IF(U291=0,0,U264/U291)</f>
        <v>0</v>
      </c>
      <c r="V294" s="55"/>
    </row>
    <row r="295" s="81" customFormat="true" ht="12.75" hidden="false" customHeight="false" outlineLevel="0" collapsed="false">
      <c r="A295" s="140" t="n">
        <f aca="false">A296</f>
        <v>3</v>
      </c>
      <c r="B295" s="139"/>
      <c r="C295" s="124"/>
      <c r="D295" s="118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</row>
    <row r="296" s="81" customFormat="true" ht="12.75" hidden="false" customHeight="false" outlineLevel="0" collapsed="false">
      <c r="A296" s="96" t="n">
        <f aca="false">IF(ROUND(MAX(E296:W296),0)=0,IF(ROUND(MIN(E296:W296),0)=0,3,2),2)</f>
        <v>3</v>
      </c>
      <c r="B296" s="139"/>
      <c r="C296" s="141" t="s">
        <v>293</v>
      </c>
      <c r="D296" s="118"/>
      <c r="E296" s="119" t="n">
        <f aca="false">E299+E334+E369+E404+E439</f>
        <v>0</v>
      </c>
      <c r="F296" s="119" t="n">
        <f aca="false">F299+F334+F369+F404+F439</f>
        <v>0</v>
      </c>
      <c r="G296" s="119" t="n">
        <f aca="false">G299+G334+G369+G404+G439</f>
        <v>0</v>
      </c>
      <c r="H296" s="119" t="n">
        <f aca="false">H299+H334+H369+H404+H439</f>
        <v>0</v>
      </c>
      <c r="I296" s="119" t="n">
        <f aca="false">I299+I334+I369+I404+I439</f>
        <v>0</v>
      </c>
      <c r="J296" s="119" t="n">
        <f aca="false">J299+J334+J369+J404+J439</f>
        <v>0</v>
      </c>
      <c r="K296" s="119" t="n">
        <f aca="false">K299+K334+K369+K404+K439</f>
        <v>0</v>
      </c>
      <c r="L296" s="119" t="n">
        <f aca="false">L299+L334+L369+L404+L439</f>
        <v>0</v>
      </c>
      <c r="M296" s="119" t="n">
        <f aca="false">M299+M334+M369+M404+M439</f>
        <v>0</v>
      </c>
      <c r="N296" s="119" t="n">
        <f aca="false">N299+N334+N369+N404+N439</f>
        <v>0</v>
      </c>
      <c r="O296" s="119" t="n">
        <f aca="false">O299+O334+O369+O404+O439</f>
        <v>0</v>
      </c>
      <c r="P296" s="119" t="n">
        <f aca="false">P299+P334+P369+P404+P439</f>
        <v>0</v>
      </c>
      <c r="Q296" s="119" t="n">
        <f aca="false">Q299+Q334+Q369+Q404+Q439</f>
        <v>0</v>
      </c>
      <c r="R296" s="119" t="n">
        <f aca="false">R299+R334+R369+R404+R439</f>
        <v>0</v>
      </c>
      <c r="S296" s="119" t="n">
        <f aca="false">S299+S334+S369+S404+S439</f>
        <v>0</v>
      </c>
      <c r="T296" s="119" t="n">
        <f aca="false">T299+T334+T369+T404+T439</f>
        <v>0</v>
      </c>
      <c r="U296" s="119" t="n">
        <f aca="false">U299+U334+U369+U404+U439</f>
        <v>0</v>
      </c>
      <c r="V296" s="119" t="n">
        <f aca="false">E296-I296-M296-Q296-U296</f>
        <v>0</v>
      </c>
    </row>
    <row r="297" s="81" customFormat="true" ht="12.75" hidden="false" customHeight="false" outlineLevel="0" collapsed="false">
      <c r="A297" s="140" t="n">
        <f aca="false">A298</f>
        <v>3</v>
      </c>
      <c r="B297" s="139"/>
      <c r="C297" s="124"/>
      <c r="D297" s="118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</row>
    <row r="298" s="81" customFormat="true" ht="12.75" hidden="false" customHeight="false" outlineLevel="0" collapsed="false">
      <c r="A298" s="140" t="n">
        <f aca="false">A299</f>
        <v>3</v>
      </c>
      <c r="B298" s="139"/>
      <c r="C298" s="142" t="s">
        <v>294</v>
      </c>
      <c r="D298" s="118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</row>
    <row r="299" s="81" customFormat="true" ht="12.75" hidden="false" customHeight="false" outlineLevel="0" collapsed="false">
      <c r="A299" s="56" t="n">
        <f aca="false">IF(MAX(E299:W299)=0,IF(MIN(E299:W299)=0,3,2),2)</f>
        <v>3</v>
      </c>
      <c r="B299" s="57"/>
      <c r="C299" s="79" t="s">
        <v>108</v>
      </c>
      <c r="D299" s="80"/>
      <c r="E299" s="55" t="n">
        <f aca="false">SUBTOTAL(9,E300:E322)</f>
        <v>0</v>
      </c>
      <c r="F299" s="55" t="n">
        <f aca="false">SUBTOTAL(9,F300:F322)</f>
        <v>0</v>
      </c>
      <c r="G299" s="55" t="n">
        <f aca="false">SUBTOTAL(9,G300:G322)</f>
        <v>0</v>
      </c>
      <c r="H299" s="55" t="n">
        <f aca="false">SUBTOTAL(9,H300:H322)</f>
        <v>0</v>
      </c>
      <c r="I299" s="55" t="n">
        <f aca="false">SUBTOTAL(9,I300:I322)</f>
        <v>0</v>
      </c>
      <c r="J299" s="55" t="n">
        <f aca="false">SUBTOTAL(9,J300:J322)</f>
        <v>0</v>
      </c>
      <c r="K299" s="55" t="n">
        <f aca="false">SUBTOTAL(9,K300:K322)</f>
        <v>0</v>
      </c>
      <c r="L299" s="55" t="n">
        <f aca="false">SUBTOTAL(9,L300:L322)</f>
        <v>0</v>
      </c>
      <c r="M299" s="55" t="n">
        <f aca="false">SUBTOTAL(9,M300:M322)</f>
        <v>0</v>
      </c>
      <c r="N299" s="55" t="n">
        <f aca="false">SUBTOTAL(9,N300:N322)</f>
        <v>0</v>
      </c>
      <c r="O299" s="55" t="n">
        <f aca="false">SUBTOTAL(9,O300:O322)</f>
        <v>0</v>
      </c>
      <c r="P299" s="55" t="n">
        <f aca="false">SUBTOTAL(9,P300:P322)</f>
        <v>0</v>
      </c>
      <c r="Q299" s="55" t="n">
        <f aca="false">SUBTOTAL(9,Q300:Q322)</f>
        <v>0</v>
      </c>
      <c r="R299" s="55" t="n">
        <f aca="false">SUBTOTAL(9,R300:R322)</f>
        <v>0</v>
      </c>
      <c r="S299" s="55" t="n">
        <f aca="false">SUBTOTAL(9,S300:S322)</f>
        <v>0</v>
      </c>
      <c r="T299" s="55" t="n">
        <f aca="false">SUBTOTAL(9,T300:T322)</f>
        <v>0</v>
      </c>
      <c r="U299" s="55" t="n">
        <f aca="false">SUBTOTAL(9,U300:U322)</f>
        <v>0</v>
      </c>
      <c r="V299" s="55" t="n">
        <f aca="false">E299-I299-M299-Q299-U299</f>
        <v>0</v>
      </c>
    </row>
    <row r="300" s="81" customFormat="true" ht="12.75" hidden="false" customHeight="false" outlineLevel="0" collapsed="false">
      <c r="A300" s="56" t="n">
        <f aca="false">IF(MAX(E300:W300)=0,IF(MIN(E300:W300)=0,3,2),2)</f>
        <v>3</v>
      </c>
      <c r="B300" s="57" t="s">
        <v>109</v>
      </c>
      <c r="C300" s="82" t="s">
        <v>110</v>
      </c>
      <c r="D300" s="80"/>
      <c r="E300" s="55" t="n">
        <f aca="false">SUBTOTAL(9,E301:E316)</f>
        <v>0</v>
      </c>
      <c r="F300" s="55" t="n">
        <f aca="false">SUBTOTAL(9,F301:F316)</f>
        <v>0</v>
      </c>
      <c r="G300" s="55" t="n">
        <f aca="false">SUBTOTAL(9,G301:G316)</f>
        <v>0</v>
      </c>
      <c r="H300" s="55" t="n">
        <f aca="false">SUBTOTAL(9,H301:H316)</f>
        <v>0</v>
      </c>
      <c r="I300" s="55" t="n">
        <f aca="false">SUBTOTAL(9,I301:I316)</f>
        <v>0</v>
      </c>
      <c r="J300" s="55" t="n">
        <f aca="false">SUBTOTAL(9,J301:J316)</f>
        <v>0</v>
      </c>
      <c r="K300" s="55" t="n">
        <f aca="false">SUBTOTAL(9,K301:K316)</f>
        <v>0</v>
      </c>
      <c r="L300" s="55" t="n">
        <f aca="false">SUBTOTAL(9,L301:L316)</f>
        <v>0</v>
      </c>
      <c r="M300" s="55" t="n">
        <f aca="false">SUBTOTAL(9,M301:M316)</f>
        <v>0</v>
      </c>
      <c r="N300" s="55" t="n">
        <f aca="false">SUBTOTAL(9,N301:N316)</f>
        <v>0</v>
      </c>
      <c r="O300" s="55" t="n">
        <f aca="false">SUBTOTAL(9,O301:O316)</f>
        <v>0</v>
      </c>
      <c r="P300" s="55" t="n">
        <f aca="false">SUBTOTAL(9,P301:P316)</f>
        <v>0</v>
      </c>
      <c r="Q300" s="55" t="n">
        <f aca="false">SUBTOTAL(9,Q301:Q316)</f>
        <v>0</v>
      </c>
      <c r="R300" s="55" t="n">
        <f aca="false">SUBTOTAL(9,R301:R316)</f>
        <v>0</v>
      </c>
      <c r="S300" s="55" t="n">
        <f aca="false">SUBTOTAL(9,S301:S316)</f>
        <v>0</v>
      </c>
      <c r="T300" s="55" t="n">
        <f aca="false">SUBTOTAL(9,T301:T316)</f>
        <v>0</v>
      </c>
      <c r="U300" s="55" t="n">
        <f aca="false">SUBTOTAL(9,U301:U316)</f>
        <v>0</v>
      </c>
      <c r="V300" s="55" t="n">
        <f aca="false">E300-I300-M300-Q300-U300</f>
        <v>0</v>
      </c>
    </row>
    <row r="301" s="81" customFormat="true" ht="25.5" hidden="false" customHeight="false" outlineLevel="0" collapsed="false">
      <c r="A301" s="56" t="n">
        <f aca="false">IF(MAX(E301:W301)=0,IF(MIN(E301:W301)=0,3,2),2)</f>
        <v>3</v>
      </c>
      <c r="B301" s="83"/>
      <c r="C301" s="84" t="s">
        <v>111</v>
      </c>
      <c r="D301" s="85" t="s">
        <v>39</v>
      </c>
      <c r="E301" s="55" t="n">
        <f aca="false">SUBTOTAL(9,E302:E303)</f>
        <v>0</v>
      </c>
      <c r="F301" s="55" t="n">
        <f aca="false">SUBTOTAL(9,F302:F303)</f>
        <v>0</v>
      </c>
      <c r="G301" s="55" t="n">
        <f aca="false">SUBTOTAL(9,G302:G303)</f>
        <v>0</v>
      </c>
      <c r="H301" s="55" t="n">
        <f aca="false">SUBTOTAL(9,H302:H303)</f>
        <v>0</v>
      </c>
      <c r="I301" s="55" t="n">
        <f aca="false">SUBTOTAL(9,I302:I303)</f>
        <v>0</v>
      </c>
      <c r="J301" s="55" t="n">
        <f aca="false">SUBTOTAL(9,J302:J303)</f>
        <v>0</v>
      </c>
      <c r="K301" s="55" t="n">
        <f aca="false">SUBTOTAL(9,K302:K303)</f>
        <v>0</v>
      </c>
      <c r="L301" s="55" t="n">
        <f aca="false">SUBTOTAL(9,L302:L303)</f>
        <v>0</v>
      </c>
      <c r="M301" s="55" t="n">
        <f aca="false">SUBTOTAL(9,M302:M303)</f>
        <v>0</v>
      </c>
      <c r="N301" s="55" t="n">
        <f aca="false">SUBTOTAL(9,N302:N303)</f>
        <v>0</v>
      </c>
      <c r="O301" s="55" t="n">
        <f aca="false">SUBTOTAL(9,O302:O303)</f>
        <v>0</v>
      </c>
      <c r="P301" s="55" t="n">
        <f aca="false">SUBTOTAL(9,P302:P303)</f>
        <v>0</v>
      </c>
      <c r="Q301" s="55" t="n">
        <f aca="false">SUBTOTAL(9,Q302:Q303)</f>
        <v>0</v>
      </c>
      <c r="R301" s="55" t="n">
        <f aca="false">SUBTOTAL(9,R302:R303)</f>
        <v>0</v>
      </c>
      <c r="S301" s="55" t="n">
        <f aca="false">SUBTOTAL(9,S302:S303)</f>
        <v>0</v>
      </c>
      <c r="T301" s="55" t="n">
        <f aca="false">SUBTOTAL(9,T302:T303)</f>
        <v>0</v>
      </c>
      <c r="U301" s="55" t="n">
        <f aca="false">SUBTOTAL(9,U302:U303)</f>
        <v>0</v>
      </c>
      <c r="V301" s="55" t="n">
        <f aca="false">E301-I301-M301-Q301-U301</f>
        <v>0</v>
      </c>
    </row>
    <row r="302" s="81" customFormat="true" ht="12.75" hidden="false" customHeight="false" outlineLevel="0" collapsed="false">
      <c r="A302" s="56" t="n">
        <f aca="false">IF(MAX(E302:W302)=0,IF(MIN(E302:W302)=0,3,2),2)</f>
        <v>3</v>
      </c>
      <c r="B302" s="83"/>
      <c r="C302" s="86" t="s">
        <v>112</v>
      </c>
      <c r="D302" s="85"/>
      <c r="E302" s="62"/>
      <c r="F302" s="62"/>
      <c r="G302" s="62"/>
      <c r="H302" s="62"/>
      <c r="I302" s="63" t="n">
        <f aca="false">SUM(F302:H302)</f>
        <v>0</v>
      </c>
      <c r="J302" s="62"/>
      <c r="K302" s="62"/>
      <c r="L302" s="62"/>
      <c r="M302" s="63" t="n">
        <f aca="false">SUM(J302:L302)</f>
        <v>0</v>
      </c>
      <c r="N302" s="62"/>
      <c r="O302" s="62"/>
      <c r="P302" s="62"/>
      <c r="Q302" s="63" t="n">
        <f aca="false">SUM(N302:P302)</f>
        <v>0</v>
      </c>
      <c r="R302" s="62"/>
      <c r="S302" s="62"/>
      <c r="T302" s="62"/>
      <c r="U302" s="63" t="n">
        <f aca="false">SUM(R302:T302)</f>
        <v>0</v>
      </c>
      <c r="V302" s="63" t="n">
        <f aca="false">E302-I302-M302-Q302-U302</f>
        <v>0</v>
      </c>
    </row>
    <row r="303" s="81" customFormat="true" ht="12.75" hidden="false" customHeight="false" outlineLevel="0" collapsed="false">
      <c r="A303" s="56" t="n">
        <f aca="false">IF(MAX(E303:W303)=0,IF(MIN(E303:W303)=0,3,2),2)</f>
        <v>3</v>
      </c>
      <c r="B303" s="83"/>
      <c r="C303" s="86" t="s">
        <v>113</v>
      </c>
      <c r="D303" s="85" t="s">
        <v>114</v>
      </c>
      <c r="E303" s="62"/>
      <c r="F303" s="62"/>
      <c r="G303" s="62"/>
      <c r="H303" s="62"/>
      <c r="I303" s="63" t="n">
        <f aca="false">SUM(F303:H303)</f>
        <v>0</v>
      </c>
      <c r="J303" s="62"/>
      <c r="K303" s="62"/>
      <c r="L303" s="62"/>
      <c r="M303" s="63" t="n">
        <f aca="false">SUM(J303:L303)</f>
        <v>0</v>
      </c>
      <c r="N303" s="62"/>
      <c r="O303" s="62"/>
      <c r="P303" s="62"/>
      <c r="Q303" s="63" t="n">
        <f aca="false">SUM(N303:P303)</f>
        <v>0</v>
      </c>
      <c r="R303" s="62"/>
      <c r="S303" s="62"/>
      <c r="T303" s="62"/>
      <c r="U303" s="63" t="n">
        <f aca="false">SUM(R303:T303)</f>
        <v>0</v>
      </c>
      <c r="V303" s="63" t="n">
        <f aca="false">E303-I303-M303-Q303-U303</f>
        <v>0</v>
      </c>
    </row>
    <row r="304" s="81" customFormat="true" ht="12.75" hidden="false" customHeight="false" outlineLevel="0" collapsed="false">
      <c r="A304" s="56" t="n">
        <f aca="false">IF(MAX(E304:W304)=0,IF(MIN(E304:W304)=0,3,2),2)</f>
        <v>3</v>
      </c>
      <c r="B304" s="87"/>
      <c r="C304" s="88" t="s">
        <v>115</v>
      </c>
      <c r="D304" s="89" t="s">
        <v>41</v>
      </c>
      <c r="E304" s="62"/>
      <c r="F304" s="62"/>
      <c r="G304" s="62"/>
      <c r="H304" s="62"/>
      <c r="I304" s="63" t="n">
        <f aca="false">SUM(F304:H304)</f>
        <v>0</v>
      </c>
      <c r="J304" s="62"/>
      <c r="K304" s="62"/>
      <c r="L304" s="62"/>
      <c r="M304" s="63" t="n">
        <f aca="false">SUM(J304:L304)</f>
        <v>0</v>
      </c>
      <c r="N304" s="62"/>
      <c r="O304" s="62"/>
      <c r="P304" s="62"/>
      <c r="Q304" s="63" t="n">
        <f aca="false">SUM(N304:P304)</f>
        <v>0</v>
      </c>
      <c r="R304" s="62"/>
      <c r="S304" s="62"/>
      <c r="T304" s="62"/>
      <c r="U304" s="63" t="n">
        <f aca="false">SUM(R304:T304)</f>
        <v>0</v>
      </c>
      <c r="V304" s="63" t="n">
        <f aca="false">E304-I304-M304-Q304-U304</f>
        <v>0</v>
      </c>
    </row>
    <row r="305" s="81" customFormat="true" ht="12.75" hidden="false" customHeight="false" outlineLevel="0" collapsed="false">
      <c r="A305" s="56" t="n">
        <f aca="false">IF(MAX(E305:W305)=0,IF(MIN(E305:W305)=0,3,2),2)</f>
        <v>3</v>
      </c>
      <c r="B305" s="87"/>
      <c r="C305" s="84" t="s">
        <v>116</v>
      </c>
      <c r="D305" s="89" t="s">
        <v>117</v>
      </c>
      <c r="E305" s="55" t="n">
        <f aca="false">SUBTOTAL(9,E306:E309)</f>
        <v>0</v>
      </c>
      <c r="F305" s="55" t="n">
        <f aca="false">SUBTOTAL(9,F306:F309)</f>
        <v>0</v>
      </c>
      <c r="G305" s="55" t="n">
        <f aca="false">SUBTOTAL(9,G306:G309)</f>
        <v>0</v>
      </c>
      <c r="H305" s="55" t="n">
        <f aca="false">SUBTOTAL(9,H306:H309)</f>
        <v>0</v>
      </c>
      <c r="I305" s="55" t="n">
        <f aca="false">SUBTOTAL(9,I306:I309)</f>
        <v>0</v>
      </c>
      <c r="J305" s="55" t="n">
        <f aca="false">SUBTOTAL(9,J306:J309)</f>
        <v>0</v>
      </c>
      <c r="K305" s="55" t="n">
        <f aca="false">SUBTOTAL(9,K306:K309)</f>
        <v>0</v>
      </c>
      <c r="L305" s="55" t="n">
        <f aca="false">SUBTOTAL(9,L306:L309)</f>
        <v>0</v>
      </c>
      <c r="M305" s="55" t="n">
        <f aca="false">SUBTOTAL(9,M306:M309)</f>
        <v>0</v>
      </c>
      <c r="N305" s="55" t="n">
        <f aca="false">SUBTOTAL(9,N306:N309)</f>
        <v>0</v>
      </c>
      <c r="O305" s="55" t="n">
        <f aca="false">SUBTOTAL(9,O306:O309)</f>
        <v>0</v>
      </c>
      <c r="P305" s="55" t="n">
        <f aca="false">SUBTOTAL(9,P306:P309)</f>
        <v>0</v>
      </c>
      <c r="Q305" s="55" t="n">
        <f aca="false">SUBTOTAL(9,Q306:Q309)</f>
        <v>0</v>
      </c>
      <c r="R305" s="55" t="n">
        <f aca="false">SUBTOTAL(9,R306:R309)</f>
        <v>0</v>
      </c>
      <c r="S305" s="55" t="n">
        <f aca="false">SUBTOTAL(9,S306:S309)</f>
        <v>0</v>
      </c>
      <c r="T305" s="55" t="n">
        <f aca="false">SUBTOTAL(9,T306:T309)</f>
        <v>0</v>
      </c>
      <c r="U305" s="55" t="n">
        <f aca="false">SUBTOTAL(9,U306:U309)</f>
        <v>0</v>
      </c>
      <c r="V305" s="55" t="n">
        <f aca="false">E305-I305-M305-Q305-U305</f>
        <v>0</v>
      </c>
    </row>
    <row r="306" s="81" customFormat="true" ht="25.5" hidden="false" customHeight="false" outlineLevel="0" collapsed="false">
      <c r="A306" s="56" t="n">
        <f aca="false">IF(MAX(E306:W306)=0,IF(MIN(E306:W306)=0,3,2),2)</f>
        <v>3</v>
      </c>
      <c r="B306" s="87"/>
      <c r="C306" s="86" t="s">
        <v>118</v>
      </c>
      <c r="D306" s="89" t="s">
        <v>119</v>
      </c>
      <c r="E306" s="62"/>
      <c r="F306" s="62"/>
      <c r="G306" s="62"/>
      <c r="H306" s="62"/>
      <c r="I306" s="63" t="n">
        <f aca="false">SUM(F306:H306)</f>
        <v>0</v>
      </c>
      <c r="J306" s="62"/>
      <c r="K306" s="62"/>
      <c r="L306" s="62"/>
      <c r="M306" s="63" t="n">
        <f aca="false">SUM(J306:L306)</f>
        <v>0</v>
      </c>
      <c r="N306" s="62"/>
      <c r="O306" s="62"/>
      <c r="P306" s="62"/>
      <c r="Q306" s="63" t="n">
        <f aca="false">SUM(N306:P306)</f>
        <v>0</v>
      </c>
      <c r="R306" s="62"/>
      <c r="S306" s="62"/>
      <c r="T306" s="62"/>
      <c r="U306" s="63" t="n">
        <f aca="false">SUM(R306:T306)</f>
        <v>0</v>
      </c>
      <c r="V306" s="63" t="n">
        <f aca="false">E306-I306-M306-Q306-U306</f>
        <v>0</v>
      </c>
    </row>
    <row r="307" s="81" customFormat="true" ht="12.75" hidden="false" customHeight="false" outlineLevel="0" collapsed="false">
      <c r="A307" s="56" t="n">
        <f aca="false">IF(MAX(E307:W307)=0,IF(MIN(E307:W307)=0,3,2),2)</f>
        <v>3</v>
      </c>
      <c r="B307" s="87"/>
      <c r="C307" s="86" t="s">
        <v>122</v>
      </c>
      <c r="D307" s="89" t="s">
        <v>123</v>
      </c>
      <c r="E307" s="62"/>
      <c r="F307" s="62"/>
      <c r="G307" s="62"/>
      <c r="H307" s="62"/>
      <c r="I307" s="63" t="n">
        <f aca="false">SUM(F307:H307)</f>
        <v>0</v>
      </c>
      <c r="J307" s="62"/>
      <c r="K307" s="62"/>
      <c r="L307" s="62"/>
      <c r="M307" s="63" t="n">
        <f aca="false">SUM(J307:L307)</f>
        <v>0</v>
      </c>
      <c r="N307" s="62"/>
      <c r="O307" s="62"/>
      <c r="P307" s="62"/>
      <c r="Q307" s="63" t="n">
        <f aca="false">SUM(N307:P307)</f>
        <v>0</v>
      </c>
      <c r="R307" s="62"/>
      <c r="S307" s="62"/>
      <c r="T307" s="62"/>
      <c r="U307" s="63" t="n">
        <f aca="false">SUM(R307:T307)</f>
        <v>0</v>
      </c>
      <c r="V307" s="63" t="n">
        <f aca="false">E307-I307-M307-Q307-U307</f>
        <v>0</v>
      </c>
    </row>
    <row r="308" s="81" customFormat="true" ht="12.75" hidden="false" customHeight="false" outlineLevel="0" collapsed="false">
      <c r="A308" s="56" t="n">
        <f aca="false">IF(MAX(E308:W308)=0,IF(MIN(E308:W308)=0,3,2),2)</f>
        <v>3</v>
      </c>
      <c r="B308" s="87"/>
      <c r="C308" s="86" t="s">
        <v>124</v>
      </c>
      <c r="D308" s="89" t="s">
        <v>125</v>
      </c>
      <c r="E308" s="62"/>
      <c r="F308" s="62"/>
      <c r="G308" s="62"/>
      <c r="H308" s="62"/>
      <c r="I308" s="63" t="n">
        <f aca="false">SUM(F308:H308)</f>
        <v>0</v>
      </c>
      <c r="J308" s="62"/>
      <c r="K308" s="62"/>
      <c r="L308" s="62"/>
      <c r="M308" s="63" t="n">
        <f aca="false">SUM(J308:L308)</f>
        <v>0</v>
      </c>
      <c r="N308" s="62"/>
      <c r="O308" s="62"/>
      <c r="P308" s="62"/>
      <c r="Q308" s="63" t="n">
        <f aca="false">SUM(N308:P308)</f>
        <v>0</v>
      </c>
      <c r="R308" s="62"/>
      <c r="S308" s="62"/>
      <c r="T308" s="62"/>
      <c r="U308" s="63" t="n">
        <f aca="false">SUM(R308:T308)</f>
        <v>0</v>
      </c>
      <c r="V308" s="63" t="n">
        <f aca="false">E308-I308-M308-Q308-U308</f>
        <v>0</v>
      </c>
    </row>
    <row r="309" s="81" customFormat="true" ht="25.5" hidden="false" customHeight="false" outlineLevel="0" collapsed="false">
      <c r="A309" s="56" t="n">
        <f aca="false">IF(MAX(E309:W309)=0,IF(MIN(E309:W309)=0,3,2),2)</f>
        <v>3</v>
      </c>
      <c r="B309" s="87"/>
      <c r="C309" s="86" t="s">
        <v>126</v>
      </c>
      <c r="D309" s="89" t="s">
        <v>127</v>
      </c>
      <c r="E309" s="62"/>
      <c r="F309" s="62"/>
      <c r="G309" s="62"/>
      <c r="H309" s="62"/>
      <c r="I309" s="63" t="n">
        <f aca="false">SUM(F309:H309)</f>
        <v>0</v>
      </c>
      <c r="J309" s="62"/>
      <c r="K309" s="62"/>
      <c r="L309" s="62"/>
      <c r="M309" s="63" t="n">
        <f aca="false">SUM(J309:L309)</f>
        <v>0</v>
      </c>
      <c r="N309" s="62"/>
      <c r="O309" s="62"/>
      <c r="P309" s="62"/>
      <c r="Q309" s="63" t="n">
        <f aca="false">SUM(N309:P309)</f>
        <v>0</v>
      </c>
      <c r="R309" s="62"/>
      <c r="S309" s="62"/>
      <c r="T309" s="62"/>
      <c r="U309" s="63" t="n">
        <f aca="false">SUM(R309:T309)</f>
        <v>0</v>
      </c>
      <c r="V309" s="63" t="n">
        <f aca="false">E309-I309-M309-Q309-U309</f>
        <v>0</v>
      </c>
    </row>
    <row r="310" s="81" customFormat="true" ht="12.75" hidden="false" customHeight="false" outlineLevel="0" collapsed="false">
      <c r="A310" s="56" t="n">
        <f aca="false">IF(MAX(E310:W310)=0,IF(MIN(E310:W310)=0,3,2),2)</f>
        <v>3</v>
      </c>
      <c r="B310" s="87"/>
      <c r="C310" s="84" t="s">
        <v>128</v>
      </c>
      <c r="D310" s="89" t="s">
        <v>45</v>
      </c>
      <c r="E310" s="62"/>
      <c r="F310" s="62"/>
      <c r="G310" s="62"/>
      <c r="H310" s="62"/>
      <c r="I310" s="63" t="n">
        <f aca="false">SUM(F310:H310)</f>
        <v>0</v>
      </c>
      <c r="J310" s="62"/>
      <c r="K310" s="62"/>
      <c r="L310" s="62"/>
      <c r="M310" s="63" t="n">
        <f aca="false">SUM(J310:L310)</f>
        <v>0</v>
      </c>
      <c r="N310" s="62"/>
      <c r="O310" s="62"/>
      <c r="P310" s="62"/>
      <c r="Q310" s="63" t="n">
        <f aca="false">SUM(N310:P310)</f>
        <v>0</v>
      </c>
      <c r="R310" s="62"/>
      <c r="S310" s="62"/>
      <c r="T310" s="62"/>
      <c r="U310" s="63" t="n">
        <f aca="false">SUM(R310:T310)</f>
        <v>0</v>
      </c>
      <c r="V310" s="63" t="n">
        <f aca="false">E310-I310-M310-Q310-U310</f>
        <v>0</v>
      </c>
    </row>
    <row r="311" s="81" customFormat="true" ht="12.75" hidden="false" customHeight="false" outlineLevel="0" collapsed="false">
      <c r="A311" s="56" t="n">
        <f aca="false">IF(MAX(E311:W311)=0,IF(MIN(E311:W311)=0,3,2),2)</f>
        <v>3</v>
      </c>
      <c r="B311" s="87"/>
      <c r="C311" s="88" t="s">
        <v>129</v>
      </c>
      <c r="D311" s="89" t="s">
        <v>47</v>
      </c>
      <c r="E311" s="62"/>
      <c r="F311" s="62"/>
      <c r="G311" s="62"/>
      <c r="H311" s="62"/>
      <c r="I311" s="63" t="n">
        <f aca="false">SUM(F311:H311)</f>
        <v>0</v>
      </c>
      <c r="J311" s="62"/>
      <c r="K311" s="62"/>
      <c r="L311" s="62"/>
      <c r="M311" s="63" t="n">
        <f aca="false">SUM(J311:L311)</f>
        <v>0</v>
      </c>
      <c r="N311" s="62"/>
      <c r="O311" s="62"/>
      <c r="P311" s="62"/>
      <c r="Q311" s="63" t="n">
        <f aca="false">SUM(N311:P311)</f>
        <v>0</v>
      </c>
      <c r="R311" s="62"/>
      <c r="S311" s="62"/>
      <c r="T311" s="62"/>
      <c r="U311" s="63" t="n">
        <f aca="false">SUM(R311:T311)</f>
        <v>0</v>
      </c>
      <c r="V311" s="63" t="n">
        <f aca="false">E311-I311-M311-Q311-U311</f>
        <v>0</v>
      </c>
    </row>
    <row r="312" s="81" customFormat="true" ht="12.75" hidden="false" customHeight="false" outlineLevel="0" collapsed="false">
      <c r="A312" s="56" t="n">
        <f aca="false">IF(MAX(E312:W312)=0,IF(MIN(E312:W312)=0,3,2),2)</f>
        <v>3</v>
      </c>
      <c r="B312" s="90"/>
      <c r="C312" s="91" t="s">
        <v>135</v>
      </c>
      <c r="D312" s="92" t="s">
        <v>88</v>
      </c>
      <c r="E312" s="62"/>
      <c r="F312" s="62"/>
      <c r="G312" s="62"/>
      <c r="H312" s="62"/>
      <c r="I312" s="63" t="n">
        <f aca="false">SUM(F312:H312)</f>
        <v>0</v>
      </c>
      <c r="J312" s="62"/>
      <c r="K312" s="62"/>
      <c r="L312" s="62"/>
      <c r="M312" s="63" t="n">
        <f aca="false">SUM(J312:L312)</f>
        <v>0</v>
      </c>
      <c r="N312" s="62"/>
      <c r="O312" s="62"/>
      <c r="P312" s="62"/>
      <c r="Q312" s="63" t="n">
        <f aca="false">SUM(N312:P312)</f>
        <v>0</v>
      </c>
      <c r="R312" s="62"/>
      <c r="S312" s="62"/>
      <c r="T312" s="62"/>
      <c r="U312" s="63" t="n">
        <f aca="false">SUM(R312:T312)</f>
        <v>0</v>
      </c>
      <c r="V312" s="63" t="n">
        <f aca="false">E312-I312-M312-Q312-U312</f>
        <v>0</v>
      </c>
    </row>
    <row r="313" s="81" customFormat="true" ht="12.75" hidden="false" customHeight="false" outlineLevel="0" collapsed="false">
      <c r="A313" s="56" t="n">
        <f aca="false">IF(MAX(E313:W313)=0,IF(MIN(E313:W313)=0,3,2),2)</f>
        <v>3</v>
      </c>
      <c r="B313" s="90"/>
      <c r="C313" s="91" t="s">
        <v>138</v>
      </c>
      <c r="D313" s="92" t="s">
        <v>139</v>
      </c>
      <c r="E313" s="62"/>
      <c r="F313" s="62"/>
      <c r="G313" s="62"/>
      <c r="H313" s="62"/>
      <c r="I313" s="63" t="n">
        <f aca="false">SUM(F313:H313)</f>
        <v>0</v>
      </c>
      <c r="J313" s="62"/>
      <c r="K313" s="62"/>
      <c r="L313" s="62"/>
      <c r="M313" s="63" t="n">
        <f aca="false">SUM(J313:L313)</f>
        <v>0</v>
      </c>
      <c r="N313" s="62"/>
      <c r="O313" s="62"/>
      <c r="P313" s="62"/>
      <c r="Q313" s="63" t="n">
        <f aca="false">SUM(N313:P313)</f>
        <v>0</v>
      </c>
      <c r="R313" s="62"/>
      <c r="S313" s="62"/>
      <c r="T313" s="62"/>
      <c r="U313" s="63" t="n">
        <f aca="false">SUM(R313:T313)</f>
        <v>0</v>
      </c>
      <c r="V313" s="63" t="n">
        <f aca="false">E313-I313-M313-Q313-U313</f>
        <v>0</v>
      </c>
    </row>
    <row r="314" s="81" customFormat="true" ht="12.75" hidden="false" customHeight="false" outlineLevel="0" collapsed="false">
      <c r="A314" s="56" t="n">
        <f aca="false">IF(MAX(E314:W314)=0,IF(MIN(E314:W314)=0,3,2),2)</f>
        <v>3</v>
      </c>
      <c r="B314" s="90"/>
      <c r="C314" s="91" t="s">
        <v>142</v>
      </c>
      <c r="D314" s="92" t="s">
        <v>103</v>
      </c>
      <c r="E314" s="62"/>
      <c r="F314" s="62"/>
      <c r="G314" s="62"/>
      <c r="H314" s="62"/>
      <c r="I314" s="63" t="n">
        <f aca="false">SUM(F314:H314)</f>
        <v>0</v>
      </c>
      <c r="J314" s="62"/>
      <c r="K314" s="62"/>
      <c r="L314" s="62"/>
      <c r="M314" s="63" t="n">
        <f aca="false">SUM(J314:L314)</f>
        <v>0</v>
      </c>
      <c r="N314" s="62"/>
      <c r="O314" s="62"/>
      <c r="P314" s="62"/>
      <c r="Q314" s="63" t="n">
        <f aca="false">SUM(N314:P314)</f>
        <v>0</v>
      </c>
      <c r="R314" s="62"/>
      <c r="S314" s="62"/>
      <c r="T314" s="62"/>
      <c r="U314" s="63" t="n">
        <f aca="false">SUM(R314:T314)</f>
        <v>0</v>
      </c>
      <c r="V314" s="63" t="n">
        <f aca="false">E314-I314-M314-Q314-U314</f>
        <v>0</v>
      </c>
    </row>
    <row r="315" s="81" customFormat="true" ht="25.5" hidden="false" customHeight="false" outlineLevel="0" collapsed="false">
      <c r="A315" s="56" t="n">
        <f aca="false">IF(MAX(E315:W315)=0,IF(MIN(E315:W315)=0,3,2),2)</f>
        <v>3</v>
      </c>
      <c r="B315" s="90"/>
      <c r="C315" s="91" t="s">
        <v>143</v>
      </c>
      <c r="D315" s="92" t="s">
        <v>105</v>
      </c>
      <c r="E315" s="62"/>
      <c r="F315" s="62"/>
      <c r="G315" s="62"/>
      <c r="H315" s="62"/>
      <c r="I315" s="63" t="n">
        <f aca="false">SUM(F315:H315)</f>
        <v>0</v>
      </c>
      <c r="J315" s="62"/>
      <c r="K315" s="62"/>
      <c r="L315" s="62"/>
      <c r="M315" s="63" t="n">
        <f aca="false">SUM(J315:L315)</f>
        <v>0</v>
      </c>
      <c r="N315" s="62"/>
      <c r="O315" s="62"/>
      <c r="P315" s="62"/>
      <c r="Q315" s="63" t="n">
        <f aca="false">SUM(N315:P315)</f>
        <v>0</v>
      </c>
      <c r="R315" s="62"/>
      <c r="S315" s="62"/>
      <c r="T315" s="62"/>
      <c r="U315" s="63" t="n">
        <f aca="false">SUM(R315:T315)</f>
        <v>0</v>
      </c>
      <c r="V315" s="63" t="n">
        <f aca="false">E315-I315-M315-Q315-U315</f>
        <v>0</v>
      </c>
    </row>
    <row r="316" s="81" customFormat="true" ht="12.75" hidden="false" customHeight="false" outlineLevel="0" collapsed="false">
      <c r="A316" s="56" t="n">
        <f aca="false">IF(MAX(E316:W316)=0,IF(MIN(E316:W316)=0,3,2),2)</f>
        <v>3</v>
      </c>
      <c r="B316" s="90"/>
      <c r="C316" s="91" t="s">
        <v>144</v>
      </c>
      <c r="D316" s="92" t="s">
        <v>145</v>
      </c>
      <c r="E316" s="62"/>
      <c r="F316" s="62"/>
      <c r="G316" s="62"/>
      <c r="H316" s="62"/>
      <c r="I316" s="63" t="n">
        <f aca="false">SUM(F316:H316)</f>
        <v>0</v>
      </c>
      <c r="J316" s="62"/>
      <c r="K316" s="62"/>
      <c r="L316" s="62"/>
      <c r="M316" s="63" t="n">
        <f aca="false">SUM(J316:L316)</f>
        <v>0</v>
      </c>
      <c r="N316" s="62"/>
      <c r="O316" s="62"/>
      <c r="P316" s="62"/>
      <c r="Q316" s="63" t="n">
        <f aca="false">SUM(N316:P316)</f>
        <v>0</v>
      </c>
      <c r="R316" s="62"/>
      <c r="S316" s="62"/>
      <c r="T316" s="62"/>
      <c r="U316" s="63" t="n">
        <f aca="false">SUM(R316:T316)</f>
        <v>0</v>
      </c>
      <c r="V316" s="63" t="n">
        <f aca="false">E316-I316-M316-Q316-U316</f>
        <v>0</v>
      </c>
    </row>
    <row r="317" s="81" customFormat="true" ht="12.75" hidden="false" customHeight="false" outlineLevel="0" collapsed="false">
      <c r="A317" s="56" t="n">
        <f aca="false">IF(MAX(E317:W317)=0,IF(MIN(E317:W317)=0,3,2),2)</f>
        <v>3</v>
      </c>
      <c r="B317" s="57" t="s">
        <v>62</v>
      </c>
      <c r="C317" s="82" t="s">
        <v>146</v>
      </c>
      <c r="D317" s="92"/>
      <c r="E317" s="55" t="n">
        <f aca="false">SUBTOTAL(9,E318:E322)</f>
        <v>0</v>
      </c>
      <c r="F317" s="55" t="n">
        <f aca="false">SUBTOTAL(9,F318:F322)</f>
        <v>0</v>
      </c>
      <c r="G317" s="55" t="n">
        <f aca="false">SUBTOTAL(9,G318:G322)</f>
        <v>0</v>
      </c>
      <c r="H317" s="55" t="n">
        <f aca="false">SUBTOTAL(9,H318:H322)</f>
        <v>0</v>
      </c>
      <c r="I317" s="55" t="n">
        <f aca="false">SUBTOTAL(9,I318:I322)</f>
        <v>0</v>
      </c>
      <c r="J317" s="55" t="n">
        <f aca="false">SUBTOTAL(9,J318:J322)</f>
        <v>0</v>
      </c>
      <c r="K317" s="55" t="n">
        <f aca="false">SUBTOTAL(9,K318:K322)</f>
        <v>0</v>
      </c>
      <c r="L317" s="55" t="n">
        <f aca="false">SUBTOTAL(9,L318:L322)</f>
        <v>0</v>
      </c>
      <c r="M317" s="55" t="n">
        <f aca="false">SUBTOTAL(9,M318:M322)</f>
        <v>0</v>
      </c>
      <c r="N317" s="55" t="n">
        <f aca="false">SUBTOTAL(9,N318:N322)</f>
        <v>0</v>
      </c>
      <c r="O317" s="55" t="n">
        <f aca="false">SUBTOTAL(9,O318:O322)</f>
        <v>0</v>
      </c>
      <c r="P317" s="55" t="n">
        <f aca="false">SUBTOTAL(9,P318:P322)</f>
        <v>0</v>
      </c>
      <c r="Q317" s="55" t="n">
        <f aca="false">SUBTOTAL(9,Q318:Q322)</f>
        <v>0</v>
      </c>
      <c r="R317" s="55" t="n">
        <f aca="false">SUBTOTAL(9,R318:R322)</f>
        <v>0</v>
      </c>
      <c r="S317" s="55" t="n">
        <f aca="false">SUBTOTAL(9,S318:S322)</f>
        <v>0</v>
      </c>
      <c r="T317" s="55" t="n">
        <f aca="false">SUBTOTAL(9,T318:T322)</f>
        <v>0</v>
      </c>
      <c r="U317" s="55" t="n">
        <f aca="false">SUBTOTAL(9,U318:U322)</f>
        <v>0</v>
      </c>
      <c r="V317" s="55" t="n">
        <f aca="false">E317-I317-M317-Q317-U317</f>
        <v>0</v>
      </c>
    </row>
    <row r="318" s="81" customFormat="true" ht="12.75" hidden="false" customHeight="false" outlineLevel="0" collapsed="false">
      <c r="A318" s="56" t="n">
        <f aca="false">IF(MAX(E318:W318)=0,IF(MIN(E318:W318)=0,3,2),2)</f>
        <v>3</v>
      </c>
      <c r="B318" s="90"/>
      <c r="C318" s="91" t="s">
        <v>147</v>
      </c>
      <c r="D318" s="92" t="s">
        <v>148</v>
      </c>
      <c r="E318" s="62"/>
      <c r="F318" s="62"/>
      <c r="G318" s="62"/>
      <c r="H318" s="62"/>
      <c r="I318" s="63" t="n">
        <f aca="false">SUM(F318:H318)</f>
        <v>0</v>
      </c>
      <c r="J318" s="62"/>
      <c r="K318" s="62"/>
      <c r="L318" s="62"/>
      <c r="M318" s="63" t="n">
        <f aca="false">SUM(J318:L318)</f>
        <v>0</v>
      </c>
      <c r="N318" s="62"/>
      <c r="O318" s="62"/>
      <c r="P318" s="62"/>
      <c r="Q318" s="63" t="n">
        <f aca="false">SUM(N318:P318)</f>
        <v>0</v>
      </c>
      <c r="R318" s="62"/>
      <c r="S318" s="62"/>
      <c r="T318" s="62"/>
      <c r="U318" s="63" t="n">
        <f aca="false">SUM(R318:T318)</f>
        <v>0</v>
      </c>
      <c r="V318" s="63" t="n">
        <f aca="false">E318-I318-M318-Q318-U318</f>
        <v>0</v>
      </c>
    </row>
    <row r="319" s="81" customFormat="true" ht="12.75" hidden="false" customHeight="false" outlineLevel="0" collapsed="false">
      <c r="A319" s="56" t="n">
        <f aca="false">IF(MAX(E319:W319)=0,IF(MIN(E319:W319)=0,3,2),2)</f>
        <v>3</v>
      </c>
      <c r="B319" s="90"/>
      <c r="C319" s="91" t="s">
        <v>149</v>
      </c>
      <c r="D319" s="92" t="s">
        <v>150</v>
      </c>
      <c r="E319" s="62"/>
      <c r="F319" s="62"/>
      <c r="G319" s="62"/>
      <c r="H319" s="62"/>
      <c r="I319" s="63" t="n">
        <f aca="false">SUM(F319:H319)</f>
        <v>0</v>
      </c>
      <c r="J319" s="62"/>
      <c r="K319" s="62"/>
      <c r="L319" s="62"/>
      <c r="M319" s="63" t="n">
        <f aca="false">SUM(J319:L319)</f>
        <v>0</v>
      </c>
      <c r="N319" s="62"/>
      <c r="O319" s="62"/>
      <c r="P319" s="62"/>
      <c r="Q319" s="63" t="n">
        <f aca="false">SUM(N319:P319)</f>
        <v>0</v>
      </c>
      <c r="R319" s="62"/>
      <c r="S319" s="62"/>
      <c r="T319" s="62"/>
      <c r="U319" s="63" t="n">
        <f aca="false">SUM(R319:T319)</f>
        <v>0</v>
      </c>
      <c r="V319" s="63" t="n">
        <f aca="false">E319-I319-M319-Q319-U319</f>
        <v>0</v>
      </c>
    </row>
    <row r="320" s="81" customFormat="true" ht="12.75" hidden="false" customHeight="false" outlineLevel="0" collapsed="false">
      <c r="A320" s="56" t="n">
        <f aca="false">IF(MAX(E320:W320)=0,IF(MIN(E320:W320)=0,3,2),2)</f>
        <v>3</v>
      </c>
      <c r="B320" s="90"/>
      <c r="C320" s="91" t="s">
        <v>151</v>
      </c>
      <c r="D320" s="92" t="s">
        <v>152</v>
      </c>
      <c r="E320" s="62"/>
      <c r="F320" s="62"/>
      <c r="G320" s="62"/>
      <c r="H320" s="62"/>
      <c r="I320" s="63" t="n">
        <f aca="false">SUM(F320:H320)</f>
        <v>0</v>
      </c>
      <c r="J320" s="62"/>
      <c r="K320" s="62"/>
      <c r="L320" s="62"/>
      <c r="M320" s="63" t="n">
        <f aca="false">SUM(J320:L320)</f>
        <v>0</v>
      </c>
      <c r="N320" s="62"/>
      <c r="O320" s="62"/>
      <c r="P320" s="62"/>
      <c r="Q320" s="63" t="n">
        <f aca="false">SUM(N320:P320)</f>
        <v>0</v>
      </c>
      <c r="R320" s="62"/>
      <c r="S320" s="62"/>
      <c r="T320" s="62"/>
      <c r="U320" s="63" t="n">
        <f aca="false">SUM(R320:T320)</f>
        <v>0</v>
      </c>
      <c r="V320" s="63" t="n">
        <f aca="false">E320-I320-M320-Q320-U320</f>
        <v>0</v>
      </c>
    </row>
    <row r="321" s="81" customFormat="true" ht="12.75" hidden="false" customHeight="false" outlineLevel="0" collapsed="false">
      <c r="A321" s="56" t="n">
        <f aca="false">IF(MAX(E321:W321)=0,IF(MIN(E321:W321)=0,3,2),2)</f>
        <v>3</v>
      </c>
      <c r="B321" s="90"/>
      <c r="C321" s="91" t="s">
        <v>153</v>
      </c>
      <c r="D321" s="92" t="s">
        <v>154</v>
      </c>
      <c r="E321" s="62"/>
      <c r="F321" s="62"/>
      <c r="G321" s="62"/>
      <c r="H321" s="62"/>
      <c r="I321" s="63" t="n">
        <f aca="false">SUM(F321:H321)</f>
        <v>0</v>
      </c>
      <c r="J321" s="62"/>
      <c r="K321" s="62"/>
      <c r="L321" s="62"/>
      <c r="M321" s="63" t="n">
        <f aca="false">SUM(J321:L321)</f>
        <v>0</v>
      </c>
      <c r="N321" s="62"/>
      <c r="O321" s="62"/>
      <c r="P321" s="62"/>
      <c r="Q321" s="63" t="n">
        <f aca="false">SUM(N321:P321)</f>
        <v>0</v>
      </c>
      <c r="R321" s="62"/>
      <c r="S321" s="62"/>
      <c r="T321" s="62"/>
      <c r="U321" s="63" t="n">
        <f aca="false">SUM(R321:T321)</f>
        <v>0</v>
      </c>
      <c r="V321" s="63" t="n">
        <f aca="false">E321-I321-M321-Q321-U321</f>
        <v>0</v>
      </c>
    </row>
    <row r="322" s="81" customFormat="true" ht="12.75" hidden="false" customHeight="false" outlineLevel="0" collapsed="false">
      <c r="A322" s="56" t="n">
        <f aca="false">IF(MAX(E322:W322)=0,IF(MIN(E322:W322)=0,3,2),2)</f>
        <v>3</v>
      </c>
      <c r="B322" s="90"/>
      <c r="C322" s="91" t="s">
        <v>155</v>
      </c>
      <c r="D322" s="92" t="s">
        <v>156</v>
      </c>
      <c r="E322" s="62"/>
      <c r="F322" s="62"/>
      <c r="G322" s="62"/>
      <c r="H322" s="62"/>
      <c r="I322" s="63" t="n">
        <f aca="false">SUM(F322:H322)</f>
        <v>0</v>
      </c>
      <c r="J322" s="62"/>
      <c r="K322" s="62"/>
      <c r="L322" s="62"/>
      <c r="M322" s="63" t="n">
        <f aca="false">SUM(J322:L322)</f>
        <v>0</v>
      </c>
      <c r="N322" s="62"/>
      <c r="O322" s="62"/>
      <c r="P322" s="62"/>
      <c r="Q322" s="63" t="n">
        <f aca="false">SUM(N322:P322)</f>
        <v>0</v>
      </c>
      <c r="R322" s="62"/>
      <c r="S322" s="62"/>
      <c r="T322" s="62"/>
      <c r="U322" s="63" t="n">
        <f aca="false">SUM(R322:T322)</f>
        <v>0</v>
      </c>
      <c r="V322" s="63" t="n">
        <f aca="false">E322-I322-M322-Q322-U322</f>
        <v>0</v>
      </c>
    </row>
    <row r="323" s="81" customFormat="true" ht="12.75" hidden="false" customHeight="false" outlineLevel="0" collapsed="false">
      <c r="A323" s="140" t="n">
        <f aca="false">A324</f>
        <v>3</v>
      </c>
      <c r="B323" s="69"/>
      <c r="C323" s="95"/>
      <c r="D323" s="71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</row>
    <row r="324" s="81" customFormat="true" ht="12.75" hidden="false" customHeight="false" outlineLevel="0" collapsed="false">
      <c r="A324" s="140" t="n">
        <f aca="false">A325</f>
        <v>3</v>
      </c>
      <c r="B324" s="69"/>
      <c r="C324" s="97" t="s">
        <v>167</v>
      </c>
      <c r="D324" s="71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</row>
    <row r="325" s="81" customFormat="true" ht="12.75" hidden="false" customHeight="false" outlineLevel="0" collapsed="false">
      <c r="A325" s="56" t="n">
        <f aca="false">IF(MAX(E325:W325)=0,IF(MIN(E325:W325)=0,3,2),2)</f>
        <v>3</v>
      </c>
      <c r="B325" s="69"/>
      <c r="C325" s="95" t="s">
        <v>170</v>
      </c>
      <c r="D325" s="92"/>
      <c r="E325" s="98" t="n">
        <f aca="false">SUM(E326:E327)</f>
        <v>0</v>
      </c>
      <c r="F325" s="98" t="n">
        <f aca="false">SUM(F326:F327)</f>
        <v>0</v>
      </c>
      <c r="G325" s="98" t="n">
        <f aca="false">SUM(G326:G327)</f>
        <v>0</v>
      </c>
      <c r="H325" s="98" t="n">
        <f aca="false">SUM(H326:H327)</f>
        <v>0</v>
      </c>
      <c r="I325" s="98" t="n">
        <f aca="false">SUM(I326:I327)</f>
        <v>0</v>
      </c>
      <c r="J325" s="98" t="n">
        <f aca="false">SUM(J326:J327)</f>
        <v>0</v>
      </c>
      <c r="K325" s="98" t="n">
        <f aca="false">SUM(K326:K327)</f>
        <v>0</v>
      </c>
      <c r="L325" s="98" t="n">
        <f aca="false">SUM(L326:L327)</f>
        <v>0</v>
      </c>
      <c r="M325" s="98" t="n">
        <f aca="false">SUM(M326:M327)</f>
        <v>0</v>
      </c>
      <c r="N325" s="98" t="n">
        <f aca="false">SUM(N326:N327)</f>
        <v>0</v>
      </c>
      <c r="O325" s="98" t="n">
        <f aca="false">SUM(O326:O327)</f>
        <v>0</v>
      </c>
      <c r="P325" s="98" t="n">
        <f aca="false">SUM(P326:P327)</f>
        <v>0</v>
      </c>
      <c r="Q325" s="98" t="n">
        <f aca="false">SUM(Q326:Q327)</f>
        <v>0</v>
      </c>
      <c r="R325" s="98" t="n">
        <f aca="false">SUM(R326:R327)</f>
        <v>0</v>
      </c>
      <c r="S325" s="98" t="n">
        <f aca="false">SUM(S326:S327)</f>
        <v>0</v>
      </c>
      <c r="T325" s="98" t="n">
        <f aca="false">SUM(T326:T327)</f>
        <v>0</v>
      </c>
      <c r="U325" s="98" t="n">
        <f aca="false">SUM(U326:U327)</f>
        <v>0</v>
      </c>
      <c r="V325" s="98"/>
    </row>
    <row r="326" s="81" customFormat="true" ht="12.75" hidden="false" customHeight="false" outlineLevel="0" collapsed="false">
      <c r="A326" s="56" t="n">
        <f aca="false">IF(MAX(E326:W326)=0,IF(MIN(E326:W326)=0,3,2),2)</f>
        <v>3</v>
      </c>
      <c r="B326" s="69"/>
      <c r="C326" s="99" t="s">
        <v>171</v>
      </c>
      <c r="D326" s="9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3"/>
    </row>
    <row r="327" s="81" customFormat="true" ht="12.75" hidden="false" customHeight="false" outlineLevel="0" collapsed="false">
      <c r="A327" s="56" t="n">
        <f aca="false">IF(MAX(E327:W327)=0,IF(MIN(E327:W327)=0,3,2),2)</f>
        <v>3</v>
      </c>
      <c r="B327" s="69"/>
      <c r="C327" s="99" t="s">
        <v>172</v>
      </c>
      <c r="D327" s="9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3"/>
    </row>
    <row r="328" s="81" customFormat="true" ht="12.75" hidden="false" customHeight="false" outlineLevel="0" collapsed="false">
      <c r="A328" s="56" t="n">
        <f aca="false">IF(MAX(E328:W328)=0,IF(MIN(E328:W328)=0,3,2),2)</f>
        <v>3</v>
      </c>
      <c r="B328" s="69"/>
      <c r="C328" s="95" t="s">
        <v>173</v>
      </c>
      <c r="D328" s="92"/>
      <c r="E328" s="98" t="n">
        <f aca="false">SUM(E329:E330)</f>
        <v>0</v>
      </c>
      <c r="F328" s="98" t="n">
        <f aca="false">SUM(F329:F330)</f>
        <v>0</v>
      </c>
      <c r="G328" s="98" t="n">
        <f aca="false">SUM(G329:G330)</f>
        <v>0</v>
      </c>
      <c r="H328" s="98" t="n">
        <f aca="false">SUM(H329:H330)</f>
        <v>0</v>
      </c>
      <c r="I328" s="98" t="n">
        <f aca="false">SUM(I329:I330)</f>
        <v>0</v>
      </c>
      <c r="J328" s="98" t="n">
        <f aca="false">SUM(J329:J330)</f>
        <v>0</v>
      </c>
      <c r="K328" s="98" t="n">
        <f aca="false">SUM(K329:K330)</f>
        <v>0</v>
      </c>
      <c r="L328" s="98" t="n">
        <f aca="false">SUM(L329:L330)</f>
        <v>0</v>
      </c>
      <c r="M328" s="98" t="n">
        <f aca="false">SUM(M329:M330)</f>
        <v>0</v>
      </c>
      <c r="N328" s="98" t="n">
        <f aca="false">SUM(N329:N330)</f>
        <v>0</v>
      </c>
      <c r="O328" s="98" t="n">
        <f aca="false">SUM(O329:O330)</f>
        <v>0</v>
      </c>
      <c r="P328" s="98" t="n">
        <f aca="false">SUM(P329:P330)</f>
        <v>0</v>
      </c>
      <c r="Q328" s="98" t="n">
        <f aca="false">SUM(Q329:Q330)</f>
        <v>0</v>
      </c>
      <c r="R328" s="98" t="n">
        <f aca="false">SUM(R329:R330)</f>
        <v>0</v>
      </c>
      <c r="S328" s="98" t="n">
        <f aca="false">SUM(S329:S330)</f>
        <v>0</v>
      </c>
      <c r="T328" s="98" t="n">
        <f aca="false">SUM(T329:T330)</f>
        <v>0</v>
      </c>
      <c r="U328" s="98" t="n">
        <f aca="false">SUM(U329:U330)</f>
        <v>0</v>
      </c>
      <c r="V328" s="98"/>
    </row>
    <row r="329" s="81" customFormat="true" ht="12.75" hidden="false" customHeight="false" outlineLevel="0" collapsed="false">
      <c r="A329" s="56" t="n">
        <f aca="false">IF(MAX(E329:W329)=0,IF(MIN(E329:W329)=0,3,2),2)</f>
        <v>3</v>
      </c>
      <c r="B329" s="69"/>
      <c r="C329" s="99" t="s">
        <v>174</v>
      </c>
      <c r="D329" s="9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3"/>
    </row>
    <row r="330" s="81" customFormat="true" ht="12.75" hidden="false" customHeight="false" outlineLevel="0" collapsed="false">
      <c r="A330" s="56" t="n">
        <f aca="false">IF(MAX(E330:W330)=0,IF(MIN(E330:W330)=0,3,2),2)</f>
        <v>3</v>
      </c>
      <c r="B330" s="69"/>
      <c r="C330" s="99" t="s">
        <v>175</v>
      </c>
      <c r="D330" s="9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3"/>
    </row>
    <row r="331" s="81" customFormat="true" ht="12.75" hidden="false" customHeight="false" outlineLevel="0" collapsed="false">
      <c r="A331" s="56" t="n">
        <f aca="false">IF(MAX(E331:W331)=0,IF(MIN(E331:W331)=0,3,2),2)</f>
        <v>3</v>
      </c>
      <c r="B331" s="69"/>
      <c r="C331" s="95" t="s">
        <v>176</v>
      </c>
      <c r="D331" s="92"/>
      <c r="E331" s="55" t="n">
        <f aca="false">IF(E328=0,0,E301/E328)</f>
        <v>0</v>
      </c>
      <c r="F331" s="55" t="n">
        <f aca="false">IF(F328=0,0,F301/F328)</f>
        <v>0</v>
      </c>
      <c r="G331" s="55" t="n">
        <f aca="false">IF(G328=0,0,G301/G328)</f>
        <v>0</v>
      </c>
      <c r="H331" s="55" t="n">
        <f aca="false">IF(H328=0,0,H301/H328)</f>
        <v>0</v>
      </c>
      <c r="I331" s="55" t="n">
        <f aca="false">IF(I328=0,0,I301/I328)</f>
        <v>0</v>
      </c>
      <c r="J331" s="55" t="n">
        <f aca="false">IF(J328=0,0,J301/J328)</f>
        <v>0</v>
      </c>
      <c r="K331" s="55" t="n">
        <f aca="false">IF(K328=0,0,K301/K328)</f>
        <v>0</v>
      </c>
      <c r="L331" s="55" t="n">
        <f aca="false">IF(L328=0,0,L301/L328)</f>
        <v>0</v>
      </c>
      <c r="M331" s="55" t="n">
        <f aca="false">IF(M328=0,0,M301/M328)</f>
        <v>0</v>
      </c>
      <c r="N331" s="55" t="n">
        <f aca="false">IF(N328=0,0,N301/N328)</f>
        <v>0</v>
      </c>
      <c r="O331" s="55" t="n">
        <f aca="false">IF(O328=0,0,O301/O328)</f>
        <v>0</v>
      </c>
      <c r="P331" s="55" t="n">
        <f aca="false">IF(P328=0,0,P301/P328)</f>
        <v>0</v>
      </c>
      <c r="Q331" s="55" t="n">
        <f aca="false">IF(Q328=0,0,Q301/Q328)</f>
        <v>0</v>
      </c>
      <c r="R331" s="55" t="n">
        <f aca="false">IF(R328=0,0,R301/R328)</f>
        <v>0</v>
      </c>
      <c r="S331" s="55" t="n">
        <f aca="false">IF(S328=0,0,S301/S328)</f>
        <v>0</v>
      </c>
      <c r="T331" s="55" t="n">
        <f aca="false">IF(T328=0,0,T301/T328)</f>
        <v>0</v>
      </c>
      <c r="U331" s="55" t="n">
        <f aca="false">IF(U328=0,0,U301/U328)</f>
        <v>0</v>
      </c>
      <c r="V331" s="55"/>
    </row>
    <row r="332" s="81" customFormat="true" ht="12.75" hidden="false" customHeight="false" outlineLevel="0" collapsed="false">
      <c r="A332" s="140" t="n">
        <f aca="false">A333</f>
        <v>3</v>
      </c>
      <c r="B332" s="139"/>
      <c r="C332" s="124"/>
      <c r="D332" s="118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</row>
    <row r="333" s="81" customFormat="true" ht="12.75" hidden="false" customHeight="false" outlineLevel="0" collapsed="false">
      <c r="A333" s="140" t="n">
        <f aca="false">A334</f>
        <v>3</v>
      </c>
      <c r="B333" s="139"/>
      <c r="C333" s="142" t="s">
        <v>295</v>
      </c>
      <c r="D333" s="118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</row>
    <row r="334" s="81" customFormat="true" ht="12.75" hidden="false" customHeight="false" outlineLevel="0" collapsed="false">
      <c r="A334" s="56" t="n">
        <f aca="false">IF(MAX(E334:W334)=0,IF(MIN(E334:W334)=0,3,2),2)</f>
        <v>3</v>
      </c>
      <c r="B334" s="57"/>
      <c r="C334" s="79" t="s">
        <v>108</v>
      </c>
      <c r="D334" s="80"/>
      <c r="E334" s="55" t="n">
        <f aca="false">SUBTOTAL(9,E335:E357)</f>
        <v>0</v>
      </c>
      <c r="F334" s="55" t="n">
        <f aca="false">SUBTOTAL(9,F335:F357)</f>
        <v>0</v>
      </c>
      <c r="G334" s="55" t="n">
        <f aca="false">SUBTOTAL(9,G335:G357)</f>
        <v>0</v>
      </c>
      <c r="H334" s="55" t="n">
        <f aca="false">SUBTOTAL(9,H335:H357)</f>
        <v>0</v>
      </c>
      <c r="I334" s="55" t="n">
        <f aca="false">SUBTOTAL(9,I335:I357)</f>
        <v>0</v>
      </c>
      <c r="J334" s="55" t="n">
        <f aca="false">SUBTOTAL(9,J335:J357)</f>
        <v>0</v>
      </c>
      <c r="K334" s="55" t="n">
        <f aca="false">SUBTOTAL(9,K335:K357)</f>
        <v>0</v>
      </c>
      <c r="L334" s="55" t="n">
        <f aca="false">SUBTOTAL(9,L335:L357)</f>
        <v>0</v>
      </c>
      <c r="M334" s="55" t="n">
        <f aca="false">SUBTOTAL(9,M335:M357)</f>
        <v>0</v>
      </c>
      <c r="N334" s="55" t="n">
        <f aca="false">SUBTOTAL(9,N335:N357)</f>
        <v>0</v>
      </c>
      <c r="O334" s="55" t="n">
        <f aca="false">SUBTOTAL(9,O335:O357)</f>
        <v>0</v>
      </c>
      <c r="P334" s="55" t="n">
        <f aca="false">SUBTOTAL(9,P335:P357)</f>
        <v>0</v>
      </c>
      <c r="Q334" s="55" t="n">
        <f aca="false">SUBTOTAL(9,Q335:Q357)</f>
        <v>0</v>
      </c>
      <c r="R334" s="55" t="n">
        <f aca="false">SUBTOTAL(9,R335:R357)</f>
        <v>0</v>
      </c>
      <c r="S334" s="55" t="n">
        <f aca="false">SUBTOTAL(9,S335:S357)</f>
        <v>0</v>
      </c>
      <c r="T334" s="55" t="n">
        <f aca="false">SUBTOTAL(9,T335:T357)</f>
        <v>0</v>
      </c>
      <c r="U334" s="55" t="n">
        <f aca="false">SUBTOTAL(9,U335:U357)</f>
        <v>0</v>
      </c>
      <c r="V334" s="55" t="n">
        <f aca="false">E334-I334-M334-Q334-U334</f>
        <v>0</v>
      </c>
    </row>
    <row r="335" s="81" customFormat="true" ht="12.75" hidden="false" customHeight="false" outlineLevel="0" collapsed="false">
      <c r="A335" s="56" t="n">
        <f aca="false">IF(MAX(E335:W335)=0,IF(MIN(E335:W335)=0,3,2),2)</f>
        <v>3</v>
      </c>
      <c r="B335" s="57" t="s">
        <v>109</v>
      </c>
      <c r="C335" s="82" t="s">
        <v>110</v>
      </c>
      <c r="D335" s="80"/>
      <c r="E335" s="55" t="n">
        <f aca="false">SUBTOTAL(9,E336:E351)</f>
        <v>0</v>
      </c>
      <c r="F335" s="55" t="n">
        <f aca="false">SUBTOTAL(9,F336:F351)</f>
        <v>0</v>
      </c>
      <c r="G335" s="55" t="n">
        <f aca="false">SUBTOTAL(9,G336:G351)</f>
        <v>0</v>
      </c>
      <c r="H335" s="55" t="n">
        <f aca="false">SUBTOTAL(9,H336:H351)</f>
        <v>0</v>
      </c>
      <c r="I335" s="55" t="n">
        <f aca="false">SUBTOTAL(9,I336:I351)</f>
        <v>0</v>
      </c>
      <c r="J335" s="55" t="n">
        <f aca="false">SUBTOTAL(9,J336:J351)</f>
        <v>0</v>
      </c>
      <c r="K335" s="55" t="n">
        <f aca="false">SUBTOTAL(9,K336:K351)</f>
        <v>0</v>
      </c>
      <c r="L335" s="55" t="n">
        <f aca="false">SUBTOTAL(9,L336:L351)</f>
        <v>0</v>
      </c>
      <c r="M335" s="55" t="n">
        <f aca="false">SUBTOTAL(9,M336:M351)</f>
        <v>0</v>
      </c>
      <c r="N335" s="55" t="n">
        <f aca="false">SUBTOTAL(9,N336:N351)</f>
        <v>0</v>
      </c>
      <c r="O335" s="55" t="n">
        <f aca="false">SUBTOTAL(9,O336:O351)</f>
        <v>0</v>
      </c>
      <c r="P335" s="55" t="n">
        <f aca="false">SUBTOTAL(9,P336:P351)</f>
        <v>0</v>
      </c>
      <c r="Q335" s="55" t="n">
        <f aca="false">SUBTOTAL(9,Q336:Q351)</f>
        <v>0</v>
      </c>
      <c r="R335" s="55" t="n">
        <f aca="false">SUBTOTAL(9,R336:R351)</f>
        <v>0</v>
      </c>
      <c r="S335" s="55" t="n">
        <f aca="false">SUBTOTAL(9,S336:S351)</f>
        <v>0</v>
      </c>
      <c r="T335" s="55" t="n">
        <f aca="false">SUBTOTAL(9,T336:T351)</f>
        <v>0</v>
      </c>
      <c r="U335" s="55" t="n">
        <f aca="false">SUBTOTAL(9,U336:U351)</f>
        <v>0</v>
      </c>
      <c r="V335" s="55" t="n">
        <f aca="false">E335-I335-M335-Q335-U335</f>
        <v>0</v>
      </c>
    </row>
    <row r="336" s="81" customFormat="true" ht="25.5" hidden="false" customHeight="false" outlineLevel="0" collapsed="false">
      <c r="A336" s="56" t="n">
        <f aca="false">IF(MAX(E336:W336)=0,IF(MIN(E336:W336)=0,3,2),2)</f>
        <v>3</v>
      </c>
      <c r="B336" s="83"/>
      <c r="C336" s="84" t="s">
        <v>111</v>
      </c>
      <c r="D336" s="85" t="s">
        <v>39</v>
      </c>
      <c r="E336" s="55" t="n">
        <f aca="false">SUBTOTAL(9,E337:E338)</f>
        <v>0</v>
      </c>
      <c r="F336" s="55" t="n">
        <f aca="false">SUBTOTAL(9,F337:F338)</f>
        <v>0</v>
      </c>
      <c r="G336" s="55" t="n">
        <f aca="false">SUBTOTAL(9,G337:G338)</f>
        <v>0</v>
      </c>
      <c r="H336" s="55" t="n">
        <f aca="false">SUBTOTAL(9,H337:H338)</f>
        <v>0</v>
      </c>
      <c r="I336" s="55" t="n">
        <f aca="false">SUBTOTAL(9,I337:I338)</f>
        <v>0</v>
      </c>
      <c r="J336" s="55" t="n">
        <f aca="false">SUBTOTAL(9,J337:J338)</f>
        <v>0</v>
      </c>
      <c r="K336" s="55" t="n">
        <f aca="false">SUBTOTAL(9,K337:K338)</f>
        <v>0</v>
      </c>
      <c r="L336" s="55" t="n">
        <f aca="false">SUBTOTAL(9,L337:L338)</f>
        <v>0</v>
      </c>
      <c r="M336" s="55" t="n">
        <f aca="false">SUBTOTAL(9,M337:M338)</f>
        <v>0</v>
      </c>
      <c r="N336" s="55" t="n">
        <f aca="false">SUBTOTAL(9,N337:N338)</f>
        <v>0</v>
      </c>
      <c r="O336" s="55" t="n">
        <f aca="false">SUBTOTAL(9,O337:O338)</f>
        <v>0</v>
      </c>
      <c r="P336" s="55" t="n">
        <f aca="false">SUBTOTAL(9,P337:P338)</f>
        <v>0</v>
      </c>
      <c r="Q336" s="55" t="n">
        <f aca="false">SUBTOTAL(9,Q337:Q338)</f>
        <v>0</v>
      </c>
      <c r="R336" s="55" t="n">
        <f aca="false">SUBTOTAL(9,R337:R338)</f>
        <v>0</v>
      </c>
      <c r="S336" s="55" t="n">
        <f aca="false">SUBTOTAL(9,S337:S338)</f>
        <v>0</v>
      </c>
      <c r="T336" s="55" t="n">
        <f aca="false">SUBTOTAL(9,T337:T338)</f>
        <v>0</v>
      </c>
      <c r="U336" s="55" t="n">
        <f aca="false">SUBTOTAL(9,U337:U338)</f>
        <v>0</v>
      </c>
      <c r="V336" s="55" t="n">
        <f aca="false">E336-I336-M336-Q336-U336</f>
        <v>0</v>
      </c>
    </row>
    <row r="337" s="81" customFormat="true" ht="12.75" hidden="false" customHeight="false" outlineLevel="0" collapsed="false">
      <c r="A337" s="56" t="n">
        <f aca="false">IF(MAX(E337:W337)=0,IF(MIN(E337:W337)=0,3,2),2)</f>
        <v>3</v>
      </c>
      <c r="B337" s="83"/>
      <c r="C337" s="86" t="s">
        <v>112</v>
      </c>
      <c r="D337" s="85"/>
      <c r="E337" s="62"/>
      <c r="F337" s="62"/>
      <c r="G337" s="62"/>
      <c r="H337" s="62"/>
      <c r="I337" s="63" t="n">
        <f aca="false">SUM(F337:H337)</f>
        <v>0</v>
      </c>
      <c r="J337" s="62"/>
      <c r="K337" s="62"/>
      <c r="L337" s="62"/>
      <c r="M337" s="63" t="n">
        <f aca="false">SUM(J337:L337)</f>
        <v>0</v>
      </c>
      <c r="N337" s="62"/>
      <c r="O337" s="62"/>
      <c r="P337" s="62"/>
      <c r="Q337" s="63" t="n">
        <f aca="false">SUM(N337:P337)</f>
        <v>0</v>
      </c>
      <c r="R337" s="62"/>
      <c r="S337" s="62"/>
      <c r="T337" s="62"/>
      <c r="U337" s="63" t="n">
        <f aca="false">SUM(R337:T337)</f>
        <v>0</v>
      </c>
      <c r="V337" s="63" t="n">
        <f aca="false">E337-I337-M337-Q337-U337</f>
        <v>0</v>
      </c>
    </row>
    <row r="338" s="81" customFormat="true" ht="12.75" hidden="false" customHeight="false" outlineLevel="0" collapsed="false">
      <c r="A338" s="56" t="n">
        <f aca="false">IF(MAX(E338:W338)=0,IF(MIN(E338:W338)=0,3,2),2)</f>
        <v>3</v>
      </c>
      <c r="B338" s="83"/>
      <c r="C338" s="86" t="s">
        <v>113</v>
      </c>
      <c r="D338" s="85" t="s">
        <v>114</v>
      </c>
      <c r="E338" s="62"/>
      <c r="F338" s="62"/>
      <c r="G338" s="62"/>
      <c r="H338" s="62"/>
      <c r="I338" s="63" t="n">
        <f aca="false">SUM(F338:H338)</f>
        <v>0</v>
      </c>
      <c r="J338" s="62"/>
      <c r="K338" s="62"/>
      <c r="L338" s="62"/>
      <c r="M338" s="63" t="n">
        <f aca="false">SUM(J338:L338)</f>
        <v>0</v>
      </c>
      <c r="N338" s="62"/>
      <c r="O338" s="62"/>
      <c r="P338" s="62"/>
      <c r="Q338" s="63" t="n">
        <f aca="false">SUM(N338:P338)</f>
        <v>0</v>
      </c>
      <c r="R338" s="62"/>
      <c r="S338" s="62"/>
      <c r="T338" s="62"/>
      <c r="U338" s="63" t="n">
        <f aca="false">SUM(R338:T338)</f>
        <v>0</v>
      </c>
      <c r="V338" s="63" t="n">
        <f aca="false">E338-I338-M338-Q338-U338</f>
        <v>0</v>
      </c>
    </row>
    <row r="339" s="81" customFormat="true" ht="12.75" hidden="false" customHeight="false" outlineLevel="0" collapsed="false">
      <c r="A339" s="56" t="n">
        <f aca="false">IF(MAX(E339:W339)=0,IF(MIN(E339:W339)=0,3,2),2)</f>
        <v>3</v>
      </c>
      <c r="B339" s="87"/>
      <c r="C339" s="88" t="s">
        <v>115</v>
      </c>
      <c r="D339" s="89" t="s">
        <v>41</v>
      </c>
      <c r="E339" s="62"/>
      <c r="F339" s="62"/>
      <c r="G339" s="62"/>
      <c r="H339" s="62"/>
      <c r="I339" s="63" t="n">
        <f aca="false">SUM(F339:H339)</f>
        <v>0</v>
      </c>
      <c r="J339" s="62"/>
      <c r="K339" s="62"/>
      <c r="L339" s="62"/>
      <c r="M339" s="63" t="n">
        <f aca="false">SUM(J339:L339)</f>
        <v>0</v>
      </c>
      <c r="N339" s="62"/>
      <c r="O339" s="62"/>
      <c r="P339" s="62"/>
      <c r="Q339" s="63" t="n">
        <f aca="false">SUM(N339:P339)</f>
        <v>0</v>
      </c>
      <c r="R339" s="62"/>
      <c r="S339" s="62"/>
      <c r="T339" s="62"/>
      <c r="U339" s="63" t="n">
        <f aca="false">SUM(R339:T339)</f>
        <v>0</v>
      </c>
      <c r="V339" s="63" t="n">
        <f aca="false">E339-I339-M339-Q339-U339</f>
        <v>0</v>
      </c>
    </row>
    <row r="340" s="81" customFormat="true" ht="12.75" hidden="false" customHeight="false" outlineLevel="0" collapsed="false">
      <c r="A340" s="56" t="n">
        <f aca="false">IF(MAX(E340:W340)=0,IF(MIN(E340:W340)=0,3,2),2)</f>
        <v>3</v>
      </c>
      <c r="B340" s="87"/>
      <c r="C340" s="84" t="s">
        <v>116</v>
      </c>
      <c r="D340" s="89" t="s">
        <v>117</v>
      </c>
      <c r="E340" s="55" t="n">
        <f aca="false">SUBTOTAL(9,E341:E344)</f>
        <v>0</v>
      </c>
      <c r="F340" s="55" t="n">
        <f aca="false">SUBTOTAL(9,F341:F344)</f>
        <v>0</v>
      </c>
      <c r="G340" s="55" t="n">
        <f aca="false">SUBTOTAL(9,G341:G344)</f>
        <v>0</v>
      </c>
      <c r="H340" s="55" t="n">
        <f aca="false">SUBTOTAL(9,H341:H344)</f>
        <v>0</v>
      </c>
      <c r="I340" s="55" t="n">
        <f aca="false">SUBTOTAL(9,I341:I344)</f>
        <v>0</v>
      </c>
      <c r="J340" s="55" t="n">
        <f aca="false">SUBTOTAL(9,J341:J344)</f>
        <v>0</v>
      </c>
      <c r="K340" s="55" t="n">
        <f aca="false">SUBTOTAL(9,K341:K344)</f>
        <v>0</v>
      </c>
      <c r="L340" s="55" t="n">
        <f aca="false">SUBTOTAL(9,L341:L344)</f>
        <v>0</v>
      </c>
      <c r="M340" s="55" t="n">
        <f aca="false">SUBTOTAL(9,M341:M344)</f>
        <v>0</v>
      </c>
      <c r="N340" s="55" t="n">
        <f aca="false">SUBTOTAL(9,N341:N344)</f>
        <v>0</v>
      </c>
      <c r="O340" s="55" t="n">
        <f aca="false">SUBTOTAL(9,O341:O344)</f>
        <v>0</v>
      </c>
      <c r="P340" s="55" t="n">
        <f aca="false">SUBTOTAL(9,P341:P344)</f>
        <v>0</v>
      </c>
      <c r="Q340" s="55" t="n">
        <f aca="false">SUBTOTAL(9,Q341:Q344)</f>
        <v>0</v>
      </c>
      <c r="R340" s="55" t="n">
        <f aca="false">SUBTOTAL(9,R341:R344)</f>
        <v>0</v>
      </c>
      <c r="S340" s="55" t="n">
        <f aca="false">SUBTOTAL(9,S341:S344)</f>
        <v>0</v>
      </c>
      <c r="T340" s="55" t="n">
        <f aca="false">SUBTOTAL(9,T341:T344)</f>
        <v>0</v>
      </c>
      <c r="U340" s="55" t="n">
        <f aca="false">SUBTOTAL(9,U341:U344)</f>
        <v>0</v>
      </c>
      <c r="V340" s="55" t="n">
        <f aca="false">E340-I340-M340-Q340-U340</f>
        <v>0</v>
      </c>
    </row>
    <row r="341" s="81" customFormat="true" ht="25.5" hidden="false" customHeight="false" outlineLevel="0" collapsed="false">
      <c r="A341" s="56" t="n">
        <f aca="false">IF(MAX(E341:W341)=0,IF(MIN(E341:W341)=0,3,2),2)</f>
        <v>3</v>
      </c>
      <c r="B341" s="87"/>
      <c r="C341" s="86" t="s">
        <v>118</v>
      </c>
      <c r="D341" s="89" t="s">
        <v>119</v>
      </c>
      <c r="E341" s="62"/>
      <c r="F341" s="62"/>
      <c r="G341" s="62"/>
      <c r="H341" s="62"/>
      <c r="I341" s="63" t="n">
        <f aca="false">SUM(F341:H341)</f>
        <v>0</v>
      </c>
      <c r="J341" s="62"/>
      <c r="K341" s="62"/>
      <c r="L341" s="62"/>
      <c r="M341" s="63" t="n">
        <f aca="false">SUM(J341:L341)</f>
        <v>0</v>
      </c>
      <c r="N341" s="62"/>
      <c r="O341" s="62"/>
      <c r="P341" s="62"/>
      <c r="Q341" s="63" t="n">
        <f aca="false">SUM(N341:P341)</f>
        <v>0</v>
      </c>
      <c r="R341" s="62"/>
      <c r="S341" s="62"/>
      <c r="T341" s="62"/>
      <c r="U341" s="63" t="n">
        <f aca="false">SUM(R341:T341)</f>
        <v>0</v>
      </c>
      <c r="V341" s="63" t="n">
        <f aca="false">E341-I341-M341-Q341-U341</f>
        <v>0</v>
      </c>
    </row>
    <row r="342" s="81" customFormat="true" ht="12.75" hidden="false" customHeight="false" outlineLevel="0" collapsed="false">
      <c r="A342" s="56" t="n">
        <f aca="false">IF(MAX(E342:W342)=0,IF(MIN(E342:W342)=0,3,2),2)</f>
        <v>3</v>
      </c>
      <c r="B342" s="87"/>
      <c r="C342" s="86" t="s">
        <v>122</v>
      </c>
      <c r="D342" s="89" t="s">
        <v>123</v>
      </c>
      <c r="E342" s="62"/>
      <c r="F342" s="62"/>
      <c r="G342" s="62"/>
      <c r="H342" s="62"/>
      <c r="I342" s="63" t="n">
        <f aca="false">SUM(F342:H342)</f>
        <v>0</v>
      </c>
      <c r="J342" s="62"/>
      <c r="K342" s="62"/>
      <c r="L342" s="62"/>
      <c r="M342" s="63" t="n">
        <f aca="false">SUM(J342:L342)</f>
        <v>0</v>
      </c>
      <c r="N342" s="62"/>
      <c r="O342" s="62"/>
      <c r="P342" s="62"/>
      <c r="Q342" s="63" t="n">
        <f aca="false">SUM(N342:P342)</f>
        <v>0</v>
      </c>
      <c r="R342" s="62"/>
      <c r="S342" s="62"/>
      <c r="T342" s="62"/>
      <c r="U342" s="63" t="n">
        <f aca="false">SUM(R342:T342)</f>
        <v>0</v>
      </c>
      <c r="V342" s="63" t="n">
        <f aca="false">E342-I342-M342-Q342-U342</f>
        <v>0</v>
      </c>
    </row>
    <row r="343" s="81" customFormat="true" ht="12.75" hidden="false" customHeight="false" outlineLevel="0" collapsed="false">
      <c r="A343" s="56" t="n">
        <f aca="false">IF(MAX(E343:W343)=0,IF(MIN(E343:W343)=0,3,2),2)</f>
        <v>3</v>
      </c>
      <c r="B343" s="87"/>
      <c r="C343" s="86" t="s">
        <v>124</v>
      </c>
      <c r="D343" s="89" t="s">
        <v>125</v>
      </c>
      <c r="E343" s="62"/>
      <c r="F343" s="62"/>
      <c r="G343" s="62"/>
      <c r="H343" s="62"/>
      <c r="I343" s="63" t="n">
        <f aca="false">SUM(F343:H343)</f>
        <v>0</v>
      </c>
      <c r="J343" s="62"/>
      <c r="K343" s="62"/>
      <c r="L343" s="62"/>
      <c r="M343" s="63" t="n">
        <f aca="false">SUM(J343:L343)</f>
        <v>0</v>
      </c>
      <c r="N343" s="62"/>
      <c r="O343" s="62"/>
      <c r="P343" s="62"/>
      <c r="Q343" s="63" t="n">
        <f aca="false">SUM(N343:P343)</f>
        <v>0</v>
      </c>
      <c r="R343" s="62"/>
      <c r="S343" s="62"/>
      <c r="T343" s="62"/>
      <c r="U343" s="63" t="n">
        <f aca="false">SUM(R343:T343)</f>
        <v>0</v>
      </c>
      <c r="V343" s="63" t="n">
        <f aca="false">E343-I343-M343-Q343-U343</f>
        <v>0</v>
      </c>
    </row>
    <row r="344" s="81" customFormat="true" ht="25.5" hidden="false" customHeight="false" outlineLevel="0" collapsed="false">
      <c r="A344" s="56" t="n">
        <f aca="false">IF(MAX(E344:W344)=0,IF(MIN(E344:W344)=0,3,2),2)</f>
        <v>3</v>
      </c>
      <c r="B344" s="87"/>
      <c r="C344" s="86" t="s">
        <v>126</v>
      </c>
      <c r="D344" s="89" t="s">
        <v>127</v>
      </c>
      <c r="E344" s="62"/>
      <c r="F344" s="62"/>
      <c r="G344" s="62"/>
      <c r="H344" s="62"/>
      <c r="I344" s="63" t="n">
        <f aca="false">SUM(F344:H344)</f>
        <v>0</v>
      </c>
      <c r="J344" s="62"/>
      <c r="K344" s="62"/>
      <c r="L344" s="62"/>
      <c r="M344" s="63" t="n">
        <f aca="false">SUM(J344:L344)</f>
        <v>0</v>
      </c>
      <c r="N344" s="62"/>
      <c r="O344" s="62"/>
      <c r="P344" s="62"/>
      <c r="Q344" s="63" t="n">
        <f aca="false">SUM(N344:P344)</f>
        <v>0</v>
      </c>
      <c r="R344" s="62"/>
      <c r="S344" s="62"/>
      <c r="T344" s="62"/>
      <c r="U344" s="63" t="n">
        <f aca="false">SUM(R344:T344)</f>
        <v>0</v>
      </c>
      <c r="V344" s="63" t="n">
        <f aca="false">E344-I344-M344-Q344-U344</f>
        <v>0</v>
      </c>
    </row>
    <row r="345" s="81" customFormat="true" ht="12.75" hidden="false" customHeight="false" outlineLevel="0" collapsed="false">
      <c r="A345" s="56" t="n">
        <f aca="false">IF(MAX(E345:W345)=0,IF(MIN(E345:W345)=0,3,2),2)</f>
        <v>3</v>
      </c>
      <c r="B345" s="87"/>
      <c r="C345" s="84" t="s">
        <v>128</v>
      </c>
      <c r="D345" s="89" t="s">
        <v>45</v>
      </c>
      <c r="E345" s="62"/>
      <c r="F345" s="62"/>
      <c r="G345" s="62"/>
      <c r="H345" s="62"/>
      <c r="I345" s="63" t="n">
        <f aca="false">SUM(F345:H345)</f>
        <v>0</v>
      </c>
      <c r="J345" s="62"/>
      <c r="K345" s="62"/>
      <c r="L345" s="62"/>
      <c r="M345" s="63" t="n">
        <f aca="false">SUM(J345:L345)</f>
        <v>0</v>
      </c>
      <c r="N345" s="62"/>
      <c r="O345" s="62"/>
      <c r="P345" s="62"/>
      <c r="Q345" s="63" t="n">
        <f aca="false">SUM(N345:P345)</f>
        <v>0</v>
      </c>
      <c r="R345" s="62"/>
      <c r="S345" s="62"/>
      <c r="T345" s="62"/>
      <c r="U345" s="63" t="n">
        <f aca="false">SUM(R345:T345)</f>
        <v>0</v>
      </c>
      <c r="V345" s="63" t="n">
        <f aca="false">E345-I345-M345-Q345-U345</f>
        <v>0</v>
      </c>
    </row>
    <row r="346" s="81" customFormat="true" ht="12.75" hidden="false" customHeight="false" outlineLevel="0" collapsed="false">
      <c r="A346" s="56" t="n">
        <f aca="false">IF(MAX(E346:W346)=0,IF(MIN(E346:W346)=0,3,2),2)</f>
        <v>3</v>
      </c>
      <c r="B346" s="87"/>
      <c r="C346" s="88" t="s">
        <v>129</v>
      </c>
      <c r="D346" s="89" t="s">
        <v>47</v>
      </c>
      <c r="E346" s="62"/>
      <c r="F346" s="62"/>
      <c r="G346" s="62"/>
      <c r="H346" s="62"/>
      <c r="I346" s="63" t="n">
        <f aca="false">SUM(F346:H346)</f>
        <v>0</v>
      </c>
      <c r="J346" s="62"/>
      <c r="K346" s="62"/>
      <c r="L346" s="62"/>
      <c r="M346" s="63" t="n">
        <f aca="false">SUM(J346:L346)</f>
        <v>0</v>
      </c>
      <c r="N346" s="62"/>
      <c r="O346" s="62"/>
      <c r="P346" s="62"/>
      <c r="Q346" s="63" t="n">
        <f aca="false">SUM(N346:P346)</f>
        <v>0</v>
      </c>
      <c r="R346" s="62"/>
      <c r="S346" s="62"/>
      <c r="T346" s="62"/>
      <c r="U346" s="63" t="n">
        <f aca="false">SUM(R346:T346)</f>
        <v>0</v>
      </c>
      <c r="V346" s="63" t="n">
        <f aca="false">E346-I346-M346-Q346-U346</f>
        <v>0</v>
      </c>
    </row>
    <row r="347" s="81" customFormat="true" ht="12.75" hidden="false" customHeight="false" outlineLevel="0" collapsed="false">
      <c r="A347" s="56" t="n">
        <f aca="false">IF(MAX(E347:W347)=0,IF(MIN(E347:W347)=0,3,2),2)</f>
        <v>3</v>
      </c>
      <c r="B347" s="90"/>
      <c r="C347" s="91" t="s">
        <v>135</v>
      </c>
      <c r="D347" s="92" t="s">
        <v>88</v>
      </c>
      <c r="E347" s="62"/>
      <c r="F347" s="62"/>
      <c r="G347" s="62"/>
      <c r="H347" s="62"/>
      <c r="I347" s="63" t="n">
        <f aca="false">SUM(F347:H347)</f>
        <v>0</v>
      </c>
      <c r="J347" s="62"/>
      <c r="K347" s="62"/>
      <c r="L347" s="62"/>
      <c r="M347" s="63" t="n">
        <f aca="false">SUM(J347:L347)</f>
        <v>0</v>
      </c>
      <c r="N347" s="62"/>
      <c r="O347" s="62"/>
      <c r="P347" s="62"/>
      <c r="Q347" s="63" t="n">
        <f aca="false">SUM(N347:P347)</f>
        <v>0</v>
      </c>
      <c r="R347" s="62"/>
      <c r="S347" s="62"/>
      <c r="T347" s="62"/>
      <c r="U347" s="63" t="n">
        <f aca="false">SUM(R347:T347)</f>
        <v>0</v>
      </c>
      <c r="V347" s="63" t="n">
        <f aca="false">E347-I347-M347-Q347-U347</f>
        <v>0</v>
      </c>
    </row>
    <row r="348" s="81" customFormat="true" ht="12.75" hidden="false" customHeight="false" outlineLevel="0" collapsed="false">
      <c r="A348" s="56" t="n">
        <f aca="false">IF(MAX(E348:W348)=0,IF(MIN(E348:W348)=0,3,2),2)</f>
        <v>3</v>
      </c>
      <c r="B348" s="90"/>
      <c r="C348" s="91" t="s">
        <v>138</v>
      </c>
      <c r="D348" s="92" t="s">
        <v>139</v>
      </c>
      <c r="E348" s="62"/>
      <c r="F348" s="62"/>
      <c r="G348" s="62"/>
      <c r="H348" s="62"/>
      <c r="I348" s="63" t="n">
        <f aca="false">SUM(F348:H348)</f>
        <v>0</v>
      </c>
      <c r="J348" s="62"/>
      <c r="K348" s="62"/>
      <c r="L348" s="62"/>
      <c r="M348" s="63" t="n">
        <f aca="false">SUM(J348:L348)</f>
        <v>0</v>
      </c>
      <c r="N348" s="62"/>
      <c r="O348" s="62"/>
      <c r="P348" s="62"/>
      <c r="Q348" s="63" t="n">
        <f aca="false">SUM(N348:P348)</f>
        <v>0</v>
      </c>
      <c r="R348" s="62"/>
      <c r="S348" s="62"/>
      <c r="T348" s="62"/>
      <c r="U348" s="63" t="n">
        <f aca="false">SUM(R348:T348)</f>
        <v>0</v>
      </c>
      <c r="V348" s="63" t="n">
        <f aca="false">E348-I348-M348-Q348-U348</f>
        <v>0</v>
      </c>
    </row>
    <row r="349" s="81" customFormat="true" ht="12.75" hidden="false" customHeight="false" outlineLevel="0" collapsed="false">
      <c r="A349" s="56" t="n">
        <f aca="false">IF(MAX(E349:W349)=0,IF(MIN(E349:W349)=0,3,2),2)</f>
        <v>3</v>
      </c>
      <c r="B349" s="90"/>
      <c r="C349" s="91" t="s">
        <v>142</v>
      </c>
      <c r="D349" s="92" t="s">
        <v>103</v>
      </c>
      <c r="E349" s="62"/>
      <c r="F349" s="62"/>
      <c r="G349" s="62"/>
      <c r="H349" s="62"/>
      <c r="I349" s="63" t="n">
        <f aca="false">SUM(F349:H349)</f>
        <v>0</v>
      </c>
      <c r="J349" s="62"/>
      <c r="K349" s="62"/>
      <c r="L349" s="62"/>
      <c r="M349" s="63" t="n">
        <f aca="false">SUM(J349:L349)</f>
        <v>0</v>
      </c>
      <c r="N349" s="62"/>
      <c r="O349" s="62"/>
      <c r="P349" s="62"/>
      <c r="Q349" s="63" t="n">
        <f aca="false">SUM(N349:P349)</f>
        <v>0</v>
      </c>
      <c r="R349" s="62"/>
      <c r="S349" s="62"/>
      <c r="T349" s="62"/>
      <c r="U349" s="63" t="n">
        <f aca="false">SUM(R349:T349)</f>
        <v>0</v>
      </c>
      <c r="V349" s="63" t="n">
        <f aca="false">E349-I349-M349-Q349-U349</f>
        <v>0</v>
      </c>
    </row>
    <row r="350" s="81" customFormat="true" ht="25.5" hidden="false" customHeight="false" outlineLevel="0" collapsed="false">
      <c r="A350" s="56" t="n">
        <f aca="false">IF(MAX(E350:W350)=0,IF(MIN(E350:W350)=0,3,2),2)</f>
        <v>3</v>
      </c>
      <c r="B350" s="90"/>
      <c r="C350" s="91" t="s">
        <v>143</v>
      </c>
      <c r="D350" s="92" t="s">
        <v>105</v>
      </c>
      <c r="E350" s="62"/>
      <c r="F350" s="62"/>
      <c r="G350" s="62"/>
      <c r="H350" s="62"/>
      <c r="I350" s="63" t="n">
        <f aca="false">SUM(F350:H350)</f>
        <v>0</v>
      </c>
      <c r="J350" s="62"/>
      <c r="K350" s="62"/>
      <c r="L350" s="62"/>
      <c r="M350" s="63" t="n">
        <f aca="false">SUM(J350:L350)</f>
        <v>0</v>
      </c>
      <c r="N350" s="62"/>
      <c r="O350" s="62"/>
      <c r="P350" s="62"/>
      <c r="Q350" s="63" t="n">
        <f aca="false">SUM(N350:P350)</f>
        <v>0</v>
      </c>
      <c r="R350" s="62"/>
      <c r="S350" s="62"/>
      <c r="T350" s="62"/>
      <c r="U350" s="63" t="n">
        <f aca="false">SUM(R350:T350)</f>
        <v>0</v>
      </c>
      <c r="V350" s="63" t="n">
        <f aca="false">E350-I350-M350-Q350-U350</f>
        <v>0</v>
      </c>
    </row>
    <row r="351" s="81" customFormat="true" ht="12.75" hidden="false" customHeight="false" outlineLevel="0" collapsed="false">
      <c r="A351" s="56" t="n">
        <f aca="false">IF(MAX(E351:W351)=0,IF(MIN(E351:W351)=0,3,2),2)</f>
        <v>3</v>
      </c>
      <c r="B351" s="90"/>
      <c r="C351" s="91" t="s">
        <v>144</v>
      </c>
      <c r="D351" s="92" t="s">
        <v>145</v>
      </c>
      <c r="E351" s="62"/>
      <c r="F351" s="62"/>
      <c r="G351" s="62"/>
      <c r="H351" s="62"/>
      <c r="I351" s="63" t="n">
        <f aca="false">SUM(F351:H351)</f>
        <v>0</v>
      </c>
      <c r="J351" s="62"/>
      <c r="K351" s="62"/>
      <c r="L351" s="62"/>
      <c r="M351" s="63" t="n">
        <f aca="false">SUM(J351:L351)</f>
        <v>0</v>
      </c>
      <c r="N351" s="62"/>
      <c r="O351" s="62"/>
      <c r="P351" s="62"/>
      <c r="Q351" s="63" t="n">
        <f aca="false">SUM(N351:P351)</f>
        <v>0</v>
      </c>
      <c r="R351" s="62"/>
      <c r="S351" s="62"/>
      <c r="T351" s="62"/>
      <c r="U351" s="63" t="n">
        <f aca="false">SUM(R351:T351)</f>
        <v>0</v>
      </c>
      <c r="V351" s="63" t="n">
        <f aca="false">E351-I351-M351-Q351-U351</f>
        <v>0</v>
      </c>
    </row>
    <row r="352" s="81" customFormat="true" ht="12.75" hidden="false" customHeight="false" outlineLevel="0" collapsed="false">
      <c r="A352" s="56" t="n">
        <f aca="false">IF(MAX(E352:W352)=0,IF(MIN(E352:W352)=0,3,2),2)</f>
        <v>3</v>
      </c>
      <c r="B352" s="57" t="s">
        <v>62</v>
      </c>
      <c r="C352" s="82" t="s">
        <v>146</v>
      </c>
      <c r="D352" s="92"/>
      <c r="E352" s="55" t="n">
        <f aca="false">SUBTOTAL(9,E353:E357)</f>
        <v>0</v>
      </c>
      <c r="F352" s="55" t="n">
        <f aca="false">SUBTOTAL(9,F353:F357)</f>
        <v>0</v>
      </c>
      <c r="G352" s="55" t="n">
        <f aca="false">SUBTOTAL(9,G353:G357)</f>
        <v>0</v>
      </c>
      <c r="H352" s="55" t="n">
        <f aca="false">SUBTOTAL(9,H353:H357)</f>
        <v>0</v>
      </c>
      <c r="I352" s="55" t="n">
        <f aca="false">SUBTOTAL(9,I353:I357)</f>
        <v>0</v>
      </c>
      <c r="J352" s="55" t="n">
        <f aca="false">SUBTOTAL(9,J353:J357)</f>
        <v>0</v>
      </c>
      <c r="K352" s="55" t="n">
        <f aca="false">SUBTOTAL(9,K353:K357)</f>
        <v>0</v>
      </c>
      <c r="L352" s="55" t="n">
        <f aca="false">SUBTOTAL(9,L353:L357)</f>
        <v>0</v>
      </c>
      <c r="M352" s="55" t="n">
        <f aca="false">SUBTOTAL(9,M353:M357)</f>
        <v>0</v>
      </c>
      <c r="N352" s="55" t="n">
        <f aca="false">SUBTOTAL(9,N353:N357)</f>
        <v>0</v>
      </c>
      <c r="O352" s="55" t="n">
        <f aca="false">SUBTOTAL(9,O353:O357)</f>
        <v>0</v>
      </c>
      <c r="P352" s="55" t="n">
        <f aca="false">SUBTOTAL(9,P353:P357)</f>
        <v>0</v>
      </c>
      <c r="Q352" s="55" t="n">
        <f aca="false">SUBTOTAL(9,Q353:Q357)</f>
        <v>0</v>
      </c>
      <c r="R352" s="55" t="n">
        <f aca="false">SUBTOTAL(9,R353:R357)</f>
        <v>0</v>
      </c>
      <c r="S352" s="55" t="n">
        <f aca="false">SUBTOTAL(9,S353:S357)</f>
        <v>0</v>
      </c>
      <c r="T352" s="55" t="n">
        <f aca="false">SUBTOTAL(9,T353:T357)</f>
        <v>0</v>
      </c>
      <c r="U352" s="55" t="n">
        <f aca="false">SUBTOTAL(9,U353:U357)</f>
        <v>0</v>
      </c>
      <c r="V352" s="55" t="n">
        <f aca="false">E352-I352-M352-Q352-U352</f>
        <v>0</v>
      </c>
    </row>
    <row r="353" s="81" customFormat="true" ht="12.75" hidden="false" customHeight="false" outlineLevel="0" collapsed="false">
      <c r="A353" s="56" t="n">
        <f aca="false">IF(MAX(E353:W353)=0,IF(MIN(E353:W353)=0,3,2),2)</f>
        <v>3</v>
      </c>
      <c r="B353" s="90"/>
      <c r="C353" s="91" t="s">
        <v>147</v>
      </c>
      <c r="D353" s="92" t="s">
        <v>148</v>
      </c>
      <c r="E353" s="62"/>
      <c r="F353" s="62"/>
      <c r="G353" s="62"/>
      <c r="H353" s="62"/>
      <c r="I353" s="63" t="n">
        <f aca="false">SUM(F353:H353)</f>
        <v>0</v>
      </c>
      <c r="J353" s="62"/>
      <c r="K353" s="62"/>
      <c r="L353" s="62"/>
      <c r="M353" s="63" t="n">
        <f aca="false">SUM(J353:L353)</f>
        <v>0</v>
      </c>
      <c r="N353" s="62"/>
      <c r="O353" s="62"/>
      <c r="P353" s="62"/>
      <c r="Q353" s="63" t="n">
        <f aca="false">SUM(N353:P353)</f>
        <v>0</v>
      </c>
      <c r="R353" s="62"/>
      <c r="S353" s="62"/>
      <c r="T353" s="62"/>
      <c r="U353" s="63" t="n">
        <f aca="false">SUM(R353:T353)</f>
        <v>0</v>
      </c>
      <c r="V353" s="63" t="n">
        <f aca="false">E353-I353-M353-Q353-U353</f>
        <v>0</v>
      </c>
    </row>
    <row r="354" s="81" customFormat="true" ht="12.75" hidden="false" customHeight="false" outlineLevel="0" collapsed="false">
      <c r="A354" s="56" t="n">
        <f aca="false">IF(MAX(E354:W354)=0,IF(MIN(E354:W354)=0,3,2),2)</f>
        <v>3</v>
      </c>
      <c r="B354" s="90"/>
      <c r="C354" s="91" t="s">
        <v>149</v>
      </c>
      <c r="D354" s="92" t="s">
        <v>150</v>
      </c>
      <c r="E354" s="62"/>
      <c r="F354" s="62"/>
      <c r="G354" s="62"/>
      <c r="H354" s="62"/>
      <c r="I354" s="63" t="n">
        <f aca="false">SUM(F354:H354)</f>
        <v>0</v>
      </c>
      <c r="J354" s="62"/>
      <c r="K354" s="62"/>
      <c r="L354" s="62"/>
      <c r="M354" s="63" t="n">
        <f aca="false">SUM(J354:L354)</f>
        <v>0</v>
      </c>
      <c r="N354" s="62"/>
      <c r="O354" s="62"/>
      <c r="P354" s="62"/>
      <c r="Q354" s="63" t="n">
        <f aca="false">SUM(N354:P354)</f>
        <v>0</v>
      </c>
      <c r="R354" s="62"/>
      <c r="S354" s="62"/>
      <c r="T354" s="62"/>
      <c r="U354" s="63" t="n">
        <f aca="false">SUM(R354:T354)</f>
        <v>0</v>
      </c>
      <c r="V354" s="63" t="n">
        <f aca="false">E354-I354-M354-Q354-U354</f>
        <v>0</v>
      </c>
    </row>
    <row r="355" s="81" customFormat="true" ht="12.75" hidden="false" customHeight="false" outlineLevel="0" collapsed="false">
      <c r="A355" s="56" t="n">
        <f aca="false">IF(MAX(E355:W355)=0,IF(MIN(E355:W355)=0,3,2),2)</f>
        <v>3</v>
      </c>
      <c r="B355" s="90"/>
      <c r="C355" s="91" t="s">
        <v>151</v>
      </c>
      <c r="D355" s="92" t="s">
        <v>152</v>
      </c>
      <c r="E355" s="62"/>
      <c r="F355" s="62"/>
      <c r="G355" s="62"/>
      <c r="H355" s="62"/>
      <c r="I355" s="63" t="n">
        <f aca="false">SUM(F355:H355)</f>
        <v>0</v>
      </c>
      <c r="J355" s="62"/>
      <c r="K355" s="62"/>
      <c r="L355" s="62"/>
      <c r="M355" s="63" t="n">
        <f aca="false">SUM(J355:L355)</f>
        <v>0</v>
      </c>
      <c r="N355" s="62"/>
      <c r="O355" s="62"/>
      <c r="P355" s="62"/>
      <c r="Q355" s="63" t="n">
        <f aca="false">SUM(N355:P355)</f>
        <v>0</v>
      </c>
      <c r="R355" s="62"/>
      <c r="S355" s="62"/>
      <c r="T355" s="62"/>
      <c r="U355" s="63" t="n">
        <f aca="false">SUM(R355:T355)</f>
        <v>0</v>
      </c>
      <c r="V355" s="63" t="n">
        <f aca="false">E355-I355-M355-Q355-U355</f>
        <v>0</v>
      </c>
    </row>
    <row r="356" s="81" customFormat="true" ht="12.75" hidden="false" customHeight="false" outlineLevel="0" collapsed="false">
      <c r="A356" s="56" t="n">
        <f aca="false">IF(MAX(E356:W356)=0,IF(MIN(E356:W356)=0,3,2),2)</f>
        <v>3</v>
      </c>
      <c r="B356" s="90"/>
      <c r="C356" s="91" t="s">
        <v>153</v>
      </c>
      <c r="D356" s="92" t="s">
        <v>154</v>
      </c>
      <c r="E356" s="62"/>
      <c r="F356" s="62"/>
      <c r="G356" s="62"/>
      <c r="H356" s="62"/>
      <c r="I356" s="63" t="n">
        <f aca="false">SUM(F356:H356)</f>
        <v>0</v>
      </c>
      <c r="J356" s="62"/>
      <c r="K356" s="62"/>
      <c r="L356" s="62"/>
      <c r="M356" s="63" t="n">
        <f aca="false">SUM(J356:L356)</f>
        <v>0</v>
      </c>
      <c r="N356" s="62"/>
      <c r="O356" s="62"/>
      <c r="P356" s="62"/>
      <c r="Q356" s="63" t="n">
        <f aca="false">SUM(N356:P356)</f>
        <v>0</v>
      </c>
      <c r="R356" s="62"/>
      <c r="S356" s="62"/>
      <c r="T356" s="62"/>
      <c r="U356" s="63" t="n">
        <f aca="false">SUM(R356:T356)</f>
        <v>0</v>
      </c>
      <c r="V356" s="63" t="n">
        <f aca="false">E356-I356-M356-Q356-U356</f>
        <v>0</v>
      </c>
    </row>
    <row r="357" s="81" customFormat="true" ht="12.75" hidden="false" customHeight="false" outlineLevel="0" collapsed="false">
      <c r="A357" s="56" t="n">
        <f aca="false">IF(MAX(E357:W357)=0,IF(MIN(E357:W357)=0,3,2),2)</f>
        <v>3</v>
      </c>
      <c r="B357" s="90"/>
      <c r="C357" s="91" t="s">
        <v>155</v>
      </c>
      <c r="D357" s="92" t="s">
        <v>156</v>
      </c>
      <c r="E357" s="62"/>
      <c r="F357" s="62"/>
      <c r="G357" s="62"/>
      <c r="H357" s="62"/>
      <c r="I357" s="63" t="n">
        <f aca="false">SUM(F357:H357)</f>
        <v>0</v>
      </c>
      <c r="J357" s="62"/>
      <c r="K357" s="62"/>
      <c r="L357" s="62"/>
      <c r="M357" s="63" t="n">
        <f aca="false">SUM(J357:L357)</f>
        <v>0</v>
      </c>
      <c r="N357" s="62"/>
      <c r="O357" s="62"/>
      <c r="P357" s="62"/>
      <c r="Q357" s="63" t="n">
        <f aca="false">SUM(N357:P357)</f>
        <v>0</v>
      </c>
      <c r="R357" s="62"/>
      <c r="S357" s="62"/>
      <c r="T357" s="62"/>
      <c r="U357" s="63" t="n">
        <f aca="false">SUM(R357:T357)</f>
        <v>0</v>
      </c>
      <c r="V357" s="63" t="n">
        <f aca="false">E357-I357-M357-Q357-U357</f>
        <v>0</v>
      </c>
    </row>
    <row r="358" s="81" customFormat="true" ht="12.75" hidden="false" customHeight="false" outlineLevel="0" collapsed="false">
      <c r="A358" s="140" t="n">
        <f aca="false">A359</f>
        <v>3</v>
      </c>
      <c r="B358" s="69"/>
      <c r="C358" s="95"/>
      <c r="D358" s="71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</row>
    <row r="359" s="81" customFormat="true" ht="12.75" hidden="false" customHeight="false" outlineLevel="0" collapsed="false">
      <c r="A359" s="140" t="n">
        <f aca="false">A360</f>
        <v>3</v>
      </c>
      <c r="B359" s="69"/>
      <c r="C359" s="97" t="s">
        <v>167</v>
      </c>
      <c r="D359" s="71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</row>
    <row r="360" s="81" customFormat="true" ht="12.75" hidden="false" customHeight="false" outlineLevel="0" collapsed="false">
      <c r="A360" s="56" t="n">
        <f aca="false">IF(MAX(E360:W360)=0,IF(MIN(E360:W360)=0,3,2),2)</f>
        <v>3</v>
      </c>
      <c r="B360" s="69"/>
      <c r="C360" s="95" t="s">
        <v>170</v>
      </c>
      <c r="D360" s="92"/>
      <c r="E360" s="98" t="n">
        <f aca="false">SUM(E361:E362)</f>
        <v>0</v>
      </c>
      <c r="F360" s="98" t="n">
        <f aca="false">SUM(F361:F362)</f>
        <v>0</v>
      </c>
      <c r="G360" s="98" t="n">
        <f aca="false">SUM(G361:G362)</f>
        <v>0</v>
      </c>
      <c r="H360" s="98" t="n">
        <f aca="false">SUM(H361:H362)</f>
        <v>0</v>
      </c>
      <c r="I360" s="98" t="n">
        <f aca="false">SUM(I361:I362)</f>
        <v>0</v>
      </c>
      <c r="J360" s="98" t="n">
        <f aca="false">SUM(J361:J362)</f>
        <v>0</v>
      </c>
      <c r="K360" s="98" t="n">
        <f aca="false">SUM(K361:K362)</f>
        <v>0</v>
      </c>
      <c r="L360" s="98" t="n">
        <f aca="false">SUM(L361:L362)</f>
        <v>0</v>
      </c>
      <c r="M360" s="98" t="n">
        <f aca="false">SUM(M361:M362)</f>
        <v>0</v>
      </c>
      <c r="N360" s="98" t="n">
        <f aca="false">SUM(N361:N362)</f>
        <v>0</v>
      </c>
      <c r="O360" s="98" t="n">
        <f aca="false">SUM(O361:O362)</f>
        <v>0</v>
      </c>
      <c r="P360" s="98" t="n">
        <f aca="false">SUM(P361:P362)</f>
        <v>0</v>
      </c>
      <c r="Q360" s="98" t="n">
        <f aca="false">SUM(Q361:Q362)</f>
        <v>0</v>
      </c>
      <c r="R360" s="98" t="n">
        <f aca="false">SUM(R361:R362)</f>
        <v>0</v>
      </c>
      <c r="S360" s="98" t="n">
        <f aca="false">SUM(S361:S362)</f>
        <v>0</v>
      </c>
      <c r="T360" s="98" t="n">
        <f aca="false">SUM(T361:T362)</f>
        <v>0</v>
      </c>
      <c r="U360" s="98" t="n">
        <f aca="false">SUM(U361:U362)</f>
        <v>0</v>
      </c>
      <c r="V360" s="98"/>
    </row>
    <row r="361" s="81" customFormat="true" ht="12.75" hidden="false" customHeight="false" outlineLevel="0" collapsed="false">
      <c r="A361" s="56" t="n">
        <f aca="false">IF(MAX(E361:W361)=0,IF(MIN(E361:W361)=0,3,2),2)</f>
        <v>3</v>
      </c>
      <c r="B361" s="69"/>
      <c r="C361" s="99" t="s">
        <v>171</v>
      </c>
      <c r="D361" s="9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3"/>
    </row>
    <row r="362" s="81" customFormat="true" ht="12.75" hidden="false" customHeight="false" outlineLevel="0" collapsed="false">
      <c r="A362" s="56" t="n">
        <f aca="false">IF(MAX(E362:W362)=0,IF(MIN(E362:W362)=0,3,2),2)</f>
        <v>3</v>
      </c>
      <c r="B362" s="69"/>
      <c r="C362" s="99" t="s">
        <v>172</v>
      </c>
      <c r="D362" s="9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3"/>
    </row>
    <row r="363" s="81" customFormat="true" ht="12.75" hidden="false" customHeight="false" outlineLevel="0" collapsed="false">
      <c r="A363" s="56" t="n">
        <f aca="false">IF(MAX(E363:W363)=0,IF(MIN(E363:W363)=0,3,2),2)</f>
        <v>3</v>
      </c>
      <c r="B363" s="69"/>
      <c r="C363" s="95" t="s">
        <v>173</v>
      </c>
      <c r="D363" s="92"/>
      <c r="E363" s="98" t="n">
        <f aca="false">SUM(E364:E365)</f>
        <v>0</v>
      </c>
      <c r="F363" s="98" t="n">
        <f aca="false">SUM(F364:F365)</f>
        <v>0</v>
      </c>
      <c r="G363" s="98" t="n">
        <f aca="false">SUM(G364:G365)</f>
        <v>0</v>
      </c>
      <c r="H363" s="98" t="n">
        <f aca="false">SUM(H364:H365)</f>
        <v>0</v>
      </c>
      <c r="I363" s="98" t="n">
        <f aca="false">SUM(I364:I365)</f>
        <v>0</v>
      </c>
      <c r="J363" s="98" t="n">
        <f aca="false">SUM(J364:J365)</f>
        <v>0</v>
      </c>
      <c r="K363" s="98" t="n">
        <f aca="false">SUM(K364:K365)</f>
        <v>0</v>
      </c>
      <c r="L363" s="98" t="n">
        <f aca="false">SUM(L364:L365)</f>
        <v>0</v>
      </c>
      <c r="M363" s="98" t="n">
        <f aca="false">SUM(M364:M365)</f>
        <v>0</v>
      </c>
      <c r="N363" s="98" t="n">
        <f aca="false">SUM(N364:N365)</f>
        <v>0</v>
      </c>
      <c r="O363" s="98" t="n">
        <f aca="false">SUM(O364:O365)</f>
        <v>0</v>
      </c>
      <c r="P363" s="98" t="n">
        <f aca="false">SUM(P364:P365)</f>
        <v>0</v>
      </c>
      <c r="Q363" s="98" t="n">
        <f aca="false">SUM(Q364:Q365)</f>
        <v>0</v>
      </c>
      <c r="R363" s="98" t="n">
        <f aca="false">SUM(R364:R365)</f>
        <v>0</v>
      </c>
      <c r="S363" s="98" t="n">
        <f aca="false">SUM(S364:S365)</f>
        <v>0</v>
      </c>
      <c r="T363" s="98" t="n">
        <f aca="false">SUM(T364:T365)</f>
        <v>0</v>
      </c>
      <c r="U363" s="98" t="n">
        <f aca="false">SUM(U364:U365)</f>
        <v>0</v>
      </c>
      <c r="V363" s="98"/>
    </row>
    <row r="364" s="81" customFormat="true" ht="12.75" hidden="false" customHeight="false" outlineLevel="0" collapsed="false">
      <c r="A364" s="56" t="n">
        <f aca="false">IF(MAX(E364:W364)=0,IF(MIN(E364:W364)=0,3,2),2)</f>
        <v>3</v>
      </c>
      <c r="B364" s="69"/>
      <c r="C364" s="99" t="s">
        <v>174</v>
      </c>
      <c r="D364" s="9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3"/>
    </row>
    <row r="365" s="81" customFormat="true" ht="12.75" hidden="false" customHeight="false" outlineLevel="0" collapsed="false">
      <c r="A365" s="56" t="n">
        <f aca="false">IF(MAX(E365:W365)=0,IF(MIN(E365:W365)=0,3,2),2)</f>
        <v>3</v>
      </c>
      <c r="B365" s="69"/>
      <c r="C365" s="99" t="s">
        <v>175</v>
      </c>
      <c r="D365" s="9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3"/>
    </row>
    <row r="366" s="81" customFormat="true" ht="12.75" hidden="false" customHeight="false" outlineLevel="0" collapsed="false">
      <c r="A366" s="56" t="n">
        <f aca="false">IF(MAX(E366:W366)=0,IF(MIN(E366:W366)=0,3,2),2)</f>
        <v>3</v>
      </c>
      <c r="B366" s="69"/>
      <c r="C366" s="95" t="s">
        <v>176</v>
      </c>
      <c r="D366" s="92"/>
      <c r="E366" s="55" t="n">
        <f aca="false">IF(E363=0,0,E336/E363)</f>
        <v>0</v>
      </c>
      <c r="F366" s="55" t="n">
        <f aca="false">IF(F363=0,0,F336/F363)</f>
        <v>0</v>
      </c>
      <c r="G366" s="55" t="n">
        <f aca="false">IF(G363=0,0,G336/G363)</f>
        <v>0</v>
      </c>
      <c r="H366" s="55" t="n">
        <f aca="false">IF(H363=0,0,H336/H363)</f>
        <v>0</v>
      </c>
      <c r="I366" s="55" t="n">
        <f aca="false">IF(I363=0,0,I336/I363)</f>
        <v>0</v>
      </c>
      <c r="J366" s="55" t="n">
        <f aca="false">IF(J363=0,0,J336/J363)</f>
        <v>0</v>
      </c>
      <c r="K366" s="55" t="n">
        <f aca="false">IF(K363=0,0,K336/K363)</f>
        <v>0</v>
      </c>
      <c r="L366" s="55" t="n">
        <f aca="false">IF(L363=0,0,L336/L363)</f>
        <v>0</v>
      </c>
      <c r="M366" s="55" t="n">
        <f aca="false">IF(M363=0,0,M336/M363)</f>
        <v>0</v>
      </c>
      <c r="N366" s="55" t="n">
        <f aca="false">IF(N363=0,0,N336/N363)</f>
        <v>0</v>
      </c>
      <c r="O366" s="55" t="n">
        <f aca="false">IF(O363=0,0,O336/O363)</f>
        <v>0</v>
      </c>
      <c r="P366" s="55" t="n">
        <f aca="false">IF(P363=0,0,P336/P363)</f>
        <v>0</v>
      </c>
      <c r="Q366" s="55" t="n">
        <f aca="false">IF(Q363=0,0,Q336/Q363)</f>
        <v>0</v>
      </c>
      <c r="R366" s="55" t="n">
        <f aca="false">IF(R363=0,0,R336/R363)</f>
        <v>0</v>
      </c>
      <c r="S366" s="55" t="n">
        <f aca="false">IF(S363=0,0,S336/S363)</f>
        <v>0</v>
      </c>
      <c r="T366" s="55" t="n">
        <f aca="false">IF(T363=0,0,T336/T363)</f>
        <v>0</v>
      </c>
      <c r="U366" s="55" t="n">
        <f aca="false">IF(U363=0,0,U336/U363)</f>
        <v>0</v>
      </c>
      <c r="V366" s="55"/>
    </row>
    <row r="367" s="81" customFormat="true" ht="12.75" hidden="false" customHeight="false" outlineLevel="0" collapsed="false">
      <c r="A367" s="140" t="n">
        <f aca="false">A368</f>
        <v>3</v>
      </c>
      <c r="B367" s="139"/>
      <c r="C367" s="124"/>
      <c r="D367" s="118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</row>
    <row r="368" s="81" customFormat="true" ht="12.75" hidden="false" customHeight="false" outlineLevel="0" collapsed="false">
      <c r="A368" s="140" t="n">
        <f aca="false">A369</f>
        <v>3</v>
      </c>
      <c r="B368" s="139"/>
      <c r="C368" s="142" t="s">
        <v>296</v>
      </c>
      <c r="D368" s="118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</row>
    <row r="369" s="81" customFormat="true" ht="12.75" hidden="false" customHeight="false" outlineLevel="0" collapsed="false">
      <c r="A369" s="56" t="n">
        <f aca="false">IF(MAX(E369:W369)=0,IF(MIN(E369:W369)=0,3,2),2)</f>
        <v>3</v>
      </c>
      <c r="B369" s="57"/>
      <c r="C369" s="79" t="s">
        <v>108</v>
      </c>
      <c r="D369" s="80"/>
      <c r="E369" s="55" t="n">
        <f aca="false">SUBTOTAL(9,E370:E392)</f>
        <v>0</v>
      </c>
      <c r="F369" s="55" t="n">
        <f aca="false">SUBTOTAL(9,F370:F392)</f>
        <v>0</v>
      </c>
      <c r="G369" s="55" t="n">
        <f aca="false">SUBTOTAL(9,G370:G392)</f>
        <v>0</v>
      </c>
      <c r="H369" s="55" t="n">
        <f aca="false">SUBTOTAL(9,H370:H392)</f>
        <v>0</v>
      </c>
      <c r="I369" s="55" t="n">
        <f aca="false">SUBTOTAL(9,I370:I392)</f>
        <v>0</v>
      </c>
      <c r="J369" s="55" t="n">
        <f aca="false">SUBTOTAL(9,J370:J392)</f>
        <v>0</v>
      </c>
      <c r="K369" s="55" t="n">
        <f aca="false">SUBTOTAL(9,K370:K392)</f>
        <v>0</v>
      </c>
      <c r="L369" s="55" t="n">
        <f aca="false">SUBTOTAL(9,L370:L392)</f>
        <v>0</v>
      </c>
      <c r="M369" s="55" t="n">
        <f aca="false">SUBTOTAL(9,M370:M392)</f>
        <v>0</v>
      </c>
      <c r="N369" s="55" t="n">
        <f aca="false">SUBTOTAL(9,N370:N392)</f>
        <v>0</v>
      </c>
      <c r="O369" s="55" t="n">
        <f aca="false">SUBTOTAL(9,O370:O392)</f>
        <v>0</v>
      </c>
      <c r="P369" s="55" t="n">
        <f aca="false">SUBTOTAL(9,P370:P392)</f>
        <v>0</v>
      </c>
      <c r="Q369" s="55" t="n">
        <f aca="false">SUBTOTAL(9,Q370:Q392)</f>
        <v>0</v>
      </c>
      <c r="R369" s="55" t="n">
        <f aca="false">SUBTOTAL(9,R370:R392)</f>
        <v>0</v>
      </c>
      <c r="S369" s="55" t="n">
        <f aca="false">SUBTOTAL(9,S370:S392)</f>
        <v>0</v>
      </c>
      <c r="T369" s="55" t="n">
        <f aca="false">SUBTOTAL(9,T370:T392)</f>
        <v>0</v>
      </c>
      <c r="U369" s="55" t="n">
        <f aca="false">SUBTOTAL(9,U370:U392)</f>
        <v>0</v>
      </c>
      <c r="V369" s="55" t="n">
        <f aca="false">E369-I369-M369-Q369-U369</f>
        <v>0</v>
      </c>
    </row>
    <row r="370" s="81" customFormat="true" ht="12.75" hidden="false" customHeight="false" outlineLevel="0" collapsed="false">
      <c r="A370" s="56" t="n">
        <f aca="false">IF(MAX(E370:W370)=0,IF(MIN(E370:W370)=0,3,2),2)</f>
        <v>3</v>
      </c>
      <c r="B370" s="57" t="s">
        <v>109</v>
      </c>
      <c r="C370" s="82" t="s">
        <v>110</v>
      </c>
      <c r="D370" s="80"/>
      <c r="E370" s="55" t="n">
        <f aca="false">SUBTOTAL(9,E371:E386)</f>
        <v>0</v>
      </c>
      <c r="F370" s="55" t="n">
        <f aca="false">SUBTOTAL(9,F371:F386)</f>
        <v>0</v>
      </c>
      <c r="G370" s="55" t="n">
        <f aca="false">SUBTOTAL(9,G371:G386)</f>
        <v>0</v>
      </c>
      <c r="H370" s="55" t="n">
        <f aca="false">SUBTOTAL(9,H371:H386)</f>
        <v>0</v>
      </c>
      <c r="I370" s="55" t="n">
        <f aca="false">SUBTOTAL(9,I371:I386)</f>
        <v>0</v>
      </c>
      <c r="J370" s="55" t="n">
        <f aca="false">SUBTOTAL(9,J371:J386)</f>
        <v>0</v>
      </c>
      <c r="K370" s="55" t="n">
        <f aca="false">SUBTOTAL(9,K371:K386)</f>
        <v>0</v>
      </c>
      <c r="L370" s="55" t="n">
        <f aca="false">SUBTOTAL(9,L371:L386)</f>
        <v>0</v>
      </c>
      <c r="M370" s="55" t="n">
        <f aca="false">SUBTOTAL(9,M371:M386)</f>
        <v>0</v>
      </c>
      <c r="N370" s="55" t="n">
        <f aca="false">SUBTOTAL(9,N371:N386)</f>
        <v>0</v>
      </c>
      <c r="O370" s="55" t="n">
        <f aca="false">SUBTOTAL(9,O371:O386)</f>
        <v>0</v>
      </c>
      <c r="P370" s="55" t="n">
        <f aca="false">SUBTOTAL(9,P371:P386)</f>
        <v>0</v>
      </c>
      <c r="Q370" s="55" t="n">
        <f aca="false">SUBTOTAL(9,Q371:Q386)</f>
        <v>0</v>
      </c>
      <c r="R370" s="55" t="n">
        <f aca="false">SUBTOTAL(9,R371:R386)</f>
        <v>0</v>
      </c>
      <c r="S370" s="55" t="n">
        <f aca="false">SUBTOTAL(9,S371:S386)</f>
        <v>0</v>
      </c>
      <c r="T370" s="55" t="n">
        <f aca="false">SUBTOTAL(9,T371:T386)</f>
        <v>0</v>
      </c>
      <c r="U370" s="55" t="n">
        <f aca="false">SUBTOTAL(9,U371:U386)</f>
        <v>0</v>
      </c>
      <c r="V370" s="55" t="n">
        <f aca="false">E370-I370-M370-Q370-U370</f>
        <v>0</v>
      </c>
    </row>
    <row r="371" s="81" customFormat="true" ht="25.5" hidden="false" customHeight="false" outlineLevel="0" collapsed="false">
      <c r="A371" s="56" t="n">
        <f aca="false">IF(MAX(E371:W371)=0,IF(MIN(E371:W371)=0,3,2),2)</f>
        <v>3</v>
      </c>
      <c r="B371" s="83"/>
      <c r="C371" s="84" t="s">
        <v>111</v>
      </c>
      <c r="D371" s="85" t="s">
        <v>39</v>
      </c>
      <c r="E371" s="55" t="n">
        <f aca="false">SUBTOTAL(9,E372:E373)</f>
        <v>0</v>
      </c>
      <c r="F371" s="55" t="n">
        <f aca="false">SUBTOTAL(9,F372:F373)</f>
        <v>0</v>
      </c>
      <c r="G371" s="55" t="n">
        <f aca="false">SUBTOTAL(9,G372:G373)</f>
        <v>0</v>
      </c>
      <c r="H371" s="55" t="n">
        <f aca="false">SUBTOTAL(9,H372:H373)</f>
        <v>0</v>
      </c>
      <c r="I371" s="55" t="n">
        <f aca="false">SUBTOTAL(9,I372:I373)</f>
        <v>0</v>
      </c>
      <c r="J371" s="55" t="n">
        <f aca="false">SUBTOTAL(9,J372:J373)</f>
        <v>0</v>
      </c>
      <c r="K371" s="55" t="n">
        <f aca="false">SUBTOTAL(9,K372:K373)</f>
        <v>0</v>
      </c>
      <c r="L371" s="55" t="n">
        <f aca="false">SUBTOTAL(9,L372:L373)</f>
        <v>0</v>
      </c>
      <c r="M371" s="55" t="n">
        <f aca="false">SUBTOTAL(9,M372:M373)</f>
        <v>0</v>
      </c>
      <c r="N371" s="55" t="n">
        <f aca="false">SUBTOTAL(9,N372:N373)</f>
        <v>0</v>
      </c>
      <c r="O371" s="55" t="n">
        <f aca="false">SUBTOTAL(9,O372:O373)</f>
        <v>0</v>
      </c>
      <c r="P371" s="55" t="n">
        <f aca="false">SUBTOTAL(9,P372:P373)</f>
        <v>0</v>
      </c>
      <c r="Q371" s="55" t="n">
        <f aca="false">SUBTOTAL(9,Q372:Q373)</f>
        <v>0</v>
      </c>
      <c r="R371" s="55" t="n">
        <f aca="false">SUBTOTAL(9,R372:R373)</f>
        <v>0</v>
      </c>
      <c r="S371" s="55" t="n">
        <f aca="false">SUBTOTAL(9,S372:S373)</f>
        <v>0</v>
      </c>
      <c r="T371" s="55" t="n">
        <f aca="false">SUBTOTAL(9,T372:T373)</f>
        <v>0</v>
      </c>
      <c r="U371" s="55" t="n">
        <f aca="false">SUBTOTAL(9,U372:U373)</f>
        <v>0</v>
      </c>
      <c r="V371" s="55" t="n">
        <f aca="false">E371-I371-M371-Q371-U371</f>
        <v>0</v>
      </c>
    </row>
    <row r="372" s="81" customFormat="true" ht="12.75" hidden="false" customHeight="false" outlineLevel="0" collapsed="false">
      <c r="A372" s="56" t="n">
        <f aca="false">IF(MAX(E372:W372)=0,IF(MIN(E372:W372)=0,3,2),2)</f>
        <v>3</v>
      </c>
      <c r="B372" s="83"/>
      <c r="C372" s="86" t="s">
        <v>112</v>
      </c>
      <c r="D372" s="85"/>
      <c r="E372" s="62"/>
      <c r="F372" s="62"/>
      <c r="G372" s="62"/>
      <c r="H372" s="62"/>
      <c r="I372" s="63" t="n">
        <f aca="false">SUM(F372:H372)</f>
        <v>0</v>
      </c>
      <c r="J372" s="62"/>
      <c r="K372" s="62"/>
      <c r="L372" s="62"/>
      <c r="M372" s="63" t="n">
        <f aca="false">SUM(J372:L372)</f>
        <v>0</v>
      </c>
      <c r="N372" s="62"/>
      <c r="O372" s="62"/>
      <c r="P372" s="62"/>
      <c r="Q372" s="63" t="n">
        <f aca="false">SUM(N372:P372)</f>
        <v>0</v>
      </c>
      <c r="R372" s="62"/>
      <c r="S372" s="62"/>
      <c r="T372" s="62"/>
      <c r="U372" s="63" t="n">
        <f aca="false">SUM(R372:T372)</f>
        <v>0</v>
      </c>
      <c r="V372" s="63" t="n">
        <f aca="false">E372-I372-M372-Q372-U372</f>
        <v>0</v>
      </c>
    </row>
    <row r="373" s="81" customFormat="true" ht="12.75" hidden="false" customHeight="false" outlineLevel="0" collapsed="false">
      <c r="A373" s="56" t="n">
        <f aca="false">IF(MAX(E373:W373)=0,IF(MIN(E373:W373)=0,3,2),2)</f>
        <v>3</v>
      </c>
      <c r="B373" s="83"/>
      <c r="C373" s="86" t="s">
        <v>113</v>
      </c>
      <c r="D373" s="85" t="s">
        <v>114</v>
      </c>
      <c r="E373" s="62"/>
      <c r="F373" s="62"/>
      <c r="G373" s="62"/>
      <c r="H373" s="62"/>
      <c r="I373" s="63" t="n">
        <f aca="false">SUM(F373:H373)</f>
        <v>0</v>
      </c>
      <c r="J373" s="62"/>
      <c r="K373" s="62"/>
      <c r="L373" s="62"/>
      <c r="M373" s="63" t="n">
        <f aca="false">SUM(J373:L373)</f>
        <v>0</v>
      </c>
      <c r="N373" s="62"/>
      <c r="O373" s="62"/>
      <c r="P373" s="62"/>
      <c r="Q373" s="63" t="n">
        <f aca="false">SUM(N373:P373)</f>
        <v>0</v>
      </c>
      <c r="R373" s="62"/>
      <c r="S373" s="62"/>
      <c r="T373" s="62"/>
      <c r="U373" s="63" t="n">
        <f aca="false">SUM(R373:T373)</f>
        <v>0</v>
      </c>
      <c r="V373" s="63" t="n">
        <f aca="false">E373-I373-M373-Q373-U373</f>
        <v>0</v>
      </c>
    </row>
    <row r="374" s="81" customFormat="true" ht="12.75" hidden="false" customHeight="false" outlineLevel="0" collapsed="false">
      <c r="A374" s="56" t="n">
        <f aca="false">IF(MAX(E374:W374)=0,IF(MIN(E374:W374)=0,3,2),2)</f>
        <v>3</v>
      </c>
      <c r="B374" s="87"/>
      <c r="C374" s="88" t="s">
        <v>115</v>
      </c>
      <c r="D374" s="89" t="s">
        <v>41</v>
      </c>
      <c r="E374" s="62"/>
      <c r="F374" s="62"/>
      <c r="G374" s="62"/>
      <c r="H374" s="62"/>
      <c r="I374" s="63" t="n">
        <f aca="false">SUM(F374:H374)</f>
        <v>0</v>
      </c>
      <c r="J374" s="62"/>
      <c r="K374" s="62"/>
      <c r="L374" s="62"/>
      <c r="M374" s="63" t="n">
        <f aca="false">SUM(J374:L374)</f>
        <v>0</v>
      </c>
      <c r="N374" s="62"/>
      <c r="O374" s="62"/>
      <c r="P374" s="62"/>
      <c r="Q374" s="63" t="n">
        <f aca="false">SUM(N374:P374)</f>
        <v>0</v>
      </c>
      <c r="R374" s="62"/>
      <c r="S374" s="62"/>
      <c r="T374" s="62"/>
      <c r="U374" s="63" t="n">
        <f aca="false">SUM(R374:T374)</f>
        <v>0</v>
      </c>
      <c r="V374" s="63" t="n">
        <f aca="false">E374-I374-M374-Q374-U374</f>
        <v>0</v>
      </c>
    </row>
    <row r="375" s="81" customFormat="true" ht="12.75" hidden="false" customHeight="false" outlineLevel="0" collapsed="false">
      <c r="A375" s="56" t="n">
        <f aca="false">IF(MAX(E375:W375)=0,IF(MIN(E375:W375)=0,3,2),2)</f>
        <v>3</v>
      </c>
      <c r="B375" s="87"/>
      <c r="C375" s="84" t="s">
        <v>116</v>
      </c>
      <c r="D375" s="89" t="s">
        <v>117</v>
      </c>
      <c r="E375" s="55" t="n">
        <f aca="false">SUBTOTAL(9,E376:E379)</f>
        <v>0</v>
      </c>
      <c r="F375" s="55" t="n">
        <f aca="false">SUBTOTAL(9,F376:F379)</f>
        <v>0</v>
      </c>
      <c r="G375" s="55" t="n">
        <f aca="false">SUBTOTAL(9,G376:G379)</f>
        <v>0</v>
      </c>
      <c r="H375" s="55" t="n">
        <f aca="false">SUBTOTAL(9,H376:H379)</f>
        <v>0</v>
      </c>
      <c r="I375" s="55" t="n">
        <f aca="false">SUBTOTAL(9,I376:I379)</f>
        <v>0</v>
      </c>
      <c r="J375" s="55" t="n">
        <f aca="false">SUBTOTAL(9,J376:J379)</f>
        <v>0</v>
      </c>
      <c r="K375" s="55" t="n">
        <f aca="false">SUBTOTAL(9,K376:K379)</f>
        <v>0</v>
      </c>
      <c r="L375" s="55" t="n">
        <f aca="false">SUBTOTAL(9,L376:L379)</f>
        <v>0</v>
      </c>
      <c r="M375" s="55" t="n">
        <f aca="false">SUBTOTAL(9,M376:M379)</f>
        <v>0</v>
      </c>
      <c r="N375" s="55" t="n">
        <f aca="false">SUBTOTAL(9,N376:N379)</f>
        <v>0</v>
      </c>
      <c r="O375" s="55" t="n">
        <f aca="false">SUBTOTAL(9,O376:O379)</f>
        <v>0</v>
      </c>
      <c r="P375" s="55" t="n">
        <f aca="false">SUBTOTAL(9,P376:P379)</f>
        <v>0</v>
      </c>
      <c r="Q375" s="55" t="n">
        <f aca="false">SUBTOTAL(9,Q376:Q379)</f>
        <v>0</v>
      </c>
      <c r="R375" s="55" t="n">
        <f aca="false">SUBTOTAL(9,R376:R379)</f>
        <v>0</v>
      </c>
      <c r="S375" s="55" t="n">
        <f aca="false">SUBTOTAL(9,S376:S379)</f>
        <v>0</v>
      </c>
      <c r="T375" s="55" t="n">
        <f aca="false">SUBTOTAL(9,T376:T379)</f>
        <v>0</v>
      </c>
      <c r="U375" s="55" t="n">
        <f aca="false">SUBTOTAL(9,U376:U379)</f>
        <v>0</v>
      </c>
      <c r="V375" s="55" t="n">
        <f aca="false">E375-I375-M375-Q375-U375</f>
        <v>0</v>
      </c>
    </row>
    <row r="376" s="81" customFormat="true" ht="25.5" hidden="false" customHeight="false" outlineLevel="0" collapsed="false">
      <c r="A376" s="56" t="n">
        <f aca="false">IF(MAX(E376:W376)=0,IF(MIN(E376:W376)=0,3,2),2)</f>
        <v>3</v>
      </c>
      <c r="B376" s="87"/>
      <c r="C376" s="86" t="s">
        <v>118</v>
      </c>
      <c r="D376" s="89" t="s">
        <v>119</v>
      </c>
      <c r="E376" s="62"/>
      <c r="F376" s="62"/>
      <c r="G376" s="62"/>
      <c r="H376" s="62"/>
      <c r="I376" s="63" t="n">
        <f aca="false">SUM(F376:H376)</f>
        <v>0</v>
      </c>
      <c r="J376" s="62"/>
      <c r="K376" s="62"/>
      <c r="L376" s="62"/>
      <c r="M376" s="63" t="n">
        <f aca="false">SUM(J376:L376)</f>
        <v>0</v>
      </c>
      <c r="N376" s="62"/>
      <c r="O376" s="62"/>
      <c r="P376" s="62"/>
      <c r="Q376" s="63" t="n">
        <f aca="false">SUM(N376:P376)</f>
        <v>0</v>
      </c>
      <c r="R376" s="62"/>
      <c r="S376" s="62"/>
      <c r="T376" s="62"/>
      <c r="U376" s="63" t="n">
        <f aca="false">SUM(R376:T376)</f>
        <v>0</v>
      </c>
      <c r="V376" s="63" t="n">
        <f aca="false">E376-I376-M376-Q376-U376</f>
        <v>0</v>
      </c>
    </row>
    <row r="377" s="81" customFormat="true" ht="12.75" hidden="false" customHeight="false" outlineLevel="0" collapsed="false">
      <c r="A377" s="56" t="n">
        <f aca="false">IF(MAX(E377:W377)=0,IF(MIN(E377:W377)=0,3,2),2)</f>
        <v>3</v>
      </c>
      <c r="B377" s="87"/>
      <c r="C377" s="86" t="s">
        <v>122</v>
      </c>
      <c r="D377" s="89" t="s">
        <v>123</v>
      </c>
      <c r="E377" s="62"/>
      <c r="F377" s="62"/>
      <c r="G377" s="62"/>
      <c r="H377" s="62"/>
      <c r="I377" s="63" t="n">
        <f aca="false">SUM(F377:H377)</f>
        <v>0</v>
      </c>
      <c r="J377" s="62"/>
      <c r="K377" s="62"/>
      <c r="L377" s="62"/>
      <c r="M377" s="63" t="n">
        <f aca="false">SUM(J377:L377)</f>
        <v>0</v>
      </c>
      <c r="N377" s="62"/>
      <c r="O377" s="62"/>
      <c r="P377" s="62"/>
      <c r="Q377" s="63" t="n">
        <f aca="false">SUM(N377:P377)</f>
        <v>0</v>
      </c>
      <c r="R377" s="62"/>
      <c r="S377" s="62"/>
      <c r="T377" s="62"/>
      <c r="U377" s="63" t="n">
        <f aca="false">SUM(R377:T377)</f>
        <v>0</v>
      </c>
      <c r="V377" s="63" t="n">
        <f aca="false">E377-I377-M377-Q377-U377</f>
        <v>0</v>
      </c>
    </row>
    <row r="378" s="81" customFormat="true" ht="12.75" hidden="false" customHeight="false" outlineLevel="0" collapsed="false">
      <c r="A378" s="56" t="n">
        <f aca="false">IF(MAX(E378:W378)=0,IF(MIN(E378:W378)=0,3,2),2)</f>
        <v>3</v>
      </c>
      <c r="B378" s="87"/>
      <c r="C378" s="86" t="s">
        <v>124</v>
      </c>
      <c r="D378" s="89" t="s">
        <v>125</v>
      </c>
      <c r="E378" s="62"/>
      <c r="F378" s="62"/>
      <c r="G378" s="62"/>
      <c r="H378" s="62"/>
      <c r="I378" s="63" t="n">
        <f aca="false">SUM(F378:H378)</f>
        <v>0</v>
      </c>
      <c r="J378" s="62"/>
      <c r="K378" s="62"/>
      <c r="L378" s="62"/>
      <c r="M378" s="63" t="n">
        <f aca="false">SUM(J378:L378)</f>
        <v>0</v>
      </c>
      <c r="N378" s="62"/>
      <c r="O378" s="62"/>
      <c r="P378" s="62"/>
      <c r="Q378" s="63" t="n">
        <f aca="false">SUM(N378:P378)</f>
        <v>0</v>
      </c>
      <c r="R378" s="62"/>
      <c r="S378" s="62"/>
      <c r="T378" s="62"/>
      <c r="U378" s="63" t="n">
        <f aca="false">SUM(R378:T378)</f>
        <v>0</v>
      </c>
      <c r="V378" s="63" t="n">
        <f aca="false">E378-I378-M378-Q378-U378</f>
        <v>0</v>
      </c>
    </row>
    <row r="379" s="81" customFormat="true" ht="25.5" hidden="false" customHeight="false" outlineLevel="0" collapsed="false">
      <c r="A379" s="56" t="n">
        <f aca="false">IF(MAX(E379:W379)=0,IF(MIN(E379:W379)=0,3,2),2)</f>
        <v>3</v>
      </c>
      <c r="B379" s="87"/>
      <c r="C379" s="86" t="s">
        <v>126</v>
      </c>
      <c r="D379" s="89" t="s">
        <v>127</v>
      </c>
      <c r="E379" s="62"/>
      <c r="F379" s="62"/>
      <c r="G379" s="62"/>
      <c r="H379" s="62"/>
      <c r="I379" s="63" t="n">
        <f aca="false">SUM(F379:H379)</f>
        <v>0</v>
      </c>
      <c r="J379" s="62"/>
      <c r="K379" s="62"/>
      <c r="L379" s="62"/>
      <c r="M379" s="63" t="n">
        <f aca="false">SUM(J379:L379)</f>
        <v>0</v>
      </c>
      <c r="N379" s="62"/>
      <c r="O379" s="62"/>
      <c r="P379" s="62"/>
      <c r="Q379" s="63" t="n">
        <f aca="false">SUM(N379:P379)</f>
        <v>0</v>
      </c>
      <c r="R379" s="62"/>
      <c r="S379" s="62"/>
      <c r="T379" s="62"/>
      <c r="U379" s="63" t="n">
        <f aca="false">SUM(R379:T379)</f>
        <v>0</v>
      </c>
      <c r="V379" s="63" t="n">
        <f aca="false">E379-I379-M379-Q379-U379</f>
        <v>0</v>
      </c>
    </row>
    <row r="380" s="81" customFormat="true" ht="12.75" hidden="false" customHeight="false" outlineLevel="0" collapsed="false">
      <c r="A380" s="56" t="n">
        <f aca="false">IF(MAX(E380:W380)=0,IF(MIN(E380:W380)=0,3,2),2)</f>
        <v>3</v>
      </c>
      <c r="B380" s="87"/>
      <c r="C380" s="84" t="s">
        <v>128</v>
      </c>
      <c r="D380" s="89" t="s">
        <v>45</v>
      </c>
      <c r="E380" s="62"/>
      <c r="F380" s="62"/>
      <c r="G380" s="62"/>
      <c r="H380" s="62"/>
      <c r="I380" s="63" t="n">
        <f aca="false">SUM(F380:H380)</f>
        <v>0</v>
      </c>
      <c r="J380" s="62"/>
      <c r="K380" s="62"/>
      <c r="L380" s="62"/>
      <c r="M380" s="63" t="n">
        <f aca="false">SUM(J380:L380)</f>
        <v>0</v>
      </c>
      <c r="N380" s="62"/>
      <c r="O380" s="62"/>
      <c r="P380" s="62"/>
      <c r="Q380" s="63" t="n">
        <f aca="false">SUM(N380:P380)</f>
        <v>0</v>
      </c>
      <c r="R380" s="62"/>
      <c r="S380" s="62"/>
      <c r="T380" s="62"/>
      <c r="U380" s="63" t="n">
        <f aca="false">SUM(R380:T380)</f>
        <v>0</v>
      </c>
      <c r="V380" s="63" t="n">
        <f aca="false">E380-I380-M380-Q380-U380</f>
        <v>0</v>
      </c>
    </row>
    <row r="381" s="81" customFormat="true" ht="12.75" hidden="false" customHeight="false" outlineLevel="0" collapsed="false">
      <c r="A381" s="56" t="n">
        <f aca="false">IF(MAX(E381:W381)=0,IF(MIN(E381:W381)=0,3,2),2)</f>
        <v>3</v>
      </c>
      <c r="B381" s="87"/>
      <c r="C381" s="88" t="s">
        <v>129</v>
      </c>
      <c r="D381" s="89" t="s">
        <v>47</v>
      </c>
      <c r="E381" s="62"/>
      <c r="F381" s="62"/>
      <c r="G381" s="62"/>
      <c r="H381" s="62"/>
      <c r="I381" s="63" t="n">
        <f aca="false">SUM(F381:H381)</f>
        <v>0</v>
      </c>
      <c r="J381" s="62"/>
      <c r="K381" s="62"/>
      <c r="L381" s="62"/>
      <c r="M381" s="63" t="n">
        <f aca="false">SUM(J381:L381)</f>
        <v>0</v>
      </c>
      <c r="N381" s="62"/>
      <c r="O381" s="62"/>
      <c r="P381" s="62"/>
      <c r="Q381" s="63" t="n">
        <f aca="false">SUM(N381:P381)</f>
        <v>0</v>
      </c>
      <c r="R381" s="62"/>
      <c r="S381" s="62"/>
      <c r="T381" s="62"/>
      <c r="U381" s="63" t="n">
        <f aca="false">SUM(R381:T381)</f>
        <v>0</v>
      </c>
      <c r="V381" s="63" t="n">
        <f aca="false">E381-I381-M381-Q381-U381</f>
        <v>0</v>
      </c>
    </row>
    <row r="382" s="81" customFormat="true" ht="12.75" hidden="false" customHeight="false" outlineLevel="0" collapsed="false">
      <c r="A382" s="56" t="n">
        <f aca="false">IF(MAX(E382:W382)=0,IF(MIN(E382:W382)=0,3,2),2)</f>
        <v>3</v>
      </c>
      <c r="B382" s="90"/>
      <c r="C382" s="91" t="s">
        <v>135</v>
      </c>
      <c r="D382" s="92" t="s">
        <v>88</v>
      </c>
      <c r="E382" s="62"/>
      <c r="F382" s="62"/>
      <c r="G382" s="62"/>
      <c r="H382" s="62"/>
      <c r="I382" s="63" t="n">
        <f aca="false">SUM(F382:H382)</f>
        <v>0</v>
      </c>
      <c r="J382" s="62"/>
      <c r="K382" s="62"/>
      <c r="L382" s="62"/>
      <c r="M382" s="63" t="n">
        <f aca="false">SUM(J382:L382)</f>
        <v>0</v>
      </c>
      <c r="N382" s="62"/>
      <c r="O382" s="62"/>
      <c r="P382" s="62"/>
      <c r="Q382" s="63" t="n">
        <f aca="false">SUM(N382:P382)</f>
        <v>0</v>
      </c>
      <c r="R382" s="62"/>
      <c r="S382" s="62"/>
      <c r="T382" s="62"/>
      <c r="U382" s="63" t="n">
        <f aca="false">SUM(R382:T382)</f>
        <v>0</v>
      </c>
      <c r="V382" s="63" t="n">
        <f aca="false">E382-I382-M382-Q382-U382</f>
        <v>0</v>
      </c>
    </row>
    <row r="383" s="81" customFormat="true" ht="12.75" hidden="false" customHeight="false" outlineLevel="0" collapsed="false">
      <c r="A383" s="56" t="n">
        <f aca="false">IF(MAX(E383:W383)=0,IF(MIN(E383:W383)=0,3,2),2)</f>
        <v>3</v>
      </c>
      <c r="B383" s="90"/>
      <c r="C383" s="91" t="s">
        <v>138</v>
      </c>
      <c r="D383" s="92" t="s">
        <v>139</v>
      </c>
      <c r="E383" s="62"/>
      <c r="F383" s="62"/>
      <c r="G383" s="62"/>
      <c r="H383" s="62"/>
      <c r="I383" s="63" t="n">
        <f aca="false">SUM(F383:H383)</f>
        <v>0</v>
      </c>
      <c r="J383" s="62"/>
      <c r="K383" s="62"/>
      <c r="L383" s="62"/>
      <c r="M383" s="63" t="n">
        <f aca="false">SUM(J383:L383)</f>
        <v>0</v>
      </c>
      <c r="N383" s="62"/>
      <c r="O383" s="62"/>
      <c r="P383" s="62"/>
      <c r="Q383" s="63" t="n">
        <f aca="false">SUM(N383:P383)</f>
        <v>0</v>
      </c>
      <c r="R383" s="62"/>
      <c r="S383" s="62"/>
      <c r="T383" s="62"/>
      <c r="U383" s="63" t="n">
        <f aca="false">SUM(R383:T383)</f>
        <v>0</v>
      </c>
      <c r="V383" s="63" t="n">
        <f aca="false">E383-I383-M383-Q383-U383</f>
        <v>0</v>
      </c>
    </row>
    <row r="384" s="81" customFormat="true" ht="12.75" hidden="false" customHeight="false" outlineLevel="0" collapsed="false">
      <c r="A384" s="56" t="n">
        <f aca="false">IF(MAX(E384:W384)=0,IF(MIN(E384:W384)=0,3,2),2)</f>
        <v>3</v>
      </c>
      <c r="B384" s="90"/>
      <c r="C384" s="91" t="s">
        <v>142</v>
      </c>
      <c r="D384" s="92" t="s">
        <v>103</v>
      </c>
      <c r="E384" s="62"/>
      <c r="F384" s="62"/>
      <c r="G384" s="62"/>
      <c r="H384" s="62"/>
      <c r="I384" s="63" t="n">
        <f aca="false">SUM(F384:H384)</f>
        <v>0</v>
      </c>
      <c r="J384" s="62"/>
      <c r="K384" s="62"/>
      <c r="L384" s="62"/>
      <c r="M384" s="63" t="n">
        <f aca="false">SUM(J384:L384)</f>
        <v>0</v>
      </c>
      <c r="N384" s="62"/>
      <c r="O384" s="62"/>
      <c r="P384" s="62"/>
      <c r="Q384" s="63" t="n">
        <f aca="false">SUM(N384:P384)</f>
        <v>0</v>
      </c>
      <c r="R384" s="62"/>
      <c r="S384" s="62"/>
      <c r="T384" s="62"/>
      <c r="U384" s="63" t="n">
        <f aca="false">SUM(R384:T384)</f>
        <v>0</v>
      </c>
      <c r="V384" s="63" t="n">
        <f aca="false">E384-I384-M384-Q384-U384</f>
        <v>0</v>
      </c>
    </row>
    <row r="385" s="81" customFormat="true" ht="25.5" hidden="false" customHeight="false" outlineLevel="0" collapsed="false">
      <c r="A385" s="56" t="n">
        <f aca="false">IF(MAX(E385:W385)=0,IF(MIN(E385:W385)=0,3,2),2)</f>
        <v>3</v>
      </c>
      <c r="B385" s="90"/>
      <c r="C385" s="91" t="s">
        <v>143</v>
      </c>
      <c r="D385" s="92" t="s">
        <v>105</v>
      </c>
      <c r="E385" s="62"/>
      <c r="F385" s="62"/>
      <c r="G385" s="62"/>
      <c r="H385" s="62"/>
      <c r="I385" s="63" t="n">
        <f aca="false">SUM(F385:H385)</f>
        <v>0</v>
      </c>
      <c r="J385" s="62"/>
      <c r="K385" s="62"/>
      <c r="L385" s="62"/>
      <c r="M385" s="63" t="n">
        <f aca="false">SUM(J385:L385)</f>
        <v>0</v>
      </c>
      <c r="N385" s="62"/>
      <c r="O385" s="62"/>
      <c r="P385" s="62"/>
      <c r="Q385" s="63" t="n">
        <f aca="false">SUM(N385:P385)</f>
        <v>0</v>
      </c>
      <c r="R385" s="62"/>
      <c r="S385" s="62"/>
      <c r="T385" s="62"/>
      <c r="U385" s="63" t="n">
        <f aca="false">SUM(R385:T385)</f>
        <v>0</v>
      </c>
      <c r="V385" s="63" t="n">
        <f aca="false">E385-I385-M385-Q385-U385</f>
        <v>0</v>
      </c>
    </row>
    <row r="386" s="81" customFormat="true" ht="12.75" hidden="false" customHeight="false" outlineLevel="0" collapsed="false">
      <c r="A386" s="56" t="n">
        <f aca="false">IF(MAX(E386:W386)=0,IF(MIN(E386:W386)=0,3,2),2)</f>
        <v>3</v>
      </c>
      <c r="B386" s="90"/>
      <c r="C386" s="91" t="s">
        <v>144</v>
      </c>
      <c r="D386" s="92" t="s">
        <v>145</v>
      </c>
      <c r="E386" s="62"/>
      <c r="F386" s="62"/>
      <c r="G386" s="62"/>
      <c r="H386" s="62"/>
      <c r="I386" s="63" t="n">
        <f aca="false">SUM(F386:H386)</f>
        <v>0</v>
      </c>
      <c r="J386" s="62"/>
      <c r="K386" s="62"/>
      <c r="L386" s="62"/>
      <c r="M386" s="63" t="n">
        <f aca="false">SUM(J386:L386)</f>
        <v>0</v>
      </c>
      <c r="N386" s="62"/>
      <c r="O386" s="62"/>
      <c r="P386" s="62"/>
      <c r="Q386" s="63" t="n">
        <f aca="false">SUM(N386:P386)</f>
        <v>0</v>
      </c>
      <c r="R386" s="62"/>
      <c r="S386" s="62"/>
      <c r="T386" s="62"/>
      <c r="U386" s="63" t="n">
        <f aca="false">SUM(R386:T386)</f>
        <v>0</v>
      </c>
      <c r="V386" s="63" t="n">
        <f aca="false">E386-I386-M386-Q386-U386</f>
        <v>0</v>
      </c>
    </row>
    <row r="387" s="81" customFormat="true" ht="12.75" hidden="false" customHeight="false" outlineLevel="0" collapsed="false">
      <c r="A387" s="56" t="n">
        <f aca="false">IF(MAX(E387:W387)=0,IF(MIN(E387:W387)=0,3,2),2)</f>
        <v>3</v>
      </c>
      <c r="B387" s="57" t="s">
        <v>62</v>
      </c>
      <c r="C387" s="82" t="s">
        <v>146</v>
      </c>
      <c r="D387" s="92"/>
      <c r="E387" s="55" t="n">
        <f aca="false">SUBTOTAL(9,E388:E392)</f>
        <v>0</v>
      </c>
      <c r="F387" s="55" t="n">
        <f aca="false">SUBTOTAL(9,F388:F392)</f>
        <v>0</v>
      </c>
      <c r="G387" s="55" t="n">
        <f aca="false">SUBTOTAL(9,G388:G392)</f>
        <v>0</v>
      </c>
      <c r="H387" s="55" t="n">
        <f aca="false">SUBTOTAL(9,H388:H392)</f>
        <v>0</v>
      </c>
      <c r="I387" s="55" t="n">
        <f aca="false">SUBTOTAL(9,I388:I392)</f>
        <v>0</v>
      </c>
      <c r="J387" s="55" t="n">
        <f aca="false">SUBTOTAL(9,J388:J392)</f>
        <v>0</v>
      </c>
      <c r="K387" s="55" t="n">
        <f aca="false">SUBTOTAL(9,K388:K392)</f>
        <v>0</v>
      </c>
      <c r="L387" s="55" t="n">
        <f aca="false">SUBTOTAL(9,L388:L392)</f>
        <v>0</v>
      </c>
      <c r="M387" s="55" t="n">
        <f aca="false">SUBTOTAL(9,M388:M392)</f>
        <v>0</v>
      </c>
      <c r="N387" s="55" t="n">
        <f aca="false">SUBTOTAL(9,N388:N392)</f>
        <v>0</v>
      </c>
      <c r="O387" s="55" t="n">
        <f aca="false">SUBTOTAL(9,O388:O392)</f>
        <v>0</v>
      </c>
      <c r="P387" s="55" t="n">
        <f aca="false">SUBTOTAL(9,P388:P392)</f>
        <v>0</v>
      </c>
      <c r="Q387" s="55" t="n">
        <f aca="false">SUBTOTAL(9,Q388:Q392)</f>
        <v>0</v>
      </c>
      <c r="R387" s="55" t="n">
        <f aca="false">SUBTOTAL(9,R388:R392)</f>
        <v>0</v>
      </c>
      <c r="S387" s="55" t="n">
        <f aca="false">SUBTOTAL(9,S388:S392)</f>
        <v>0</v>
      </c>
      <c r="T387" s="55" t="n">
        <f aca="false">SUBTOTAL(9,T388:T392)</f>
        <v>0</v>
      </c>
      <c r="U387" s="55" t="n">
        <f aca="false">SUBTOTAL(9,U388:U392)</f>
        <v>0</v>
      </c>
      <c r="V387" s="55" t="n">
        <f aca="false">E387-I387-M387-Q387-U387</f>
        <v>0</v>
      </c>
    </row>
    <row r="388" s="81" customFormat="true" ht="12.75" hidden="false" customHeight="false" outlineLevel="0" collapsed="false">
      <c r="A388" s="56" t="n">
        <f aca="false">IF(MAX(E388:W388)=0,IF(MIN(E388:W388)=0,3,2),2)</f>
        <v>3</v>
      </c>
      <c r="B388" s="90"/>
      <c r="C388" s="91" t="s">
        <v>147</v>
      </c>
      <c r="D388" s="92" t="s">
        <v>148</v>
      </c>
      <c r="E388" s="62"/>
      <c r="F388" s="62"/>
      <c r="G388" s="62"/>
      <c r="H388" s="62"/>
      <c r="I388" s="63" t="n">
        <f aca="false">SUM(F388:H388)</f>
        <v>0</v>
      </c>
      <c r="J388" s="62"/>
      <c r="K388" s="62"/>
      <c r="L388" s="62"/>
      <c r="M388" s="63" t="n">
        <f aca="false">SUM(J388:L388)</f>
        <v>0</v>
      </c>
      <c r="N388" s="62"/>
      <c r="O388" s="62"/>
      <c r="P388" s="62"/>
      <c r="Q388" s="63" t="n">
        <f aca="false">SUM(N388:P388)</f>
        <v>0</v>
      </c>
      <c r="R388" s="62"/>
      <c r="S388" s="62"/>
      <c r="T388" s="62"/>
      <c r="U388" s="63" t="n">
        <f aca="false">SUM(R388:T388)</f>
        <v>0</v>
      </c>
      <c r="V388" s="63" t="n">
        <f aca="false">E388-I388-M388-Q388-U388</f>
        <v>0</v>
      </c>
    </row>
    <row r="389" s="81" customFormat="true" ht="12.75" hidden="false" customHeight="false" outlineLevel="0" collapsed="false">
      <c r="A389" s="56" t="n">
        <f aca="false">IF(MAX(E389:W389)=0,IF(MIN(E389:W389)=0,3,2),2)</f>
        <v>3</v>
      </c>
      <c r="B389" s="90"/>
      <c r="C389" s="91" t="s">
        <v>149</v>
      </c>
      <c r="D389" s="92" t="s">
        <v>150</v>
      </c>
      <c r="E389" s="62"/>
      <c r="F389" s="62"/>
      <c r="G389" s="62"/>
      <c r="H389" s="62"/>
      <c r="I389" s="63" t="n">
        <f aca="false">SUM(F389:H389)</f>
        <v>0</v>
      </c>
      <c r="J389" s="62"/>
      <c r="K389" s="62"/>
      <c r="L389" s="62"/>
      <c r="M389" s="63" t="n">
        <f aca="false">SUM(J389:L389)</f>
        <v>0</v>
      </c>
      <c r="N389" s="62"/>
      <c r="O389" s="62"/>
      <c r="P389" s="62"/>
      <c r="Q389" s="63" t="n">
        <f aca="false">SUM(N389:P389)</f>
        <v>0</v>
      </c>
      <c r="R389" s="62"/>
      <c r="S389" s="62"/>
      <c r="T389" s="62"/>
      <c r="U389" s="63" t="n">
        <f aca="false">SUM(R389:T389)</f>
        <v>0</v>
      </c>
      <c r="V389" s="63" t="n">
        <f aca="false">E389-I389-M389-Q389-U389</f>
        <v>0</v>
      </c>
    </row>
    <row r="390" s="81" customFormat="true" ht="12.75" hidden="false" customHeight="false" outlineLevel="0" collapsed="false">
      <c r="A390" s="56" t="n">
        <f aca="false">IF(MAX(E390:W390)=0,IF(MIN(E390:W390)=0,3,2),2)</f>
        <v>3</v>
      </c>
      <c r="B390" s="90"/>
      <c r="C390" s="91" t="s">
        <v>151</v>
      </c>
      <c r="D390" s="92" t="s">
        <v>152</v>
      </c>
      <c r="E390" s="62"/>
      <c r="F390" s="62"/>
      <c r="G390" s="62"/>
      <c r="H390" s="62"/>
      <c r="I390" s="63" t="n">
        <f aca="false">SUM(F390:H390)</f>
        <v>0</v>
      </c>
      <c r="J390" s="62"/>
      <c r="K390" s="62"/>
      <c r="L390" s="62"/>
      <c r="M390" s="63" t="n">
        <f aca="false">SUM(J390:L390)</f>
        <v>0</v>
      </c>
      <c r="N390" s="62"/>
      <c r="O390" s="62"/>
      <c r="P390" s="62"/>
      <c r="Q390" s="63" t="n">
        <f aca="false">SUM(N390:P390)</f>
        <v>0</v>
      </c>
      <c r="R390" s="62"/>
      <c r="S390" s="62"/>
      <c r="T390" s="62"/>
      <c r="U390" s="63" t="n">
        <f aca="false">SUM(R390:T390)</f>
        <v>0</v>
      </c>
      <c r="V390" s="63" t="n">
        <f aca="false">E390-I390-M390-Q390-U390</f>
        <v>0</v>
      </c>
    </row>
    <row r="391" s="81" customFormat="true" ht="12.75" hidden="false" customHeight="false" outlineLevel="0" collapsed="false">
      <c r="A391" s="56" t="n">
        <f aca="false">IF(MAX(E391:W391)=0,IF(MIN(E391:W391)=0,3,2),2)</f>
        <v>3</v>
      </c>
      <c r="B391" s="90"/>
      <c r="C391" s="91" t="s">
        <v>153</v>
      </c>
      <c r="D391" s="92" t="s">
        <v>154</v>
      </c>
      <c r="E391" s="62"/>
      <c r="F391" s="62"/>
      <c r="G391" s="62"/>
      <c r="H391" s="62"/>
      <c r="I391" s="63" t="n">
        <f aca="false">SUM(F391:H391)</f>
        <v>0</v>
      </c>
      <c r="J391" s="62"/>
      <c r="K391" s="62"/>
      <c r="L391" s="62"/>
      <c r="M391" s="63" t="n">
        <f aca="false">SUM(J391:L391)</f>
        <v>0</v>
      </c>
      <c r="N391" s="62"/>
      <c r="O391" s="62"/>
      <c r="P391" s="62"/>
      <c r="Q391" s="63" t="n">
        <f aca="false">SUM(N391:P391)</f>
        <v>0</v>
      </c>
      <c r="R391" s="62"/>
      <c r="S391" s="62"/>
      <c r="T391" s="62"/>
      <c r="U391" s="63" t="n">
        <f aca="false">SUM(R391:T391)</f>
        <v>0</v>
      </c>
      <c r="V391" s="63" t="n">
        <f aca="false">E391-I391-M391-Q391-U391</f>
        <v>0</v>
      </c>
    </row>
    <row r="392" s="81" customFormat="true" ht="12.75" hidden="false" customHeight="false" outlineLevel="0" collapsed="false">
      <c r="A392" s="56" t="n">
        <f aca="false">IF(MAX(E392:W392)=0,IF(MIN(E392:W392)=0,3,2),2)</f>
        <v>3</v>
      </c>
      <c r="B392" s="90"/>
      <c r="C392" s="91" t="s">
        <v>155</v>
      </c>
      <c r="D392" s="92" t="s">
        <v>156</v>
      </c>
      <c r="E392" s="62"/>
      <c r="F392" s="62"/>
      <c r="G392" s="62"/>
      <c r="H392" s="62"/>
      <c r="I392" s="63" t="n">
        <f aca="false">SUM(F392:H392)</f>
        <v>0</v>
      </c>
      <c r="J392" s="62"/>
      <c r="K392" s="62"/>
      <c r="L392" s="62"/>
      <c r="M392" s="63" t="n">
        <f aca="false">SUM(J392:L392)</f>
        <v>0</v>
      </c>
      <c r="N392" s="62"/>
      <c r="O392" s="62"/>
      <c r="P392" s="62"/>
      <c r="Q392" s="63" t="n">
        <f aca="false">SUM(N392:P392)</f>
        <v>0</v>
      </c>
      <c r="R392" s="62"/>
      <c r="S392" s="62"/>
      <c r="T392" s="62"/>
      <c r="U392" s="63" t="n">
        <f aca="false">SUM(R392:T392)</f>
        <v>0</v>
      </c>
      <c r="V392" s="63" t="n">
        <f aca="false">E392-I392-M392-Q392-U392</f>
        <v>0</v>
      </c>
    </row>
    <row r="393" s="81" customFormat="true" ht="12.75" hidden="false" customHeight="false" outlineLevel="0" collapsed="false">
      <c r="A393" s="140" t="n">
        <f aca="false">A394</f>
        <v>3</v>
      </c>
      <c r="B393" s="69"/>
      <c r="C393" s="95"/>
      <c r="D393" s="71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</row>
    <row r="394" s="81" customFormat="true" ht="12.75" hidden="false" customHeight="false" outlineLevel="0" collapsed="false">
      <c r="A394" s="140" t="n">
        <f aca="false">A395</f>
        <v>3</v>
      </c>
      <c r="B394" s="69"/>
      <c r="C394" s="97" t="s">
        <v>167</v>
      </c>
      <c r="D394" s="71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</row>
    <row r="395" s="81" customFormat="true" ht="12.75" hidden="false" customHeight="false" outlineLevel="0" collapsed="false">
      <c r="A395" s="56" t="n">
        <f aca="false">IF(MAX(E395:W395)=0,IF(MIN(E395:W395)=0,3,2),2)</f>
        <v>3</v>
      </c>
      <c r="B395" s="69"/>
      <c r="C395" s="95" t="s">
        <v>170</v>
      </c>
      <c r="D395" s="92"/>
      <c r="E395" s="98" t="n">
        <f aca="false">SUM(E396:E397)</f>
        <v>0</v>
      </c>
      <c r="F395" s="98" t="n">
        <f aca="false">SUM(F396:F397)</f>
        <v>0</v>
      </c>
      <c r="G395" s="98" t="n">
        <f aca="false">SUM(G396:G397)</f>
        <v>0</v>
      </c>
      <c r="H395" s="98" t="n">
        <f aca="false">SUM(H396:H397)</f>
        <v>0</v>
      </c>
      <c r="I395" s="98" t="n">
        <f aca="false">SUM(I396:I397)</f>
        <v>0</v>
      </c>
      <c r="J395" s="98" t="n">
        <f aca="false">SUM(J396:J397)</f>
        <v>0</v>
      </c>
      <c r="K395" s="98" t="n">
        <f aca="false">SUM(K396:K397)</f>
        <v>0</v>
      </c>
      <c r="L395" s="98" t="n">
        <f aca="false">SUM(L396:L397)</f>
        <v>0</v>
      </c>
      <c r="M395" s="98" t="n">
        <f aca="false">SUM(M396:M397)</f>
        <v>0</v>
      </c>
      <c r="N395" s="98" t="n">
        <f aca="false">SUM(N396:N397)</f>
        <v>0</v>
      </c>
      <c r="O395" s="98" t="n">
        <f aca="false">SUM(O396:O397)</f>
        <v>0</v>
      </c>
      <c r="P395" s="98" t="n">
        <f aca="false">SUM(P396:P397)</f>
        <v>0</v>
      </c>
      <c r="Q395" s="98" t="n">
        <f aca="false">SUM(Q396:Q397)</f>
        <v>0</v>
      </c>
      <c r="R395" s="98" t="n">
        <f aca="false">SUM(R396:R397)</f>
        <v>0</v>
      </c>
      <c r="S395" s="98" t="n">
        <f aca="false">SUM(S396:S397)</f>
        <v>0</v>
      </c>
      <c r="T395" s="98" t="n">
        <f aca="false">SUM(T396:T397)</f>
        <v>0</v>
      </c>
      <c r="U395" s="98" t="n">
        <f aca="false">SUM(U396:U397)</f>
        <v>0</v>
      </c>
      <c r="V395" s="98"/>
    </row>
    <row r="396" s="81" customFormat="true" ht="12.75" hidden="false" customHeight="false" outlineLevel="0" collapsed="false">
      <c r="A396" s="56" t="n">
        <f aca="false">IF(MAX(E396:W396)=0,IF(MIN(E396:W396)=0,3,2),2)</f>
        <v>3</v>
      </c>
      <c r="B396" s="69"/>
      <c r="C396" s="99" t="s">
        <v>171</v>
      </c>
      <c r="D396" s="9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3"/>
    </row>
    <row r="397" s="81" customFormat="true" ht="12.75" hidden="false" customHeight="false" outlineLevel="0" collapsed="false">
      <c r="A397" s="56" t="n">
        <f aca="false">IF(MAX(E397:W397)=0,IF(MIN(E397:W397)=0,3,2),2)</f>
        <v>3</v>
      </c>
      <c r="B397" s="69"/>
      <c r="C397" s="99" t="s">
        <v>172</v>
      </c>
      <c r="D397" s="9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3"/>
    </row>
    <row r="398" s="81" customFormat="true" ht="12.75" hidden="false" customHeight="false" outlineLevel="0" collapsed="false">
      <c r="A398" s="56" t="n">
        <f aca="false">IF(MAX(E398:W398)=0,IF(MIN(E398:W398)=0,3,2),2)</f>
        <v>3</v>
      </c>
      <c r="B398" s="69"/>
      <c r="C398" s="95" t="s">
        <v>173</v>
      </c>
      <c r="D398" s="92"/>
      <c r="E398" s="98" t="n">
        <f aca="false">SUM(E399:E400)</f>
        <v>0</v>
      </c>
      <c r="F398" s="98" t="n">
        <f aca="false">SUM(F399:F400)</f>
        <v>0</v>
      </c>
      <c r="G398" s="98" t="n">
        <f aca="false">SUM(G399:G400)</f>
        <v>0</v>
      </c>
      <c r="H398" s="98" t="n">
        <f aca="false">SUM(H399:H400)</f>
        <v>0</v>
      </c>
      <c r="I398" s="98" t="n">
        <f aca="false">SUM(I399:I400)</f>
        <v>0</v>
      </c>
      <c r="J398" s="98" t="n">
        <f aca="false">SUM(J399:J400)</f>
        <v>0</v>
      </c>
      <c r="K398" s="98" t="n">
        <f aca="false">SUM(K399:K400)</f>
        <v>0</v>
      </c>
      <c r="L398" s="98" t="n">
        <f aca="false">SUM(L399:L400)</f>
        <v>0</v>
      </c>
      <c r="M398" s="98" t="n">
        <f aca="false">SUM(M399:M400)</f>
        <v>0</v>
      </c>
      <c r="N398" s="98" t="n">
        <f aca="false">SUM(N399:N400)</f>
        <v>0</v>
      </c>
      <c r="O398" s="98" t="n">
        <f aca="false">SUM(O399:O400)</f>
        <v>0</v>
      </c>
      <c r="P398" s="98" t="n">
        <f aca="false">SUM(P399:P400)</f>
        <v>0</v>
      </c>
      <c r="Q398" s="98" t="n">
        <f aca="false">SUM(Q399:Q400)</f>
        <v>0</v>
      </c>
      <c r="R398" s="98" t="n">
        <f aca="false">SUM(R399:R400)</f>
        <v>0</v>
      </c>
      <c r="S398" s="98" t="n">
        <f aca="false">SUM(S399:S400)</f>
        <v>0</v>
      </c>
      <c r="T398" s="98" t="n">
        <f aca="false">SUM(T399:T400)</f>
        <v>0</v>
      </c>
      <c r="U398" s="98" t="n">
        <f aca="false">SUM(U399:U400)</f>
        <v>0</v>
      </c>
      <c r="V398" s="98"/>
    </row>
    <row r="399" s="81" customFormat="true" ht="12.75" hidden="false" customHeight="false" outlineLevel="0" collapsed="false">
      <c r="A399" s="56" t="n">
        <f aca="false">IF(MAX(E399:W399)=0,IF(MIN(E399:W399)=0,3,2),2)</f>
        <v>3</v>
      </c>
      <c r="B399" s="69"/>
      <c r="C399" s="99" t="s">
        <v>174</v>
      </c>
      <c r="D399" s="9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3"/>
    </row>
    <row r="400" s="81" customFormat="true" ht="12.75" hidden="false" customHeight="false" outlineLevel="0" collapsed="false">
      <c r="A400" s="56" t="n">
        <f aca="false">IF(MAX(E400:W400)=0,IF(MIN(E400:W400)=0,3,2),2)</f>
        <v>3</v>
      </c>
      <c r="B400" s="69"/>
      <c r="C400" s="99" t="s">
        <v>175</v>
      </c>
      <c r="D400" s="9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3"/>
    </row>
    <row r="401" s="81" customFormat="true" ht="12.75" hidden="false" customHeight="false" outlineLevel="0" collapsed="false">
      <c r="A401" s="56" t="n">
        <f aca="false">IF(MAX(E401:W401)=0,IF(MIN(E401:W401)=0,3,2),2)</f>
        <v>3</v>
      </c>
      <c r="B401" s="69"/>
      <c r="C401" s="95" t="s">
        <v>176</v>
      </c>
      <c r="D401" s="92"/>
      <c r="E401" s="55" t="n">
        <f aca="false">IF(E398=0,0,E371/E398)</f>
        <v>0</v>
      </c>
      <c r="F401" s="55" t="n">
        <f aca="false">IF(F398=0,0,F371/F398)</f>
        <v>0</v>
      </c>
      <c r="G401" s="55" t="n">
        <f aca="false">IF(G398=0,0,G371/G398)</f>
        <v>0</v>
      </c>
      <c r="H401" s="55" t="n">
        <f aca="false">IF(H398=0,0,H371/H398)</f>
        <v>0</v>
      </c>
      <c r="I401" s="55" t="n">
        <f aca="false">IF(I398=0,0,I371/I398)</f>
        <v>0</v>
      </c>
      <c r="J401" s="55" t="n">
        <f aca="false">IF(J398=0,0,J371/J398)</f>
        <v>0</v>
      </c>
      <c r="K401" s="55" t="n">
        <f aca="false">IF(K398=0,0,K371/K398)</f>
        <v>0</v>
      </c>
      <c r="L401" s="55" t="n">
        <f aca="false">IF(L398=0,0,L371/L398)</f>
        <v>0</v>
      </c>
      <c r="M401" s="55" t="n">
        <f aca="false">IF(M398=0,0,M371/M398)</f>
        <v>0</v>
      </c>
      <c r="N401" s="55" t="n">
        <f aca="false">IF(N398=0,0,N371/N398)</f>
        <v>0</v>
      </c>
      <c r="O401" s="55" t="n">
        <f aca="false">IF(O398=0,0,O371/O398)</f>
        <v>0</v>
      </c>
      <c r="P401" s="55" t="n">
        <f aca="false">IF(P398=0,0,P371/P398)</f>
        <v>0</v>
      </c>
      <c r="Q401" s="55" t="n">
        <f aca="false">IF(Q398=0,0,Q371/Q398)</f>
        <v>0</v>
      </c>
      <c r="R401" s="55" t="n">
        <f aca="false">IF(R398=0,0,R371/R398)</f>
        <v>0</v>
      </c>
      <c r="S401" s="55" t="n">
        <f aca="false">IF(S398=0,0,S371/S398)</f>
        <v>0</v>
      </c>
      <c r="T401" s="55" t="n">
        <f aca="false">IF(T398=0,0,T371/T398)</f>
        <v>0</v>
      </c>
      <c r="U401" s="55" t="n">
        <f aca="false">IF(U398=0,0,U371/U398)</f>
        <v>0</v>
      </c>
      <c r="V401" s="55"/>
    </row>
    <row r="402" s="81" customFormat="true" ht="12.75" hidden="false" customHeight="false" outlineLevel="0" collapsed="false">
      <c r="A402" s="140" t="n">
        <f aca="false">A403</f>
        <v>3</v>
      </c>
      <c r="B402" s="139"/>
      <c r="C402" s="124"/>
      <c r="D402" s="118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</row>
    <row r="403" s="81" customFormat="true" ht="12.75" hidden="false" customHeight="false" outlineLevel="0" collapsed="false">
      <c r="A403" s="140" t="n">
        <f aca="false">A404</f>
        <v>3</v>
      </c>
      <c r="B403" s="139"/>
      <c r="C403" s="142" t="s">
        <v>297</v>
      </c>
      <c r="D403" s="118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</row>
    <row r="404" s="81" customFormat="true" ht="12.75" hidden="false" customHeight="false" outlineLevel="0" collapsed="false">
      <c r="A404" s="56" t="n">
        <f aca="false">IF(MAX(E404:W404)=0,IF(MIN(E404:W404)=0,3,2),2)</f>
        <v>3</v>
      </c>
      <c r="B404" s="57"/>
      <c r="C404" s="79" t="s">
        <v>108</v>
      </c>
      <c r="D404" s="80"/>
      <c r="E404" s="55" t="n">
        <f aca="false">SUBTOTAL(9,E405:E427)</f>
        <v>0</v>
      </c>
      <c r="F404" s="55" t="n">
        <f aca="false">SUBTOTAL(9,F405:F427)</f>
        <v>0</v>
      </c>
      <c r="G404" s="55" t="n">
        <f aca="false">SUBTOTAL(9,G405:G427)</f>
        <v>0</v>
      </c>
      <c r="H404" s="55" t="n">
        <f aca="false">SUBTOTAL(9,H405:H427)</f>
        <v>0</v>
      </c>
      <c r="I404" s="55" t="n">
        <f aca="false">SUBTOTAL(9,I405:I427)</f>
        <v>0</v>
      </c>
      <c r="J404" s="55" t="n">
        <f aca="false">SUBTOTAL(9,J405:J427)</f>
        <v>0</v>
      </c>
      <c r="K404" s="55" t="n">
        <f aca="false">SUBTOTAL(9,K405:K427)</f>
        <v>0</v>
      </c>
      <c r="L404" s="55" t="n">
        <f aca="false">SUBTOTAL(9,L405:L427)</f>
        <v>0</v>
      </c>
      <c r="M404" s="55" t="n">
        <f aca="false">SUBTOTAL(9,M405:M427)</f>
        <v>0</v>
      </c>
      <c r="N404" s="55" t="n">
        <f aca="false">SUBTOTAL(9,N405:N427)</f>
        <v>0</v>
      </c>
      <c r="O404" s="55" t="n">
        <f aca="false">SUBTOTAL(9,O405:O427)</f>
        <v>0</v>
      </c>
      <c r="P404" s="55" t="n">
        <f aca="false">SUBTOTAL(9,P405:P427)</f>
        <v>0</v>
      </c>
      <c r="Q404" s="55" t="n">
        <f aca="false">SUBTOTAL(9,Q405:Q427)</f>
        <v>0</v>
      </c>
      <c r="R404" s="55" t="n">
        <f aca="false">SUBTOTAL(9,R405:R427)</f>
        <v>0</v>
      </c>
      <c r="S404" s="55" t="n">
        <f aca="false">SUBTOTAL(9,S405:S427)</f>
        <v>0</v>
      </c>
      <c r="T404" s="55" t="n">
        <f aca="false">SUBTOTAL(9,T405:T427)</f>
        <v>0</v>
      </c>
      <c r="U404" s="55" t="n">
        <f aca="false">SUBTOTAL(9,U405:U427)</f>
        <v>0</v>
      </c>
      <c r="V404" s="55" t="n">
        <f aca="false">E404-I404-M404-Q404-U404</f>
        <v>0</v>
      </c>
    </row>
    <row r="405" s="81" customFormat="true" ht="12.75" hidden="false" customHeight="false" outlineLevel="0" collapsed="false">
      <c r="A405" s="56" t="n">
        <f aca="false">IF(MAX(E405:W405)=0,IF(MIN(E405:W405)=0,3,2),2)</f>
        <v>3</v>
      </c>
      <c r="B405" s="57" t="s">
        <v>109</v>
      </c>
      <c r="C405" s="82" t="s">
        <v>110</v>
      </c>
      <c r="D405" s="80"/>
      <c r="E405" s="55" t="n">
        <f aca="false">SUBTOTAL(9,E406:E421)</f>
        <v>0</v>
      </c>
      <c r="F405" s="55" t="n">
        <f aca="false">SUBTOTAL(9,F406:F421)</f>
        <v>0</v>
      </c>
      <c r="G405" s="55" t="n">
        <f aca="false">SUBTOTAL(9,G406:G421)</f>
        <v>0</v>
      </c>
      <c r="H405" s="55" t="n">
        <f aca="false">SUBTOTAL(9,H406:H421)</f>
        <v>0</v>
      </c>
      <c r="I405" s="55" t="n">
        <f aca="false">SUBTOTAL(9,I406:I421)</f>
        <v>0</v>
      </c>
      <c r="J405" s="55" t="n">
        <f aca="false">SUBTOTAL(9,J406:J421)</f>
        <v>0</v>
      </c>
      <c r="K405" s="55" t="n">
        <f aca="false">SUBTOTAL(9,K406:K421)</f>
        <v>0</v>
      </c>
      <c r="L405" s="55" t="n">
        <f aca="false">SUBTOTAL(9,L406:L421)</f>
        <v>0</v>
      </c>
      <c r="M405" s="55" t="n">
        <f aca="false">SUBTOTAL(9,M406:M421)</f>
        <v>0</v>
      </c>
      <c r="N405" s="55" t="n">
        <f aca="false">SUBTOTAL(9,N406:N421)</f>
        <v>0</v>
      </c>
      <c r="O405" s="55" t="n">
        <f aca="false">SUBTOTAL(9,O406:O421)</f>
        <v>0</v>
      </c>
      <c r="P405" s="55" t="n">
        <f aca="false">SUBTOTAL(9,P406:P421)</f>
        <v>0</v>
      </c>
      <c r="Q405" s="55" t="n">
        <f aca="false">SUBTOTAL(9,Q406:Q421)</f>
        <v>0</v>
      </c>
      <c r="R405" s="55" t="n">
        <f aca="false">SUBTOTAL(9,R406:R421)</f>
        <v>0</v>
      </c>
      <c r="S405" s="55" t="n">
        <f aca="false">SUBTOTAL(9,S406:S421)</f>
        <v>0</v>
      </c>
      <c r="T405" s="55" t="n">
        <f aca="false">SUBTOTAL(9,T406:T421)</f>
        <v>0</v>
      </c>
      <c r="U405" s="55" t="n">
        <f aca="false">SUBTOTAL(9,U406:U421)</f>
        <v>0</v>
      </c>
      <c r="V405" s="55" t="n">
        <f aca="false">E405-I405-M405-Q405-U405</f>
        <v>0</v>
      </c>
    </row>
    <row r="406" s="81" customFormat="true" ht="25.5" hidden="false" customHeight="false" outlineLevel="0" collapsed="false">
      <c r="A406" s="56" t="n">
        <f aca="false">IF(MAX(E406:W406)=0,IF(MIN(E406:W406)=0,3,2),2)</f>
        <v>3</v>
      </c>
      <c r="B406" s="83"/>
      <c r="C406" s="84" t="s">
        <v>111</v>
      </c>
      <c r="D406" s="85" t="s">
        <v>39</v>
      </c>
      <c r="E406" s="55" t="n">
        <f aca="false">SUBTOTAL(9,E407:E408)</f>
        <v>0</v>
      </c>
      <c r="F406" s="55" t="n">
        <f aca="false">SUBTOTAL(9,F407:F408)</f>
        <v>0</v>
      </c>
      <c r="G406" s="55" t="n">
        <f aca="false">SUBTOTAL(9,G407:G408)</f>
        <v>0</v>
      </c>
      <c r="H406" s="55" t="n">
        <f aca="false">SUBTOTAL(9,H407:H408)</f>
        <v>0</v>
      </c>
      <c r="I406" s="55" t="n">
        <f aca="false">SUBTOTAL(9,I407:I408)</f>
        <v>0</v>
      </c>
      <c r="J406" s="55" t="n">
        <f aca="false">SUBTOTAL(9,J407:J408)</f>
        <v>0</v>
      </c>
      <c r="K406" s="55" t="n">
        <f aca="false">SUBTOTAL(9,K407:K408)</f>
        <v>0</v>
      </c>
      <c r="L406" s="55" t="n">
        <f aca="false">SUBTOTAL(9,L407:L408)</f>
        <v>0</v>
      </c>
      <c r="M406" s="55" t="n">
        <f aca="false">SUBTOTAL(9,M407:M408)</f>
        <v>0</v>
      </c>
      <c r="N406" s="55" t="n">
        <f aca="false">SUBTOTAL(9,N407:N408)</f>
        <v>0</v>
      </c>
      <c r="O406" s="55" t="n">
        <f aca="false">SUBTOTAL(9,O407:O408)</f>
        <v>0</v>
      </c>
      <c r="P406" s="55" t="n">
        <f aca="false">SUBTOTAL(9,P407:P408)</f>
        <v>0</v>
      </c>
      <c r="Q406" s="55" t="n">
        <f aca="false">SUBTOTAL(9,Q407:Q408)</f>
        <v>0</v>
      </c>
      <c r="R406" s="55" t="n">
        <f aca="false">SUBTOTAL(9,R407:R408)</f>
        <v>0</v>
      </c>
      <c r="S406" s="55" t="n">
        <f aca="false">SUBTOTAL(9,S407:S408)</f>
        <v>0</v>
      </c>
      <c r="T406" s="55" t="n">
        <f aca="false">SUBTOTAL(9,T407:T408)</f>
        <v>0</v>
      </c>
      <c r="U406" s="55" t="n">
        <f aca="false">SUBTOTAL(9,U407:U408)</f>
        <v>0</v>
      </c>
      <c r="V406" s="55" t="n">
        <f aca="false">E406-I406-M406-Q406-U406</f>
        <v>0</v>
      </c>
    </row>
    <row r="407" s="81" customFormat="true" ht="12.75" hidden="false" customHeight="false" outlineLevel="0" collapsed="false">
      <c r="A407" s="56" t="n">
        <f aca="false">IF(MAX(E407:W407)=0,IF(MIN(E407:W407)=0,3,2),2)</f>
        <v>3</v>
      </c>
      <c r="B407" s="83"/>
      <c r="C407" s="86" t="s">
        <v>112</v>
      </c>
      <c r="D407" s="85"/>
      <c r="E407" s="62"/>
      <c r="F407" s="62"/>
      <c r="G407" s="62"/>
      <c r="H407" s="62"/>
      <c r="I407" s="63" t="n">
        <f aca="false">SUM(F407:H407)</f>
        <v>0</v>
      </c>
      <c r="J407" s="62"/>
      <c r="K407" s="62"/>
      <c r="L407" s="62"/>
      <c r="M407" s="63" t="n">
        <f aca="false">SUM(J407:L407)</f>
        <v>0</v>
      </c>
      <c r="N407" s="62"/>
      <c r="O407" s="62"/>
      <c r="P407" s="62"/>
      <c r="Q407" s="63" t="n">
        <f aca="false">SUM(N407:P407)</f>
        <v>0</v>
      </c>
      <c r="R407" s="62"/>
      <c r="S407" s="62"/>
      <c r="T407" s="62"/>
      <c r="U407" s="63" t="n">
        <f aca="false">SUM(R407:T407)</f>
        <v>0</v>
      </c>
      <c r="V407" s="63" t="n">
        <f aca="false">E407-I407-M407-Q407-U407</f>
        <v>0</v>
      </c>
    </row>
    <row r="408" s="81" customFormat="true" ht="12.75" hidden="false" customHeight="false" outlineLevel="0" collapsed="false">
      <c r="A408" s="56" t="n">
        <f aca="false">IF(MAX(E408:W408)=0,IF(MIN(E408:W408)=0,3,2),2)</f>
        <v>3</v>
      </c>
      <c r="B408" s="83"/>
      <c r="C408" s="86" t="s">
        <v>113</v>
      </c>
      <c r="D408" s="85" t="s">
        <v>114</v>
      </c>
      <c r="E408" s="62"/>
      <c r="F408" s="62"/>
      <c r="G408" s="62"/>
      <c r="H408" s="62"/>
      <c r="I408" s="63" t="n">
        <f aca="false">SUM(F408:H408)</f>
        <v>0</v>
      </c>
      <c r="J408" s="62"/>
      <c r="K408" s="62"/>
      <c r="L408" s="62"/>
      <c r="M408" s="63" t="n">
        <f aca="false">SUM(J408:L408)</f>
        <v>0</v>
      </c>
      <c r="N408" s="62"/>
      <c r="O408" s="62"/>
      <c r="P408" s="62"/>
      <c r="Q408" s="63" t="n">
        <f aca="false">SUM(N408:P408)</f>
        <v>0</v>
      </c>
      <c r="R408" s="62"/>
      <c r="S408" s="62"/>
      <c r="T408" s="62"/>
      <c r="U408" s="63" t="n">
        <f aca="false">SUM(R408:T408)</f>
        <v>0</v>
      </c>
      <c r="V408" s="63" t="n">
        <f aca="false">E408-I408-M408-Q408-U408</f>
        <v>0</v>
      </c>
    </row>
    <row r="409" s="81" customFormat="true" ht="12.75" hidden="false" customHeight="false" outlineLevel="0" collapsed="false">
      <c r="A409" s="56" t="n">
        <f aca="false">IF(MAX(E409:W409)=0,IF(MIN(E409:W409)=0,3,2),2)</f>
        <v>3</v>
      </c>
      <c r="B409" s="87"/>
      <c r="C409" s="88" t="s">
        <v>115</v>
      </c>
      <c r="D409" s="89" t="s">
        <v>41</v>
      </c>
      <c r="E409" s="62"/>
      <c r="F409" s="62"/>
      <c r="G409" s="62"/>
      <c r="H409" s="62"/>
      <c r="I409" s="63" t="n">
        <f aca="false">SUM(F409:H409)</f>
        <v>0</v>
      </c>
      <c r="J409" s="62"/>
      <c r="K409" s="62"/>
      <c r="L409" s="62"/>
      <c r="M409" s="63" t="n">
        <f aca="false">SUM(J409:L409)</f>
        <v>0</v>
      </c>
      <c r="N409" s="62"/>
      <c r="O409" s="62"/>
      <c r="P409" s="62"/>
      <c r="Q409" s="63" t="n">
        <f aca="false">SUM(N409:P409)</f>
        <v>0</v>
      </c>
      <c r="R409" s="62"/>
      <c r="S409" s="62"/>
      <c r="T409" s="62"/>
      <c r="U409" s="63" t="n">
        <f aca="false">SUM(R409:T409)</f>
        <v>0</v>
      </c>
      <c r="V409" s="63" t="n">
        <f aca="false">E409-I409-M409-Q409-U409</f>
        <v>0</v>
      </c>
    </row>
    <row r="410" s="81" customFormat="true" ht="12.75" hidden="false" customHeight="false" outlineLevel="0" collapsed="false">
      <c r="A410" s="56" t="n">
        <f aca="false">IF(MAX(E410:W410)=0,IF(MIN(E410:W410)=0,3,2),2)</f>
        <v>3</v>
      </c>
      <c r="B410" s="87"/>
      <c r="C410" s="84" t="s">
        <v>116</v>
      </c>
      <c r="D410" s="89" t="s">
        <v>117</v>
      </c>
      <c r="E410" s="55" t="n">
        <f aca="false">SUBTOTAL(9,E411:E414)</f>
        <v>0</v>
      </c>
      <c r="F410" s="55" t="n">
        <f aca="false">SUBTOTAL(9,F411:F414)</f>
        <v>0</v>
      </c>
      <c r="G410" s="55" t="n">
        <f aca="false">SUBTOTAL(9,G411:G414)</f>
        <v>0</v>
      </c>
      <c r="H410" s="55" t="n">
        <f aca="false">SUBTOTAL(9,H411:H414)</f>
        <v>0</v>
      </c>
      <c r="I410" s="55" t="n">
        <f aca="false">SUBTOTAL(9,I411:I414)</f>
        <v>0</v>
      </c>
      <c r="J410" s="55" t="n">
        <f aca="false">SUBTOTAL(9,J411:J414)</f>
        <v>0</v>
      </c>
      <c r="K410" s="55" t="n">
        <f aca="false">SUBTOTAL(9,K411:K414)</f>
        <v>0</v>
      </c>
      <c r="L410" s="55" t="n">
        <f aca="false">SUBTOTAL(9,L411:L414)</f>
        <v>0</v>
      </c>
      <c r="M410" s="55" t="n">
        <f aca="false">SUBTOTAL(9,M411:M414)</f>
        <v>0</v>
      </c>
      <c r="N410" s="55" t="n">
        <f aca="false">SUBTOTAL(9,N411:N414)</f>
        <v>0</v>
      </c>
      <c r="O410" s="55" t="n">
        <f aca="false">SUBTOTAL(9,O411:O414)</f>
        <v>0</v>
      </c>
      <c r="P410" s="55" t="n">
        <f aca="false">SUBTOTAL(9,P411:P414)</f>
        <v>0</v>
      </c>
      <c r="Q410" s="55" t="n">
        <f aca="false">SUBTOTAL(9,Q411:Q414)</f>
        <v>0</v>
      </c>
      <c r="R410" s="55" t="n">
        <f aca="false">SUBTOTAL(9,R411:R414)</f>
        <v>0</v>
      </c>
      <c r="S410" s="55" t="n">
        <f aca="false">SUBTOTAL(9,S411:S414)</f>
        <v>0</v>
      </c>
      <c r="T410" s="55" t="n">
        <f aca="false">SUBTOTAL(9,T411:T414)</f>
        <v>0</v>
      </c>
      <c r="U410" s="55" t="n">
        <f aca="false">SUBTOTAL(9,U411:U414)</f>
        <v>0</v>
      </c>
      <c r="V410" s="55" t="n">
        <f aca="false">E410-I410-M410-Q410-U410</f>
        <v>0</v>
      </c>
    </row>
    <row r="411" s="81" customFormat="true" ht="25.5" hidden="false" customHeight="false" outlineLevel="0" collapsed="false">
      <c r="A411" s="56" t="n">
        <f aca="false">IF(MAX(E411:W411)=0,IF(MIN(E411:W411)=0,3,2),2)</f>
        <v>3</v>
      </c>
      <c r="B411" s="87"/>
      <c r="C411" s="86" t="s">
        <v>118</v>
      </c>
      <c r="D411" s="89" t="s">
        <v>119</v>
      </c>
      <c r="E411" s="62"/>
      <c r="F411" s="62"/>
      <c r="G411" s="62"/>
      <c r="H411" s="62"/>
      <c r="I411" s="63" t="n">
        <f aca="false">SUM(F411:H411)</f>
        <v>0</v>
      </c>
      <c r="J411" s="62"/>
      <c r="K411" s="62"/>
      <c r="L411" s="62"/>
      <c r="M411" s="63" t="n">
        <f aca="false">SUM(J411:L411)</f>
        <v>0</v>
      </c>
      <c r="N411" s="62"/>
      <c r="O411" s="62"/>
      <c r="P411" s="62"/>
      <c r="Q411" s="63" t="n">
        <f aca="false">SUM(N411:P411)</f>
        <v>0</v>
      </c>
      <c r="R411" s="62"/>
      <c r="S411" s="62"/>
      <c r="T411" s="62"/>
      <c r="U411" s="63" t="n">
        <f aca="false">SUM(R411:T411)</f>
        <v>0</v>
      </c>
      <c r="V411" s="63" t="n">
        <f aca="false">E411-I411-M411-Q411-U411</f>
        <v>0</v>
      </c>
    </row>
    <row r="412" s="81" customFormat="true" ht="12.75" hidden="false" customHeight="false" outlineLevel="0" collapsed="false">
      <c r="A412" s="56" t="n">
        <f aca="false">IF(MAX(E412:W412)=0,IF(MIN(E412:W412)=0,3,2),2)</f>
        <v>3</v>
      </c>
      <c r="B412" s="87"/>
      <c r="C412" s="86" t="s">
        <v>122</v>
      </c>
      <c r="D412" s="89" t="s">
        <v>123</v>
      </c>
      <c r="E412" s="62"/>
      <c r="F412" s="62"/>
      <c r="G412" s="62"/>
      <c r="H412" s="62"/>
      <c r="I412" s="63" t="n">
        <f aca="false">SUM(F412:H412)</f>
        <v>0</v>
      </c>
      <c r="J412" s="62"/>
      <c r="K412" s="62"/>
      <c r="L412" s="62"/>
      <c r="M412" s="63" t="n">
        <f aca="false">SUM(J412:L412)</f>
        <v>0</v>
      </c>
      <c r="N412" s="62"/>
      <c r="O412" s="62"/>
      <c r="P412" s="62"/>
      <c r="Q412" s="63" t="n">
        <f aca="false">SUM(N412:P412)</f>
        <v>0</v>
      </c>
      <c r="R412" s="62"/>
      <c r="S412" s="62"/>
      <c r="T412" s="62"/>
      <c r="U412" s="63" t="n">
        <f aca="false">SUM(R412:T412)</f>
        <v>0</v>
      </c>
      <c r="V412" s="63" t="n">
        <f aca="false">E412-I412-M412-Q412-U412</f>
        <v>0</v>
      </c>
    </row>
    <row r="413" s="81" customFormat="true" ht="12.75" hidden="false" customHeight="false" outlineLevel="0" collapsed="false">
      <c r="A413" s="56" t="n">
        <f aca="false">IF(MAX(E413:W413)=0,IF(MIN(E413:W413)=0,3,2),2)</f>
        <v>3</v>
      </c>
      <c r="B413" s="87"/>
      <c r="C413" s="86" t="s">
        <v>124</v>
      </c>
      <c r="D413" s="89" t="s">
        <v>125</v>
      </c>
      <c r="E413" s="62"/>
      <c r="F413" s="62"/>
      <c r="G413" s="62"/>
      <c r="H413" s="62"/>
      <c r="I413" s="63" t="n">
        <f aca="false">SUM(F413:H413)</f>
        <v>0</v>
      </c>
      <c r="J413" s="62"/>
      <c r="K413" s="62"/>
      <c r="L413" s="62"/>
      <c r="M413" s="63" t="n">
        <f aca="false">SUM(J413:L413)</f>
        <v>0</v>
      </c>
      <c r="N413" s="62"/>
      <c r="O413" s="62"/>
      <c r="P413" s="62"/>
      <c r="Q413" s="63" t="n">
        <f aca="false">SUM(N413:P413)</f>
        <v>0</v>
      </c>
      <c r="R413" s="62"/>
      <c r="S413" s="62"/>
      <c r="T413" s="62"/>
      <c r="U413" s="63" t="n">
        <f aca="false">SUM(R413:T413)</f>
        <v>0</v>
      </c>
      <c r="V413" s="63" t="n">
        <f aca="false">E413-I413-M413-Q413-U413</f>
        <v>0</v>
      </c>
    </row>
    <row r="414" s="81" customFormat="true" ht="25.5" hidden="false" customHeight="false" outlineLevel="0" collapsed="false">
      <c r="A414" s="56" t="n">
        <f aca="false">IF(MAX(E414:W414)=0,IF(MIN(E414:W414)=0,3,2),2)</f>
        <v>3</v>
      </c>
      <c r="B414" s="87"/>
      <c r="C414" s="86" t="s">
        <v>126</v>
      </c>
      <c r="D414" s="89" t="s">
        <v>127</v>
      </c>
      <c r="E414" s="62"/>
      <c r="F414" s="62"/>
      <c r="G414" s="62"/>
      <c r="H414" s="62"/>
      <c r="I414" s="63" t="n">
        <f aca="false">SUM(F414:H414)</f>
        <v>0</v>
      </c>
      <c r="J414" s="62"/>
      <c r="K414" s="62"/>
      <c r="L414" s="62"/>
      <c r="M414" s="63" t="n">
        <f aca="false">SUM(J414:L414)</f>
        <v>0</v>
      </c>
      <c r="N414" s="62"/>
      <c r="O414" s="62"/>
      <c r="P414" s="62"/>
      <c r="Q414" s="63" t="n">
        <f aca="false">SUM(N414:P414)</f>
        <v>0</v>
      </c>
      <c r="R414" s="62"/>
      <c r="S414" s="62"/>
      <c r="T414" s="62"/>
      <c r="U414" s="63" t="n">
        <f aca="false">SUM(R414:T414)</f>
        <v>0</v>
      </c>
      <c r="V414" s="63" t="n">
        <f aca="false">E414-I414-M414-Q414-U414</f>
        <v>0</v>
      </c>
    </row>
    <row r="415" s="81" customFormat="true" ht="12.75" hidden="false" customHeight="false" outlineLevel="0" collapsed="false">
      <c r="A415" s="56" t="n">
        <f aca="false">IF(MAX(E415:W415)=0,IF(MIN(E415:W415)=0,3,2),2)</f>
        <v>3</v>
      </c>
      <c r="B415" s="87"/>
      <c r="C415" s="84" t="s">
        <v>128</v>
      </c>
      <c r="D415" s="89" t="s">
        <v>45</v>
      </c>
      <c r="E415" s="62"/>
      <c r="F415" s="62"/>
      <c r="G415" s="62"/>
      <c r="H415" s="62"/>
      <c r="I415" s="63" t="n">
        <f aca="false">SUM(F415:H415)</f>
        <v>0</v>
      </c>
      <c r="J415" s="62"/>
      <c r="K415" s="62"/>
      <c r="L415" s="62"/>
      <c r="M415" s="63" t="n">
        <f aca="false">SUM(J415:L415)</f>
        <v>0</v>
      </c>
      <c r="N415" s="62"/>
      <c r="O415" s="62"/>
      <c r="P415" s="62"/>
      <c r="Q415" s="63" t="n">
        <f aca="false">SUM(N415:P415)</f>
        <v>0</v>
      </c>
      <c r="R415" s="62"/>
      <c r="S415" s="62"/>
      <c r="T415" s="62"/>
      <c r="U415" s="63" t="n">
        <f aca="false">SUM(R415:T415)</f>
        <v>0</v>
      </c>
      <c r="V415" s="63" t="n">
        <f aca="false">E415-I415-M415-Q415-U415</f>
        <v>0</v>
      </c>
    </row>
    <row r="416" s="81" customFormat="true" ht="12.75" hidden="false" customHeight="false" outlineLevel="0" collapsed="false">
      <c r="A416" s="56" t="n">
        <f aca="false">IF(MAX(E416:W416)=0,IF(MIN(E416:W416)=0,3,2),2)</f>
        <v>3</v>
      </c>
      <c r="B416" s="87"/>
      <c r="C416" s="88" t="s">
        <v>129</v>
      </c>
      <c r="D416" s="89" t="s">
        <v>47</v>
      </c>
      <c r="E416" s="62"/>
      <c r="F416" s="62"/>
      <c r="G416" s="62"/>
      <c r="H416" s="62"/>
      <c r="I416" s="63" t="n">
        <f aca="false">SUM(F416:H416)</f>
        <v>0</v>
      </c>
      <c r="J416" s="62"/>
      <c r="K416" s="62"/>
      <c r="L416" s="62"/>
      <c r="M416" s="63" t="n">
        <f aca="false">SUM(J416:L416)</f>
        <v>0</v>
      </c>
      <c r="N416" s="62"/>
      <c r="O416" s="62"/>
      <c r="P416" s="62"/>
      <c r="Q416" s="63" t="n">
        <f aca="false">SUM(N416:P416)</f>
        <v>0</v>
      </c>
      <c r="R416" s="62"/>
      <c r="S416" s="62"/>
      <c r="T416" s="62"/>
      <c r="U416" s="63" t="n">
        <f aca="false">SUM(R416:T416)</f>
        <v>0</v>
      </c>
      <c r="V416" s="63" t="n">
        <f aca="false">E416-I416-M416-Q416-U416</f>
        <v>0</v>
      </c>
    </row>
    <row r="417" s="81" customFormat="true" ht="12.75" hidden="false" customHeight="false" outlineLevel="0" collapsed="false">
      <c r="A417" s="56" t="n">
        <f aca="false">IF(MAX(E417:W417)=0,IF(MIN(E417:W417)=0,3,2),2)</f>
        <v>3</v>
      </c>
      <c r="B417" s="90"/>
      <c r="C417" s="91" t="s">
        <v>135</v>
      </c>
      <c r="D417" s="92" t="s">
        <v>88</v>
      </c>
      <c r="E417" s="62"/>
      <c r="F417" s="62"/>
      <c r="G417" s="62"/>
      <c r="H417" s="62"/>
      <c r="I417" s="63" t="n">
        <f aca="false">SUM(F417:H417)</f>
        <v>0</v>
      </c>
      <c r="J417" s="62"/>
      <c r="K417" s="62"/>
      <c r="L417" s="62"/>
      <c r="M417" s="63" t="n">
        <f aca="false">SUM(J417:L417)</f>
        <v>0</v>
      </c>
      <c r="N417" s="62"/>
      <c r="O417" s="62"/>
      <c r="P417" s="62"/>
      <c r="Q417" s="63" t="n">
        <f aca="false">SUM(N417:P417)</f>
        <v>0</v>
      </c>
      <c r="R417" s="62"/>
      <c r="S417" s="62"/>
      <c r="T417" s="62"/>
      <c r="U417" s="63" t="n">
        <f aca="false">SUM(R417:T417)</f>
        <v>0</v>
      </c>
      <c r="V417" s="63" t="n">
        <f aca="false">E417-I417-M417-Q417-U417</f>
        <v>0</v>
      </c>
    </row>
    <row r="418" s="81" customFormat="true" ht="12.75" hidden="false" customHeight="false" outlineLevel="0" collapsed="false">
      <c r="A418" s="56" t="n">
        <f aca="false">IF(MAX(E418:W418)=0,IF(MIN(E418:W418)=0,3,2),2)</f>
        <v>3</v>
      </c>
      <c r="B418" s="90"/>
      <c r="C418" s="91" t="s">
        <v>138</v>
      </c>
      <c r="D418" s="92" t="s">
        <v>139</v>
      </c>
      <c r="E418" s="62"/>
      <c r="F418" s="62"/>
      <c r="G418" s="62"/>
      <c r="H418" s="62"/>
      <c r="I418" s="63" t="n">
        <f aca="false">SUM(F418:H418)</f>
        <v>0</v>
      </c>
      <c r="J418" s="62"/>
      <c r="K418" s="62"/>
      <c r="L418" s="62"/>
      <c r="M418" s="63" t="n">
        <f aca="false">SUM(J418:L418)</f>
        <v>0</v>
      </c>
      <c r="N418" s="62"/>
      <c r="O418" s="62"/>
      <c r="P418" s="62"/>
      <c r="Q418" s="63" t="n">
        <f aca="false">SUM(N418:P418)</f>
        <v>0</v>
      </c>
      <c r="R418" s="62"/>
      <c r="S418" s="62"/>
      <c r="T418" s="62"/>
      <c r="U418" s="63" t="n">
        <f aca="false">SUM(R418:T418)</f>
        <v>0</v>
      </c>
      <c r="V418" s="63" t="n">
        <f aca="false">E418-I418-M418-Q418-U418</f>
        <v>0</v>
      </c>
    </row>
    <row r="419" s="81" customFormat="true" ht="12.75" hidden="false" customHeight="false" outlineLevel="0" collapsed="false">
      <c r="A419" s="56" t="n">
        <f aca="false">IF(MAX(E419:W419)=0,IF(MIN(E419:W419)=0,3,2),2)</f>
        <v>3</v>
      </c>
      <c r="B419" s="90"/>
      <c r="C419" s="91" t="s">
        <v>142</v>
      </c>
      <c r="D419" s="92" t="s">
        <v>103</v>
      </c>
      <c r="E419" s="62"/>
      <c r="F419" s="62"/>
      <c r="G419" s="62"/>
      <c r="H419" s="62"/>
      <c r="I419" s="63" t="n">
        <f aca="false">SUM(F419:H419)</f>
        <v>0</v>
      </c>
      <c r="J419" s="62"/>
      <c r="K419" s="62"/>
      <c r="L419" s="62"/>
      <c r="M419" s="63" t="n">
        <f aca="false">SUM(J419:L419)</f>
        <v>0</v>
      </c>
      <c r="N419" s="62"/>
      <c r="O419" s="62"/>
      <c r="P419" s="62"/>
      <c r="Q419" s="63" t="n">
        <f aca="false">SUM(N419:P419)</f>
        <v>0</v>
      </c>
      <c r="R419" s="62"/>
      <c r="S419" s="62"/>
      <c r="T419" s="62"/>
      <c r="U419" s="63" t="n">
        <f aca="false">SUM(R419:T419)</f>
        <v>0</v>
      </c>
      <c r="V419" s="63" t="n">
        <f aca="false">E419-I419-M419-Q419-U419</f>
        <v>0</v>
      </c>
    </row>
    <row r="420" s="81" customFormat="true" ht="25.5" hidden="false" customHeight="false" outlineLevel="0" collapsed="false">
      <c r="A420" s="56" t="n">
        <f aca="false">IF(MAX(E420:W420)=0,IF(MIN(E420:W420)=0,3,2),2)</f>
        <v>3</v>
      </c>
      <c r="B420" s="90"/>
      <c r="C420" s="91" t="s">
        <v>143</v>
      </c>
      <c r="D420" s="92" t="s">
        <v>105</v>
      </c>
      <c r="E420" s="62"/>
      <c r="F420" s="62"/>
      <c r="G420" s="62"/>
      <c r="H420" s="62"/>
      <c r="I420" s="63" t="n">
        <f aca="false">SUM(F420:H420)</f>
        <v>0</v>
      </c>
      <c r="J420" s="62"/>
      <c r="K420" s="62"/>
      <c r="L420" s="62"/>
      <c r="M420" s="63" t="n">
        <f aca="false">SUM(J420:L420)</f>
        <v>0</v>
      </c>
      <c r="N420" s="62"/>
      <c r="O420" s="62"/>
      <c r="P420" s="62"/>
      <c r="Q420" s="63" t="n">
        <f aca="false">SUM(N420:P420)</f>
        <v>0</v>
      </c>
      <c r="R420" s="62"/>
      <c r="S420" s="62"/>
      <c r="T420" s="62"/>
      <c r="U420" s="63" t="n">
        <f aca="false">SUM(R420:T420)</f>
        <v>0</v>
      </c>
      <c r="V420" s="63" t="n">
        <f aca="false">E420-I420-M420-Q420-U420</f>
        <v>0</v>
      </c>
    </row>
    <row r="421" s="81" customFormat="true" ht="12.75" hidden="false" customHeight="false" outlineLevel="0" collapsed="false">
      <c r="A421" s="56" t="n">
        <f aca="false">IF(MAX(E421:W421)=0,IF(MIN(E421:W421)=0,3,2),2)</f>
        <v>3</v>
      </c>
      <c r="B421" s="90"/>
      <c r="C421" s="91" t="s">
        <v>144</v>
      </c>
      <c r="D421" s="92" t="s">
        <v>145</v>
      </c>
      <c r="E421" s="62"/>
      <c r="F421" s="62"/>
      <c r="G421" s="62"/>
      <c r="H421" s="62"/>
      <c r="I421" s="63" t="n">
        <f aca="false">SUM(F421:H421)</f>
        <v>0</v>
      </c>
      <c r="J421" s="62"/>
      <c r="K421" s="62"/>
      <c r="L421" s="62"/>
      <c r="M421" s="63" t="n">
        <f aca="false">SUM(J421:L421)</f>
        <v>0</v>
      </c>
      <c r="N421" s="62"/>
      <c r="O421" s="62"/>
      <c r="P421" s="62"/>
      <c r="Q421" s="63" t="n">
        <f aca="false">SUM(N421:P421)</f>
        <v>0</v>
      </c>
      <c r="R421" s="62"/>
      <c r="S421" s="62"/>
      <c r="T421" s="62"/>
      <c r="U421" s="63" t="n">
        <f aca="false">SUM(R421:T421)</f>
        <v>0</v>
      </c>
      <c r="V421" s="63" t="n">
        <f aca="false">E421-I421-M421-Q421-U421</f>
        <v>0</v>
      </c>
    </row>
    <row r="422" s="81" customFormat="true" ht="12.75" hidden="false" customHeight="false" outlineLevel="0" collapsed="false">
      <c r="A422" s="56" t="n">
        <f aca="false">IF(MAX(E422:W422)=0,IF(MIN(E422:W422)=0,3,2),2)</f>
        <v>3</v>
      </c>
      <c r="B422" s="57" t="s">
        <v>62</v>
      </c>
      <c r="C422" s="82" t="s">
        <v>146</v>
      </c>
      <c r="D422" s="92"/>
      <c r="E422" s="55" t="n">
        <f aca="false">SUBTOTAL(9,E423:E427)</f>
        <v>0</v>
      </c>
      <c r="F422" s="55" t="n">
        <f aca="false">SUBTOTAL(9,F423:F427)</f>
        <v>0</v>
      </c>
      <c r="G422" s="55" t="n">
        <f aca="false">SUBTOTAL(9,G423:G427)</f>
        <v>0</v>
      </c>
      <c r="H422" s="55" t="n">
        <f aca="false">SUBTOTAL(9,H423:H427)</f>
        <v>0</v>
      </c>
      <c r="I422" s="55" t="n">
        <f aca="false">SUBTOTAL(9,I423:I427)</f>
        <v>0</v>
      </c>
      <c r="J422" s="55" t="n">
        <f aca="false">SUBTOTAL(9,J423:J427)</f>
        <v>0</v>
      </c>
      <c r="K422" s="55" t="n">
        <f aca="false">SUBTOTAL(9,K423:K427)</f>
        <v>0</v>
      </c>
      <c r="L422" s="55" t="n">
        <f aca="false">SUBTOTAL(9,L423:L427)</f>
        <v>0</v>
      </c>
      <c r="M422" s="55" t="n">
        <f aca="false">SUBTOTAL(9,M423:M427)</f>
        <v>0</v>
      </c>
      <c r="N422" s="55" t="n">
        <f aca="false">SUBTOTAL(9,N423:N427)</f>
        <v>0</v>
      </c>
      <c r="O422" s="55" t="n">
        <f aca="false">SUBTOTAL(9,O423:O427)</f>
        <v>0</v>
      </c>
      <c r="P422" s="55" t="n">
        <f aca="false">SUBTOTAL(9,P423:P427)</f>
        <v>0</v>
      </c>
      <c r="Q422" s="55" t="n">
        <f aca="false">SUBTOTAL(9,Q423:Q427)</f>
        <v>0</v>
      </c>
      <c r="R422" s="55" t="n">
        <f aca="false">SUBTOTAL(9,R423:R427)</f>
        <v>0</v>
      </c>
      <c r="S422" s="55" t="n">
        <f aca="false">SUBTOTAL(9,S423:S427)</f>
        <v>0</v>
      </c>
      <c r="T422" s="55" t="n">
        <f aca="false">SUBTOTAL(9,T423:T427)</f>
        <v>0</v>
      </c>
      <c r="U422" s="55" t="n">
        <f aca="false">SUBTOTAL(9,U423:U427)</f>
        <v>0</v>
      </c>
      <c r="V422" s="55" t="n">
        <f aca="false">E422-I422-M422-Q422-U422</f>
        <v>0</v>
      </c>
    </row>
    <row r="423" s="81" customFormat="true" ht="12.75" hidden="false" customHeight="false" outlineLevel="0" collapsed="false">
      <c r="A423" s="56" t="n">
        <f aca="false">IF(MAX(E423:W423)=0,IF(MIN(E423:W423)=0,3,2),2)</f>
        <v>3</v>
      </c>
      <c r="B423" s="90"/>
      <c r="C423" s="91" t="s">
        <v>147</v>
      </c>
      <c r="D423" s="92" t="s">
        <v>148</v>
      </c>
      <c r="E423" s="62"/>
      <c r="F423" s="62"/>
      <c r="G423" s="62"/>
      <c r="H423" s="62"/>
      <c r="I423" s="63" t="n">
        <f aca="false">SUM(F423:H423)</f>
        <v>0</v>
      </c>
      <c r="J423" s="62"/>
      <c r="K423" s="62"/>
      <c r="L423" s="62"/>
      <c r="M423" s="63" t="n">
        <f aca="false">SUM(J423:L423)</f>
        <v>0</v>
      </c>
      <c r="N423" s="62"/>
      <c r="O423" s="62"/>
      <c r="P423" s="62"/>
      <c r="Q423" s="63" t="n">
        <f aca="false">SUM(N423:P423)</f>
        <v>0</v>
      </c>
      <c r="R423" s="62"/>
      <c r="S423" s="62"/>
      <c r="T423" s="62"/>
      <c r="U423" s="63" t="n">
        <f aca="false">SUM(R423:T423)</f>
        <v>0</v>
      </c>
      <c r="V423" s="63" t="n">
        <f aca="false">E423-I423-M423-Q423-U423</f>
        <v>0</v>
      </c>
    </row>
    <row r="424" s="81" customFormat="true" ht="12.75" hidden="false" customHeight="false" outlineLevel="0" collapsed="false">
      <c r="A424" s="56" t="n">
        <f aca="false">IF(MAX(E424:W424)=0,IF(MIN(E424:W424)=0,3,2),2)</f>
        <v>3</v>
      </c>
      <c r="B424" s="90"/>
      <c r="C424" s="91" t="s">
        <v>149</v>
      </c>
      <c r="D424" s="92" t="s">
        <v>150</v>
      </c>
      <c r="E424" s="62"/>
      <c r="F424" s="62"/>
      <c r="G424" s="62"/>
      <c r="H424" s="62"/>
      <c r="I424" s="63" t="n">
        <f aca="false">SUM(F424:H424)</f>
        <v>0</v>
      </c>
      <c r="J424" s="62"/>
      <c r="K424" s="62"/>
      <c r="L424" s="62"/>
      <c r="M424" s="63" t="n">
        <f aca="false">SUM(J424:L424)</f>
        <v>0</v>
      </c>
      <c r="N424" s="62"/>
      <c r="O424" s="62"/>
      <c r="P424" s="62"/>
      <c r="Q424" s="63" t="n">
        <f aca="false">SUM(N424:P424)</f>
        <v>0</v>
      </c>
      <c r="R424" s="62"/>
      <c r="S424" s="62"/>
      <c r="T424" s="62"/>
      <c r="U424" s="63" t="n">
        <f aca="false">SUM(R424:T424)</f>
        <v>0</v>
      </c>
      <c r="V424" s="63" t="n">
        <f aca="false">E424-I424-M424-Q424-U424</f>
        <v>0</v>
      </c>
    </row>
    <row r="425" s="81" customFormat="true" ht="12.75" hidden="false" customHeight="false" outlineLevel="0" collapsed="false">
      <c r="A425" s="56" t="n">
        <f aca="false">IF(MAX(E425:W425)=0,IF(MIN(E425:W425)=0,3,2),2)</f>
        <v>3</v>
      </c>
      <c r="B425" s="90"/>
      <c r="C425" s="91" t="s">
        <v>151</v>
      </c>
      <c r="D425" s="92" t="s">
        <v>152</v>
      </c>
      <c r="E425" s="62"/>
      <c r="F425" s="62"/>
      <c r="G425" s="62"/>
      <c r="H425" s="62"/>
      <c r="I425" s="63" t="n">
        <f aca="false">SUM(F425:H425)</f>
        <v>0</v>
      </c>
      <c r="J425" s="62"/>
      <c r="K425" s="62"/>
      <c r="L425" s="62"/>
      <c r="M425" s="63" t="n">
        <f aca="false">SUM(J425:L425)</f>
        <v>0</v>
      </c>
      <c r="N425" s="62"/>
      <c r="O425" s="62"/>
      <c r="P425" s="62"/>
      <c r="Q425" s="63" t="n">
        <f aca="false">SUM(N425:P425)</f>
        <v>0</v>
      </c>
      <c r="R425" s="62"/>
      <c r="S425" s="62"/>
      <c r="T425" s="62"/>
      <c r="U425" s="63" t="n">
        <f aca="false">SUM(R425:T425)</f>
        <v>0</v>
      </c>
      <c r="V425" s="63" t="n">
        <f aca="false">E425-I425-M425-Q425-U425</f>
        <v>0</v>
      </c>
    </row>
    <row r="426" s="81" customFormat="true" ht="12.75" hidden="false" customHeight="false" outlineLevel="0" collapsed="false">
      <c r="A426" s="56" t="n">
        <f aca="false">IF(MAX(E426:W426)=0,IF(MIN(E426:W426)=0,3,2),2)</f>
        <v>3</v>
      </c>
      <c r="B426" s="90"/>
      <c r="C426" s="91" t="s">
        <v>153</v>
      </c>
      <c r="D426" s="92" t="s">
        <v>154</v>
      </c>
      <c r="E426" s="62"/>
      <c r="F426" s="62"/>
      <c r="G426" s="62"/>
      <c r="H426" s="62"/>
      <c r="I426" s="63" t="n">
        <f aca="false">SUM(F426:H426)</f>
        <v>0</v>
      </c>
      <c r="J426" s="62"/>
      <c r="K426" s="62"/>
      <c r="L426" s="62"/>
      <c r="M426" s="63" t="n">
        <f aca="false">SUM(J426:L426)</f>
        <v>0</v>
      </c>
      <c r="N426" s="62"/>
      <c r="O426" s="62"/>
      <c r="P426" s="62"/>
      <c r="Q426" s="63" t="n">
        <f aca="false">SUM(N426:P426)</f>
        <v>0</v>
      </c>
      <c r="R426" s="62"/>
      <c r="S426" s="62"/>
      <c r="T426" s="62"/>
      <c r="U426" s="63" t="n">
        <f aca="false">SUM(R426:T426)</f>
        <v>0</v>
      </c>
      <c r="V426" s="63" t="n">
        <f aca="false">E426-I426-M426-Q426-U426</f>
        <v>0</v>
      </c>
    </row>
    <row r="427" s="81" customFormat="true" ht="12.75" hidden="false" customHeight="false" outlineLevel="0" collapsed="false">
      <c r="A427" s="56" t="n">
        <f aca="false">IF(MAX(E427:W427)=0,IF(MIN(E427:W427)=0,3,2),2)</f>
        <v>3</v>
      </c>
      <c r="B427" s="90"/>
      <c r="C427" s="91" t="s">
        <v>155</v>
      </c>
      <c r="D427" s="92" t="s">
        <v>156</v>
      </c>
      <c r="E427" s="62"/>
      <c r="F427" s="62"/>
      <c r="G427" s="62"/>
      <c r="H427" s="62"/>
      <c r="I427" s="63" t="n">
        <f aca="false">SUM(F427:H427)</f>
        <v>0</v>
      </c>
      <c r="J427" s="62"/>
      <c r="K427" s="62"/>
      <c r="L427" s="62"/>
      <c r="M427" s="63" t="n">
        <f aca="false">SUM(J427:L427)</f>
        <v>0</v>
      </c>
      <c r="N427" s="62"/>
      <c r="O427" s="62"/>
      <c r="P427" s="62"/>
      <c r="Q427" s="63" t="n">
        <f aca="false">SUM(N427:P427)</f>
        <v>0</v>
      </c>
      <c r="R427" s="62"/>
      <c r="S427" s="62"/>
      <c r="T427" s="62"/>
      <c r="U427" s="63" t="n">
        <f aca="false">SUM(R427:T427)</f>
        <v>0</v>
      </c>
      <c r="V427" s="63" t="n">
        <f aca="false">E427-I427-M427-Q427-U427</f>
        <v>0</v>
      </c>
    </row>
    <row r="428" s="81" customFormat="true" ht="12.75" hidden="false" customHeight="false" outlineLevel="0" collapsed="false">
      <c r="A428" s="140" t="n">
        <f aca="false">A429</f>
        <v>3</v>
      </c>
      <c r="B428" s="69"/>
      <c r="C428" s="95"/>
      <c r="D428" s="71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</row>
    <row r="429" s="81" customFormat="true" ht="12.75" hidden="false" customHeight="false" outlineLevel="0" collapsed="false">
      <c r="A429" s="140" t="n">
        <f aca="false">A430</f>
        <v>3</v>
      </c>
      <c r="B429" s="69"/>
      <c r="C429" s="97" t="s">
        <v>167</v>
      </c>
      <c r="D429" s="71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</row>
    <row r="430" s="81" customFormat="true" ht="12.75" hidden="false" customHeight="false" outlineLevel="0" collapsed="false">
      <c r="A430" s="56" t="n">
        <f aca="false">IF(MAX(E430:W430)=0,IF(MIN(E430:W430)=0,3,2),2)</f>
        <v>3</v>
      </c>
      <c r="B430" s="69"/>
      <c r="C430" s="95" t="s">
        <v>170</v>
      </c>
      <c r="D430" s="92"/>
      <c r="E430" s="98" t="n">
        <f aca="false">SUM(E431:E432)</f>
        <v>0</v>
      </c>
      <c r="F430" s="98" t="n">
        <f aca="false">SUM(F431:F432)</f>
        <v>0</v>
      </c>
      <c r="G430" s="98" t="n">
        <f aca="false">SUM(G431:G432)</f>
        <v>0</v>
      </c>
      <c r="H430" s="98" t="n">
        <f aca="false">SUM(H431:H432)</f>
        <v>0</v>
      </c>
      <c r="I430" s="98" t="n">
        <f aca="false">SUM(I431:I432)</f>
        <v>0</v>
      </c>
      <c r="J430" s="98" t="n">
        <f aca="false">SUM(J431:J432)</f>
        <v>0</v>
      </c>
      <c r="K430" s="98" t="n">
        <f aca="false">SUM(K431:K432)</f>
        <v>0</v>
      </c>
      <c r="L430" s="98" t="n">
        <f aca="false">SUM(L431:L432)</f>
        <v>0</v>
      </c>
      <c r="M430" s="98" t="n">
        <f aca="false">SUM(M431:M432)</f>
        <v>0</v>
      </c>
      <c r="N430" s="98" t="n">
        <f aca="false">SUM(N431:N432)</f>
        <v>0</v>
      </c>
      <c r="O430" s="98" t="n">
        <f aca="false">SUM(O431:O432)</f>
        <v>0</v>
      </c>
      <c r="P430" s="98" t="n">
        <f aca="false">SUM(P431:P432)</f>
        <v>0</v>
      </c>
      <c r="Q430" s="98" t="n">
        <f aca="false">SUM(Q431:Q432)</f>
        <v>0</v>
      </c>
      <c r="R430" s="98" t="n">
        <f aca="false">SUM(R431:R432)</f>
        <v>0</v>
      </c>
      <c r="S430" s="98" t="n">
        <f aca="false">SUM(S431:S432)</f>
        <v>0</v>
      </c>
      <c r="T430" s="98" t="n">
        <f aca="false">SUM(T431:T432)</f>
        <v>0</v>
      </c>
      <c r="U430" s="98" t="n">
        <f aca="false">SUM(U431:U432)</f>
        <v>0</v>
      </c>
      <c r="V430" s="98"/>
    </row>
    <row r="431" s="81" customFormat="true" ht="12.75" hidden="false" customHeight="false" outlineLevel="0" collapsed="false">
      <c r="A431" s="56" t="n">
        <f aca="false">IF(MAX(E431:W431)=0,IF(MIN(E431:W431)=0,3,2),2)</f>
        <v>3</v>
      </c>
      <c r="B431" s="69"/>
      <c r="C431" s="99" t="s">
        <v>171</v>
      </c>
      <c r="D431" s="9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3"/>
    </row>
    <row r="432" s="81" customFormat="true" ht="12.75" hidden="false" customHeight="false" outlineLevel="0" collapsed="false">
      <c r="A432" s="56" t="n">
        <f aca="false">IF(MAX(E432:W432)=0,IF(MIN(E432:W432)=0,3,2),2)</f>
        <v>3</v>
      </c>
      <c r="B432" s="69"/>
      <c r="C432" s="99" t="s">
        <v>172</v>
      </c>
      <c r="D432" s="9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3"/>
    </row>
    <row r="433" s="81" customFormat="true" ht="12.75" hidden="false" customHeight="false" outlineLevel="0" collapsed="false">
      <c r="A433" s="56" t="n">
        <f aca="false">IF(MAX(E433:W433)=0,IF(MIN(E433:W433)=0,3,2),2)</f>
        <v>3</v>
      </c>
      <c r="B433" s="69"/>
      <c r="C433" s="95" t="s">
        <v>173</v>
      </c>
      <c r="D433" s="92"/>
      <c r="E433" s="98" t="n">
        <f aca="false">SUM(E434:E435)</f>
        <v>0</v>
      </c>
      <c r="F433" s="98" t="n">
        <f aca="false">SUM(F434:F435)</f>
        <v>0</v>
      </c>
      <c r="G433" s="98" t="n">
        <f aca="false">SUM(G434:G435)</f>
        <v>0</v>
      </c>
      <c r="H433" s="98" t="n">
        <f aca="false">SUM(H434:H435)</f>
        <v>0</v>
      </c>
      <c r="I433" s="98" t="n">
        <f aca="false">SUM(I434:I435)</f>
        <v>0</v>
      </c>
      <c r="J433" s="98" t="n">
        <f aca="false">SUM(J434:J435)</f>
        <v>0</v>
      </c>
      <c r="K433" s="98" t="n">
        <f aca="false">SUM(K434:K435)</f>
        <v>0</v>
      </c>
      <c r="L433" s="98" t="n">
        <f aca="false">SUM(L434:L435)</f>
        <v>0</v>
      </c>
      <c r="M433" s="98" t="n">
        <f aca="false">SUM(M434:M435)</f>
        <v>0</v>
      </c>
      <c r="N433" s="98" t="n">
        <f aca="false">SUM(N434:N435)</f>
        <v>0</v>
      </c>
      <c r="O433" s="98" t="n">
        <f aca="false">SUM(O434:O435)</f>
        <v>0</v>
      </c>
      <c r="P433" s="98" t="n">
        <f aca="false">SUM(P434:P435)</f>
        <v>0</v>
      </c>
      <c r="Q433" s="98" t="n">
        <f aca="false">SUM(Q434:Q435)</f>
        <v>0</v>
      </c>
      <c r="R433" s="98" t="n">
        <f aca="false">SUM(R434:R435)</f>
        <v>0</v>
      </c>
      <c r="S433" s="98" t="n">
        <f aca="false">SUM(S434:S435)</f>
        <v>0</v>
      </c>
      <c r="T433" s="98" t="n">
        <f aca="false">SUM(T434:T435)</f>
        <v>0</v>
      </c>
      <c r="U433" s="98" t="n">
        <f aca="false">SUM(U434:U435)</f>
        <v>0</v>
      </c>
      <c r="V433" s="98"/>
    </row>
    <row r="434" s="81" customFormat="true" ht="12.75" hidden="false" customHeight="false" outlineLevel="0" collapsed="false">
      <c r="A434" s="56" t="n">
        <f aca="false">IF(MAX(E434:W434)=0,IF(MIN(E434:W434)=0,3,2),2)</f>
        <v>3</v>
      </c>
      <c r="B434" s="69"/>
      <c r="C434" s="99" t="s">
        <v>174</v>
      </c>
      <c r="D434" s="9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3"/>
    </row>
    <row r="435" s="81" customFormat="true" ht="12.75" hidden="false" customHeight="false" outlineLevel="0" collapsed="false">
      <c r="A435" s="56" t="n">
        <f aca="false">IF(MAX(E435:W435)=0,IF(MIN(E435:W435)=0,3,2),2)</f>
        <v>3</v>
      </c>
      <c r="B435" s="69"/>
      <c r="C435" s="99" t="s">
        <v>175</v>
      </c>
      <c r="D435" s="9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3"/>
    </row>
    <row r="436" s="81" customFormat="true" ht="12.75" hidden="false" customHeight="false" outlineLevel="0" collapsed="false">
      <c r="A436" s="56" t="n">
        <f aca="false">IF(MAX(E436:W436)=0,IF(MIN(E436:W436)=0,3,2),2)</f>
        <v>3</v>
      </c>
      <c r="B436" s="69"/>
      <c r="C436" s="95" t="s">
        <v>176</v>
      </c>
      <c r="D436" s="92"/>
      <c r="E436" s="55" t="n">
        <f aca="false">IF(E433=0,0,E406/E433)</f>
        <v>0</v>
      </c>
      <c r="F436" s="55" t="n">
        <f aca="false">IF(F433=0,0,F406/F433)</f>
        <v>0</v>
      </c>
      <c r="G436" s="55" t="n">
        <f aca="false">IF(G433=0,0,G406/G433)</f>
        <v>0</v>
      </c>
      <c r="H436" s="55" t="n">
        <f aca="false">IF(H433=0,0,H406/H433)</f>
        <v>0</v>
      </c>
      <c r="I436" s="55" t="n">
        <f aca="false">IF(I433=0,0,I406/I433)</f>
        <v>0</v>
      </c>
      <c r="J436" s="55" t="n">
        <f aca="false">IF(J433=0,0,J406/J433)</f>
        <v>0</v>
      </c>
      <c r="K436" s="55" t="n">
        <f aca="false">IF(K433=0,0,K406/K433)</f>
        <v>0</v>
      </c>
      <c r="L436" s="55" t="n">
        <f aca="false">IF(L433=0,0,L406/L433)</f>
        <v>0</v>
      </c>
      <c r="M436" s="55" t="n">
        <f aca="false">IF(M433=0,0,M406/M433)</f>
        <v>0</v>
      </c>
      <c r="N436" s="55" t="n">
        <f aca="false">IF(N433=0,0,N406/N433)</f>
        <v>0</v>
      </c>
      <c r="O436" s="55" t="n">
        <f aca="false">IF(O433=0,0,O406/O433)</f>
        <v>0</v>
      </c>
      <c r="P436" s="55" t="n">
        <f aca="false">IF(P433=0,0,P406/P433)</f>
        <v>0</v>
      </c>
      <c r="Q436" s="55" t="n">
        <f aca="false">IF(Q433=0,0,Q406/Q433)</f>
        <v>0</v>
      </c>
      <c r="R436" s="55" t="n">
        <f aca="false">IF(R433=0,0,R406/R433)</f>
        <v>0</v>
      </c>
      <c r="S436" s="55" t="n">
        <f aca="false">IF(S433=0,0,S406/S433)</f>
        <v>0</v>
      </c>
      <c r="T436" s="55" t="n">
        <f aca="false">IF(T433=0,0,T406/T433)</f>
        <v>0</v>
      </c>
      <c r="U436" s="55" t="n">
        <f aca="false">IF(U433=0,0,U406/U433)</f>
        <v>0</v>
      </c>
      <c r="V436" s="55"/>
    </row>
    <row r="437" s="81" customFormat="true" ht="12.75" hidden="false" customHeight="false" outlineLevel="0" collapsed="false">
      <c r="A437" s="140" t="n">
        <f aca="false">A438</f>
        <v>3</v>
      </c>
      <c r="B437" s="139"/>
      <c r="C437" s="124"/>
      <c r="D437" s="118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</row>
    <row r="438" s="81" customFormat="true" ht="25.5" hidden="false" customHeight="false" outlineLevel="0" collapsed="false">
      <c r="A438" s="140" t="n">
        <f aca="false">A439</f>
        <v>3</v>
      </c>
      <c r="B438" s="139"/>
      <c r="C438" s="143" t="s">
        <v>298</v>
      </c>
      <c r="D438" s="118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</row>
    <row r="439" s="81" customFormat="true" ht="12.75" hidden="false" customHeight="false" outlineLevel="0" collapsed="false">
      <c r="A439" s="56" t="n">
        <f aca="false">IF(MAX(E439:W439)=0,IF(MIN(E439:W439)=0,3,2),2)</f>
        <v>3</v>
      </c>
      <c r="B439" s="57"/>
      <c r="C439" s="79" t="s">
        <v>108</v>
      </c>
      <c r="D439" s="80"/>
      <c r="E439" s="55" t="n">
        <f aca="false">SUBTOTAL(9,E440:E462)</f>
        <v>0</v>
      </c>
      <c r="F439" s="55" t="n">
        <f aca="false">SUBTOTAL(9,F440:F462)</f>
        <v>0</v>
      </c>
      <c r="G439" s="55" t="n">
        <f aca="false">SUBTOTAL(9,G440:G462)</f>
        <v>0</v>
      </c>
      <c r="H439" s="55" t="n">
        <f aca="false">SUBTOTAL(9,H440:H462)</f>
        <v>0</v>
      </c>
      <c r="I439" s="55" t="n">
        <f aca="false">SUBTOTAL(9,I440:I462)</f>
        <v>0</v>
      </c>
      <c r="J439" s="55" t="n">
        <f aca="false">SUBTOTAL(9,J440:J462)</f>
        <v>0</v>
      </c>
      <c r="K439" s="55" t="n">
        <f aca="false">SUBTOTAL(9,K440:K462)</f>
        <v>0</v>
      </c>
      <c r="L439" s="55" t="n">
        <f aca="false">SUBTOTAL(9,L440:L462)</f>
        <v>0</v>
      </c>
      <c r="M439" s="55" t="n">
        <f aca="false">SUBTOTAL(9,M440:M462)</f>
        <v>0</v>
      </c>
      <c r="N439" s="55" t="n">
        <f aca="false">SUBTOTAL(9,N440:N462)</f>
        <v>0</v>
      </c>
      <c r="O439" s="55" t="n">
        <f aca="false">SUBTOTAL(9,O440:O462)</f>
        <v>0</v>
      </c>
      <c r="P439" s="55" t="n">
        <f aca="false">SUBTOTAL(9,P440:P462)</f>
        <v>0</v>
      </c>
      <c r="Q439" s="55" t="n">
        <f aca="false">SUBTOTAL(9,Q440:Q462)</f>
        <v>0</v>
      </c>
      <c r="R439" s="55" t="n">
        <f aca="false">SUBTOTAL(9,R440:R462)</f>
        <v>0</v>
      </c>
      <c r="S439" s="55" t="n">
        <f aca="false">SUBTOTAL(9,S440:S462)</f>
        <v>0</v>
      </c>
      <c r="T439" s="55" t="n">
        <f aca="false">SUBTOTAL(9,T440:T462)</f>
        <v>0</v>
      </c>
      <c r="U439" s="55" t="n">
        <f aca="false">SUBTOTAL(9,U440:U462)</f>
        <v>0</v>
      </c>
      <c r="V439" s="55" t="n">
        <f aca="false">E439-I439-M439-Q439-U439</f>
        <v>0</v>
      </c>
    </row>
    <row r="440" s="81" customFormat="true" ht="12.75" hidden="false" customHeight="false" outlineLevel="0" collapsed="false">
      <c r="A440" s="56" t="n">
        <f aca="false">IF(MAX(E440:W440)=0,IF(MIN(E440:W440)=0,3,2),2)</f>
        <v>3</v>
      </c>
      <c r="B440" s="57" t="s">
        <v>109</v>
      </c>
      <c r="C440" s="82" t="s">
        <v>110</v>
      </c>
      <c r="D440" s="80"/>
      <c r="E440" s="55" t="n">
        <f aca="false">SUBTOTAL(9,E441:E456)</f>
        <v>0</v>
      </c>
      <c r="F440" s="55" t="n">
        <f aca="false">SUBTOTAL(9,F441:F456)</f>
        <v>0</v>
      </c>
      <c r="G440" s="55" t="n">
        <f aca="false">SUBTOTAL(9,G441:G456)</f>
        <v>0</v>
      </c>
      <c r="H440" s="55" t="n">
        <f aca="false">SUBTOTAL(9,H441:H456)</f>
        <v>0</v>
      </c>
      <c r="I440" s="55" t="n">
        <f aca="false">SUBTOTAL(9,I441:I456)</f>
        <v>0</v>
      </c>
      <c r="J440" s="55" t="n">
        <f aca="false">SUBTOTAL(9,J441:J456)</f>
        <v>0</v>
      </c>
      <c r="K440" s="55" t="n">
        <f aca="false">SUBTOTAL(9,K441:K456)</f>
        <v>0</v>
      </c>
      <c r="L440" s="55" t="n">
        <f aca="false">SUBTOTAL(9,L441:L456)</f>
        <v>0</v>
      </c>
      <c r="M440" s="55" t="n">
        <f aca="false">SUBTOTAL(9,M441:M456)</f>
        <v>0</v>
      </c>
      <c r="N440" s="55" t="n">
        <f aca="false">SUBTOTAL(9,N441:N456)</f>
        <v>0</v>
      </c>
      <c r="O440" s="55" t="n">
        <f aca="false">SUBTOTAL(9,O441:O456)</f>
        <v>0</v>
      </c>
      <c r="P440" s="55" t="n">
        <f aca="false">SUBTOTAL(9,P441:P456)</f>
        <v>0</v>
      </c>
      <c r="Q440" s="55" t="n">
        <f aca="false">SUBTOTAL(9,Q441:Q456)</f>
        <v>0</v>
      </c>
      <c r="R440" s="55" t="n">
        <f aca="false">SUBTOTAL(9,R441:R456)</f>
        <v>0</v>
      </c>
      <c r="S440" s="55" t="n">
        <f aca="false">SUBTOTAL(9,S441:S456)</f>
        <v>0</v>
      </c>
      <c r="T440" s="55" t="n">
        <f aca="false">SUBTOTAL(9,T441:T456)</f>
        <v>0</v>
      </c>
      <c r="U440" s="55" t="n">
        <f aca="false">SUBTOTAL(9,U441:U456)</f>
        <v>0</v>
      </c>
      <c r="V440" s="55" t="n">
        <f aca="false">E440-I440-M440-Q440-U440</f>
        <v>0</v>
      </c>
    </row>
    <row r="441" s="81" customFormat="true" ht="25.5" hidden="false" customHeight="false" outlineLevel="0" collapsed="false">
      <c r="A441" s="56" t="n">
        <f aca="false">IF(MAX(E441:W441)=0,IF(MIN(E441:W441)=0,3,2),2)</f>
        <v>3</v>
      </c>
      <c r="B441" s="83"/>
      <c r="C441" s="84" t="s">
        <v>111</v>
      </c>
      <c r="D441" s="85" t="s">
        <v>39</v>
      </c>
      <c r="E441" s="55" t="n">
        <f aca="false">SUBTOTAL(9,E442:E443)</f>
        <v>0</v>
      </c>
      <c r="F441" s="55" t="n">
        <f aca="false">SUBTOTAL(9,F442:F443)</f>
        <v>0</v>
      </c>
      <c r="G441" s="55" t="n">
        <f aca="false">SUBTOTAL(9,G442:G443)</f>
        <v>0</v>
      </c>
      <c r="H441" s="55" t="n">
        <f aca="false">SUBTOTAL(9,H442:H443)</f>
        <v>0</v>
      </c>
      <c r="I441" s="55" t="n">
        <f aca="false">SUBTOTAL(9,I442:I443)</f>
        <v>0</v>
      </c>
      <c r="J441" s="55" t="n">
        <f aca="false">SUBTOTAL(9,J442:J443)</f>
        <v>0</v>
      </c>
      <c r="K441" s="55" t="n">
        <f aca="false">SUBTOTAL(9,K442:K443)</f>
        <v>0</v>
      </c>
      <c r="L441" s="55" t="n">
        <f aca="false">SUBTOTAL(9,L442:L443)</f>
        <v>0</v>
      </c>
      <c r="M441" s="55" t="n">
        <f aca="false">SUBTOTAL(9,M442:M443)</f>
        <v>0</v>
      </c>
      <c r="N441" s="55" t="n">
        <f aca="false">SUBTOTAL(9,N442:N443)</f>
        <v>0</v>
      </c>
      <c r="O441" s="55" t="n">
        <f aca="false">SUBTOTAL(9,O442:O443)</f>
        <v>0</v>
      </c>
      <c r="P441" s="55" t="n">
        <f aca="false">SUBTOTAL(9,P442:P443)</f>
        <v>0</v>
      </c>
      <c r="Q441" s="55" t="n">
        <f aca="false">SUBTOTAL(9,Q442:Q443)</f>
        <v>0</v>
      </c>
      <c r="R441" s="55" t="n">
        <f aca="false">SUBTOTAL(9,R442:R443)</f>
        <v>0</v>
      </c>
      <c r="S441" s="55" t="n">
        <f aca="false">SUBTOTAL(9,S442:S443)</f>
        <v>0</v>
      </c>
      <c r="T441" s="55" t="n">
        <f aca="false">SUBTOTAL(9,T442:T443)</f>
        <v>0</v>
      </c>
      <c r="U441" s="55" t="n">
        <f aca="false">SUBTOTAL(9,U442:U443)</f>
        <v>0</v>
      </c>
      <c r="V441" s="55" t="n">
        <f aca="false">E441-I441-M441-Q441-U441</f>
        <v>0</v>
      </c>
    </row>
    <row r="442" s="81" customFormat="true" ht="12.75" hidden="false" customHeight="false" outlineLevel="0" collapsed="false">
      <c r="A442" s="56" t="n">
        <f aca="false">IF(MAX(E442:W442)=0,IF(MIN(E442:W442)=0,3,2),2)</f>
        <v>3</v>
      </c>
      <c r="B442" s="83"/>
      <c r="C442" s="86" t="s">
        <v>112</v>
      </c>
      <c r="D442" s="85"/>
      <c r="E442" s="62"/>
      <c r="F442" s="62"/>
      <c r="G442" s="62"/>
      <c r="H442" s="62"/>
      <c r="I442" s="63" t="n">
        <f aca="false">SUM(F442:H442)</f>
        <v>0</v>
      </c>
      <c r="J442" s="62"/>
      <c r="K442" s="62"/>
      <c r="L442" s="62"/>
      <c r="M442" s="63" t="n">
        <f aca="false">SUM(J442:L442)</f>
        <v>0</v>
      </c>
      <c r="N442" s="62"/>
      <c r="O442" s="62"/>
      <c r="P442" s="62"/>
      <c r="Q442" s="63" t="n">
        <f aca="false">SUM(N442:P442)</f>
        <v>0</v>
      </c>
      <c r="R442" s="62"/>
      <c r="S442" s="62"/>
      <c r="T442" s="62"/>
      <c r="U442" s="63" t="n">
        <f aca="false">SUM(R442:T442)</f>
        <v>0</v>
      </c>
      <c r="V442" s="63" t="n">
        <f aca="false">E442-I442-M442-Q442-U442</f>
        <v>0</v>
      </c>
    </row>
    <row r="443" s="81" customFormat="true" ht="12.75" hidden="false" customHeight="false" outlineLevel="0" collapsed="false">
      <c r="A443" s="56" t="n">
        <f aca="false">IF(MAX(E443:W443)=0,IF(MIN(E443:W443)=0,3,2),2)</f>
        <v>3</v>
      </c>
      <c r="B443" s="83"/>
      <c r="C443" s="86" t="s">
        <v>113</v>
      </c>
      <c r="D443" s="85" t="s">
        <v>114</v>
      </c>
      <c r="E443" s="62"/>
      <c r="F443" s="62"/>
      <c r="G443" s="62"/>
      <c r="H443" s="62"/>
      <c r="I443" s="63" t="n">
        <f aca="false">SUM(F443:H443)</f>
        <v>0</v>
      </c>
      <c r="J443" s="62"/>
      <c r="K443" s="62"/>
      <c r="L443" s="62"/>
      <c r="M443" s="63" t="n">
        <f aca="false">SUM(J443:L443)</f>
        <v>0</v>
      </c>
      <c r="N443" s="62"/>
      <c r="O443" s="62"/>
      <c r="P443" s="62"/>
      <c r="Q443" s="63" t="n">
        <f aca="false">SUM(N443:P443)</f>
        <v>0</v>
      </c>
      <c r="R443" s="62"/>
      <c r="S443" s="62"/>
      <c r="T443" s="62"/>
      <c r="U443" s="63" t="n">
        <f aca="false">SUM(R443:T443)</f>
        <v>0</v>
      </c>
      <c r="V443" s="63" t="n">
        <f aca="false">E443-I443-M443-Q443-U443</f>
        <v>0</v>
      </c>
    </row>
    <row r="444" s="81" customFormat="true" ht="12.75" hidden="false" customHeight="false" outlineLevel="0" collapsed="false">
      <c r="A444" s="56" t="n">
        <f aca="false">IF(MAX(E444:W444)=0,IF(MIN(E444:W444)=0,3,2),2)</f>
        <v>3</v>
      </c>
      <c r="B444" s="87"/>
      <c r="C444" s="88" t="s">
        <v>115</v>
      </c>
      <c r="D444" s="89" t="s">
        <v>41</v>
      </c>
      <c r="E444" s="62"/>
      <c r="F444" s="62"/>
      <c r="G444" s="62"/>
      <c r="H444" s="62"/>
      <c r="I444" s="63" t="n">
        <f aca="false">SUM(F444:H444)</f>
        <v>0</v>
      </c>
      <c r="J444" s="62"/>
      <c r="K444" s="62"/>
      <c r="L444" s="62"/>
      <c r="M444" s="63" t="n">
        <f aca="false">SUM(J444:L444)</f>
        <v>0</v>
      </c>
      <c r="N444" s="62"/>
      <c r="O444" s="62"/>
      <c r="P444" s="62"/>
      <c r="Q444" s="63" t="n">
        <f aca="false">SUM(N444:P444)</f>
        <v>0</v>
      </c>
      <c r="R444" s="62"/>
      <c r="S444" s="62"/>
      <c r="T444" s="62"/>
      <c r="U444" s="63" t="n">
        <f aca="false">SUM(R444:T444)</f>
        <v>0</v>
      </c>
      <c r="V444" s="63" t="n">
        <f aca="false">E444-I444-M444-Q444-U444</f>
        <v>0</v>
      </c>
    </row>
    <row r="445" s="81" customFormat="true" ht="12.75" hidden="false" customHeight="false" outlineLevel="0" collapsed="false">
      <c r="A445" s="56" t="n">
        <f aca="false">IF(MAX(E445:W445)=0,IF(MIN(E445:W445)=0,3,2),2)</f>
        <v>3</v>
      </c>
      <c r="B445" s="87"/>
      <c r="C445" s="84" t="s">
        <v>116</v>
      </c>
      <c r="D445" s="89" t="s">
        <v>117</v>
      </c>
      <c r="E445" s="55" t="n">
        <f aca="false">SUBTOTAL(9,E446:E449)</f>
        <v>0</v>
      </c>
      <c r="F445" s="55" t="n">
        <f aca="false">SUBTOTAL(9,F446:F449)</f>
        <v>0</v>
      </c>
      <c r="G445" s="55" t="n">
        <f aca="false">SUBTOTAL(9,G446:G449)</f>
        <v>0</v>
      </c>
      <c r="H445" s="55" t="n">
        <f aca="false">SUBTOTAL(9,H446:H449)</f>
        <v>0</v>
      </c>
      <c r="I445" s="55" t="n">
        <f aca="false">SUBTOTAL(9,I446:I449)</f>
        <v>0</v>
      </c>
      <c r="J445" s="55" t="n">
        <f aca="false">SUBTOTAL(9,J446:J449)</f>
        <v>0</v>
      </c>
      <c r="K445" s="55" t="n">
        <f aca="false">SUBTOTAL(9,K446:K449)</f>
        <v>0</v>
      </c>
      <c r="L445" s="55" t="n">
        <f aca="false">SUBTOTAL(9,L446:L449)</f>
        <v>0</v>
      </c>
      <c r="M445" s="55" t="n">
        <f aca="false">SUBTOTAL(9,M446:M449)</f>
        <v>0</v>
      </c>
      <c r="N445" s="55" t="n">
        <f aca="false">SUBTOTAL(9,N446:N449)</f>
        <v>0</v>
      </c>
      <c r="O445" s="55" t="n">
        <f aca="false">SUBTOTAL(9,O446:O449)</f>
        <v>0</v>
      </c>
      <c r="P445" s="55" t="n">
        <f aca="false">SUBTOTAL(9,P446:P449)</f>
        <v>0</v>
      </c>
      <c r="Q445" s="55" t="n">
        <f aca="false">SUBTOTAL(9,Q446:Q449)</f>
        <v>0</v>
      </c>
      <c r="R445" s="55" t="n">
        <f aca="false">SUBTOTAL(9,R446:R449)</f>
        <v>0</v>
      </c>
      <c r="S445" s="55" t="n">
        <f aca="false">SUBTOTAL(9,S446:S449)</f>
        <v>0</v>
      </c>
      <c r="T445" s="55" t="n">
        <f aca="false">SUBTOTAL(9,T446:T449)</f>
        <v>0</v>
      </c>
      <c r="U445" s="55" t="n">
        <f aca="false">SUBTOTAL(9,U446:U449)</f>
        <v>0</v>
      </c>
      <c r="V445" s="55" t="n">
        <f aca="false">E445-I445-M445-Q445-U445</f>
        <v>0</v>
      </c>
    </row>
    <row r="446" s="81" customFormat="true" ht="25.5" hidden="false" customHeight="false" outlineLevel="0" collapsed="false">
      <c r="A446" s="56" t="n">
        <f aca="false">IF(MAX(E446:W446)=0,IF(MIN(E446:W446)=0,3,2),2)</f>
        <v>3</v>
      </c>
      <c r="B446" s="87"/>
      <c r="C446" s="86" t="s">
        <v>118</v>
      </c>
      <c r="D446" s="89" t="s">
        <v>119</v>
      </c>
      <c r="E446" s="62"/>
      <c r="F446" s="62"/>
      <c r="G446" s="62"/>
      <c r="H446" s="62"/>
      <c r="I446" s="63" t="n">
        <f aca="false">SUM(F446:H446)</f>
        <v>0</v>
      </c>
      <c r="J446" s="62"/>
      <c r="K446" s="62"/>
      <c r="L446" s="62"/>
      <c r="M446" s="63" t="n">
        <f aca="false">SUM(J446:L446)</f>
        <v>0</v>
      </c>
      <c r="N446" s="62"/>
      <c r="O446" s="62"/>
      <c r="P446" s="62"/>
      <c r="Q446" s="63" t="n">
        <f aca="false">SUM(N446:P446)</f>
        <v>0</v>
      </c>
      <c r="R446" s="62"/>
      <c r="S446" s="62"/>
      <c r="T446" s="62"/>
      <c r="U446" s="63" t="n">
        <f aca="false">SUM(R446:T446)</f>
        <v>0</v>
      </c>
      <c r="V446" s="63" t="n">
        <f aca="false">E446-I446-M446-Q446-U446</f>
        <v>0</v>
      </c>
    </row>
    <row r="447" s="81" customFormat="true" ht="12.75" hidden="false" customHeight="false" outlineLevel="0" collapsed="false">
      <c r="A447" s="56" t="n">
        <f aca="false">IF(MAX(E447:W447)=0,IF(MIN(E447:W447)=0,3,2),2)</f>
        <v>3</v>
      </c>
      <c r="B447" s="87"/>
      <c r="C447" s="86" t="s">
        <v>122</v>
      </c>
      <c r="D447" s="89" t="s">
        <v>123</v>
      </c>
      <c r="E447" s="62"/>
      <c r="F447" s="62"/>
      <c r="G447" s="62"/>
      <c r="H447" s="62"/>
      <c r="I447" s="63" t="n">
        <f aca="false">SUM(F447:H447)</f>
        <v>0</v>
      </c>
      <c r="J447" s="62"/>
      <c r="K447" s="62"/>
      <c r="L447" s="62"/>
      <c r="M447" s="63" t="n">
        <f aca="false">SUM(J447:L447)</f>
        <v>0</v>
      </c>
      <c r="N447" s="62"/>
      <c r="O447" s="62"/>
      <c r="P447" s="62"/>
      <c r="Q447" s="63" t="n">
        <f aca="false">SUM(N447:P447)</f>
        <v>0</v>
      </c>
      <c r="R447" s="62"/>
      <c r="S447" s="62"/>
      <c r="T447" s="62"/>
      <c r="U447" s="63" t="n">
        <f aca="false">SUM(R447:T447)</f>
        <v>0</v>
      </c>
      <c r="V447" s="63" t="n">
        <f aca="false">E447-I447-M447-Q447-U447</f>
        <v>0</v>
      </c>
    </row>
    <row r="448" s="81" customFormat="true" ht="12.75" hidden="false" customHeight="false" outlineLevel="0" collapsed="false">
      <c r="A448" s="56" t="n">
        <f aca="false">IF(MAX(E448:W448)=0,IF(MIN(E448:W448)=0,3,2),2)</f>
        <v>3</v>
      </c>
      <c r="B448" s="87"/>
      <c r="C448" s="86" t="s">
        <v>124</v>
      </c>
      <c r="D448" s="89" t="s">
        <v>125</v>
      </c>
      <c r="E448" s="62"/>
      <c r="F448" s="62"/>
      <c r="G448" s="62"/>
      <c r="H448" s="62"/>
      <c r="I448" s="63" t="n">
        <f aca="false">SUM(F448:H448)</f>
        <v>0</v>
      </c>
      <c r="J448" s="62"/>
      <c r="K448" s="62"/>
      <c r="L448" s="62"/>
      <c r="M448" s="63" t="n">
        <f aca="false">SUM(J448:L448)</f>
        <v>0</v>
      </c>
      <c r="N448" s="62"/>
      <c r="O448" s="62"/>
      <c r="P448" s="62"/>
      <c r="Q448" s="63" t="n">
        <f aca="false">SUM(N448:P448)</f>
        <v>0</v>
      </c>
      <c r="R448" s="62"/>
      <c r="S448" s="62"/>
      <c r="T448" s="62"/>
      <c r="U448" s="63" t="n">
        <f aca="false">SUM(R448:T448)</f>
        <v>0</v>
      </c>
      <c r="V448" s="63" t="n">
        <f aca="false">E448-I448-M448-Q448-U448</f>
        <v>0</v>
      </c>
    </row>
    <row r="449" s="81" customFormat="true" ht="25.5" hidden="false" customHeight="false" outlineLevel="0" collapsed="false">
      <c r="A449" s="56" t="n">
        <f aca="false">IF(MAX(E449:W449)=0,IF(MIN(E449:W449)=0,3,2),2)</f>
        <v>3</v>
      </c>
      <c r="B449" s="87"/>
      <c r="C449" s="86" t="s">
        <v>126</v>
      </c>
      <c r="D449" s="89" t="s">
        <v>127</v>
      </c>
      <c r="E449" s="62"/>
      <c r="F449" s="62"/>
      <c r="G449" s="62"/>
      <c r="H449" s="62"/>
      <c r="I449" s="63" t="n">
        <f aca="false">SUM(F449:H449)</f>
        <v>0</v>
      </c>
      <c r="J449" s="62"/>
      <c r="K449" s="62"/>
      <c r="L449" s="62"/>
      <c r="M449" s="63" t="n">
        <f aca="false">SUM(J449:L449)</f>
        <v>0</v>
      </c>
      <c r="N449" s="62"/>
      <c r="O449" s="62"/>
      <c r="P449" s="62"/>
      <c r="Q449" s="63" t="n">
        <f aca="false">SUM(N449:P449)</f>
        <v>0</v>
      </c>
      <c r="R449" s="62"/>
      <c r="S449" s="62"/>
      <c r="T449" s="62"/>
      <c r="U449" s="63" t="n">
        <f aca="false">SUM(R449:T449)</f>
        <v>0</v>
      </c>
      <c r="V449" s="63" t="n">
        <f aca="false">E449-I449-M449-Q449-U449</f>
        <v>0</v>
      </c>
    </row>
    <row r="450" s="81" customFormat="true" ht="12.75" hidden="false" customHeight="false" outlineLevel="0" collapsed="false">
      <c r="A450" s="56" t="n">
        <f aca="false">IF(MAX(E450:W450)=0,IF(MIN(E450:W450)=0,3,2),2)</f>
        <v>3</v>
      </c>
      <c r="B450" s="87"/>
      <c r="C450" s="84" t="s">
        <v>128</v>
      </c>
      <c r="D450" s="89" t="s">
        <v>45</v>
      </c>
      <c r="E450" s="62"/>
      <c r="F450" s="62"/>
      <c r="G450" s="62"/>
      <c r="H450" s="62"/>
      <c r="I450" s="63" t="n">
        <f aca="false">SUM(F450:H450)</f>
        <v>0</v>
      </c>
      <c r="J450" s="62"/>
      <c r="K450" s="62"/>
      <c r="L450" s="62"/>
      <c r="M450" s="63" t="n">
        <f aca="false">SUM(J450:L450)</f>
        <v>0</v>
      </c>
      <c r="N450" s="62"/>
      <c r="O450" s="62"/>
      <c r="P450" s="62"/>
      <c r="Q450" s="63" t="n">
        <f aca="false">SUM(N450:P450)</f>
        <v>0</v>
      </c>
      <c r="R450" s="62"/>
      <c r="S450" s="62"/>
      <c r="T450" s="62"/>
      <c r="U450" s="63" t="n">
        <f aca="false">SUM(R450:T450)</f>
        <v>0</v>
      </c>
      <c r="V450" s="63" t="n">
        <f aca="false">E450-I450-M450-Q450-U450</f>
        <v>0</v>
      </c>
    </row>
    <row r="451" s="81" customFormat="true" ht="12.75" hidden="false" customHeight="false" outlineLevel="0" collapsed="false">
      <c r="A451" s="56" t="n">
        <f aca="false">IF(MAX(E451:W451)=0,IF(MIN(E451:W451)=0,3,2),2)</f>
        <v>3</v>
      </c>
      <c r="B451" s="87"/>
      <c r="C451" s="88" t="s">
        <v>129</v>
      </c>
      <c r="D451" s="89" t="s">
        <v>47</v>
      </c>
      <c r="E451" s="62"/>
      <c r="F451" s="62"/>
      <c r="G451" s="62"/>
      <c r="H451" s="62"/>
      <c r="I451" s="63" t="n">
        <f aca="false">SUM(F451:H451)</f>
        <v>0</v>
      </c>
      <c r="J451" s="62"/>
      <c r="K451" s="62"/>
      <c r="L451" s="62"/>
      <c r="M451" s="63" t="n">
        <f aca="false">SUM(J451:L451)</f>
        <v>0</v>
      </c>
      <c r="N451" s="62"/>
      <c r="O451" s="62"/>
      <c r="P451" s="62"/>
      <c r="Q451" s="63" t="n">
        <f aca="false">SUM(N451:P451)</f>
        <v>0</v>
      </c>
      <c r="R451" s="62"/>
      <c r="S451" s="62"/>
      <c r="T451" s="62"/>
      <c r="U451" s="63" t="n">
        <f aca="false">SUM(R451:T451)</f>
        <v>0</v>
      </c>
      <c r="V451" s="63" t="n">
        <f aca="false">E451-I451-M451-Q451-U451</f>
        <v>0</v>
      </c>
    </row>
    <row r="452" s="81" customFormat="true" ht="12.75" hidden="false" customHeight="false" outlineLevel="0" collapsed="false">
      <c r="A452" s="56" t="n">
        <f aca="false">IF(MAX(E452:W452)=0,IF(MIN(E452:W452)=0,3,2),2)</f>
        <v>3</v>
      </c>
      <c r="B452" s="90"/>
      <c r="C452" s="91" t="s">
        <v>135</v>
      </c>
      <c r="D452" s="92" t="s">
        <v>88</v>
      </c>
      <c r="E452" s="62"/>
      <c r="F452" s="62"/>
      <c r="G452" s="62"/>
      <c r="H452" s="62"/>
      <c r="I452" s="63" t="n">
        <f aca="false">SUM(F452:H452)</f>
        <v>0</v>
      </c>
      <c r="J452" s="62"/>
      <c r="K452" s="62"/>
      <c r="L452" s="62"/>
      <c r="M452" s="63" t="n">
        <f aca="false">SUM(J452:L452)</f>
        <v>0</v>
      </c>
      <c r="N452" s="62"/>
      <c r="O452" s="62"/>
      <c r="P452" s="62"/>
      <c r="Q452" s="63" t="n">
        <f aca="false">SUM(N452:P452)</f>
        <v>0</v>
      </c>
      <c r="R452" s="62"/>
      <c r="S452" s="62"/>
      <c r="T452" s="62"/>
      <c r="U452" s="63" t="n">
        <f aca="false">SUM(R452:T452)</f>
        <v>0</v>
      </c>
      <c r="V452" s="63" t="n">
        <f aca="false">E452-I452-M452-Q452-U452</f>
        <v>0</v>
      </c>
    </row>
    <row r="453" s="81" customFormat="true" ht="12.75" hidden="false" customHeight="false" outlineLevel="0" collapsed="false">
      <c r="A453" s="56" t="n">
        <f aca="false">IF(MAX(E453:W453)=0,IF(MIN(E453:W453)=0,3,2),2)</f>
        <v>3</v>
      </c>
      <c r="B453" s="90"/>
      <c r="C453" s="91" t="s">
        <v>138</v>
      </c>
      <c r="D453" s="92" t="s">
        <v>139</v>
      </c>
      <c r="E453" s="62"/>
      <c r="F453" s="62"/>
      <c r="G453" s="62"/>
      <c r="H453" s="62"/>
      <c r="I453" s="63" t="n">
        <f aca="false">SUM(F453:H453)</f>
        <v>0</v>
      </c>
      <c r="J453" s="62"/>
      <c r="K453" s="62"/>
      <c r="L453" s="62"/>
      <c r="M453" s="63" t="n">
        <f aca="false">SUM(J453:L453)</f>
        <v>0</v>
      </c>
      <c r="N453" s="62"/>
      <c r="O453" s="62"/>
      <c r="P453" s="62"/>
      <c r="Q453" s="63" t="n">
        <f aca="false">SUM(N453:P453)</f>
        <v>0</v>
      </c>
      <c r="R453" s="62"/>
      <c r="S453" s="62"/>
      <c r="T453" s="62"/>
      <c r="U453" s="63" t="n">
        <f aca="false">SUM(R453:T453)</f>
        <v>0</v>
      </c>
      <c r="V453" s="63" t="n">
        <f aca="false">E453-I453-M453-Q453-U453</f>
        <v>0</v>
      </c>
    </row>
    <row r="454" s="81" customFormat="true" ht="12.75" hidden="false" customHeight="false" outlineLevel="0" collapsed="false">
      <c r="A454" s="56" t="n">
        <f aca="false">IF(MAX(E454:W454)=0,IF(MIN(E454:W454)=0,3,2),2)</f>
        <v>3</v>
      </c>
      <c r="B454" s="90"/>
      <c r="C454" s="91" t="s">
        <v>142</v>
      </c>
      <c r="D454" s="92" t="s">
        <v>103</v>
      </c>
      <c r="E454" s="62"/>
      <c r="F454" s="62"/>
      <c r="G454" s="62"/>
      <c r="H454" s="62"/>
      <c r="I454" s="63" t="n">
        <f aca="false">SUM(F454:H454)</f>
        <v>0</v>
      </c>
      <c r="J454" s="62"/>
      <c r="K454" s="62"/>
      <c r="L454" s="62"/>
      <c r="M454" s="63" t="n">
        <f aca="false">SUM(J454:L454)</f>
        <v>0</v>
      </c>
      <c r="N454" s="62"/>
      <c r="O454" s="62"/>
      <c r="P454" s="62"/>
      <c r="Q454" s="63" t="n">
        <f aca="false">SUM(N454:P454)</f>
        <v>0</v>
      </c>
      <c r="R454" s="62"/>
      <c r="S454" s="62"/>
      <c r="T454" s="62"/>
      <c r="U454" s="63" t="n">
        <f aca="false">SUM(R454:T454)</f>
        <v>0</v>
      </c>
      <c r="V454" s="63" t="n">
        <f aca="false">E454-I454-M454-Q454-U454</f>
        <v>0</v>
      </c>
    </row>
    <row r="455" s="81" customFormat="true" ht="25.5" hidden="false" customHeight="false" outlineLevel="0" collapsed="false">
      <c r="A455" s="56" t="n">
        <f aca="false">IF(MAX(E455:W455)=0,IF(MIN(E455:W455)=0,3,2),2)</f>
        <v>3</v>
      </c>
      <c r="B455" s="90"/>
      <c r="C455" s="91" t="s">
        <v>143</v>
      </c>
      <c r="D455" s="92" t="s">
        <v>105</v>
      </c>
      <c r="E455" s="62"/>
      <c r="F455" s="62"/>
      <c r="G455" s="62"/>
      <c r="H455" s="62"/>
      <c r="I455" s="63" t="n">
        <f aca="false">SUM(F455:H455)</f>
        <v>0</v>
      </c>
      <c r="J455" s="62"/>
      <c r="K455" s="62"/>
      <c r="L455" s="62"/>
      <c r="M455" s="63" t="n">
        <f aca="false">SUM(J455:L455)</f>
        <v>0</v>
      </c>
      <c r="N455" s="62"/>
      <c r="O455" s="62"/>
      <c r="P455" s="62"/>
      <c r="Q455" s="63" t="n">
        <f aca="false">SUM(N455:P455)</f>
        <v>0</v>
      </c>
      <c r="R455" s="62"/>
      <c r="S455" s="62"/>
      <c r="T455" s="62"/>
      <c r="U455" s="63" t="n">
        <f aca="false">SUM(R455:T455)</f>
        <v>0</v>
      </c>
      <c r="V455" s="63" t="n">
        <f aca="false">E455-I455-M455-Q455-U455</f>
        <v>0</v>
      </c>
    </row>
    <row r="456" s="81" customFormat="true" ht="12.75" hidden="false" customHeight="false" outlineLevel="0" collapsed="false">
      <c r="A456" s="56" t="n">
        <f aca="false">IF(MAX(E456:W456)=0,IF(MIN(E456:W456)=0,3,2),2)</f>
        <v>3</v>
      </c>
      <c r="B456" s="90"/>
      <c r="C456" s="91" t="s">
        <v>144</v>
      </c>
      <c r="D456" s="92" t="s">
        <v>145</v>
      </c>
      <c r="E456" s="62"/>
      <c r="F456" s="62"/>
      <c r="G456" s="62"/>
      <c r="H456" s="62"/>
      <c r="I456" s="63" t="n">
        <f aca="false">SUM(F456:H456)</f>
        <v>0</v>
      </c>
      <c r="J456" s="62"/>
      <c r="K456" s="62"/>
      <c r="L456" s="62"/>
      <c r="M456" s="63" t="n">
        <f aca="false">SUM(J456:L456)</f>
        <v>0</v>
      </c>
      <c r="N456" s="62"/>
      <c r="O456" s="62"/>
      <c r="P456" s="62"/>
      <c r="Q456" s="63" t="n">
        <f aca="false">SUM(N456:P456)</f>
        <v>0</v>
      </c>
      <c r="R456" s="62"/>
      <c r="S456" s="62"/>
      <c r="T456" s="62"/>
      <c r="U456" s="63" t="n">
        <f aca="false">SUM(R456:T456)</f>
        <v>0</v>
      </c>
      <c r="V456" s="63" t="n">
        <f aca="false">E456-I456-M456-Q456-U456</f>
        <v>0</v>
      </c>
    </row>
    <row r="457" s="81" customFormat="true" ht="12.75" hidden="false" customHeight="false" outlineLevel="0" collapsed="false">
      <c r="A457" s="56" t="n">
        <f aca="false">IF(MAX(E457:W457)=0,IF(MIN(E457:W457)=0,3,2),2)</f>
        <v>3</v>
      </c>
      <c r="B457" s="57" t="s">
        <v>62</v>
      </c>
      <c r="C457" s="82" t="s">
        <v>146</v>
      </c>
      <c r="D457" s="92"/>
      <c r="E457" s="55" t="n">
        <f aca="false">SUBTOTAL(9,E458:E462)</f>
        <v>0</v>
      </c>
      <c r="F457" s="55" t="n">
        <f aca="false">SUBTOTAL(9,F458:F462)</f>
        <v>0</v>
      </c>
      <c r="G457" s="55" t="n">
        <f aca="false">SUBTOTAL(9,G458:G462)</f>
        <v>0</v>
      </c>
      <c r="H457" s="55" t="n">
        <f aca="false">SUBTOTAL(9,H458:H462)</f>
        <v>0</v>
      </c>
      <c r="I457" s="55" t="n">
        <f aca="false">SUBTOTAL(9,I458:I462)</f>
        <v>0</v>
      </c>
      <c r="J457" s="55" t="n">
        <f aca="false">SUBTOTAL(9,J458:J462)</f>
        <v>0</v>
      </c>
      <c r="K457" s="55" t="n">
        <f aca="false">SUBTOTAL(9,K458:K462)</f>
        <v>0</v>
      </c>
      <c r="L457" s="55" t="n">
        <f aca="false">SUBTOTAL(9,L458:L462)</f>
        <v>0</v>
      </c>
      <c r="M457" s="55" t="n">
        <f aca="false">SUBTOTAL(9,M458:M462)</f>
        <v>0</v>
      </c>
      <c r="N457" s="55" t="n">
        <f aca="false">SUBTOTAL(9,N458:N462)</f>
        <v>0</v>
      </c>
      <c r="O457" s="55" t="n">
        <f aca="false">SUBTOTAL(9,O458:O462)</f>
        <v>0</v>
      </c>
      <c r="P457" s="55" t="n">
        <f aca="false">SUBTOTAL(9,P458:P462)</f>
        <v>0</v>
      </c>
      <c r="Q457" s="55" t="n">
        <f aca="false">SUBTOTAL(9,Q458:Q462)</f>
        <v>0</v>
      </c>
      <c r="R457" s="55" t="n">
        <f aca="false">SUBTOTAL(9,R458:R462)</f>
        <v>0</v>
      </c>
      <c r="S457" s="55" t="n">
        <f aca="false">SUBTOTAL(9,S458:S462)</f>
        <v>0</v>
      </c>
      <c r="T457" s="55" t="n">
        <f aca="false">SUBTOTAL(9,T458:T462)</f>
        <v>0</v>
      </c>
      <c r="U457" s="55" t="n">
        <f aca="false">SUBTOTAL(9,U458:U462)</f>
        <v>0</v>
      </c>
      <c r="V457" s="55" t="n">
        <f aca="false">E457-I457-M457-Q457-U457</f>
        <v>0</v>
      </c>
    </row>
    <row r="458" s="81" customFormat="true" ht="12.75" hidden="false" customHeight="false" outlineLevel="0" collapsed="false">
      <c r="A458" s="56" t="n">
        <f aca="false">IF(MAX(E458:W458)=0,IF(MIN(E458:W458)=0,3,2),2)</f>
        <v>3</v>
      </c>
      <c r="B458" s="90"/>
      <c r="C458" s="91" t="s">
        <v>147</v>
      </c>
      <c r="D458" s="92" t="s">
        <v>148</v>
      </c>
      <c r="E458" s="62"/>
      <c r="F458" s="62"/>
      <c r="G458" s="62"/>
      <c r="H458" s="62"/>
      <c r="I458" s="63" t="n">
        <f aca="false">SUM(F458:H458)</f>
        <v>0</v>
      </c>
      <c r="J458" s="62"/>
      <c r="K458" s="62"/>
      <c r="L458" s="62"/>
      <c r="M458" s="63" t="n">
        <f aca="false">SUM(J458:L458)</f>
        <v>0</v>
      </c>
      <c r="N458" s="62"/>
      <c r="O458" s="62"/>
      <c r="P458" s="62"/>
      <c r="Q458" s="63" t="n">
        <f aca="false">SUM(N458:P458)</f>
        <v>0</v>
      </c>
      <c r="R458" s="62"/>
      <c r="S458" s="62"/>
      <c r="T458" s="62"/>
      <c r="U458" s="63" t="n">
        <f aca="false">SUM(R458:T458)</f>
        <v>0</v>
      </c>
      <c r="V458" s="63" t="n">
        <f aca="false">E458-I458-M458-Q458-U458</f>
        <v>0</v>
      </c>
    </row>
    <row r="459" s="81" customFormat="true" ht="12.75" hidden="false" customHeight="false" outlineLevel="0" collapsed="false">
      <c r="A459" s="56" t="n">
        <f aca="false">IF(MAX(E459:W459)=0,IF(MIN(E459:W459)=0,3,2),2)</f>
        <v>3</v>
      </c>
      <c r="B459" s="90"/>
      <c r="C459" s="91" t="s">
        <v>149</v>
      </c>
      <c r="D459" s="92" t="s">
        <v>150</v>
      </c>
      <c r="E459" s="62"/>
      <c r="F459" s="62"/>
      <c r="G459" s="62"/>
      <c r="H459" s="62"/>
      <c r="I459" s="63" t="n">
        <f aca="false">SUM(F459:H459)</f>
        <v>0</v>
      </c>
      <c r="J459" s="62"/>
      <c r="K459" s="62"/>
      <c r="L459" s="62"/>
      <c r="M459" s="63" t="n">
        <f aca="false">SUM(J459:L459)</f>
        <v>0</v>
      </c>
      <c r="N459" s="62"/>
      <c r="O459" s="62"/>
      <c r="P459" s="62"/>
      <c r="Q459" s="63" t="n">
        <f aca="false">SUM(N459:P459)</f>
        <v>0</v>
      </c>
      <c r="R459" s="62"/>
      <c r="S459" s="62"/>
      <c r="T459" s="62"/>
      <c r="U459" s="63" t="n">
        <f aca="false">SUM(R459:T459)</f>
        <v>0</v>
      </c>
      <c r="V459" s="63" t="n">
        <f aca="false">E459-I459-M459-Q459-U459</f>
        <v>0</v>
      </c>
    </row>
    <row r="460" s="81" customFormat="true" ht="12.75" hidden="false" customHeight="false" outlineLevel="0" collapsed="false">
      <c r="A460" s="56" t="n">
        <f aca="false">IF(MAX(E460:W460)=0,IF(MIN(E460:W460)=0,3,2),2)</f>
        <v>3</v>
      </c>
      <c r="B460" s="90"/>
      <c r="C460" s="91" t="s">
        <v>151</v>
      </c>
      <c r="D460" s="92" t="s">
        <v>152</v>
      </c>
      <c r="E460" s="62"/>
      <c r="F460" s="62"/>
      <c r="G460" s="62"/>
      <c r="H460" s="62"/>
      <c r="I460" s="63" t="n">
        <f aca="false">SUM(F460:H460)</f>
        <v>0</v>
      </c>
      <c r="J460" s="62"/>
      <c r="K460" s="62"/>
      <c r="L460" s="62"/>
      <c r="M460" s="63" t="n">
        <f aca="false">SUM(J460:L460)</f>
        <v>0</v>
      </c>
      <c r="N460" s="62"/>
      <c r="O460" s="62"/>
      <c r="P460" s="62"/>
      <c r="Q460" s="63" t="n">
        <f aca="false">SUM(N460:P460)</f>
        <v>0</v>
      </c>
      <c r="R460" s="62"/>
      <c r="S460" s="62"/>
      <c r="T460" s="62"/>
      <c r="U460" s="63" t="n">
        <f aca="false">SUM(R460:T460)</f>
        <v>0</v>
      </c>
      <c r="V460" s="63" t="n">
        <f aca="false">E460-I460-M460-Q460-U460</f>
        <v>0</v>
      </c>
    </row>
    <row r="461" s="81" customFormat="true" ht="12.75" hidden="false" customHeight="false" outlineLevel="0" collapsed="false">
      <c r="A461" s="56" t="n">
        <f aca="false">IF(MAX(E461:W461)=0,IF(MIN(E461:W461)=0,3,2),2)</f>
        <v>3</v>
      </c>
      <c r="B461" s="90"/>
      <c r="C461" s="91" t="s">
        <v>153</v>
      </c>
      <c r="D461" s="92" t="s">
        <v>154</v>
      </c>
      <c r="E461" s="62"/>
      <c r="F461" s="62"/>
      <c r="G461" s="62"/>
      <c r="H461" s="62"/>
      <c r="I461" s="63" t="n">
        <f aca="false">SUM(F461:H461)</f>
        <v>0</v>
      </c>
      <c r="J461" s="62"/>
      <c r="K461" s="62"/>
      <c r="L461" s="62"/>
      <c r="M461" s="63" t="n">
        <f aca="false">SUM(J461:L461)</f>
        <v>0</v>
      </c>
      <c r="N461" s="62"/>
      <c r="O461" s="62"/>
      <c r="P461" s="62"/>
      <c r="Q461" s="63" t="n">
        <f aca="false">SUM(N461:P461)</f>
        <v>0</v>
      </c>
      <c r="R461" s="62"/>
      <c r="S461" s="62"/>
      <c r="T461" s="62"/>
      <c r="U461" s="63" t="n">
        <f aca="false">SUM(R461:T461)</f>
        <v>0</v>
      </c>
      <c r="V461" s="63" t="n">
        <f aca="false">E461-I461-M461-Q461-U461</f>
        <v>0</v>
      </c>
    </row>
    <row r="462" s="81" customFormat="true" ht="12.75" hidden="false" customHeight="false" outlineLevel="0" collapsed="false">
      <c r="A462" s="56" t="n">
        <f aca="false">IF(MAX(E462:W462)=0,IF(MIN(E462:W462)=0,3,2),2)</f>
        <v>3</v>
      </c>
      <c r="B462" s="90"/>
      <c r="C462" s="91" t="s">
        <v>155</v>
      </c>
      <c r="D462" s="92" t="s">
        <v>156</v>
      </c>
      <c r="E462" s="62"/>
      <c r="F462" s="62"/>
      <c r="G462" s="62"/>
      <c r="H462" s="62"/>
      <c r="I462" s="63" t="n">
        <f aca="false">SUM(F462:H462)</f>
        <v>0</v>
      </c>
      <c r="J462" s="62"/>
      <c r="K462" s="62"/>
      <c r="L462" s="62"/>
      <c r="M462" s="63" t="n">
        <f aca="false">SUM(J462:L462)</f>
        <v>0</v>
      </c>
      <c r="N462" s="62"/>
      <c r="O462" s="62"/>
      <c r="P462" s="62"/>
      <c r="Q462" s="63" t="n">
        <f aca="false">SUM(N462:P462)</f>
        <v>0</v>
      </c>
      <c r="R462" s="62"/>
      <c r="S462" s="62"/>
      <c r="T462" s="62"/>
      <c r="U462" s="63" t="n">
        <f aca="false">SUM(R462:T462)</f>
        <v>0</v>
      </c>
      <c r="V462" s="63" t="n">
        <f aca="false">E462-I462-M462-Q462-U462</f>
        <v>0</v>
      </c>
    </row>
    <row r="463" s="81" customFormat="true" ht="12.75" hidden="false" customHeight="false" outlineLevel="0" collapsed="false">
      <c r="A463" s="140" t="n">
        <f aca="false">A464</f>
        <v>3</v>
      </c>
      <c r="B463" s="69"/>
      <c r="C463" s="95"/>
      <c r="D463" s="71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</row>
    <row r="464" s="81" customFormat="true" ht="12.75" hidden="false" customHeight="false" outlineLevel="0" collapsed="false">
      <c r="A464" s="140" t="n">
        <f aca="false">A465</f>
        <v>3</v>
      </c>
      <c r="B464" s="69"/>
      <c r="C464" s="97" t="s">
        <v>167</v>
      </c>
      <c r="D464" s="71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</row>
    <row r="465" s="81" customFormat="true" ht="12.75" hidden="false" customHeight="false" outlineLevel="0" collapsed="false">
      <c r="A465" s="56" t="n">
        <f aca="false">IF(MAX(E465:W465)=0,IF(MIN(E465:W465)=0,3,2),2)</f>
        <v>3</v>
      </c>
      <c r="B465" s="69"/>
      <c r="C465" s="95" t="s">
        <v>170</v>
      </c>
      <c r="D465" s="92"/>
      <c r="E465" s="98" t="n">
        <f aca="false">SUM(E466:E467)</f>
        <v>0</v>
      </c>
      <c r="F465" s="98" t="n">
        <f aca="false">SUM(F466:F467)</f>
        <v>0</v>
      </c>
      <c r="G465" s="98" t="n">
        <f aca="false">SUM(G466:G467)</f>
        <v>0</v>
      </c>
      <c r="H465" s="98" t="n">
        <f aca="false">SUM(H466:H467)</f>
        <v>0</v>
      </c>
      <c r="I465" s="98" t="n">
        <f aca="false">SUM(I466:I467)</f>
        <v>0</v>
      </c>
      <c r="J465" s="98" t="n">
        <f aca="false">SUM(J466:J467)</f>
        <v>0</v>
      </c>
      <c r="K465" s="98" t="n">
        <f aca="false">SUM(K466:K467)</f>
        <v>0</v>
      </c>
      <c r="L465" s="98" t="n">
        <f aca="false">SUM(L466:L467)</f>
        <v>0</v>
      </c>
      <c r="M465" s="98" t="n">
        <f aca="false">SUM(M466:M467)</f>
        <v>0</v>
      </c>
      <c r="N465" s="98" t="n">
        <f aca="false">SUM(N466:N467)</f>
        <v>0</v>
      </c>
      <c r="O465" s="98" t="n">
        <f aca="false">SUM(O466:O467)</f>
        <v>0</v>
      </c>
      <c r="P465" s="98" t="n">
        <f aca="false">SUM(P466:P467)</f>
        <v>0</v>
      </c>
      <c r="Q465" s="98" t="n">
        <f aca="false">SUM(Q466:Q467)</f>
        <v>0</v>
      </c>
      <c r="R465" s="98" t="n">
        <f aca="false">SUM(R466:R467)</f>
        <v>0</v>
      </c>
      <c r="S465" s="98" t="n">
        <f aca="false">SUM(S466:S467)</f>
        <v>0</v>
      </c>
      <c r="T465" s="98" t="n">
        <f aca="false">SUM(T466:T467)</f>
        <v>0</v>
      </c>
      <c r="U465" s="98" t="n">
        <f aca="false">SUM(U466:U467)</f>
        <v>0</v>
      </c>
      <c r="V465" s="98"/>
    </row>
    <row r="466" s="81" customFormat="true" ht="12.75" hidden="false" customHeight="false" outlineLevel="0" collapsed="false">
      <c r="A466" s="56" t="n">
        <f aca="false">IF(MAX(E466:W466)=0,IF(MIN(E466:W466)=0,3,2),2)</f>
        <v>3</v>
      </c>
      <c r="B466" s="69"/>
      <c r="C466" s="99" t="s">
        <v>171</v>
      </c>
      <c r="D466" s="9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3"/>
    </row>
    <row r="467" s="81" customFormat="true" ht="12.75" hidden="false" customHeight="false" outlineLevel="0" collapsed="false">
      <c r="A467" s="56" t="n">
        <f aca="false">IF(MAX(E467:W467)=0,IF(MIN(E467:W467)=0,3,2),2)</f>
        <v>3</v>
      </c>
      <c r="B467" s="69"/>
      <c r="C467" s="99" t="s">
        <v>172</v>
      </c>
      <c r="D467" s="9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3"/>
    </row>
    <row r="468" s="81" customFormat="true" ht="12.75" hidden="false" customHeight="false" outlineLevel="0" collapsed="false">
      <c r="A468" s="56" t="n">
        <f aca="false">IF(MAX(E468:W468)=0,IF(MIN(E468:W468)=0,3,2),2)</f>
        <v>3</v>
      </c>
      <c r="B468" s="69"/>
      <c r="C468" s="95" t="s">
        <v>173</v>
      </c>
      <c r="D468" s="92"/>
      <c r="E468" s="98" t="n">
        <f aca="false">SUM(E469:E470)</f>
        <v>0</v>
      </c>
      <c r="F468" s="98" t="n">
        <f aca="false">SUM(F469:F470)</f>
        <v>0</v>
      </c>
      <c r="G468" s="98" t="n">
        <f aca="false">SUM(G469:G470)</f>
        <v>0</v>
      </c>
      <c r="H468" s="98" t="n">
        <f aca="false">SUM(H469:H470)</f>
        <v>0</v>
      </c>
      <c r="I468" s="98" t="n">
        <f aca="false">SUM(I469:I470)</f>
        <v>0</v>
      </c>
      <c r="J468" s="98" t="n">
        <f aca="false">SUM(J469:J470)</f>
        <v>0</v>
      </c>
      <c r="K468" s="98" t="n">
        <f aca="false">SUM(K469:K470)</f>
        <v>0</v>
      </c>
      <c r="L468" s="98" t="n">
        <f aca="false">SUM(L469:L470)</f>
        <v>0</v>
      </c>
      <c r="M468" s="98" t="n">
        <f aca="false">SUM(M469:M470)</f>
        <v>0</v>
      </c>
      <c r="N468" s="98" t="n">
        <f aca="false">SUM(N469:N470)</f>
        <v>0</v>
      </c>
      <c r="O468" s="98" t="n">
        <f aca="false">SUM(O469:O470)</f>
        <v>0</v>
      </c>
      <c r="P468" s="98" t="n">
        <f aca="false">SUM(P469:P470)</f>
        <v>0</v>
      </c>
      <c r="Q468" s="98" t="n">
        <f aca="false">SUM(Q469:Q470)</f>
        <v>0</v>
      </c>
      <c r="R468" s="98" t="n">
        <f aca="false">SUM(R469:R470)</f>
        <v>0</v>
      </c>
      <c r="S468" s="98" t="n">
        <f aca="false">SUM(S469:S470)</f>
        <v>0</v>
      </c>
      <c r="T468" s="98" t="n">
        <f aca="false">SUM(T469:T470)</f>
        <v>0</v>
      </c>
      <c r="U468" s="98" t="n">
        <f aca="false">SUM(U469:U470)</f>
        <v>0</v>
      </c>
      <c r="V468" s="98"/>
    </row>
    <row r="469" s="81" customFormat="true" ht="12.75" hidden="false" customHeight="false" outlineLevel="0" collapsed="false">
      <c r="A469" s="56" t="n">
        <f aca="false">IF(MAX(E469:W469)=0,IF(MIN(E469:W469)=0,3,2),2)</f>
        <v>3</v>
      </c>
      <c r="B469" s="69"/>
      <c r="C469" s="99" t="s">
        <v>174</v>
      </c>
      <c r="D469" s="9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3"/>
    </row>
    <row r="470" s="81" customFormat="true" ht="12.75" hidden="false" customHeight="false" outlineLevel="0" collapsed="false">
      <c r="A470" s="56" t="n">
        <f aca="false">IF(MAX(E470:W470)=0,IF(MIN(E470:W470)=0,3,2),2)</f>
        <v>3</v>
      </c>
      <c r="B470" s="69"/>
      <c r="C470" s="99" t="s">
        <v>175</v>
      </c>
      <c r="D470" s="9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3"/>
    </row>
    <row r="471" s="81" customFormat="true" ht="12.75" hidden="false" customHeight="false" outlineLevel="0" collapsed="false">
      <c r="A471" s="56" t="n">
        <f aca="false">IF(MAX(E471:W471)=0,IF(MIN(E471:W471)=0,3,2),2)</f>
        <v>3</v>
      </c>
      <c r="B471" s="69"/>
      <c r="C471" s="95" t="s">
        <v>176</v>
      </c>
      <c r="D471" s="92"/>
      <c r="E471" s="55" t="n">
        <f aca="false">IF(E468=0,0,E441/E468)</f>
        <v>0</v>
      </c>
      <c r="F471" s="55" t="n">
        <f aca="false">IF(F468=0,0,F441/F468)</f>
        <v>0</v>
      </c>
      <c r="G471" s="55" t="n">
        <f aca="false">IF(G468=0,0,G441/G468)</f>
        <v>0</v>
      </c>
      <c r="H471" s="55" t="n">
        <f aca="false">IF(H468=0,0,H441/H468)</f>
        <v>0</v>
      </c>
      <c r="I471" s="55" t="n">
        <f aca="false">IF(I468=0,0,I441/I468)</f>
        <v>0</v>
      </c>
      <c r="J471" s="55" t="n">
        <f aca="false">IF(J468=0,0,J441/J468)</f>
        <v>0</v>
      </c>
      <c r="K471" s="55" t="n">
        <f aca="false">IF(K468=0,0,K441/K468)</f>
        <v>0</v>
      </c>
      <c r="L471" s="55" t="n">
        <f aca="false">IF(L468=0,0,L441/L468)</f>
        <v>0</v>
      </c>
      <c r="M471" s="55" t="n">
        <f aca="false">IF(M468=0,0,M441/M468)</f>
        <v>0</v>
      </c>
      <c r="N471" s="55" t="n">
        <f aca="false">IF(N468=0,0,N441/N468)</f>
        <v>0</v>
      </c>
      <c r="O471" s="55" t="n">
        <f aca="false">IF(O468=0,0,O441/O468)</f>
        <v>0</v>
      </c>
      <c r="P471" s="55" t="n">
        <f aca="false">IF(P468=0,0,P441/P468)</f>
        <v>0</v>
      </c>
      <c r="Q471" s="55" t="n">
        <f aca="false">IF(Q468=0,0,Q441/Q468)</f>
        <v>0</v>
      </c>
      <c r="R471" s="55" t="n">
        <f aca="false">IF(R468=0,0,R441/R468)</f>
        <v>0</v>
      </c>
      <c r="S471" s="55" t="n">
        <f aca="false">IF(S468=0,0,S441/S468)</f>
        <v>0</v>
      </c>
      <c r="T471" s="55" t="n">
        <f aca="false">IF(T468=0,0,T441/T468)</f>
        <v>0</v>
      </c>
      <c r="U471" s="55" t="n">
        <f aca="false">IF(U468=0,0,U441/U468)</f>
        <v>0</v>
      </c>
      <c r="V471" s="55"/>
    </row>
    <row r="472" s="81" customFormat="true" ht="12.75" hidden="false" customHeight="false" outlineLevel="0" collapsed="false">
      <c r="A472" s="140" t="n">
        <f aca="false">A473</f>
        <v>3</v>
      </c>
      <c r="B472" s="139"/>
      <c r="C472" s="124"/>
      <c r="D472" s="118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</row>
    <row r="473" s="81" customFormat="true" ht="12.75" hidden="false" customHeight="false" outlineLevel="0" collapsed="false">
      <c r="A473" s="140" t="n">
        <f aca="false">A474</f>
        <v>3</v>
      </c>
      <c r="B473" s="139"/>
      <c r="C473" s="141" t="s">
        <v>299</v>
      </c>
      <c r="D473" s="118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</row>
    <row r="474" s="81" customFormat="true" ht="12.75" hidden="false" customHeight="false" outlineLevel="0" collapsed="false">
      <c r="A474" s="56" t="n">
        <f aca="false">IF(MAX(E474:W474)=0,IF(MIN(E474:W474)=0,3,2),2)</f>
        <v>3</v>
      </c>
      <c r="B474" s="57"/>
      <c r="C474" s="79" t="s">
        <v>108</v>
      </c>
      <c r="D474" s="80"/>
      <c r="E474" s="55" t="n">
        <f aca="false">SUBTOTAL(9,E475:E498)</f>
        <v>0</v>
      </c>
      <c r="F474" s="55" t="n">
        <f aca="false">SUBTOTAL(9,F475:F498)</f>
        <v>0</v>
      </c>
      <c r="G474" s="55" t="n">
        <f aca="false">SUBTOTAL(9,G475:G498)</f>
        <v>0</v>
      </c>
      <c r="H474" s="55" t="n">
        <f aca="false">SUBTOTAL(9,H475:H498)</f>
        <v>0</v>
      </c>
      <c r="I474" s="55" t="n">
        <f aca="false">SUBTOTAL(9,I475:I498)</f>
        <v>0</v>
      </c>
      <c r="J474" s="55" t="n">
        <f aca="false">SUBTOTAL(9,J475:J498)</f>
        <v>0</v>
      </c>
      <c r="K474" s="55" t="n">
        <f aca="false">SUBTOTAL(9,K475:K498)</f>
        <v>0</v>
      </c>
      <c r="L474" s="55" t="n">
        <f aca="false">SUBTOTAL(9,L475:L498)</f>
        <v>0</v>
      </c>
      <c r="M474" s="55" t="n">
        <f aca="false">SUBTOTAL(9,M475:M498)</f>
        <v>0</v>
      </c>
      <c r="N474" s="55" t="n">
        <f aca="false">SUBTOTAL(9,N475:N498)</f>
        <v>0</v>
      </c>
      <c r="O474" s="55" t="n">
        <f aca="false">SUBTOTAL(9,O475:O498)</f>
        <v>0</v>
      </c>
      <c r="P474" s="55" t="n">
        <f aca="false">SUBTOTAL(9,P475:P498)</f>
        <v>0</v>
      </c>
      <c r="Q474" s="55" t="n">
        <f aca="false">SUBTOTAL(9,Q475:Q498)</f>
        <v>0</v>
      </c>
      <c r="R474" s="55" t="n">
        <f aca="false">SUBTOTAL(9,R475:R498)</f>
        <v>0</v>
      </c>
      <c r="S474" s="55" t="n">
        <f aca="false">SUBTOTAL(9,S475:S498)</f>
        <v>0</v>
      </c>
      <c r="T474" s="55" t="n">
        <f aca="false">SUBTOTAL(9,T475:T498)</f>
        <v>0</v>
      </c>
      <c r="U474" s="55" t="n">
        <f aca="false">SUBTOTAL(9,U475:U498)</f>
        <v>0</v>
      </c>
      <c r="V474" s="55" t="n">
        <f aca="false">E474-I474-M474-Q474-U474</f>
        <v>0</v>
      </c>
    </row>
    <row r="475" s="81" customFormat="true" ht="12.75" hidden="false" customHeight="false" outlineLevel="0" collapsed="false">
      <c r="A475" s="56" t="n">
        <f aca="false">IF(MAX(E475:W475)=0,IF(MIN(E475:W475)=0,3,2),2)</f>
        <v>3</v>
      </c>
      <c r="B475" s="57" t="s">
        <v>109</v>
      </c>
      <c r="C475" s="82" t="s">
        <v>110</v>
      </c>
      <c r="D475" s="80"/>
      <c r="E475" s="55" t="n">
        <f aca="false">SUBTOTAL(9,E476:E492)</f>
        <v>0</v>
      </c>
      <c r="F475" s="55" t="n">
        <f aca="false">SUBTOTAL(9,F476:F492)</f>
        <v>0</v>
      </c>
      <c r="G475" s="55" t="n">
        <f aca="false">SUBTOTAL(9,G476:G492)</f>
        <v>0</v>
      </c>
      <c r="H475" s="55" t="n">
        <f aca="false">SUBTOTAL(9,H476:H492)</f>
        <v>0</v>
      </c>
      <c r="I475" s="55" t="n">
        <f aca="false">SUBTOTAL(9,I476:I492)</f>
        <v>0</v>
      </c>
      <c r="J475" s="55" t="n">
        <f aca="false">SUBTOTAL(9,J476:J492)</f>
        <v>0</v>
      </c>
      <c r="K475" s="55" t="n">
        <f aca="false">SUBTOTAL(9,K476:K492)</f>
        <v>0</v>
      </c>
      <c r="L475" s="55" t="n">
        <f aca="false">SUBTOTAL(9,L476:L492)</f>
        <v>0</v>
      </c>
      <c r="M475" s="55" t="n">
        <f aca="false">SUBTOTAL(9,M476:M492)</f>
        <v>0</v>
      </c>
      <c r="N475" s="55" t="n">
        <f aca="false">SUBTOTAL(9,N476:N492)</f>
        <v>0</v>
      </c>
      <c r="O475" s="55" t="n">
        <f aca="false">SUBTOTAL(9,O476:O492)</f>
        <v>0</v>
      </c>
      <c r="P475" s="55" t="n">
        <f aca="false">SUBTOTAL(9,P476:P492)</f>
        <v>0</v>
      </c>
      <c r="Q475" s="55" t="n">
        <f aca="false">SUBTOTAL(9,Q476:Q492)</f>
        <v>0</v>
      </c>
      <c r="R475" s="55" t="n">
        <f aca="false">SUBTOTAL(9,R476:R492)</f>
        <v>0</v>
      </c>
      <c r="S475" s="55" t="n">
        <f aca="false">SUBTOTAL(9,S476:S492)</f>
        <v>0</v>
      </c>
      <c r="T475" s="55" t="n">
        <f aca="false">SUBTOTAL(9,T476:T492)</f>
        <v>0</v>
      </c>
      <c r="U475" s="55" t="n">
        <f aca="false">SUBTOTAL(9,U476:U492)</f>
        <v>0</v>
      </c>
      <c r="V475" s="55" t="n">
        <f aca="false">E475-I475-M475-Q475-U475</f>
        <v>0</v>
      </c>
    </row>
    <row r="476" s="81" customFormat="true" ht="25.5" hidden="false" customHeight="false" outlineLevel="0" collapsed="false">
      <c r="A476" s="56" t="n">
        <f aca="false">IF(MAX(E476:W476)=0,IF(MIN(E476:W476)=0,3,2),2)</f>
        <v>3</v>
      </c>
      <c r="B476" s="83"/>
      <c r="C476" s="84" t="s">
        <v>111</v>
      </c>
      <c r="D476" s="85" t="s">
        <v>39</v>
      </c>
      <c r="E476" s="55" t="n">
        <f aca="false">SUBTOTAL(9,E477:E478)</f>
        <v>0</v>
      </c>
      <c r="F476" s="55" t="n">
        <f aca="false">SUBTOTAL(9,F477:F478)</f>
        <v>0</v>
      </c>
      <c r="G476" s="55" t="n">
        <f aca="false">SUBTOTAL(9,G477:G478)</f>
        <v>0</v>
      </c>
      <c r="H476" s="55" t="n">
        <f aca="false">SUBTOTAL(9,H477:H478)</f>
        <v>0</v>
      </c>
      <c r="I476" s="55" t="n">
        <f aca="false">SUBTOTAL(9,I477:I478)</f>
        <v>0</v>
      </c>
      <c r="J476" s="55" t="n">
        <f aca="false">SUBTOTAL(9,J477:J478)</f>
        <v>0</v>
      </c>
      <c r="K476" s="55" t="n">
        <f aca="false">SUBTOTAL(9,K477:K478)</f>
        <v>0</v>
      </c>
      <c r="L476" s="55" t="n">
        <f aca="false">SUBTOTAL(9,L477:L478)</f>
        <v>0</v>
      </c>
      <c r="M476" s="55" t="n">
        <f aca="false">SUBTOTAL(9,M477:M478)</f>
        <v>0</v>
      </c>
      <c r="N476" s="55" t="n">
        <f aca="false">SUBTOTAL(9,N477:N478)</f>
        <v>0</v>
      </c>
      <c r="O476" s="55" t="n">
        <f aca="false">SUBTOTAL(9,O477:O478)</f>
        <v>0</v>
      </c>
      <c r="P476" s="55" t="n">
        <f aca="false">SUBTOTAL(9,P477:P478)</f>
        <v>0</v>
      </c>
      <c r="Q476" s="55" t="n">
        <f aca="false">SUBTOTAL(9,Q477:Q478)</f>
        <v>0</v>
      </c>
      <c r="R476" s="55" t="n">
        <f aca="false">SUBTOTAL(9,R477:R478)</f>
        <v>0</v>
      </c>
      <c r="S476" s="55" t="n">
        <f aca="false">SUBTOTAL(9,S477:S478)</f>
        <v>0</v>
      </c>
      <c r="T476" s="55" t="n">
        <f aca="false">SUBTOTAL(9,T477:T478)</f>
        <v>0</v>
      </c>
      <c r="U476" s="55" t="n">
        <f aca="false">SUBTOTAL(9,U477:U478)</f>
        <v>0</v>
      </c>
      <c r="V476" s="55" t="n">
        <f aca="false">E476-I476-M476-Q476-U476</f>
        <v>0</v>
      </c>
    </row>
    <row r="477" s="81" customFormat="true" ht="12.75" hidden="false" customHeight="false" outlineLevel="0" collapsed="false">
      <c r="A477" s="56" t="n">
        <f aca="false">IF(MAX(E477:W477)=0,IF(MIN(E477:W477)=0,3,2),2)</f>
        <v>3</v>
      </c>
      <c r="B477" s="83"/>
      <c r="C477" s="86" t="s">
        <v>112</v>
      </c>
      <c r="D477" s="85"/>
      <c r="E477" s="62"/>
      <c r="F477" s="62"/>
      <c r="G477" s="62"/>
      <c r="H477" s="62"/>
      <c r="I477" s="63" t="n">
        <f aca="false">SUM(F477:H477)</f>
        <v>0</v>
      </c>
      <c r="J477" s="62"/>
      <c r="K477" s="62"/>
      <c r="L477" s="62"/>
      <c r="M477" s="63" t="n">
        <f aca="false">SUM(J477:L477)</f>
        <v>0</v>
      </c>
      <c r="N477" s="62"/>
      <c r="O477" s="62"/>
      <c r="P477" s="62"/>
      <c r="Q477" s="63" t="n">
        <f aca="false">SUM(N477:P477)</f>
        <v>0</v>
      </c>
      <c r="R477" s="62"/>
      <c r="S477" s="62"/>
      <c r="T477" s="62"/>
      <c r="U477" s="63" t="n">
        <f aca="false">SUM(R477:T477)</f>
        <v>0</v>
      </c>
      <c r="V477" s="63" t="n">
        <f aca="false">E477-I477-M477-Q477-U477</f>
        <v>0</v>
      </c>
    </row>
    <row r="478" s="81" customFormat="true" ht="12.75" hidden="false" customHeight="false" outlineLevel="0" collapsed="false">
      <c r="A478" s="56" t="n">
        <f aca="false">IF(MAX(E478:W478)=0,IF(MIN(E478:W478)=0,3,2),2)</f>
        <v>3</v>
      </c>
      <c r="B478" s="83"/>
      <c r="C478" s="86" t="s">
        <v>113</v>
      </c>
      <c r="D478" s="85" t="s">
        <v>114</v>
      </c>
      <c r="E478" s="62"/>
      <c r="F478" s="62"/>
      <c r="G478" s="62"/>
      <c r="H478" s="62"/>
      <c r="I478" s="63" t="n">
        <f aca="false">SUM(F478:H478)</f>
        <v>0</v>
      </c>
      <c r="J478" s="62"/>
      <c r="K478" s="62"/>
      <c r="L478" s="62"/>
      <c r="M478" s="63" t="n">
        <f aca="false">SUM(J478:L478)</f>
        <v>0</v>
      </c>
      <c r="N478" s="62"/>
      <c r="O478" s="62"/>
      <c r="P478" s="62"/>
      <c r="Q478" s="63" t="n">
        <f aca="false">SUM(N478:P478)</f>
        <v>0</v>
      </c>
      <c r="R478" s="62"/>
      <c r="S478" s="62"/>
      <c r="T478" s="62"/>
      <c r="U478" s="63" t="n">
        <f aca="false">SUM(R478:T478)</f>
        <v>0</v>
      </c>
      <c r="V478" s="63" t="n">
        <f aca="false">E478-I478-M478-Q478-U478</f>
        <v>0</v>
      </c>
    </row>
    <row r="479" s="81" customFormat="true" ht="12.75" hidden="false" customHeight="false" outlineLevel="0" collapsed="false">
      <c r="A479" s="56" t="n">
        <f aca="false">IF(MAX(E479:W479)=0,IF(MIN(E479:W479)=0,3,2),2)</f>
        <v>3</v>
      </c>
      <c r="B479" s="87"/>
      <c r="C479" s="88" t="s">
        <v>115</v>
      </c>
      <c r="D479" s="89" t="s">
        <v>41</v>
      </c>
      <c r="E479" s="62"/>
      <c r="F479" s="62"/>
      <c r="G479" s="62"/>
      <c r="H479" s="62"/>
      <c r="I479" s="63" t="n">
        <f aca="false">SUM(F479:H479)</f>
        <v>0</v>
      </c>
      <c r="J479" s="62"/>
      <c r="K479" s="62"/>
      <c r="L479" s="62"/>
      <c r="M479" s="63" t="n">
        <f aca="false">SUM(J479:L479)</f>
        <v>0</v>
      </c>
      <c r="N479" s="62"/>
      <c r="O479" s="62"/>
      <c r="P479" s="62"/>
      <c r="Q479" s="63" t="n">
        <f aca="false">SUM(N479:P479)</f>
        <v>0</v>
      </c>
      <c r="R479" s="62"/>
      <c r="S479" s="62"/>
      <c r="T479" s="62"/>
      <c r="U479" s="63" t="n">
        <f aca="false">SUM(R479:T479)</f>
        <v>0</v>
      </c>
      <c r="V479" s="63" t="n">
        <f aca="false">E479-I479-M479-Q479-U479</f>
        <v>0</v>
      </c>
    </row>
    <row r="480" s="81" customFormat="true" ht="12.75" hidden="false" customHeight="false" outlineLevel="0" collapsed="false">
      <c r="A480" s="56" t="n">
        <f aca="false">IF(MAX(E480:W480)=0,IF(MIN(E480:W480)=0,3,2),2)</f>
        <v>3</v>
      </c>
      <c r="B480" s="87"/>
      <c r="C480" s="84" t="s">
        <v>116</v>
      </c>
      <c r="D480" s="89" t="s">
        <v>117</v>
      </c>
      <c r="E480" s="55" t="n">
        <f aca="false">SUBTOTAL(9,E481:E485)</f>
        <v>0</v>
      </c>
      <c r="F480" s="55" t="n">
        <f aca="false">SUBTOTAL(9,F481:F485)</f>
        <v>0</v>
      </c>
      <c r="G480" s="55" t="n">
        <f aca="false">SUBTOTAL(9,G481:G485)</f>
        <v>0</v>
      </c>
      <c r="H480" s="55" t="n">
        <f aca="false">SUBTOTAL(9,H481:H485)</f>
        <v>0</v>
      </c>
      <c r="I480" s="55" t="n">
        <f aca="false">SUBTOTAL(9,I481:I485)</f>
        <v>0</v>
      </c>
      <c r="J480" s="55" t="n">
        <f aca="false">SUBTOTAL(9,J481:J485)</f>
        <v>0</v>
      </c>
      <c r="K480" s="55" t="n">
        <f aca="false">SUBTOTAL(9,K481:K485)</f>
        <v>0</v>
      </c>
      <c r="L480" s="55" t="n">
        <f aca="false">SUBTOTAL(9,L481:L485)</f>
        <v>0</v>
      </c>
      <c r="M480" s="55" t="n">
        <f aca="false">SUBTOTAL(9,M481:M485)</f>
        <v>0</v>
      </c>
      <c r="N480" s="55" t="n">
        <f aca="false">SUBTOTAL(9,N481:N485)</f>
        <v>0</v>
      </c>
      <c r="O480" s="55" t="n">
        <f aca="false">SUBTOTAL(9,O481:O485)</f>
        <v>0</v>
      </c>
      <c r="P480" s="55" t="n">
        <f aca="false">SUBTOTAL(9,P481:P485)</f>
        <v>0</v>
      </c>
      <c r="Q480" s="55" t="n">
        <f aca="false">SUBTOTAL(9,Q481:Q485)</f>
        <v>0</v>
      </c>
      <c r="R480" s="55" t="n">
        <f aca="false">SUBTOTAL(9,R481:R485)</f>
        <v>0</v>
      </c>
      <c r="S480" s="55" t="n">
        <f aca="false">SUBTOTAL(9,S481:S485)</f>
        <v>0</v>
      </c>
      <c r="T480" s="55" t="n">
        <f aca="false">SUBTOTAL(9,T481:T485)</f>
        <v>0</v>
      </c>
      <c r="U480" s="55" t="n">
        <f aca="false">SUBTOTAL(9,U481:U485)</f>
        <v>0</v>
      </c>
      <c r="V480" s="55" t="n">
        <f aca="false">E480-I480-M480-Q480-U480</f>
        <v>0</v>
      </c>
    </row>
    <row r="481" s="81" customFormat="true" ht="25.5" hidden="false" customHeight="false" outlineLevel="0" collapsed="false">
      <c r="A481" s="56" t="n">
        <f aca="false">IF(MAX(E481:W481)=0,IF(MIN(E481:W481)=0,3,2),2)</f>
        <v>3</v>
      </c>
      <c r="B481" s="87"/>
      <c r="C481" s="86" t="s">
        <v>118</v>
      </c>
      <c r="D481" s="89" t="s">
        <v>119</v>
      </c>
      <c r="E481" s="62"/>
      <c r="F481" s="62"/>
      <c r="G481" s="62"/>
      <c r="H481" s="62"/>
      <c r="I481" s="63" t="n">
        <f aca="false">SUM(F481:H481)</f>
        <v>0</v>
      </c>
      <c r="J481" s="62"/>
      <c r="K481" s="62"/>
      <c r="L481" s="62"/>
      <c r="M481" s="63" t="n">
        <f aca="false">SUM(J481:L481)</f>
        <v>0</v>
      </c>
      <c r="N481" s="62"/>
      <c r="O481" s="62"/>
      <c r="P481" s="62"/>
      <c r="Q481" s="63" t="n">
        <f aca="false">SUM(N481:P481)</f>
        <v>0</v>
      </c>
      <c r="R481" s="62"/>
      <c r="S481" s="62"/>
      <c r="T481" s="62"/>
      <c r="U481" s="63" t="n">
        <f aca="false">SUM(R481:T481)</f>
        <v>0</v>
      </c>
      <c r="V481" s="63" t="n">
        <f aca="false">E481-I481-M481-Q481-U481</f>
        <v>0</v>
      </c>
    </row>
    <row r="482" s="81" customFormat="true" ht="25.5" hidden="false" customHeight="false" outlineLevel="0" collapsed="false">
      <c r="A482" s="56" t="n">
        <f aca="false">IF(MAX(E482:W482)=0,IF(MIN(E482:W482)=0,3,2),2)</f>
        <v>3</v>
      </c>
      <c r="B482" s="87"/>
      <c r="C482" s="86" t="s">
        <v>120</v>
      </c>
      <c r="D482" s="89" t="s">
        <v>121</v>
      </c>
      <c r="E482" s="62"/>
      <c r="F482" s="62"/>
      <c r="G482" s="62"/>
      <c r="H482" s="62"/>
      <c r="I482" s="63" t="n">
        <f aca="false">SUM(F482:H482)</f>
        <v>0</v>
      </c>
      <c r="J482" s="62"/>
      <c r="K482" s="62"/>
      <c r="L482" s="62"/>
      <c r="M482" s="63" t="n">
        <f aca="false">SUM(J482:L482)</f>
        <v>0</v>
      </c>
      <c r="N482" s="62"/>
      <c r="O482" s="62"/>
      <c r="P482" s="62"/>
      <c r="Q482" s="63" t="n">
        <f aca="false">SUM(N482:P482)</f>
        <v>0</v>
      </c>
      <c r="R482" s="62"/>
      <c r="S482" s="62"/>
      <c r="T482" s="62"/>
      <c r="U482" s="63" t="n">
        <f aca="false">SUM(R482:T482)</f>
        <v>0</v>
      </c>
      <c r="V482" s="63" t="n">
        <f aca="false">E482-I482-M482-Q482-U482</f>
        <v>0</v>
      </c>
    </row>
    <row r="483" s="81" customFormat="true" ht="12.75" hidden="false" customHeight="false" outlineLevel="0" collapsed="false">
      <c r="A483" s="56" t="n">
        <f aca="false">IF(MAX(E483:W483)=0,IF(MIN(E483:W483)=0,3,2),2)</f>
        <v>3</v>
      </c>
      <c r="B483" s="87"/>
      <c r="C483" s="86" t="s">
        <v>122</v>
      </c>
      <c r="D483" s="89" t="s">
        <v>123</v>
      </c>
      <c r="E483" s="62"/>
      <c r="F483" s="62"/>
      <c r="G483" s="62"/>
      <c r="H483" s="62"/>
      <c r="I483" s="63" t="n">
        <f aca="false">SUM(F483:H483)</f>
        <v>0</v>
      </c>
      <c r="J483" s="62"/>
      <c r="K483" s="62"/>
      <c r="L483" s="62"/>
      <c r="M483" s="63" t="n">
        <f aca="false">SUM(J483:L483)</f>
        <v>0</v>
      </c>
      <c r="N483" s="62"/>
      <c r="O483" s="62"/>
      <c r="P483" s="62"/>
      <c r="Q483" s="63" t="n">
        <f aca="false">SUM(N483:P483)</f>
        <v>0</v>
      </c>
      <c r="R483" s="62"/>
      <c r="S483" s="62"/>
      <c r="T483" s="62"/>
      <c r="U483" s="63" t="n">
        <f aca="false">SUM(R483:T483)</f>
        <v>0</v>
      </c>
      <c r="V483" s="63" t="n">
        <f aca="false">E483-I483-M483-Q483-U483</f>
        <v>0</v>
      </c>
    </row>
    <row r="484" s="81" customFormat="true" ht="12.75" hidden="false" customHeight="false" outlineLevel="0" collapsed="false">
      <c r="A484" s="56" t="n">
        <f aca="false">IF(MAX(E484:W484)=0,IF(MIN(E484:W484)=0,3,2),2)</f>
        <v>3</v>
      </c>
      <c r="B484" s="87"/>
      <c r="C484" s="86" t="s">
        <v>124</v>
      </c>
      <c r="D484" s="89" t="s">
        <v>125</v>
      </c>
      <c r="E484" s="62"/>
      <c r="F484" s="62"/>
      <c r="G484" s="62"/>
      <c r="H484" s="62"/>
      <c r="I484" s="63" t="n">
        <f aca="false">SUM(F484:H484)</f>
        <v>0</v>
      </c>
      <c r="J484" s="62"/>
      <c r="K484" s="62"/>
      <c r="L484" s="62"/>
      <c r="M484" s="63" t="n">
        <f aca="false">SUM(J484:L484)</f>
        <v>0</v>
      </c>
      <c r="N484" s="62"/>
      <c r="O484" s="62"/>
      <c r="P484" s="62"/>
      <c r="Q484" s="63" t="n">
        <f aca="false">SUM(N484:P484)</f>
        <v>0</v>
      </c>
      <c r="R484" s="62"/>
      <c r="S484" s="62"/>
      <c r="T484" s="62"/>
      <c r="U484" s="63" t="n">
        <f aca="false">SUM(R484:T484)</f>
        <v>0</v>
      </c>
      <c r="V484" s="63" t="n">
        <f aca="false">E484-I484-M484-Q484-U484</f>
        <v>0</v>
      </c>
    </row>
    <row r="485" s="81" customFormat="true" ht="25.5" hidden="false" customHeight="false" outlineLevel="0" collapsed="false">
      <c r="A485" s="56" t="n">
        <f aca="false">IF(MAX(E485:W485)=0,IF(MIN(E485:W485)=0,3,2),2)</f>
        <v>3</v>
      </c>
      <c r="B485" s="87"/>
      <c r="C485" s="86" t="s">
        <v>126</v>
      </c>
      <c r="D485" s="89" t="s">
        <v>127</v>
      </c>
      <c r="E485" s="62"/>
      <c r="F485" s="62"/>
      <c r="G485" s="62"/>
      <c r="H485" s="62"/>
      <c r="I485" s="63" t="n">
        <f aca="false">SUM(F485:H485)</f>
        <v>0</v>
      </c>
      <c r="J485" s="62"/>
      <c r="K485" s="62"/>
      <c r="L485" s="62"/>
      <c r="M485" s="63" t="n">
        <f aca="false">SUM(J485:L485)</f>
        <v>0</v>
      </c>
      <c r="N485" s="62"/>
      <c r="O485" s="62"/>
      <c r="P485" s="62"/>
      <c r="Q485" s="63" t="n">
        <f aca="false">SUM(N485:P485)</f>
        <v>0</v>
      </c>
      <c r="R485" s="62"/>
      <c r="S485" s="62"/>
      <c r="T485" s="62"/>
      <c r="U485" s="63" t="n">
        <f aca="false">SUM(R485:T485)</f>
        <v>0</v>
      </c>
      <c r="V485" s="63" t="n">
        <f aca="false">E485-I485-M485-Q485-U485</f>
        <v>0</v>
      </c>
    </row>
    <row r="486" s="81" customFormat="true" ht="12.75" hidden="false" customHeight="false" outlineLevel="0" collapsed="false">
      <c r="A486" s="56" t="n">
        <f aca="false">IF(MAX(E486:W486)=0,IF(MIN(E486:W486)=0,3,2),2)</f>
        <v>3</v>
      </c>
      <c r="B486" s="87"/>
      <c r="C486" s="84" t="s">
        <v>128</v>
      </c>
      <c r="D486" s="89" t="s">
        <v>45</v>
      </c>
      <c r="E486" s="62"/>
      <c r="F486" s="62"/>
      <c r="G486" s="62"/>
      <c r="H486" s="62"/>
      <c r="I486" s="63" t="n">
        <f aca="false">SUM(F486:H486)</f>
        <v>0</v>
      </c>
      <c r="J486" s="62"/>
      <c r="K486" s="62"/>
      <c r="L486" s="62"/>
      <c r="M486" s="63" t="n">
        <f aca="false">SUM(J486:L486)</f>
        <v>0</v>
      </c>
      <c r="N486" s="62"/>
      <c r="O486" s="62"/>
      <c r="P486" s="62"/>
      <c r="Q486" s="63" t="n">
        <f aca="false">SUM(N486:P486)</f>
        <v>0</v>
      </c>
      <c r="R486" s="62"/>
      <c r="S486" s="62"/>
      <c r="T486" s="62"/>
      <c r="U486" s="63" t="n">
        <f aca="false">SUM(R486:T486)</f>
        <v>0</v>
      </c>
      <c r="V486" s="63" t="n">
        <f aca="false">E486-I486-M486-Q486-U486</f>
        <v>0</v>
      </c>
    </row>
    <row r="487" s="81" customFormat="true" ht="12.75" hidden="false" customHeight="false" outlineLevel="0" collapsed="false">
      <c r="A487" s="56" t="n">
        <f aca="false">IF(MAX(E487:W487)=0,IF(MIN(E487:W487)=0,3,2),2)</f>
        <v>3</v>
      </c>
      <c r="B487" s="87"/>
      <c r="C487" s="88" t="s">
        <v>129</v>
      </c>
      <c r="D487" s="89" t="s">
        <v>47</v>
      </c>
      <c r="E487" s="62"/>
      <c r="F487" s="62"/>
      <c r="G487" s="62"/>
      <c r="H487" s="62"/>
      <c r="I487" s="63" t="n">
        <f aca="false">SUM(F487:H487)</f>
        <v>0</v>
      </c>
      <c r="J487" s="62"/>
      <c r="K487" s="62"/>
      <c r="L487" s="62"/>
      <c r="M487" s="63" t="n">
        <f aca="false">SUM(J487:L487)</f>
        <v>0</v>
      </c>
      <c r="N487" s="62"/>
      <c r="O487" s="62"/>
      <c r="P487" s="62"/>
      <c r="Q487" s="63" t="n">
        <f aca="false">SUM(N487:P487)</f>
        <v>0</v>
      </c>
      <c r="R487" s="62"/>
      <c r="S487" s="62"/>
      <c r="T487" s="62"/>
      <c r="U487" s="63" t="n">
        <f aca="false">SUM(R487:T487)</f>
        <v>0</v>
      </c>
      <c r="V487" s="63" t="n">
        <f aca="false">E487-I487-M487-Q487-U487</f>
        <v>0</v>
      </c>
    </row>
    <row r="488" s="81" customFormat="true" ht="12.75" hidden="false" customHeight="false" outlineLevel="0" collapsed="false">
      <c r="A488" s="56" t="n">
        <f aca="false">IF(MAX(E488:W488)=0,IF(MIN(E488:W488)=0,3,2),2)</f>
        <v>3</v>
      </c>
      <c r="B488" s="90"/>
      <c r="C488" s="91" t="s">
        <v>135</v>
      </c>
      <c r="D488" s="92" t="s">
        <v>88</v>
      </c>
      <c r="E488" s="62"/>
      <c r="F488" s="62"/>
      <c r="G488" s="62"/>
      <c r="H488" s="62"/>
      <c r="I488" s="63" t="n">
        <f aca="false">SUM(F488:H488)</f>
        <v>0</v>
      </c>
      <c r="J488" s="62"/>
      <c r="K488" s="62"/>
      <c r="L488" s="62"/>
      <c r="M488" s="63" t="n">
        <f aca="false">SUM(J488:L488)</f>
        <v>0</v>
      </c>
      <c r="N488" s="62"/>
      <c r="O488" s="62"/>
      <c r="P488" s="62"/>
      <c r="Q488" s="63" t="n">
        <f aca="false">SUM(N488:P488)</f>
        <v>0</v>
      </c>
      <c r="R488" s="62"/>
      <c r="S488" s="62"/>
      <c r="T488" s="62"/>
      <c r="U488" s="63" t="n">
        <f aca="false">SUM(R488:T488)</f>
        <v>0</v>
      </c>
      <c r="V488" s="63" t="n">
        <f aca="false">E488-I488-M488-Q488-U488</f>
        <v>0</v>
      </c>
    </row>
    <row r="489" s="81" customFormat="true" ht="12.75" hidden="false" customHeight="false" outlineLevel="0" collapsed="false">
      <c r="A489" s="56" t="n">
        <f aca="false">IF(MAX(E489:W489)=0,IF(MIN(E489:W489)=0,3,2),2)</f>
        <v>3</v>
      </c>
      <c r="B489" s="90"/>
      <c r="C489" s="91" t="s">
        <v>138</v>
      </c>
      <c r="D489" s="92" t="s">
        <v>139</v>
      </c>
      <c r="E489" s="62"/>
      <c r="F489" s="62"/>
      <c r="G489" s="62"/>
      <c r="H489" s="62"/>
      <c r="I489" s="63" t="n">
        <f aca="false">SUM(F489:H489)</f>
        <v>0</v>
      </c>
      <c r="J489" s="62"/>
      <c r="K489" s="62"/>
      <c r="L489" s="62"/>
      <c r="M489" s="63" t="n">
        <f aca="false">SUM(J489:L489)</f>
        <v>0</v>
      </c>
      <c r="N489" s="62"/>
      <c r="O489" s="62"/>
      <c r="P489" s="62"/>
      <c r="Q489" s="63" t="n">
        <f aca="false">SUM(N489:P489)</f>
        <v>0</v>
      </c>
      <c r="R489" s="62"/>
      <c r="S489" s="62"/>
      <c r="T489" s="62"/>
      <c r="U489" s="63" t="n">
        <f aca="false">SUM(R489:T489)</f>
        <v>0</v>
      </c>
      <c r="V489" s="63" t="n">
        <f aca="false">E489-I489-M489-Q489-U489</f>
        <v>0</v>
      </c>
    </row>
    <row r="490" s="81" customFormat="true" ht="12.75" hidden="false" customHeight="false" outlineLevel="0" collapsed="false">
      <c r="A490" s="56" t="n">
        <f aca="false">IF(MAX(E490:W490)=0,IF(MIN(E490:W490)=0,3,2),2)</f>
        <v>3</v>
      </c>
      <c r="B490" s="90"/>
      <c r="C490" s="91" t="s">
        <v>142</v>
      </c>
      <c r="D490" s="92" t="s">
        <v>103</v>
      </c>
      <c r="E490" s="62"/>
      <c r="F490" s="62"/>
      <c r="G490" s="62"/>
      <c r="H490" s="62"/>
      <c r="I490" s="63" t="n">
        <f aca="false">SUM(F490:H490)</f>
        <v>0</v>
      </c>
      <c r="J490" s="62"/>
      <c r="K490" s="62"/>
      <c r="L490" s="62"/>
      <c r="M490" s="63" t="n">
        <f aca="false">SUM(J490:L490)</f>
        <v>0</v>
      </c>
      <c r="N490" s="62"/>
      <c r="O490" s="62"/>
      <c r="P490" s="62"/>
      <c r="Q490" s="63" t="n">
        <f aca="false">SUM(N490:P490)</f>
        <v>0</v>
      </c>
      <c r="R490" s="62"/>
      <c r="S490" s="62"/>
      <c r="T490" s="62"/>
      <c r="U490" s="63" t="n">
        <f aca="false">SUM(R490:T490)</f>
        <v>0</v>
      </c>
      <c r="V490" s="63" t="n">
        <f aca="false">E490-I490-M490-Q490-U490</f>
        <v>0</v>
      </c>
    </row>
    <row r="491" s="81" customFormat="true" ht="25.5" hidden="false" customHeight="false" outlineLevel="0" collapsed="false">
      <c r="A491" s="56" t="n">
        <f aca="false">IF(MAX(E491:W491)=0,IF(MIN(E491:W491)=0,3,2),2)</f>
        <v>3</v>
      </c>
      <c r="B491" s="90"/>
      <c r="C491" s="91" t="s">
        <v>143</v>
      </c>
      <c r="D491" s="92" t="s">
        <v>105</v>
      </c>
      <c r="E491" s="62"/>
      <c r="F491" s="62"/>
      <c r="G491" s="62"/>
      <c r="H491" s="62"/>
      <c r="I491" s="63" t="n">
        <f aca="false">SUM(F491:H491)</f>
        <v>0</v>
      </c>
      <c r="J491" s="62"/>
      <c r="K491" s="62"/>
      <c r="L491" s="62"/>
      <c r="M491" s="63" t="n">
        <f aca="false">SUM(J491:L491)</f>
        <v>0</v>
      </c>
      <c r="N491" s="62"/>
      <c r="O491" s="62"/>
      <c r="P491" s="62"/>
      <c r="Q491" s="63" t="n">
        <f aca="false">SUM(N491:P491)</f>
        <v>0</v>
      </c>
      <c r="R491" s="62"/>
      <c r="S491" s="62"/>
      <c r="T491" s="62"/>
      <c r="U491" s="63" t="n">
        <f aca="false">SUM(R491:T491)</f>
        <v>0</v>
      </c>
      <c r="V491" s="63" t="n">
        <f aca="false">E491-I491-M491-Q491-U491</f>
        <v>0</v>
      </c>
    </row>
    <row r="492" s="81" customFormat="true" ht="12.75" hidden="false" customHeight="false" outlineLevel="0" collapsed="false">
      <c r="A492" s="56" t="n">
        <f aca="false">IF(MAX(E492:W492)=0,IF(MIN(E492:W492)=0,3,2),2)</f>
        <v>3</v>
      </c>
      <c r="B492" s="90"/>
      <c r="C492" s="91" t="s">
        <v>144</v>
      </c>
      <c r="D492" s="92" t="s">
        <v>145</v>
      </c>
      <c r="E492" s="62"/>
      <c r="F492" s="62"/>
      <c r="G492" s="62"/>
      <c r="H492" s="62"/>
      <c r="I492" s="63" t="n">
        <f aca="false">SUM(F492:H492)</f>
        <v>0</v>
      </c>
      <c r="J492" s="62"/>
      <c r="K492" s="62"/>
      <c r="L492" s="62"/>
      <c r="M492" s="63" t="n">
        <f aca="false">SUM(J492:L492)</f>
        <v>0</v>
      </c>
      <c r="N492" s="62"/>
      <c r="O492" s="62"/>
      <c r="P492" s="62"/>
      <c r="Q492" s="63" t="n">
        <f aca="false">SUM(N492:P492)</f>
        <v>0</v>
      </c>
      <c r="R492" s="62"/>
      <c r="S492" s="62"/>
      <c r="T492" s="62"/>
      <c r="U492" s="63" t="n">
        <f aca="false">SUM(R492:T492)</f>
        <v>0</v>
      </c>
      <c r="V492" s="63" t="n">
        <f aca="false">E492-I492-M492-Q492-U492</f>
        <v>0</v>
      </c>
    </row>
    <row r="493" s="81" customFormat="true" ht="12.75" hidden="false" customHeight="false" outlineLevel="0" collapsed="false">
      <c r="A493" s="56" t="n">
        <f aca="false">IF(MAX(E493:W493)=0,IF(MIN(E493:W493)=0,3,2),2)</f>
        <v>3</v>
      </c>
      <c r="B493" s="57" t="s">
        <v>62</v>
      </c>
      <c r="C493" s="82" t="s">
        <v>146</v>
      </c>
      <c r="D493" s="92"/>
      <c r="E493" s="55" t="n">
        <f aca="false">SUBTOTAL(9,E494:E498)</f>
        <v>0</v>
      </c>
      <c r="F493" s="55" t="n">
        <f aca="false">SUBTOTAL(9,F494:F498)</f>
        <v>0</v>
      </c>
      <c r="G493" s="55" t="n">
        <f aca="false">SUBTOTAL(9,G494:G498)</f>
        <v>0</v>
      </c>
      <c r="H493" s="55" t="n">
        <f aca="false">SUBTOTAL(9,H494:H498)</f>
        <v>0</v>
      </c>
      <c r="I493" s="55" t="n">
        <f aca="false">SUBTOTAL(9,I494:I498)</f>
        <v>0</v>
      </c>
      <c r="J493" s="55" t="n">
        <f aca="false">SUBTOTAL(9,J494:J498)</f>
        <v>0</v>
      </c>
      <c r="K493" s="55" t="n">
        <f aca="false">SUBTOTAL(9,K494:K498)</f>
        <v>0</v>
      </c>
      <c r="L493" s="55" t="n">
        <f aca="false">SUBTOTAL(9,L494:L498)</f>
        <v>0</v>
      </c>
      <c r="M493" s="55" t="n">
        <f aca="false">SUBTOTAL(9,M494:M498)</f>
        <v>0</v>
      </c>
      <c r="N493" s="55" t="n">
        <f aca="false">SUBTOTAL(9,N494:N498)</f>
        <v>0</v>
      </c>
      <c r="O493" s="55" t="n">
        <f aca="false">SUBTOTAL(9,O494:O498)</f>
        <v>0</v>
      </c>
      <c r="P493" s="55" t="n">
        <f aca="false">SUBTOTAL(9,P494:P498)</f>
        <v>0</v>
      </c>
      <c r="Q493" s="55" t="n">
        <f aca="false">SUBTOTAL(9,Q494:Q498)</f>
        <v>0</v>
      </c>
      <c r="R493" s="55" t="n">
        <f aca="false">SUBTOTAL(9,R494:R498)</f>
        <v>0</v>
      </c>
      <c r="S493" s="55" t="n">
        <f aca="false">SUBTOTAL(9,S494:S498)</f>
        <v>0</v>
      </c>
      <c r="T493" s="55" t="n">
        <f aca="false">SUBTOTAL(9,T494:T498)</f>
        <v>0</v>
      </c>
      <c r="U493" s="55" t="n">
        <f aca="false">SUBTOTAL(9,U494:U498)</f>
        <v>0</v>
      </c>
      <c r="V493" s="55" t="n">
        <f aca="false">E493-I493-M493-Q493-U493</f>
        <v>0</v>
      </c>
    </row>
    <row r="494" s="81" customFormat="true" ht="12.75" hidden="false" customHeight="false" outlineLevel="0" collapsed="false">
      <c r="A494" s="56" t="n">
        <f aca="false">IF(MAX(E494:W494)=0,IF(MIN(E494:W494)=0,3,2),2)</f>
        <v>3</v>
      </c>
      <c r="B494" s="90"/>
      <c r="C494" s="91" t="s">
        <v>147</v>
      </c>
      <c r="D494" s="92" t="s">
        <v>148</v>
      </c>
      <c r="E494" s="62"/>
      <c r="F494" s="62"/>
      <c r="G494" s="62"/>
      <c r="H494" s="62"/>
      <c r="I494" s="63" t="n">
        <f aca="false">SUM(F494:H494)</f>
        <v>0</v>
      </c>
      <c r="J494" s="62"/>
      <c r="K494" s="62"/>
      <c r="L494" s="62"/>
      <c r="M494" s="63" t="n">
        <f aca="false">SUM(J494:L494)</f>
        <v>0</v>
      </c>
      <c r="N494" s="62"/>
      <c r="O494" s="62"/>
      <c r="P494" s="62"/>
      <c r="Q494" s="63" t="n">
        <f aca="false">SUM(N494:P494)</f>
        <v>0</v>
      </c>
      <c r="R494" s="62"/>
      <c r="S494" s="62"/>
      <c r="T494" s="62"/>
      <c r="U494" s="63" t="n">
        <f aca="false">SUM(R494:T494)</f>
        <v>0</v>
      </c>
      <c r="V494" s="63" t="n">
        <f aca="false">E494-I494-M494-Q494-U494</f>
        <v>0</v>
      </c>
    </row>
    <row r="495" s="81" customFormat="true" ht="12.75" hidden="false" customHeight="false" outlineLevel="0" collapsed="false">
      <c r="A495" s="56" t="n">
        <f aca="false">IF(MAX(E495:W495)=0,IF(MIN(E495:W495)=0,3,2),2)</f>
        <v>3</v>
      </c>
      <c r="B495" s="90"/>
      <c r="C495" s="91" t="s">
        <v>149</v>
      </c>
      <c r="D495" s="92" t="s">
        <v>150</v>
      </c>
      <c r="E495" s="62"/>
      <c r="F495" s="62"/>
      <c r="G495" s="62"/>
      <c r="H495" s="62"/>
      <c r="I495" s="63" t="n">
        <f aca="false">SUM(F495:H495)</f>
        <v>0</v>
      </c>
      <c r="J495" s="62"/>
      <c r="K495" s="62"/>
      <c r="L495" s="62"/>
      <c r="M495" s="63" t="n">
        <f aca="false">SUM(J495:L495)</f>
        <v>0</v>
      </c>
      <c r="N495" s="62"/>
      <c r="O495" s="62"/>
      <c r="P495" s="62"/>
      <c r="Q495" s="63" t="n">
        <f aca="false">SUM(N495:P495)</f>
        <v>0</v>
      </c>
      <c r="R495" s="62"/>
      <c r="S495" s="62"/>
      <c r="T495" s="62"/>
      <c r="U495" s="63" t="n">
        <f aca="false">SUM(R495:T495)</f>
        <v>0</v>
      </c>
      <c r="V495" s="63" t="n">
        <f aca="false">E495-I495-M495-Q495-U495</f>
        <v>0</v>
      </c>
    </row>
    <row r="496" s="81" customFormat="true" ht="12.75" hidden="false" customHeight="false" outlineLevel="0" collapsed="false">
      <c r="A496" s="56" t="n">
        <f aca="false">IF(MAX(E496:W496)=0,IF(MIN(E496:W496)=0,3,2),2)</f>
        <v>3</v>
      </c>
      <c r="B496" s="90"/>
      <c r="C496" s="91" t="s">
        <v>151</v>
      </c>
      <c r="D496" s="92" t="s">
        <v>152</v>
      </c>
      <c r="E496" s="62"/>
      <c r="F496" s="62"/>
      <c r="G496" s="62"/>
      <c r="H496" s="62"/>
      <c r="I496" s="63" t="n">
        <f aca="false">SUM(F496:H496)</f>
        <v>0</v>
      </c>
      <c r="J496" s="62"/>
      <c r="K496" s="62"/>
      <c r="L496" s="62"/>
      <c r="M496" s="63" t="n">
        <f aca="false">SUM(J496:L496)</f>
        <v>0</v>
      </c>
      <c r="N496" s="62"/>
      <c r="O496" s="62"/>
      <c r="P496" s="62"/>
      <c r="Q496" s="63" t="n">
        <f aca="false">SUM(N496:P496)</f>
        <v>0</v>
      </c>
      <c r="R496" s="62"/>
      <c r="S496" s="62"/>
      <c r="T496" s="62"/>
      <c r="U496" s="63" t="n">
        <f aca="false">SUM(R496:T496)</f>
        <v>0</v>
      </c>
      <c r="V496" s="63" t="n">
        <f aca="false">E496-I496-M496-Q496-U496</f>
        <v>0</v>
      </c>
    </row>
    <row r="497" s="81" customFormat="true" ht="12.75" hidden="false" customHeight="false" outlineLevel="0" collapsed="false">
      <c r="A497" s="56" t="n">
        <f aca="false">IF(MAX(E497:W497)=0,IF(MIN(E497:W497)=0,3,2),2)</f>
        <v>3</v>
      </c>
      <c r="B497" s="90"/>
      <c r="C497" s="91" t="s">
        <v>153</v>
      </c>
      <c r="D497" s="92" t="s">
        <v>154</v>
      </c>
      <c r="E497" s="62"/>
      <c r="F497" s="62"/>
      <c r="G497" s="62"/>
      <c r="H497" s="62"/>
      <c r="I497" s="63" t="n">
        <f aca="false">SUM(F497:H497)</f>
        <v>0</v>
      </c>
      <c r="J497" s="62"/>
      <c r="K497" s="62"/>
      <c r="L497" s="62"/>
      <c r="M497" s="63" t="n">
        <f aca="false">SUM(J497:L497)</f>
        <v>0</v>
      </c>
      <c r="N497" s="62"/>
      <c r="O497" s="62"/>
      <c r="P497" s="62"/>
      <c r="Q497" s="63" t="n">
        <f aca="false">SUM(N497:P497)</f>
        <v>0</v>
      </c>
      <c r="R497" s="62"/>
      <c r="S497" s="62"/>
      <c r="T497" s="62"/>
      <c r="U497" s="63" t="n">
        <f aca="false">SUM(R497:T497)</f>
        <v>0</v>
      </c>
      <c r="V497" s="63" t="n">
        <f aca="false">E497-I497-M497-Q497-U497</f>
        <v>0</v>
      </c>
    </row>
    <row r="498" s="81" customFormat="true" ht="12.75" hidden="false" customHeight="false" outlineLevel="0" collapsed="false">
      <c r="A498" s="56" t="n">
        <f aca="false">IF(MAX(E498:W498)=0,IF(MIN(E498:W498)=0,3,2),2)</f>
        <v>3</v>
      </c>
      <c r="B498" s="90"/>
      <c r="C498" s="91" t="s">
        <v>155</v>
      </c>
      <c r="D498" s="92" t="s">
        <v>156</v>
      </c>
      <c r="E498" s="62"/>
      <c r="F498" s="62"/>
      <c r="G498" s="62"/>
      <c r="H498" s="62"/>
      <c r="I498" s="63" t="n">
        <f aca="false">SUM(F498:H498)</f>
        <v>0</v>
      </c>
      <c r="J498" s="62"/>
      <c r="K498" s="62"/>
      <c r="L498" s="62"/>
      <c r="M498" s="63" t="n">
        <f aca="false">SUM(J498:L498)</f>
        <v>0</v>
      </c>
      <c r="N498" s="62"/>
      <c r="O498" s="62"/>
      <c r="P498" s="62"/>
      <c r="Q498" s="63" t="n">
        <f aca="false">SUM(N498:P498)</f>
        <v>0</v>
      </c>
      <c r="R498" s="62"/>
      <c r="S498" s="62"/>
      <c r="T498" s="62"/>
      <c r="U498" s="63" t="n">
        <f aca="false">SUM(R498:T498)</f>
        <v>0</v>
      </c>
      <c r="V498" s="63" t="n">
        <f aca="false">E498-I498-M498-Q498-U498</f>
        <v>0</v>
      </c>
    </row>
    <row r="499" s="81" customFormat="true" ht="12.75" hidden="false" customHeight="false" outlineLevel="0" collapsed="false">
      <c r="A499" s="140" t="n">
        <f aca="false">A500</f>
        <v>3</v>
      </c>
      <c r="B499" s="69"/>
      <c r="C499" s="95"/>
      <c r="D499" s="71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</row>
    <row r="500" s="81" customFormat="true" ht="12.75" hidden="false" customHeight="false" outlineLevel="0" collapsed="false">
      <c r="A500" s="140" t="n">
        <f aca="false">A503</f>
        <v>3</v>
      </c>
      <c r="B500" s="69"/>
      <c r="C500" s="97" t="s">
        <v>167</v>
      </c>
      <c r="D500" s="71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</row>
    <row r="501" s="81" customFormat="true" ht="12.75" hidden="false" customHeight="false" outlineLevel="0" collapsed="false">
      <c r="A501" s="56" t="n">
        <f aca="false">IF(MAX(E501:W501)=0,IF(MIN(E501:W501)=0,3,2),2)</f>
        <v>3</v>
      </c>
      <c r="B501" s="69"/>
      <c r="C501" s="95" t="s">
        <v>168</v>
      </c>
      <c r="D501" s="92"/>
      <c r="E501" s="98" t="n">
        <f aca="false">E503+E510</f>
        <v>0</v>
      </c>
      <c r="F501" s="98" t="n">
        <f aca="false">F503+F510</f>
        <v>0</v>
      </c>
      <c r="G501" s="98" t="n">
        <f aca="false">G503+G510</f>
        <v>0</v>
      </c>
      <c r="H501" s="98" t="n">
        <f aca="false">H503+H510</f>
        <v>0</v>
      </c>
      <c r="I501" s="98" t="n">
        <f aca="false">I503+I510</f>
        <v>0</v>
      </c>
      <c r="J501" s="98" t="n">
        <f aca="false">J503+J510</f>
        <v>0</v>
      </c>
      <c r="K501" s="98" t="n">
        <f aca="false">K503+K510</f>
        <v>0</v>
      </c>
      <c r="L501" s="98" t="n">
        <f aca="false">L503+L510</f>
        <v>0</v>
      </c>
      <c r="M501" s="98" t="n">
        <f aca="false">M503+M510</f>
        <v>0</v>
      </c>
      <c r="N501" s="98" t="n">
        <f aca="false">N503+N510</f>
        <v>0</v>
      </c>
      <c r="O501" s="98" t="n">
        <f aca="false">O503+O510</f>
        <v>0</v>
      </c>
      <c r="P501" s="98" t="n">
        <f aca="false">P503+P510</f>
        <v>0</v>
      </c>
      <c r="Q501" s="98" t="n">
        <f aca="false">Q503+Q510</f>
        <v>0</v>
      </c>
      <c r="R501" s="98" t="n">
        <f aca="false">R503+R510</f>
        <v>0</v>
      </c>
      <c r="S501" s="98" t="n">
        <f aca="false">S503+S510</f>
        <v>0</v>
      </c>
      <c r="T501" s="98" t="n">
        <f aca="false">T503+T510</f>
        <v>0</v>
      </c>
      <c r="U501" s="98" t="n">
        <f aca="false">U503+U510</f>
        <v>0</v>
      </c>
      <c r="V501" s="98"/>
    </row>
    <row r="502" s="81" customFormat="true" ht="12.75" hidden="false" customHeight="false" outlineLevel="0" collapsed="false">
      <c r="A502" s="56" t="n">
        <f aca="false">IF(MAX(E502:W502)=0,IF(MIN(E502:W502)=0,3,2),2)</f>
        <v>3</v>
      </c>
      <c r="B502" s="69"/>
      <c r="C502" s="95" t="s">
        <v>169</v>
      </c>
      <c r="D502" s="92"/>
      <c r="E502" s="98" t="n">
        <f aca="false">E506+E511</f>
        <v>0</v>
      </c>
      <c r="F502" s="98" t="n">
        <f aca="false">F506+F511</f>
        <v>0</v>
      </c>
      <c r="G502" s="98" t="n">
        <f aca="false">G506+G511</f>
        <v>0</v>
      </c>
      <c r="H502" s="98" t="n">
        <f aca="false">H506+H511</f>
        <v>0</v>
      </c>
      <c r="I502" s="98" t="n">
        <f aca="false">I506+I511</f>
        <v>0</v>
      </c>
      <c r="J502" s="98" t="n">
        <f aca="false">J506+J511</f>
        <v>0</v>
      </c>
      <c r="K502" s="98" t="n">
        <f aca="false">K506+K511</f>
        <v>0</v>
      </c>
      <c r="L502" s="98" t="n">
        <f aca="false">L506+L511</f>
        <v>0</v>
      </c>
      <c r="M502" s="98" t="n">
        <f aca="false">M506+M511</f>
        <v>0</v>
      </c>
      <c r="N502" s="98" t="n">
        <f aca="false">N506+N511</f>
        <v>0</v>
      </c>
      <c r="O502" s="98" t="n">
        <f aca="false">O506+O511</f>
        <v>0</v>
      </c>
      <c r="P502" s="98" t="n">
        <f aca="false">P506+P511</f>
        <v>0</v>
      </c>
      <c r="Q502" s="98" t="n">
        <f aca="false">Q506+Q511</f>
        <v>0</v>
      </c>
      <c r="R502" s="98" t="n">
        <f aca="false">R506+R511</f>
        <v>0</v>
      </c>
      <c r="S502" s="98" t="n">
        <f aca="false">S506+S511</f>
        <v>0</v>
      </c>
      <c r="T502" s="98" t="n">
        <f aca="false">T506+T511</f>
        <v>0</v>
      </c>
      <c r="U502" s="98" t="n">
        <f aca="false">U506+U511</f>
        <v>0</v>
      </c>
      <c r="V502" s="98"/>
    </row>
    <row r="503" s="81" customFormat="true" ht="12.75" hidden="false" customHeight="false" outlineLevel="0" collapsed="false">
      <c r="A503" s="56" t="n">
        <f aca="false">IF(MAX(E503:W503)=0,IF(MIN(E503:W503)=0,3,2),2)</f>
        <v>3</v>
      </c>
      <c r="B503" s="69"/>
      <c r="C503" s="95" t="s">
        <v>170</v>
      </c>
      <c r="D503" s="92"/>
      <c r="E503" s="98" t="n">
        <f aca="false">SUM(E504:E505)</f>
        <v>0</v>
      </c>
      <c r="F503" s="98" t="n">
        <f aca="false">SUM(F504:F505)</f>
        <v>0</v>
      </c>
      <c r="G503" s="98" t="n">
        <f aca="false">SUM(G504:G505)</f>
        <v>0</v>
      </c>
      <c r="H503" s="98" t="n">
        <f aca="false">SUM(H504:H505)</f>
        <v>0</v>
      </c>
      <c r="I503" s="98" t="n">
        <f aca="false">SUM(I504:I505)</f>
        <v>0</v>
      </c>
      <c r="J503" s="98" t="n">
        <f aca="false">SUM(J504:J505)</f>
        <v>0</v>
      </c>
      <c r="K503" s="98" t="n">
        <f aca="false">SUM(K504:K505)</f>
        <v>0</v>
      </c>
      <c r="L503" s="98" t="n">
        <f aca="false">SUM(L504:L505)</f>
        <v>0</v>
      </c>
      <c r="M503" s="98" t="n">
        <f aca="false">SUM(M504:M505)</f>
        <v>0</v>
      </c>
      <c r="N503" s="98" t="n">
        <f aca="false">SUM(N504:N505)</f>
        <v>0</v>
      </c>
      <c r="O503" s="98" t="n">
        <f aca="false">SUM(O504:O505)</f>
        <v>0</v>
      </c>
      <c r="P503" s="98" t="n">
        <f aca="false">SUM(P504:P505)</f>
        <v>0</v>
      </c>
      <c r="Q503" s="98" t="n">
        <f aca="false">SUM(Q504:Q505)</f>
        <v>0</v>
      </c>
      <c r="R503" s="98" t="n">
        <f aca="false">SUM(R504:R505)</f>
        <v>0</v>
      </c>
      <c r="S503" s="98" t="n">
        <f aca="false">SUM(S504:S505)</f>
        <v>0</v>
      </c>
      <c r="T503" s="98" t="n">
        <f aca="false">SUM(T504:T505)</f>
        <v>0</v>
      </c>
      <c r="U503" s="98" t="n">
        <f aca="false">SUM(U504:U505)</f>
        <v>0</v>
      </c>
      <c r="V503" s="98"/>
    </row>
    <row r="504" s="81" customFormat="true" ht="12.75" hidden="false" customHeight="false" outlineLevel="0" collapsed="false">
      <c r="A504" s="56" t="n">
        <f aca="false">IF(MAX(E504:W504)=0,IF(MIN(E504:W504)=0,3,2),2)</f>
        <v>3</v>
      </c>
      <c r="B504" s="69"/>
      <c r="C504" s="99" t="s">
        <v>171</v>
      </c>
      <c r="D504" s="9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3"/>
    </row>
    <row r="505" s="81" customFormat="true" ht="12.75" hidden="false" customHeight="false" outlineLevel="0" collapsed="false">
      <c r="A505" s="56" t="n">
        <f aca="false">IF(MAX(E505:W505)=0,IF(MIN(E505:W505)=0,3,2),2)</f>
        <v>3</v>
      </c>
      <c r="B505" s="69"/>
      <c r="C505" s="99" t="s">
        <v>172</v>
      </c>
      <c r="D505" s="9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3"/>
    </row>
    <row r="506" s="81" customFormat="true" ht="12.75" hidden="false" customHeight="false" outlineLevel="0" collapsed="false">
      <c r="A506" s="56" t="n">
        <f aca="false">IF(MAX(E506:W506)=0,IF(MIN(E506:W506)=0,3,2),2)</f>
        <v>3</v>
      </c>
      <c r="B506" s="69"/>
      <c r="C506" s="95" t="s">
        <v>173</v>
      </c>
      <c r="D506" s="92"/>
      <c r="E506" s="98" t="n">
        <f aca="false">SUM(E507:E508)</f>
        <v>0</v>
      </c>
      <c r="F506" s="98" t="n">
        <f aca="false">SUM(F507:F508)</f>
        <v>0</v>
      </c>
      <c r="G506" s="98" t="n">
        <f aca="false">SUM(G507:G508)</f>
        <v>0</v>
      </c>
      <c r="H506" s="98" t="n">
        <f aca="false">SUM(H507:H508)</f>
        <v>0</v>
      </c>
      <c r="I506" s="98" t="n">
        <f aca="false">SUM(I507:I508)</f>
        <v>0</v>
      </c>
      <c r="J506" s="98" t="n">
        <f aca="false">SUM(J507:J508)</f>
        <v>0</v>
      </c>
      <c r="K506" s="98" t="n">
        <f aca="false">SUM(K507:K508)</f>
        <v>0</v>
      </c>
      <c r="L506" s="98" t="n">
        <f aca="false">SUM(L507:L508)</f>
        <v>0</v>
      </c>
      <c r="M506" s="98" t="n">
        <f aca="false">SUM(M507:M508)</f>
        <v>0</v>
      </c>
      <c r="N506" s="98" t="n">
        <f aca="false">SUM(N507:N508)</f>
        <v>0</v>
      </c>
      <c r="O506" s="98" t="n">
        <f aca="false">SUM(O507:O508)</f>
        <v>0</v>
      </c>
      <c r="P506" s="98" t="n">
        <f aca="false">SUM(P507:P508)</f>
        <v>0</v>
      </c>
      <c r="Q506" s="98" t="n">
        <f aca="false">SUM(Q507:Q508)</f>
        <v>0</v>
      </c>
      <c r="R506" s="98" t="n">
        <f aca="false">SUM(R507:R508)</f>
        <v>0</v>
      </c>
      <c r="S506" s="98" t="n">
        <f aca="false">SUM(S507:S508)</f>
        <v>0</v>
      </c>
      <c r="T506" s="98" t="n">
        <f aca="false">SUM(T507:T508)</f>
        <v>0</v>
      </c>
      <c r="U506" s="98" t="n">
        <f aca="false">SUM(U507:U508)</f>
        <v>0</v>
      </c>
      <c r="V506" s="98"/>
    </row>
    <row r="507" s="81" customFormat="true" ht="12.75" hidden="false" customHeight="false" outlineLevel="0" collapsed="false">
      <c r="A507" s="56" t="n">
        <f aca="false">IF(MAX(E507:W507)=0,IF(MIN(E507:W507)=0,3,2),2)</f>
        <v>3</v>
      </c>
      <c r="B507" s="69"/>
      <c r="C507" s="99" t="s">
        <v>174</v>
      </c>
      <c r="D507" s="9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3"/>
    </row>
    <row r="508" s="81" customFormat="true" ht="12.75" hidden="false" customHeight="false" outlineLevel="0" collapsed="false">
      <c r="A508" s="56" t="n">
        <f aca="false">IF(MAX(E508:W508)=0,IF(MIN(E508:W508)=0,3,2),2)</f>
        <v>3</v>
      </c>
      <c r="B508" s="69"/>
      <c r="C508" s="99" t="s">
        <v>175</v>
      </c>
      <c r="D508" s="9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3"/>
    </row>
    <row r="509" s="81" customFormat="true" ht="12.75" hidden="false" customHeight="false" outlineLevel="0" collapsed="false">
      <c r="A509" s="56" t="n">
        <f aca="false">IF(MAX(E509:W509)=0,IF(MIN(E509:W509)=0,3,2),2)</f>
        <v>3</v>
      </c>
      <c r="B509" s="69"/>
      <c r="C509" s="95" t="s">
        <v>176</v>
      </c>
      <c r="D509" s="92"/>
      <c r="E509" s="55" t="n">
        <f aca="false">IF(E506=0,0,E476/E502)</f>
        <v>0</v>
      </c>
      <c r="F509" s="55" t="n">
        <f aca="false">IF(F506=0,0,F476/F502)</f>
        <v>0</v>
      </c>
      <c r="G509" s="55" t="n">
        <f aca="false">IF(G506=0,0,G476/G502)</f>
        <v>0</v>
      </c>
      <c r="H509" s="55" t="n">
        <f aca="false">IF(H506=0,0,H476/H502)</f>
        <v>0</v>
      </c>
      <c r="I509" s="55" t="n">
        <f aca="false">IF(I506=0,0,I476/I502)</f>
        <v>0</v>
      </c>
      <c r="J509" s="55" t="n">
        <f aca="false">IF(J506=0,0,J476/J502)</f>
        <v>0</v>
      </c>
      <c r="K509" s="55" t="n">
        <f aca="false">IF(K506=0,0,K476/K502)</f>
        <v>0</v>
      </c>
      <c r="L509" s="55" t="n">
        <f aca="false">IF(L506=0,0,L476/L502)</f>
        <v>0</v>
      </c>
      <c r="M509" s="55" t="n">
        <f aca="false">IF(M506=0,0,M476/M502)</f>
        <v>0</v>
      </c>
      <c r="N509" s="55" t="n">
        <f aca="false">IF(N506=0,0,N476/N502)</f>
        <v>0</v>
      </c>
      <c r="O509" s="55" t="n">
        <f aca="false">IF(O506=0,0,O476/O502)</f>
        <v>0</v>
      </c>
      <c r="P509" s="55" t="n">
        <f aca="false">IF(P506=0,0,P476/P502)</f>
        <v>0</v>
      </c>
      <c r="Q509" s="55" t="n">
        <f aca="false">IF(Q506=0,0,Q476/Q502)</f>
        <v>0</v>
      </c>
      <c r="R509" s="55" t="n">
        <f aca="false">IF(R506=0,0,R476/R502)</f>
        <v>0</v>
      </c>
      <c r="S509" s="55" t="n">
        <f aca="false">IF(S506=0,0,S476/S502)</f>
        <v>0</v>
      </c>
      <c r="T509" s="55" t="n">
        <f aca="false">IF(T506=0,0,T476/T502)</f>
        <v>0</v>
      </c>
      <c r="U509" s="55" t="n">
        <f aca="false">IF(U506=0,0,U476/U502)</f>
        <v>0</v>
      </c>
      <c r="V509" s="55"/>
    </row>
    <row r="510" s="81" customFormat="true" ht="25.5" hidden="false" customHeight="false" outlineLevel="0" collapsed="false">
      <c r="A510" s="56" t="n">
        <f aca="false">IF(MAX(E510:W510)=0,IF(MIN(E510:W510)=0,3,2),2)</f>
        <v>3</v>
      </c>
      <c r="B510" s="69"/>
      <c r="C510" s="95" t="s">
        <v>177</v>
      </c>
      <c r="D510" s="9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3"/>
    </row>
    <row r="511" s="81" customFormat="true" ht="25.5" hidden="false" customHeight="false" outlineLevel="0" collapsed="false">
      <c r="A511" s="56" t="n">
        <f aca="false">IF(MAX(E511:W511)=0,IF(MIN(E511:W511)=0,3,2),2)</f>
        <v>3</v>
      </c>
      <c r="B511" s="69"/>
      <c r="C511" s="95" t="s">
        <v>178</v>
      </c>
      <c r="D511" s="9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3"/>
    </row>
    <row r="512" s="81" customFormat="true" ht="12.75" hidden="false" customHeight="false" outlineLevel="0" collapsed="false">
      <c r="A512" s="56" t="n">
        <f aca="false">IF(MAX(E512:W512)=0,IF(MIN(E512:W512)=0,3,2),2)</f>
        <v>3</v>
      </c>
      <c r="B512" s="69"/>
      <c r="C512" s="95" t="s">
        <v>300</v>
      </c>
      <c r="D512" s="9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3"/>
    </row>
    <row r="513" s="81" customFormat="true" ht="12.75" hidden="false" customHeight="false" outlineLevel="0" collapsed="false">
      <c r="A513" s="56" t="n">
        <f aca="false">IF(MAX(E513:W513)=0,IF(MIN(E513:W513)=0,3,2),2)</f>
        <v>3</v>
      </c>
      <c r="B513" s="69"/>
      <c r="C513" s="95" t="s">
        <v>301</v>
      </c>
      <c r="D513" s="9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3"/>
    </row>
    <row r="514" s="81" customFormat="true" ht="25.5" hidden="false" customHeight="false" outlineLevel="0" collapsed="false">
      <c r="A514" s="56" t="n">
        <f aca="false">IF(MAX(E514:W514)=0,IF(MIN(E514:W514)=0,3,2),2)</f>
        <v>3</v>
      </c>
      <c r="B514" s="69"/>
      <c r="C514" s="95" t="s">
        <v>302</v>
      </c>
      <c r="D514" s="9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3"/>
    </row>
    <row r="515" s="81" customFormat="true" ht="0.2" hidden="false" customHeight="true" outlineLevel="0" collapsed="false">
      <c r="A515" s="56" t="n">
        <f aca="false">IF(MAX(E515:W515)=0,IF(MIN(E515:W515)=0,3,2),2)</f>
        <v>3</v>
      </c>
      <c r="B515" s="144"/>
      <c r="C515" s="145" t="s">
        <v>303</v>
      </c>
      <c r="D515" s="146"/>
      <c r="E515" s="147" t="n">
        <f aca="false">E512*E513</f>
        <v>0</v>
      </c>
      <c r="F515" s="147" t="n">
        <f aca="false">F512*F513</f>
        <v>0</v>
      </c>
      <c r="G515" s="147" t="n">
        <f aca="false">G512*G513</f>
        <v>0</v>
      </c>
      <c r="H515" s="147" t="n">
        <f aca="false">H512*H513</f>
        <v>0</v>
      </c>
      <c r="I515" s="147" t="n">
        <f aca="false">I512*I513</f>
        <v>0</v>
      </c>
      <c r="J515" s="147" t="n">
        <f aca="false">J512*J513</f>
        <v>0</v>
      </c>
      <c r="K515" s="147" t="n">
        <f aca="false">K512*K513</f>
        <v>0</v>
      </c>
      <c r="L515" s="147" t="n">
        <f aca="false">L512*L513</f>
        <v>0</v>
      </c>
      <c r="M515" s="147" t="n">
        <f aca="false">M512*M513</f>
        <v>0</v>
      </c>
      <c r="N515" s="147" t="n">
        <f aca="false">N512*N513</f>
        <v>0</v>
      </c>
      <c r="O515" s="147" t="n">
        <f aca="false">O512*O513</f>
        <v>0</v>
      </c>
      <c r="P515" s="147" t="n">
        <f aca="false">P512*P513</f>
        <v>0</v>
      </c>
      <c r="Q515" s="147" t="n">
        <f aca="false">Q512*Q513</f>
        <v>0</v>
      </c>
      <c r="R515" s="147" t="n">
        <f aca="false">R512*R513</f>
        <v>0</v>
      </c>
      <c r="S515" s="147" t="n">
        <f aca="false">S512*S513</f>
        <v>0</v>
      </c>
      <c r="T515" s="147" t="n">
        <f aca="false">T512*T513</f>
        <v>0</v>
      </c>
      <c r="U515" s="147" t="n">
        <f aca="false">U512*U513</f>
        <v>0</v>
      </c>
      <c r="V515" s="147" t="n">
        <f aca="false">V512*V513</f>
        <v>0</v>
      </c>
    </row>
    <row r="516" s="81" customFormat="true" ht="12.75" hidden="false" customHeight="false" outlineLevel="0" collapsed="false">
      <c r="A516" s="140" t="n">
        <f aca="false">A517</f>
        <v>3</v>
      </c>
      <c r="B516" s="139"/>
      <c r="C516" s="124"/>
      <c r="D516" s="118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</row>
    <row r="517" s="81" customFormat="true" ht="12.75" hidden="false" customHeight="false" outlineLevel="0" collapsed="false">
      <c r="A517" s="140" t="n">
        <f aca="false">A518</f>
        <v>3</v>
      </c>
      <c r="B517" s="139"/>
      <c r="C517" s="141" t="s">
        <v>304</v>
      </c>
      <c r="D517" s="118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</row>
    <row r="518" s="81" customFormat="true" ht="12.75" hidden="false" customHeight="false" outlineLevel="0" collapsed="false">
      <c r="A518" s="56" t="n">
        <f aca="false">IF(MAX(E518:W518)=0,IF(MIN(E518:W518)=0,3,2),2)</f>
        <v>3</v>
      </c>
      <c r="B518" s="57"/>
      <c r="C518" s="79" t="s">
        <v>108</v>
      </c>
      <c r="D518" s="80"/>
      <c r="E518" s="55" t="n">
        <f aca="false">SUBTOTAL(9,E519:E543)</f>
        <v>0</v>
      </c>
      <c r="F518" s="55" t="n">
        <f aca="false">SUBTOTAL(9,F519:F543)</f>
        <v>0</v>
      </c>
      <c r="G518" s="55" t="n">
        <f aca="false">SUBTOTAL(9,G519:G543)</f>
        <v>0</v>
      </c>
      <c r="H518" s="55" t="n">
        <f aca="false">SUBTOTAL(9,H519:H543)</f>
        <v>0</v>
      </c>
      <c r="I518" s="55" t="n">
        <f aca="false">SUBTOTAL(9,I519:I543)</f>
        <v>0</v>
      </c>
      <c r="J518" s="55" t="n">
        <f aca="false">SUBTOTAL(9,J519:J543)</f>
        <v>0</v>
      </c>
      <c r="K518" s="55" t="n">
        <f aca="false">SUBTOTAL(9,K519:K543)</f>
        <v>0</v>
      </c>
      <c r="L518" s="55" t="n">
        <f aca="false">SUBTOTAL(9,L519:L543)</f>
        <v>0</v>
      </c>
      <c r="M518" s="55" t="n">
        <f aca="false">SUBTOTAL(9,M519:M543)</f>
        <v>0</v>
      </c>
      <c r="N518" s="55" t="n">
        <f aca="false">SUBTOTAL(9,N519:N543)</f>
        <v>0</v>
      </c>
      <c r="O518" s="55" t="n">
        <f aca="false">SUBTOTAL(9,O519:O543)</f>
        <v>0</v>
      </c>
      <c r="P518" s="55" t="n">
        <f aca="false">SUBTOTAL(9,P519:P543)</f>
        <v>0</v>
      </c>
      <c r="Q518" s="55" t="n">
        <f aca="false">SUBTOTAL(9,Q519:Q543)</f>
        <v>0</v>
      </c>
      <c r="R518" s="55" t="n">
        <f aca="false">SUBTOTAL(9,R519:R543)</f>
        <v>0</v>
      </c>
      <c r="S518" s="55" t="n">
        <f aca="false">SUBTOTAL(9,S519:S543)</f>
        <v>0</v>
      </c>
      <c r="T518" s="55" t="n">
        <f aca="false">SUBTOTAL(9,T519:T543)</f>
        <v>0</v>
      </c>
      <c r="U518" s="55" t="n">
        <f aca="false">SUBTOTAL(9,U519:U543)</f>
        <v>0</v>
      </c>
      <c r="V518" s="55" t="n">
        <f aca="false">E518-I518-M518-Q518-U518</f>
        <v>0</v>
      </c>
    </row>
    <row r="519" s="81" customFormat="true" ht="12.75" hidden="false" customHeight="false" outlineLevel="0" collapsed="false">
      <c r="A519" s="56" t="n">
        <f aca="false">IF(MAX(E519:W519)=0,IF(MIN(E519:W519)=0,3,2),2)</f>
        <v>3</v>
      </c>
      <c r="B519" s="57" t="s">
        <v>109</v>
      </c>
      <c r="C519" s="82" t="s">
        <v>110</v>
      </c>
      <c r="D519" s="80"/>
      <c r="E519" s="55" t="n">
        <f aca="false">SUBTOTAL(9,E520:E537)</f>
        <v>0</v>
      </c>
      <c r="F519" s="55" t="n">
        <f aca="false">SUBTOTAL(9,F520:F537)</f>
        <v>0</v>
      </c>
      <c r="G519" s="55" t="n">
        <f aca="false">SUBTOTAL(9,G520:G537)</f>
        <v>0</v>
      </c>
      <c r="H519" s="55" t="n">
        <f aca="false">SUBTOTAL(9,H520:H537)</f>
        <v>0</v>
      </c>
      <c r="I519" s="55" t="n">
        <f aca="false">SUBTOTAL(9,I520:I537)</f>
        <v>0</v>
      </c>
      <c r="J519" s="55" t="n">
        <f aca="false">SUBTOTAL(9,J520:J537)</f>
        <v>0</v>
      </c>
      <c r="K519" s="55" t="n">
        <f aca="false">SUBTOTAL(9,K520:K537)</f>
        <v>0</v>
      </c>
      <c r="L519" s="55" t="n">
        <f aca="false">SUBTOTAL(9,L520:L537)</f>
        <v>0</v>
      </c>
      <c r="M519" s="55" t="n">
        <f aca="false">SUBTOTAL(9,M520:M537)</f>
        <v>0</v>
      </c>
      <c r="N519" s="55" t="n">
        <f aca="false">SUBTOTAL(9,N520:N537)</f>
        <v>0</v>
      </c>
      <c r="O519" s="55" t="n">
        <f aca="false">SUBTOTAL(9,O520:O537)</f>
        <v>0</v>
      </c>
      <c r="P519" s="55" t="n">
        <f aca="false">SUBTOTAL(9,P520:P537)</f>
        <v>0</v>
      </c>
      <c r="Q519" s="55" t="n">
        <f aca="false">SUBTOTAL(9,Q520:Q537)</f>
        <v>0</v>
      </c>
      <c r="R519" s="55" t="n">
        <f aca="false">SUBTOTAL(9,R520:R537)</f>
        <v>0</v>
      </c>
      <c r="S519" s="55" t="n">
        <f aca="false">SUBTOTAL(9,S520:S537)</f>
        <v>0</v>
      </c>
      <c r="T519" s="55" t="n">
        <f aca="false">SUBTOTAL(9,T520:T537)</f>
        <v>0</v>
      </c>
      <c r="U519" s="55" t="n">
        <f aca="false">SUBTOTAL(9,U520:U537)</f>
        <v>0</v>
      </c>
      <c r="V519" s="55" t="n">
        <f aca="false">E519-I519-M519-Q519-U519</f>
        <v>0</v>
      </c>
    </row>
    <row r="520" s="81" customFormat="true" ht="25.5" hidden="false" customHeight="false" outlineLevel="0" collapsed="false">
      <c r="A520" s="56" t="n">
        <f aca="false">IF(MAX(E520:W520)=0,IF(MIN(E520:W520)=0,3,2),2)</f>
        <v>3</v>
      </c>
      <c r="B520" s="83"/>
      <c r="C520" s="84" t="s">
        <v>111</v>
      </c>
      <c r="D520" s="85" t="s">
        <v>39</v>
      </c>
      <c r="E520" s="55" t="n">
        <f aca="false">SUBTOTAL(9,E521:E522)</f>
        <v>0</v>
      </c>
      <c r="F520" s="55" t="n">
        <f aca="false">SUBTOTAL(9,F521:F522)</f>
        <v>0</v>
      </c>
      <c r="G520" s="55" t="n">
        <f aca="false">SUBTOTAL(9,G521:G522)</f>
        <v>0</v>
      </c>
      <c r="H520" s="55" t="n">
        <f aca="false">SUBTOTAL(9,H521:H522)</f>
        <v>0</v>
      </c>
      <c r="I520" s="55" t="n">
        <f aca="false">SUBTOTAL(9,I521:I522)</f>
        <v>0</v>
      </c>
      <c r="J520" s="55" t="n">
        <f aca="false">SUBTOTAL(9,J521:J522)</f>
        <v>0</v>
      </c>
      <c r="K520" s="55" t="n">
        <f aca="false">SUBTOTAL(9,K521:K522)</f>
        <v>0</v>
      </c>
      <c r="L520" s="55" t="n">
        <f aca="false">SUBTOTAL(9,L521:L522)</f>
        <v>0</v>
      </c>
      <c r="M520" s="55" t="n">
        <f aca="false">SUBTOTAL(9,M521:M522)</f>
        <v>0</v>
      </c>
      <c r="N520" s="55" t="n">
        <f aca="false">SUBTOTAL(9,N521:N522)</f>
        <v>0</v>
      </c>
      <c r="O520" s="55" t="n">
        <f aca="false">SUBTOTAL(9,O521:O522)</f>
        <v>0</v>
      </c>
      <c r="P520" s="55" t="n">
        <f aca="false">SUBTOTAL(9,P521:P522)</f>
        <v>0</v>
      </c>
      <c r="Q520" s="55" t="n">
        <f aca="false">SUBTOTAL(9,Q521:Q522)</f>
        <v>0</v>
      </c>
      <c r="R520" s="55" t="n">
        <f aca="false">SUBTOTAL(9,R521:R522)</f>
        <v>0</v>
      </c>
      <c r="S520" s="55" t="n">
        <f aca="false">SUBTOTAL(9,S521:S522)</f>
        <v>0</v>
      </c>
      <c r="T520" s="55" t="n">
        <f aca="false">SUBTOTAL(9,T521:T522)</f>
        <v>0</v>
      </c>
      <c r="U520" s="55" t="n">
        <f aca="false">SUBTOTAL(9,U521:U522)</f>
        <v>0</v>
      </c>
      <c r="V520" s="55" t="n">
        <f aca="false">E520-I520-M520-Q520-U520</f>
        <v>0</v>
      </c>
    </row>
    <row r="521" s="81" customFormat="true" ht="12.75" hidden="false" customHeight="false" outlineLevel="0" collapsed="false">
      <c r="A521" s="56" t="n">
        <f aca="false">IF(MAX(E521:W521)=0,IF(MIN(E521:W521)=0,3,2),2)</f>
        <v>3</v>
      </c>
      <c r="B521" s="83"/>
      <c r="C521" s="86" t="s">
        <v>112</v>
      </c>
      <c r="D521" s="85"/>
      <c r="E521" s="62"/>
      <c r="F521" s="62"/>
      <c r="G521" s="62"/>
      <c r="H521" s="62"/>
      <c r="I521" s="63" t="n">
        <f aca="false">SUM(F521:H521)</f>
        <v>0</v>
      </c>
      <c r="J521" s="62"/>
      <c r="K521" s="62"/>
      <c r="L521" s="62"/>
      <c r="M521" s="63" t="n">
        <f aca="false">SUM(J521:L521)</f>
        <v>0</v>
      </c>
      <c r="N521" s="62"/>
      <c r="O521" s="62"/>
      <c r="P521" s="62"/>
      <c r="Q521" s="63" t="n">
        <f aca="false">SUM(N521:P521)</f>
        <v>0</v>
      </c>
      <c r="R521" s="62"/>
      <c r="S521" s="62"/>
      <c r="T521" s="62"/>
      <c r="U521" s="63" t="n">
        <f aca="false">SUM(R521:T521)</f>
        <v>0</v>
      </c>
      <c r="V521" s="63" t="n">
        <f aca="false">E521-I521-M521-Q521-U521</f>
        <v>0</v>
      </c>
    </row>
    <row r="522" s="81" customFormat="true" ht="12.75" hidden="false" customHeight="false" outlineLevel="0" collapsed="false">
      <c r="A522" s="56" t="n">
        <f aca="false">IF(MAX(E522:W522)=0,IF(MIN(E522:W522)=0,3,2),2)</f>
        <v>3</v>
      </c>
      <c r="B522" s="83"/>
      <c r="C522" s="86" t="s">
        <v>113</v>
      </c>
      <c r="D522" s="85" t="s">
        <v>114</v>
      </c>
      <c r="E522" s="62"/>
      <c r="F522" s="62"/>
      <c r="G522" s="62"/>
      <c r="H522" s="62"/>
      <c r="I522" s="63" t="n">
        <f aca="false">SUM(F522:H522)</f>
        <v>0</v>
      </c>
      <c r="J522" s="62"/>
      <c r="K522" s="62"/>
      <c r="L522" s="62"/>
      <c r="M522" s="63" t="n">
        <f aca="false">SUM(J522:L522)</f>
        <v>0</v>
      </c>
      <c r="N522" s="62"/>
      <c r="O522" s="62"/>
      <c r="P522" s="62"/>
      <c r="Q522" s="63" t="n">
        <f aca="false">SUM(N522:P522)</f>
        <v>0</v>
      </c>
      <c r="R522" s="62"/>
      <c r="S522" s="62"/>
      <c r="T522" s="62"/>
      <c r="U522" s="63" t="n">
        <f aca="false">SUM(R522:T522)</f>
        <v>0</v>
      </c>
      <c r="V522" s="63" t="n">
        <f aca="false">E522-I522-M522-Q522-U522</f>
        <v>0</v>
      </c>
    </row>
    <row r="523" s="81" customFormat="true" ht="12.75" hidden="false" customHeight="false" outlineLevel="0" collapsed="false">
      <c r="A523" s="56" t="n">
        <f aca="false">IF(MAX(E523:W523)=0,IF(MIN(E523:W523)=0,3,2),2)</f>
        <v>3</v>
      </c>
      <c r="B523" s="87"/>
      <c r="C523" s="88" t="s">
        <v>115</v>
      </c>
      <c r="D523" s="89" t="s">
        <v>41</v>
      </c>
      <c r="E523" s="62"/>
      <c r="F523" s="62"/>
      <c r="G523" s="62"/>
      <c r="H523" s="62"/>
      <c r="I523" s="63" t="n">
        <f aca="false">SUM(F523:H523)</f>
        <v>0</v>
      </c>
      <c r="J523" s="62"/>
      <c r="K523" s="62"/>
      <c r="L523" s="62"/>
      <c r="M523" s="63" t="n">
        <f aca="false">SUM(J523:L523)</f>
        <v>0</v>
      </c>
      <c r="N523" s="62"/>
      <c r="O523" s="62"/>
      <c r="P523" s="62"/>
      <c r="Q523" s="63" t="n">
        <f aca="false">SUM(N523:P523)</f>
        <v>0</v>
      </c>
      <c r="R523" s="62"/>
      <c r="S523" s="62"/>
      <c r="T523" s="62"/>
      <c r="U523" s="63" t="n">
        <f aca="false">SUM(R523:T523)</f>
        <v>0</v>
      </c>
      <c r="V523" s="63" t="n">
        <f aca="false">E523-I523-M523-Q523-U523</f>
        <v>0</v>
      </c>
    </row>
    <row r="524" s="81" customFormat="true" ht="12.75" hidden="false" customHeight="false" outlineLevel="0" collapsed="false">
      <c r="A524" s="56" t="n">
        <f aca="false">IF(MAX(E524:W524)=0,IF(MIN(E524:W524)=0,3,2),2)</f>
        <v>3</v>
      </c>
      <c r="B524" s="87"/>
      <c r="C524" s="84" t="s">
        <v>116</v>
      </c>
      <c r="D524" s="89" t="s">
        <v>117</v>
      </c>
      <c r="E524" s="55" t="n">
        <f aca="false">SUBTOTAL(9,E525:E528)</f>
        <v>0</v>
      </c>
      <c r="F524" s="55" t="n">
        <f aca="false">SUBTOTAL(9,F525:F528)</f>
        <v>0</v>
      </c>
      <c r="G524" s="55" t="n">
        <f aca="false">SUBTOTAL(9,G525:G528)</f>
        <v>0</v>
      </c>
      <c r="H524" s="55" t="n">
        <f aca="false">SUBTOTAL(9,H525:H528)</f>
        <v>0</v>
      </c>
      <c r="I524" s="55" t="n">
        <f aca="false">SUBTOTAL(9,I525:I528)</f>
        <v>0</v>
      </c>
      <c r="J524" s="55" t="n">
        <f aca="false">SUBTOTAL(9,J525:J528)</f>
        <v>0</v>
      </c>
      <c r="K524" s="55" t="n">
        <f aca="false">SUBTOTAL(9,K525:K528)</f>
        <v>0</v>
      </c>
      <c r="L524" s="55" t="n">
        <f aca="false">SUBTOTAL(9,L525:L528)</f>
        <v>0</v>
      </c>
      <c r="M524" s="55" t="n">
        <f aca="false">SUBTOTAL(9,M525:M528)</f>
        <v>0</v>
      </c>
      <c r="N524" s="55" t="n">
        <f aca="false">SUBTOTAL(9,N525:N528)</f>
        <v>0</v>
      </c>
      <c r="O524" s="55" t="n">
        <f aca="false">SUBTOTAL(9,O525:O528)</f>
        <v>0</v>
      </c>
      <c r="P524" s="55" t="n">
        <f aca="false">SUBTOTAL(9,P525:P528)</f>
        <v>0</v>
      </c>
      <c r="Q524" s="55" t="n">
        <f aca="false">SUBTOTAL(9,Q525:Q528)</f>
        <v>0</v>
      </c>
      <c r="R524" s="55" t="n">
        <f aca="false">SUBTOTAL(9,R525:R528)</f>
        <v>0</v>
      </c>
      <c r="S524" s="55" t="n">
        <f aca="false">SUBTOTAL(9,S525:S528)</f>
        <v>0</v>
      </c>
      <c r="T524" s="55" t="n">
        <f aca="false">SUBTOTAL(9,T525:T528)</f>
        <v>0</v>
      </c>
      <c r="U524" s="55" t="n">
        <f aca="false">SUBTOTAL(9,U525:U528)</f>
        <v>0</v>
      </c>
      <c r="V524" s="55" t="n">
        <f aca="false">E524-I524-M524-Q524-U524</f>
        <v>0</v>
      </c>
    </row>
    <row r="525" s="81" customFormat="true" ht="25.5" hidden="false" customHeight="false" outlineLevel="0" collapsed="false">
      <c r="A525" s="56" t="n">
        <f aca="false">IF(MAX(E525:W525)=0,IF(MIN(E525:W525)=0,3,2),2)</f>
        <v>3</v>
      </c>
      <c r="B525" s="87"/>
      <c r="C525" s="86" t="s">
        <v>118</v>
      </c>
      <c r="D525" s="89" t="s">
        <v>119</v>
      </c>
      <c r="E525" s="62"/>
      <c r="F525" s="62"/>
      <c r="G525" s="62"/>
      <c r="H525" s="62"/>
      <c r="I525" s="63" t="n">
        <f aca="false">SUM(F525:H525)</f>
        <v>0</v>
      </c>
      <c r="J525" s="62"/>
      <c r="K525" s="62"/>
      <c r="L525" s="62"/>
      <c r="M525" s="63" t="n">
        <f aca="false">SUM(J525:L525)</f>
        <v>0</v>
      </c>
      <c r="N525" s="62"/>
      <c r="O525" s="62"/>
      <c r="P525" s="62"/>
      <c r="Q525" s="63" t="n">
        <f aca="false">SUM(N525:P525)</f>
        <v>0</v>
      </c>
      <c r="R525" s="62"/>
      <c r="S525" s="62"/>
      <c r="T525" s="62"/>
      <c r="U525" s="63" t="n">
        <f aca="false">SUM(R525:T525)</f>
        <v>0</v>
      </c>
      <c r="V525" s="63" t="n">
        <f aca="false">E525-I525-M525-Q525-U525</f>
        <v>0</v>
      </c>
    </row>
    <row r="526" s="81" customFormat="true" ht="12.75" hidden="false" customHeight="false" outlineLevel="0" collapsed="false">
      <c r="A526" s="56" t="n">
        <f aca="false">IF(MAX(E526:W526)=0,IF(MIN(E526:W526)=0,3,2),2)</f>
        <v>3</v>
      </c>
      <c r="B526" s="87"/>
      <c r="C526" s="86" t="s">
        <v>122</v>
      </c>
      <c r="D526" s="89" t="s">
        <v>123</v>
      </c>
      <c r="E526" s="62"/>
      <c r="F526" s="62"/>
      <c r="G526" s="62"/>
      <c r="H526" s="62"/>
      <c r="I526" s="63" t="n">
        <f aca="false">SUM(F526:H526)</f>
        <v>0</v>
      </c>
      <c r="J526" s="62"/>
      <c r="K526" s="62"/>
      <c r="L526" s="62"/>
      <c r="M526" s="63" t="n">
        <f aca="false">SUM(J526:L526)</f>
        <v>0</v>
      </c>
      <c r="N526" s="62"/>
      <c r="O526" s="62"/>
      <c r="P526" s="62"/>
      <c r="Q526" s="63" t="n">
        <f aca="false">SUM(N526:P526)</f>
        <v>0</v>
      </c>
      <c r="R526" s="62"/>
      <c r="S526" s="62"/>
      <c r="T526" s="62"/>
      <c r="U526" s="63" t="n">
        <f aca="false">SUM(R526:T526)</f>
        <v>0</v>
      </c>
      <c r="V526" s="63" t="n">
        <f aca="false">E526-I526-M526-Q526-U526</f>
        <v>0</v>
      </c>
    </row>
    <row r="527" s="81" customFormat="true" ht="12.75" hidden="false" customHeight="false" outlineLevel="0" collapsed="false">
      <c r="A527" s="56" t="n">
        <f aca="false">IF(MAX(E527:W527)=0,IF(MIN(E527:W527)=0,3,2),2)</f>
        <v>3</v>
      </c>
      <c r="B527" s="87"/>
      <c r="C527" s="86" t="s">
        <v>124</v>
      </c>
      <c r="D527" s="89" t="s">
        <v>125</v>
      </c>
      <c r="E527" s="62"/>
      <c r="F527" s="62"/>
      <c r="G527" s="62"/>
      <c r="H527" s="62"/>
      <c r="I527" s="63" t="n">
        <f aca="false">SUM(F527:H527)</f>
        <v>0</v>
      </c>
      <c r="J527" s="62"/>
      <c r="K527" s="62"/>
      <c r="L527" s="62"/>
      <c r="M527" s="63" t="n">
        <f aca="false">SUM(J527:L527)</f>
        <v>0</v>
      </c>
      <c r="N527" s="62"/>
      <c r="O527" s="62"/>
      <c r="P527" s="62"/>
      <c r="Q527" s="63" t="n">
        <f aca="false">SUM(N527:P527)</f>
        <v>0</v>
      </c>
      <c r="R527" s="62"/>
      <c r="S527" s="62"/>
      <c r="T527" s="62"/>
      <c r="U527" s="63" t="n">
        <f aca="false">SUM(R527:T527)</f>
        <v>0</v>
      </c>
      <c r="V527" s="63" t="n">
        <f aca="false">E527-I527-M527-Q527-U527</f>
        <v>0</v>
      </c>
    </row>
    <row r="528" s="81" customFormat="true" ht="25.5" hidden="false" customHeight="false" outlineLevel="0" collapsed="false">
      <c r="A528" s="56" t="n">
        <f aca="false">IF(MAX(E528:W528)=0,IF(MIN(E528:W528)=0,3,2),2)</f>
        <v>3</v>
      </c>
      <c r="B528" s="87"/>
      <c r="C528" s="86" t="s">
        <v>126</v>
      </c>
      <c r="D528" s="89" t="s">
        <v>127</v>
      </c>
      <c r="E528" s="62"/>
      <c r="F528" s="62"/>
      <c r="G528" s="62"/>
      <c r="H528" s="62"/>
      <c r="I528" s="63" t="n">
        <f aca="false">SUM(F528:H528)</f>
        <v>0</v>
      </c>
      <c r="J528" s="62"/>
      <c r="K528" s="62"/>
      <c r="L528" s="62"/>
      <c r="M528" s="63" t="n">
        <f aca="false">SUM(J528:L528)</f>
        <v>0</v>
      </c>
      <c r="N528" s="62"/>
      <c r="O528" s="62"/>
      <c r="P528" s="62"/>
      <c r="Q528" s="63" t="n">
        <f aca="false">SUM(N528:P528)</f>
        <v>0</v>
      </c>
      <c r="R528" s="62"/>
      <c r="S528" s="62"/>
      <c r="T528" s="62"/>
      <c r="U528" s="63" t="n">
        <f aca="false">SUM(R528:T528)</f>
        <v>0</v>
      </c>
      <c r="V528" s="63" t="n">
        <f aca="false">E528-I528-M528-Q528-U528</f>
        <v>0</v>
      </c>
    </row>
    <row r="529" s="81" customFormat="true" ht="12.75" hidden="false" customHeight="false" outlineLevel="0" collapsed="false">
      <c r="A529" s="56" t="n">
        <f aca="false">IF(MAX(E529:W529)=0,IF(MIN(E529:W529)=0,3,2),2)</f>
        <v>3</v>
      </c>
      <c r="B529" s="87"/>
      <c r="C529" s="84" t="s">
        <v>128</v>
      </c>
      <c r="D529" s="89" t="s">
        <v>45</v>
      </c>
      <c r="E529" s="62"/>
      <c r="F529" s="62"/>
      <c r="G529" s="62"/>
      <c r="H529" s="62"/>
      <c r="I529" s="63" t="n">
        <f aca="false">SUM(F529:H529)</f>
        <v>0</v>
      </c>
      <c r="J529" s="62"/>
      <c r="K529" s="62"/>
      <c r="L529" s="62"/>
      <c r="M529" s="63" t="n">
        <f aca="false">SUM(J529:L529)</f>
        <v>0</v>
      </c>
      <c r="N529" s="62"/>
      <c r="O529" s="62"/>
      <c r="P529" s="62"/>
      <c r="Q529" s="63" t="n">
        <f aca="false">SUM(N529:P529)</f>
        <v>0</v>
      </c>
      <c r="R529" s="62"/>
      <c r="S529" s="62"/>
      <c r="T529" s="62"/>
      <c r="U529" s="63" t="n">
        <f aca="false">SUM(R529:T529)</f>
        <v>0</v>
      </c>
      <c r="V529" s="63" t="n">
        <f aca="false">E529-I529-M529-Q529-U529</f>
        <v>0</v>
      </c>
    </row>
    <row r="530" s="81" customFormat="true" ht="12.75" hidden="false" customHeight="false" outlineLevel="0" collapsed="false">
      <c r="A530" s="56" t="n">
        <f aca="false">IF(MAX(E530:W530)=0,IF(MIN(E530:W530)=0,3,2),2)</f>
        <v>3</v>
      </c>
      <c r="B530" s="87"/>
      <c r="C530" s="88" t="s">
        <v>129</v>
      </c>
      <c r="D530" s="89" t="s">
        <v>47</v>
      </c>
      <c r="E530" s="62"/>
      <c r="F530" s="62"/>
      <c r="G530" s="62"/>
      <c r="H530" s="62"/>
      <c r="I530" s="63" t="n">
        <f aca="false">SUM(F530:H530)</f>
        <v>0</v>
      </c>
      <c r="J530" s="62"/>
      <c r="K530" s="62"/>
      <c r="L530" s="62"/>
      <c r="M530" s="63" t="n">
        <f aca="false">SUM(J530:L530)</f>
        <v>0</v>
      </c>
      <c r="N530" s="62"/>
      <c r="O530" s="62"/>
      <c r="P530" s="62"/>
      <c r="Q530" s="63" t="n">
        <f aca="false">SUM(N530:P530)</f>
        <v>0</v>
      </c>
      <c r="R530" s="62"/>
      <c r="S530" s="62"/>
      <c r="T530" s="62"/>
      <c r="U530" s="63" t="n">
        <f aca="false">SUM(R530:T530)</f>
        <v>0</v>
      </c>
      <c r="V530" s="63" t="n">
        <f aca="false">E530-I530-M530-Q530-U530</f>
        <v>0</v>
      </c>
    </row>
    <row r="531" s="81" customFormat="true" ht="12.75" hidden="false" customHeight="false" outlineLevel="0" collapsed="false">
      <c r="A531" s="56" t="n">
        <f aca="false">IF(MAX(E531:W531)=0,IF(MIN(E531:W531)=0,3,2),2)</f>
        <v>3</v>
      </c>
      <c r="B531" s="90"/>
      <c r="C531" s="91" t="s">
        <v>133</v>
      </c>
      <c r="D531" s="92" t="s">
        <v>134</v>
      </c>
      <c r="E531" s="62"/>
      <c r="F531" s="62"/>
      <c r="G531" s="62"/>
      <c r="H531" s="62"/>
      <c r="I531" s="63" t="n">
        <f aca="false">SUM(F531:H531)</f>
        <v>0</v>
      </c>
      <c r="J531" s="62"/>
      <c r="K531" s="62"/>
      <c r="L531" s="62"/>
      <c r="M531" s="63" t="n">
        <f aca="false">SUM(J531:L531)</f>
        <v>0</v>
      </c>
      <c r="N531" s="62"/>
      <c r="O531" s="62"/>
      <c r="P531" s="62"/>
      <c r="Q531" s="63" t="n">
        <f aca="false">SUM(N531:P531)</f>
        <v>0</v>
      </c>
      <c r="R531" s="62"/>
      <c r="S531" s="62"/>
      <c r="T531" s="62"/>
      <c r="U531" s="63" t="n">
        <f aca="false">SUM(R531:T531)</f>
        <v>0</v>
      </c>
      <c r="V531" s="63" t="n">
        <f aca="false">E531-I531-M531-Q531-U531</f>
        <v>0</v>
      </c>
    </row>
    <row r="532" s="81" customFormat="true" ht="12.75" hidden="false" customHeight="false" outlineLevel="0" collapsed="false">
      <c r="A532" s="56" t="n">
        <f aca="false">IF(MAX(E532:W532)=0,IF(MIN(E532:W532)=0,3,2),2)</f>
        <v>3</v>
      </c>
      <c r="B532" s="90"/>
      <c r="C532" s="91" t="s">
        <v>135</v>
      </c>
      <c r="D532" s="92" t="s">
        <v>88</v>
      </c>
      <c r="E532" s="62"/>
      <c r="F532" s="62"/>
      <c r="G532" s="62"/>
      <c r="H532" s="62"/>
      <c r="I532" s="63" t="n">
        <f aca="false">SUM(F532:H532)</f>
        <v>0</v>
      </c>
      <c r="J532" s="62"/>
      <c r="K532" s="62"/>
      <c r="L532" s="62"/>
      <c r="M532" s="63" t="n">
        <f aca="false">SUM(J532:L532)</f>
        <v>0</v>
      </c>
      <c r="N532" s="62"/>
      <c r="O532" s="62"/>
      <c r="P532" s="62"/>
      <c r="Q532" s="63" t="n">
        <f aca="false">SUM(N532:P532)</f>
        <v>0</v>
      </c>
      <c r="R532" s="62"/>
      <c r="S532" s="62"/>
      <c r="T532" s="62"/>
      <c r="U532" s="63" t="n">
        <f aca="false">SUM(R532:T532)</f>
        <v>0</v>
      </c>
      <c r="V532" s="63" t="n">
        <f aca="false">E532-I532-M532-Q532-U532</f>
        <v>0</v>
      </c>
    </row>
    <row r="533" s="81" customFormat="true" ht="12.75" hidden="false" customHeight="false" outlineLevel="0" collapsed="false">
      <c r="A533" s="56" t="n">
        <f aca="false">IF(MAX(E533:W533)=0,IF(MIN(E533:W533)=0,3,2),2)</f>
        <v>3</v>
      </c>
      <c r="B533" s="90"/>
      <c r="C533" s="91" t="s">
        <v>138</v>
      </c>
      <c r="D533" s="92" t="s">
        <v>139</v>
      </c>
      <c r="E533" s="62"/>
      <c r="F533" s="62"/>
      <c r="G533" s="62"/>
      <c r="H533" s="62"/>
      <c r="I533" s="63" t="n">
        <f aca="false">SUM(F533:H533)</f>
        <v>0</v>
      </c>
      <c r="J533" s="62"/>
      <c r="K533" s="62"/>
      <c r="L533" s="62"/>
      <c r="M533" s="63" t="n">
        <f aca="false">SUM(J533:L533)</f>
        <v>0</v>
      </c>
      <c r="N533" s="62"/>
      <c r="O533" s="62"/>
      <c r="P533" s="62"/>
      <c r="Q533" s="63" t="n">
        <f aca="false">SUM(N533:P533)</f>
        <v>0</v>
      </c>
      <c r="R533" s="62"/>
      <c r="S533" s="62"/>
      <c r="T533" s="62"/>
      <c r="U533" s="63" t="n">
        <f aca="false">SUM(R533:T533)</f>
        <v>0</v>
      </c>
      <c r="V533" s="63" t="n">
        <f aca="false">E533-I533-M533-Q533-U533</f>
        <v>0</v>
      </c>
    </row>
    <row r="534" s="81" customFormat="true" ht="12.75" hidden="false" customHeight="false" outlineLevel="0" collapsed="false">
      <c r="A534" s="56" t="n">
        <f aca="false">IF(MAX(E534:W534)=0,IF(MIN(E534:W534)=0,3,2),2)</f>
        <v>3</v>
      </c>
      <c r="B534" s="90"/>
      <c r="C534" s="91" t="s">
        <v>140</v>
      </c>
      <c r="D534" s="92" t="s">
        <v>141</v>
      </c>
      <c r="E534" s="62"/>
      <c r="F534" s="62"/>
      <c r="G534" s="62"/>
      <c r="H534" s="62"/>
      <c r="I534" s="63" t="n">
        <f aca="false">SUM(F534:H534)</f>
        <v>0</v>
      </c>
      <c r="J534" s="62"/>
      <c r="K534" s="62"/>
      <c r="L534" s="62"/>
      <c r="M534" s="63" t="n">
        <f aca="false">SUM(J534:L534)</f>
        <v>0</v>
      </c>
      <c r="N534" s="62"/>
      <c r="O534" s="62"/>
      <c r="P534" s="62"/>
      <c r="Q534" s="63" t="n">
        <f aca="false">SUM(N534:P534)</f>
        <v>0</v>
      </c>
      <c r="R534" s="62"/>
      <c r="S534" s="62"/>
      <c r="T534" s="62"/>
      <c r="U534" s="63" t="n">
        <f aca="false">SUM(R534:T534)</f>
        <v>0</v>
      </c>
      <c r="V534" s="63" t="n">
        <f aca="false">E534-I534-M534-Q534-U534</f>
        <v>0</v>
      </c>
    </row>
    <row r="535" s="81" customFormat="true" ht="12.75" hidden="false" customHeight="false" outlineLevel="0" collapsed="false">
      <c r="A535" s="56" t="n">
        <f aca="false">IF(MAX(E535:W535)=0,IF(MIN(E535:W535)=0,3,2),2)</f>
        <v>3</v>
      </c>
      <c r="B535" s="90"/>
      <c r="C535" s="91" t="s">
        <v>142</v>
      </c>
      <c r="D535" s="92" t="s">
        <v>103</v>
      </c>
      <c r="E535" s="62"/>
      <c r="F535" s="62"/>
      <c r="G535" s="62"/>
      <c r="H535" s="62"/>
      <c r="I535" s="63" t="n">
        <f aca="false">SUM(F535:H535)</f>
        <v>0</v>
      </c>
      <c r="J535" s="62"/>
      <c r="K535" s="62"/>
      <c r="L535" s="62"/>
      <c r="M535" s="63" t="n">
        <f aca="false">SUM(J535:L535)</f>
        <v>0</v>
      </c>
      <c r="N535" s="62"/>
      <c r="O535" s="62"/>
      <c r="P535" s="62"/>
      <c r="Q535" s="63" t="n">
        <f aca="false">SUM(N535:P535)</f>
        <v>0</v>
      </c>
      <c r="R535" s="62"/>
      <c r="S535" s="62"/>
      <c r="T535" s="62"/>
      <c r="U535" s="63" t="n">
        <f aca="false">SUM(R535:T535)</f>
        <v>0</v>
      </c>
      <c r="V535" s="63" t="n">
        <f aca="false">E535-I535-M535-Q535-U535</f>
        <v>0</v>
      </c>
    </row>
    <row r="536" s="81" customFormat="true" ht="25.5" hidden="false" customHeight="false" outlineLevel="0" collapsed="false">
      <c r="A536" s="56" t="n">
        <f aca="false">IF(MAX(E536:W536)=0,IF(MIN(E536:W536)=0,3,2),2)</f>
        <v>3</v>
      </c>
      <c r="B536" s="90"/>
      <c r="C536" s="91" t="s">
        <v>143</v>
      </c>
      <c r="D536" s="92" t="s">
        <v>105</v>
      </c>
      <c r="E536" s="62"/>
      <c r="F536" s="62"/>
      <c r="G536" s="62"/>
      <c r="H536" s="62"/>
      <c r="I536" s="63" t="n">
        <f aca="false">SUM(F536:H536)</f>
        <v>0</v>
      </c>
      <c r="J536" s="62"/>
      <c r="K536" s="62"/>
      <c r="L536" s="62"/>
      <c r="M536" s="63" t="n">
        <f aca="false">SUM(J536:L536)</f>
        <v>0</v>
      </c>
      <c r="N536" s="62"/>
      <c r="O536" s="62"/>
      <c r="P536" s="62"/>
      <c r="Q536" s="63" t="n">
        <f aca="false">SUM(N536:P536)</f>
        <v>0</v>
      </c>
      <c r="R536" s="62"/>
      <c r="S536" s="62"/>
      <c r="T536" s="62"/>
      <c r="U536" s="63" t="n">
        <f aca="false">SUM(R536:T536)</f>
        <v>0</v>
      </c>
      <c r="V536" s="63" t="n">
        <f aca="false">E536-I536-M536-Q536-U536</f>
        <v>0</v>
      </c>
    </row>
    <row r="537" s="81" customFormat="true" ht="12.75" hidden="false" customHeight="false" outlineLevel="0" collapsed="false">
      <c r="A537" s="56" t="n">
        <f aca="false">IF(MAX(E537:W537)=0,IF(MIN(E537:W537)=0,3,2),2)</f>
        <v>3</v>
      </c>
      <c r="B537" s="90"/>
      <c r="C537" s="91" t="s">
        <v>144</v>
      </c>
      <c r="D537" s="92" t="s">
        <v>145</v>
      </c>
      <c r="E537" s="62"/>
      <c r="F537" s="62"/>
      <c r="G537" s="62"/>
      <c r="H537" s="62"/>
      <c r="I537" s="63" t="n">
        <f aca="false">SUM(F537:H537)</f>
        <v>0</v>
      </c>
      <c r="J537" s="62"/>
      <c r="K537" s="62"/>
      <c r="L537" s="62"/>
      <c r="M537" s="63" t="n">
        <f aca="false">SUM(J537:L537)</f>
        <v>0</v>
      </c>
      <c r="N537" s="62"/>
      <c r="O537" s="62"/>
      <c r="P537" s="62"/>
      <c r="Q537" s="63" t="n">
        <f aca="false">SUM(N537:P537)</f>
        <v>0</v>
      </c>
      <c r="R537" s="62"/>
      <c r="S537" s="62"/>
      <c r="T537" s="62"/>
      <c r="U537" s="63" t="n">
        <f aca="false">SUM(R537:T537)</f>
        <v>0</v>
      </c>
      <c r="V537" s="63" t="n">
        <f aca="false">E537-I537-M537-Q537-U537</f>
        <v>0</v>
      </c>
    </row>
    <row r="538" s="81" customFormat="true" ht="12.75" hidden="false" customHeight="false" outlineLevel="0" collapsed="false">
      <c r="A538" s="56" t="n">
        <f aca="false">IF(MAX(E538:W538)=0,IF(MIN(E538:W538)=0,3,2),2)</f>
        <v>3</v>
      </c>
      <c r="B538" s="57" t="s">
        <v>62</v>
      </c>
      <c r="C538" s="82" t="s">
        <v>146</v>
      </c>
      <c r="D538" s="92"/>
      <c r="E538" s="55" t="n">
        <f aca="false">SUBTOTAL(9,E539:E543)</f>
        <v>0</v>
      </c>
      <c r="F538" s="55" t="n">
        <f aca="false">SUBTOTAL(9,F539:F543)</f>
        <v>0</v>
      </c>
      <c r="G538" s="55" t="n">
        <f aca="false">SUBTOTAL(9,G539:G543)</f>
        <v>0</v>
      </c>
      <c r="H538" s="55" t="n">
        <f aca="false">SUBTOTAL(9,H539:H543)</f>
        <v>0</v>
      </c>
      <c r="I538" s="55" t="n">
        <f aca="false">SUBTOTAL(9,I539:I543)</f>
        <v>0</v>
      </c>
      <c r="J538" s="55" t="n">
        <f aca="false">SUBTOTAL(9,J539:J543)</f>
        <v>0</v>
      </c>
      <c r="K538" s="55" t="n">
        <f aca="false">SUBTOTAL(9,K539:K543)</f>
        <v>0</v>
      </c>
      <c r="L538" s="55" t="n">
        <f aca="false">SUBTOTAL(9,L539:L543)</f>
        <v>0</v>
      </c>
      <c r="M538" s="55" t="n">
        <f aca="false">SUBTOTAL(9,M539:M543)</f>
        <v>0</v>
      </c>
      <c r="N538" s="55" t="n">
        <f aca="false">SUBTOTAL(9,N539:N543)</f>
        <v>0</v>
      </c>
      <c r="O538" s="55" t="n">
        <f aca="false">SUBTOTAL(9,O539:O543)</f>
        <v>0</v>
      </c>
      <c r="P538" s="55" t="n">
        <f aca="false">SUBTOTAL(9,P539:P543)</f>
        <v>0</v>
      </c>
      <c r="Q538" s="55" t="n">
        <f aca="false">SUBTOTAL(9,Q539:Q543)</f>
        <v>0</v>
      </c>
      <c r="R538" s="55" t="n">
        <f aca="false">SUBTOTAL(9,R539:R543)</f>
        <v>0</v>
      </c>
      <c r="S538" s="55" t="n">
        <f aca="false">SUBTOTAL(9,S539:S543)</f>
        <v>0</v>
      </c>
      <c r="T538" s="55" t="n">
        <f aca="false">SUBTOTAL(9,T539:T543)</f>
        <v>0</v>
      </c>
      <c r="U538" s="55" t="n">
        <f aca="false">SUBTOTAL(9,U539:U543)</f>
        <v>0</v>
      </c>
      <c r="V538" s="55" t="n">
        <f aca="false">E538-I538-M538-Q538-U538</f>
        <v>0</v>
      </c>
    </row>
    <row r="539" s="81" customFormat="true" ht="12.75" hidden="false" customHeight="false" outlineLevel="0" collapsed="false">
      <c r="A539" s="56" t="n">
        <f aca="false">IF(MAX(E539:W539)=0,IF(MIN(E539:W539)=0,3,2),2)</f>
        <v>3</v>
      </c>
      <c r="B539" s="90"/>
      <c r="C539" s="91" t="s">
        <v>147</v>
      </c>
      <c r="D539" s="92" t="s">
        <v>148</v>
      </c>
      <c r="E539" s="62"/>
      <c r="F539" s="62"/>
      <c r="G539" s="62"/>
      <c r="H539" s="62"/>
      <c r="I539" s="63" t="n">
        <f aca="false">SUM(F539:H539)</f>
        <v>0</v>
      </c>
      <c r="J539" s="62"/>
      <c r="K539" s="62"/>
      <c r="L539" s="62"/>
      <c r="M539" s="63" t="n">
        <f aca="false">SUM(J539:L539)</f>
        <v>0</v>
      </c>
      <c r="N539" s="62"/>
      <c r="O539" s="62"/>
      <c r="P539" s="62"/>
      <c r="Q539" s="63" t="n">
        <f aca="false">SUM(N539:P539)</f>
        <v>0</v>
      </c>
      <c r="R539" s="62"/>
      <c r="S539" s="62"/>
      <c r="T539" s="62"/>
      <c r="U539" s="63" t="n">
        <f aca="false">SUM(R539:T539)</f>
        <v>0</v>
      </c>
      <c r="V539" s="63" t="n">
        <f aca="false">E539-I539-M539-Q539-U539</f>
        <v>0</v>
      </c>
    </row>
    <row r="540" s="81" customFormat="true" ht="12.75" hidden="false" customHeight="false" outlineLevel="0" collapsed="false">
      <c r="A540" s="56" t="n">
        <f aca="false">IF(MAX(E540:W540)=0,IF(MIN(E540:W540)=0,3,2),2)</f>
        <v>3</v>
      </c>
      <c r="B540" s="90"/>
      <c r="C540" s="91" t="s">
        <v>149</v>
      </c>
      <c r="D540" s="92" t="s">
        <v>150</v>
      </c>
      <c r="E540" s="62"/>
      <c r="F540" s="62"/>
      <c r="G540" s="62"/>
      <c r="H540" s="62"/>
      <c r="I540" s="63" t="n">
        <f aca="false">SUM(F540:H540)</f>
        <v>0</v>
      </c>
      <c r="J540" s="62"/>
      <c r="K540" s="62"/>
      <c r="L540" s="62"/>
      <c r="M540" s="63" t="n">
        <f aca="false">SUM(J540:L540)</f>
        <v>0</v>
      </c>
      <c r="N540" s="62"/>
      <c r="O540" s="62"/>
      <c r="P540" s="62"/>
      <c r="Q540" s="63" t="n">
        <f aca="false">SUM(N540:P540)</f>
        <v>0</v>
      </c>
      <c r="R540" s="62"/>
      <c r="S540" s="62"/>
      <c r="T540" s="62"/>
      <c r="U540" s="63" t="n">
        <f aca="false">SUM(R540:T540)</f>
        <v>0</v>
      </c>
      <c r="V540" s="63" t="n">
        <f aca="false">E540-I540-M540-Q540-U540</f>
        <v>0</v>
      </c>
    </row>
    <row r="541" s="81" customFormat="true" ht="12.75" hidden="false" customHeight="false" outlineLevel="0" collapsed="false">
      <c r="A541" s="56" t="n">
        <f aca="false">IF(MAX(E541:W541)=0,IF(MIN(E541:W541)=0,3,2),2)</f>
        <v>3</v>
      </c>
      <c r="B541" s="90"/>
      <c r="C541" s="91" t="s">
        <v>151</v>
      </c>
      <c r="D541" s="92" t="s">
        <v>152</v>
      </c>
      <c r="E541" s="62"/>
      <c r="F541" s="62"/>
      <c r="G541" s="62"/>
      <c r="H541" s="62"/>
      <c r="I541" s="63" t="n">
        <f aca="false">SUM(F541:H541)</f>
        <v>0</v>
      </c>
      <c r="J541" s="62"/>
      <c r="K541" s="62"/>
      <c r="L541" s="62"/>
      <c r="M541" s="63" t="n">
        <f aca="false">SUM(J541:L541)</f>
        <v>0</v>
      </c>
      <c r="N541" s="62"/>
      <c r="O541" s="62"/>
      <c r="P541" s="62"/>
      <c r="Q541" s="63" t="n">
        <f aca="false">SUM(N541:P541)</f>
        <v>0</v>
      </c>
      <c r="R541" s="62"/>
      <c r="S541" s="62"/>
      <c r="T541" s="62"/>
      <c r="U541" s="63" t="n">
        <f aca="false">SUM(R541:T541)</f>
        <v>0</v>
      </c>
      <c r="V541" s="63" t="n">
        <f aca="false">E541-I541-M541-Q541-U541</f>
        <v>0</v>
      </c>
    </row>
    <row r="542" s="81" customFormat="true" ht="12.75" hidden="false" customHeight="false" outlineLevel="0" collapsed="false">
      <c r="A542" s="56" t="n">
        <f aca="false">IF(MAX(E542:W542)=0,IF(MIN(E542:W542)=0,3,2),2)</f>
        <v>3</v>
      </c>
      <c r="B542" s="90"/>
      <c r="C542" s="91" t="s">
        <v>153</v>
      </c>
      <c r="D542" s="92" t="s">
        <v>154</v>
      </c>
      <c r="E542" s="62"/>
      <c r="F542" s="62"/>
      <c r="G542" s="62"/>
      <c r="H542" s="62"/>
      <c r="I542" s="63" t="n">
        <f aca="false">SUM(F542:H542)</f>
        <v>0</v>
      </c>
      <c r="J542" s="62"/>
      <c r="K542" s="62"/>
      <c r="L542" s="62"/>
      <c r="M542" s="63" t="n">
        <f aca="false">SUM(J542:L542)</f>
        <v>0</v>
      </c>
      <c r="N542" s="62"/>
      <c r="O542" s="62"/>
      <c r="P542" s="62"/>
      <c r="Q542" s="63" t="n">
        <f aca="false">SUM(N542:P542)</f>
        <v>0</v>
      </c>
      <c r="R542" s="62"/>
      <c r="S542" s="62"/>
      <c r="T542" s="62"/>
      <c r="U542" s="63" t="n">
        <f aca="false">SUM(R542:T542)</f>
        <v>0</v>
      </c>
      <c r="V542" s="63" t="n">
        <f aca="false">E542-I542-M542-Q542-U542</f>
        <v>0</v>
      </c>
    </row>
    <row r="543" s="81" customFormat="true" ht="12.75" hidden="false" customHeight="false" outlineLevel="0" collapsed="false">
      <c r="A543" s="56" t="n">
        <f aca="false">IF(MAX(E543:W543)=0,IF(MIN(E543:W543)=0,3,2),2)</f>
        <v>3</v>
      </c>
      <c r="B543" s="90"/>
      <c r="C543" s="91" t="s">
        <v>155</v>
      </c>
      <c r="D543" s="92" t="s">
        <v>156</v>
      </c>
      <c r="E543" s="62"/>
      <c r="F543" s="62"/>
      <c r="G543" s="62"/>
      <c r="H543" s="62"/>
      <c r="I543" s="63" t="n">
        <f aca="false">SUM(F543:H543)</f>
        <v>0</v>
      </c>
      <c r="J543" s="62"/>
      <c r="K543" s="62"/>
      <c r="L543" s="62"/>
      <c r="M543" s="63" t="n">
        <f aca="false">SUM(J543:L543)</f>
        <v>0</v>
      </c>
      <c r="N543" s="62"/>
      <c r="O543" s="62"/>
      <c r="P543" s="62"/>
      <c r="Q543" s="63" t="n">
        <f aca="false">SUM(N543:P543)</f>
        <v>0</v>
      </c>
      <c r="R543" s="62"/>
      <c r="S543" s="62"/>
      <c r="T543" s="62"/>
      <c r="U543" s="63" t="n">
        <f aca="false">SUM(R543:T543)</f>
        <v>0</v>
      </c>
      <c r="V543" s="63" t="n">
        <f aca="false">E543-I543-M543-Q543-U543</f>
        <v>0</v>
      </c>
    </row>
    <row r="544" s="81" customFormat="true" ht="12.75" hidden="false" customHeight="false" outlineLevel="0" collapsed="false">
      <c r="A544" s="140" t="n">
        <f aca="false">A545</f>
        <v>3</v>
      </c>
      <c r="B544" s="69"/>
      <c r="C544" s="95"/>
      <c r="D544" s="71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</row>
    <row r="545" s="81" customFormat="true" ht="12.75" hidden="false" customHeight="false" outlineLevel="0" collapsed="false">
      <c r="A545" s="140" t="n">
        <f aca="false">A546</f>
        <v>3</v>
      </c>
      <c r="B545" s="69"/>
      <c r="C545" s="97" t="s">
        <v>167</v>
      </c>
      <c r="D545" s="71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</row>
    <row r="546" s="81" customFormat="true" ht="12.75" hidden="false" customHeight="false" outlineLevel="0" collapsed="false">
      <c r="A546" s="56" t="n">
        <f aca="false">IF(MAX(E546:W546)=0,IF(MIN(E546:W546)=0,3,2),2)</f>
        <v>3</v>
      </c>
      <c r="B546" s="69"/>
      <c r="C546" s="95" t="s">
        <v>170</v>
      </c>
      <c r="D546" s="92"/>
      <c r="E546" s="98" t="n">
        <f aca="false">SUM(E547:E548)</f>
        <v>0</v>
      </c>
      <c r="F546" s="98" t="n">
        <f aca="false">SUM(F547:F548)</f>
        <v>0</v>
      </c>
      <c r="G546" s="98" t="n">
        <f aca="false">SUM(G547:G548)</f>
        <v>0</v>
      </c>
      <c r="H546" s="98" t="n">
        <f aca="false">SUM(H547:H548)</f>
        <v>0</v>
      </c>
      <c r="I546" s="98" t="n">
        <f aca="false">SUM(I547:I548)</f>
        <v>0</v>
      </c>
      <c r="J546" s="98" t="n">
        <f aca="false">SUM(J547:J548)</f>
        <v>0</v>
      </c>
      <c r="K546" s="98" t="n">
        <f aca="false">SUM(K547:K548)</f>
        <v>0</v>
      </c>
      <c r="L546" s="98" t="n">
        <f aca="false">SUM(L547:L548)</f>
        <v>0</v>
      </c>
      <c r="M546" s="98" t="n">
        <f aca="false">SUM(M547:M548)</f>
        <v>0</v>
      </c>
      <c r="N546" s="98" t="n">
        <f aca="false">SUM(N547:N548)</f>
        <v>0</v>
      </c>
      <c r="O546" s="98" t="n">
        <f aca="false">SUM(O547:O548)</f>
        <v>0</v>
      </c>
      <c r="P546" s="98" t="n">
        <f aca="false">SUM(P547:P548)</f>
        <v>0</v>
      </c>
      <c r="Q546" s="98" t="n">
        <f aca="false">SUM(Q547:Q548)</f>
        <v>0</v>
      </c>
      <c r="R546" s="98" t="n">
        <f aca="false">SUM(R547:R548)</f>
        <v>0</v>
      </c>
      <c r="S546" s="98" t="n">
        <f aca="false">SUM(S547:S548)</f>
        <v>0</v>
      </c>
      <c r="T546" s="98" t="n">
        <f aca="false">SUM(T547:T548)</f>
        <v>0</v>
      </c>
      <c r="U546" s="98" t="n">
        <f aca="false">SUM(U547:U548)</f>
        <v>0</v>
      </c>
      <c r="V546" s="98"/>
    </row>
    <row r="547" s="81" customFormat="true" ht="12.75" hidden="false" customHeight="false" outlineLevel="0" collapsed="false">
      <c r="A547" s="56" t="n">
        <f aca="false">IF(MAX(E547:W547)=0,IF(MIN(E547:W547)=0,3,2),2)</f>
        <v>3</v>
      </c>
      <c r="B547" s="69"/>
      <c r="C547" s="99" t="s">
        <v>171</v>
      </c>
      <c r="D547" s="9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3"/>
    </row>
    <row r="548" s="81" customFormat="true" ht="12.75" hidden="false" customHeight="false" outlineLevel="0" collapsed="false">
      <c r="A548" s="56" t="n">
        <f aca="false">IF(MAX(E548:W548)=0,IF(MIN(E548:W548)=0,3,2),2)</f>
        <v>3</v>
      </c>
      <c r="B548" s="69"/>
      <c r="C548" s="99" t="s">
        <v>172</v>
      </c>
      <c r="D548" s="9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3"/>
    </row>
    <row r="549" s="81" customFormat="true" ht="12.75" hidden="false" customHeight="false" outlineLevel="0" collapsed="false">
      <c r="A549" s="56" t="n">
        <f aca="false">IF(MAX(E549:W549)=0,IF(MIN(E549:W549)=0,3,2),2)</f>
        <v>3</v>
      </c>
      <c r="B549" s="69"/>
      <c r="C549" s="95" t="s">
        <v>173</v>
      </c>
      <c r="D549" s="92"/>
      <c r="E549" s="98" t="n">
        <f aca="false">SUM(E550:E551)</f>
        <v>0</v>
      </c>
      <c r="F549" s="98" t="n">
        <f aca="false">SUM(F550:F551)</f>
        <v>0</v>
      </c>
      <c r="G549" s="98" t="n">
        <f aca="false">SUM(G550:G551)</f>
        <v>0</v>
      </c>
      <c r="H549" s="98" t="n">
        <f aca="false">SUM(H550:H551)</f>
        <v>0</v>
      </c>
      <c r="I549" s="98" t="n">
        <f aca="false">SUM(I550:I551)</f>
        <v>0</v>
      </c>
      <c r="J549" s="98" t="n">
        <f aca="false">SUM(J550:J551)</f>
        <v>0</v>
      </c>
      <c r="K549" s="98" t="n">
        <f aca="false">SUM(K550:K551)</f>
        <v>0</v>
      </c>
      <c r="L549" s="98" t="n">
        <f aca="false">SUM(L550:L551)</f>
        <v>0</v>
      </c>
      <c r="M549" s="98" t="n">
        <f aca="false">SUM(M550:M551)</f>
        <v>0</v>
      </c>
      <c r="N549" s="98" t="n">
        <f aca="false">SUM(N550:N551)</f>
        <v>0</v>
      </c>
      <c r="O549" s="98" t="n">
        <f aca="false">SUM(O550:O551)</f>
        <v>0</v>
      </c>
      <c r="P549" s="98" t="n">
        <f aca="false">SUM(P550:P551)</f>
        <v>0</v>
      </c>
      <c r="Q549" s="98" t="n">
        <f aca="false">SUM(Q550:Q551)</f>
        <v>0</v>
      </c>
      <c r="R549" s="98" t="n">
        <f aca="false">SUM(R550:R551)</f>
        <v>0</v>
      </c>
      <c r="S549" s="98" t="n">
        <f aca="false">SUM(S550:S551)</f>
        <v>0</v>
      </c>
      <c r="T549" s="98" t="n">
        <f aca="false">SUM(T550:T551)</f>
        <v>0</v>
      </c>
      <c r="U549" s="98" t="n">
        <f aca="false">SUM(U550:U551)</f>
        <v>0</v>
      </c>
      <c r="V549" s="98"/>
    </row>
    <row r="550" s="81" customFormat="true" ht="12.75" hidden="false" customHeight="false" outlineLevel="0" collapsed="false">
      <c r="A550" s="56" t="n">
        <f aca="false">IF(MAX(E550:W550)=0,IF(MIN(E550:W550)=0,3,2),2)</f>
        <v>3</v>
      </c>
      <c r="B550" s="69"/>
      <c r="C550" s="99" t="s">
        <v>174</v>
      </c>
      <c r="D550" s="9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3"/>
    </row>
    <row r="551" s="81" customFormat="true" ht="12.75" hidden="false" customHeight="false" outlineLevel="0" collapsed="false">
      <c r="A551" s="56" t="n">
        <f aca="false">IF(MAX(E551:W551)=0,IF(MIN(E551:W551)=0,3,2),2)</f>
        <v>3</v>
      </c>
      <c r="B551" s="69"/>
      <c r="C551" s="99" t="s">
        <v>175</v>
      </c>
      <c r="D551" s="9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3"/>
    </row>
    <row r="552" s="81" customFormat="true" ht="12.75" hidden="false" customHeight="false" outlineLevel="0" collapsed="false">
      <c r="A552" s="56" t="n">
        <f aca="false">IF(MAX(E552:W552)=0,IF(MIN(E552:W552)=0,3,2),2)</f>
        <v>3</v>
      </c>
      <c r="B552" s="69"/>
      <c r="C552" s="95" t="s">
        <v>176</v>
      </c>
      <c r="D552" s="92"/>
      <c r="E552" s="55" t="n">
        <f aca="false">IF(E549=0,0,E520/E549)</f>
        <v>0</v>
      </c>
      <c r="F552" s="55" t="n">
        <f aca="false">IF(F549=0,0,F520/F549)</f>
        <v>0</v>
      </c>
      <c r="G552" s="55" t="n">
        <f aca="false">IF(G549=0,0,G520/G549)</f>
        <v>0</v>
      </c>
      <c r="H552" s="55" t="n">
        <f aca="false">IF(H549=0,0,H520/H549)</f>
        <v>0</v>
      </c>
      <c r="I552" s="55" t="n">
        <f aca="false">IF(I549=0,0,I520/I549)</f>
        <v>0</v>
      </c>
      <c r="J552" s="55" t="n">
        <f aca="false">IF(J549=0,0,J520/J549)</f>
        <v>0</v>
      </c>
      <c r="K552" s="55" t="n">
        <f aca="false">IF(K549=0,0,K520/K549)</f>
        <v>0</v>
      </c>
      <c r="L552" s="55" t="n">
        <f aca="false">IF(L549=0,0,L520/L549)</f>
        <v>0</v>
      </c>
      <c r="M552" s="55" t="n">
        <f aca="false">IF(M549=0,0,M520/M549)</f>
        <v>0</v>
      </c>
      <c r="N552" s="55" t="n">
        <f aca="false">IF(N549=0,0,N520/N549)</f>
        <v>0</v>
      </c>
      <c r="O552" s="55" t="n">
        <f aca="false">IF(O549=0,0,O520/O549)</f>
        <v>0</v>
      </c>
      <c r="P552" s="55" t="n">
        <f aca="false">IF(P549=0,0,P520/P549)</f>
        <v>0</v>
      </c>
      <c r="Q552" s="55" t="n">
        <f aca="false">IF(Q549=0,0,Q520/Q549)</f>
        <v>0</v>
      </c>
      <c r="R552" s="55" t="n">
        <f aca="false">IF(R549=0,0,R520/R549)</f>
        <v>0</v>
      </c>
      <c r="S552" s="55" t="n">
        <f aca="false">IF(S549=0,0,S520/S549)</f>
        <v>0</v>
      </c>
      <c r="T552" s="55" t="n">
        <f aca="false">IF(T549=0,0,T520/T549)</f>
        <v>0</v>
      </c>
      <c r="U552" s="55" t="n">
        <f aca="false">IF(U549=0,0,U520/U549)</f>
        <v>0</v>
      </c>
      <c r="V552" s="55"/>
    </row>
    <row r="553" s="81" customFormat="true" ht="12.75" hidden="false" customHeight="false" outlineLevel="0" collapsed="false">
      <c r="A553" s="140" t="n">
        <f aca="false">A554</f>
        <v>3</v>
      </c>
      <c r="B553" s="139"/>
      <c r="C553" s="124"/>
      <c r="D553" s="118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</row>
    <row r="554" s="81" customFormat="true" ht="12.75" hidden="false" customHeight="false" outlineLevel="0" collapsed="false">
      <c r="A554" s="96" t="n">
        <f aca="false">IF(ROUND(MAX(E554:W554),0)=0,IF(ROUND(MIN(E554:W554),0)=0,3,2),2)</f>
        <v>3</v>
      </c>
      <c r="B554" s="139"/>
      <c r="C554" s="141" t="s">
        <v>305</v>
      </c>
      <c r="D554" s="118"/>
      <c r="E554" s="119" t="n">
        <f aca="false">E557+E562+E567</f>
        <v>0</v>
      </c>
      <c r="F554" s="119" t="n">
        <f aca="false">F557+F562+F567</f>
        <v>0</v>
      </c>
      <c r="G554" s="119" t="n">
        <f aca="false">G557+G562+G567</f>
        <v>0</v>
      </c>
      <c r="H554" s="119" t="n">
        <f aca="false">H557+H562+H567</f>
        <v>0</v>
      </c>
      <c r="I554" s="119" t="n">
        <f aca="false">I557+I562+I567</f>
        <v>0</v>
      </c>
      <c r="J554" s="119" t="n">
        <f aca="false">J557+J562+J567</f>
        <v>0</v>
      </c>
      <c r="K554" s="119" t="n">
        <f aca="false">K557+K562+K567</f>
        <v>0</v>
      </c>
      <c r="L554" s="119" t="n">
        <f aca="false">L557+L562+L567</f>
        <v>0</v>
      </c>
      <c r="M554" s="119" t="n">
        <f aca="false">M557+M562+M567</f>
        <v>0</v>
      </c>
      <c r="N554" s="119" t="n">
        <f aca="false">N557+N562+N567</f>
        <v>0</v>
      </c>
      <c r="O554" s="119" t="n">
        <f aca="false">O557+O562+O567</f>
        <v>0</v>
      </c>
      <c r="P554" s="119" t="n">
        <f aca="false">P557+P562+P567</f>
        <v>0</v>
      </c>
      <c r="Q554" s="119" t="n">
        <f aca="false">Q557+Q562+Q567</f>
        <v>0</v>
      </c>
      <c r="R554" s="119" t="n">
        <f aca="false">R557+R562+R567</f>
        <v>0</v>
      </c>
      <c r="S554" s="119" t="n">
        <f aca="false">S557+S562+S567</f>
        <v>0</v>
      </c>
      <c r="T554" s="119" t="n">
        <f aca="false">T557+T562+T567</f>
        <v>0</v>
      </c>
      <c r="U554" s="119" t="n">
        <f aca="false">U557+U562+U567</f>
        <v>0</v>
      </c>
      <c r="V554" s="119" t="n">
        <f aca="false">E554-I554-M554-Q554-U554</f>
        <v>0</v>
      </c>
    </row>
    <row r="555" s="81" customFormat="true" ht="12.75" hidden="false" customHeight="false" outlineLevel="0" collapsed="false">
      <c r="A555" s="140" t="n">
        <f aca="false">A556</f>
        <v>3</v>
      </c>
      <c r="B555" s="139"/>
      <c r="C555" s="124"/>
      <c r="D555" s="118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</row>
    <row r="556" s="81" customFormat="true" ht="12.75" hidden="false" customHeight="false" outlineLevel="0" collapsed="false">
      <c r="A556" s="140" t="n">
        <f aca="false">A557</f>
        <v>3</v>
      </c>
      <c r="B556" s="139"/>
      <c r="C556" s="142" t="s">
        <v>306</v>
      </c>
      <c r="D556" s="118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</row>
    <row r="557" s="81" customFormat="true" ht="12.75" hidden="false" customHeight="false" outlineLevel="0" collapsed="false">
      <c r="A557" s="56" t="n">
        <f aca="false">IF(MAX(E557:W557)=0,IF(MIN(E557:W557)=0,3,2),2)</f>
        <v>3</v>
      </c>
      <c r="B557" s="57"/>
      <c r="C557" s="79" t="s">
        <v>108</v>
      </c>
      <c r="D557" s="80"/>
      <c r="E557" s="55" t="n">
        <f aca="false">SUBTOTAL(9,E558:E559)</f>
        <v>0</v>
      </c>
      <c r="F557" s="55" t="n">
        <f aca="false">SUBTOTAL(9,F558:F559)</f>
        <v>0</v>
      </c>
      <c r="G557" s="55" t="n">
        <f aca="false">SUBTOTAL(9,G558:G559)</f>
        <v>0</v>
      </c>
      <c r="H557" s="55" t="n">
        <f aca="false">SUBTOTAL(9,H558:H559)</f>
        <v>0</v>
      </c>
      <c r="I557" s="55" t="n">
        <f aca="false">SUBTOTAL(9,I558:I559)</f>
        <v>0</v>
      </c>
      <c r="J557" s="55" t="n">
        <f aca="false">SUBTOTAL(9,J558:J559)</f>
        <v>0</v>
      </c>
      <c r="K557" s="55" t="n">
        <f aca="false">SUBTOTAL(9,K558:K559)</f>
        <v>0</v>
      </c>
      <c r="L557" s="55" t="n">
        <f aca="false">SUBTOTAL(9,L558:L559)</f>
        <v>0</v>
      </c>
      <c r="M557" s="55" t="n">
        <f aca="false">SUBTOTAL(9,M558:M559)</f>
        <v>0</v>
      </c>
      <c r="N557" s="55" t="n">
        <f aca="false">SUBTOTAL(9,N558:N559)</f>
        <v>0</v>
      </c>
      <c r="O557" s="55" t="n">
        <f aca="false">SUBTOTAL(9,O558:O559)</f>
        <v>0</v>
      </c>
      <c r="P557" s="55" t="n">
        <f aca="false">SUBTOTAL(9,P558:P559)</f>
        <v>0</v>
      </c>
      <c r="Q557" s="55" t="n">
        <f aca="false">SUBTOTAL(9,Q558:Q559)</f>
        <v>0</v>
      </c>
      <c r="R557" s="55" t="n">
        <f aca="false">SUBTOTAL(9,R558:R559)</f>
        <v>0</v>
      </c>
      <c r="S557" s="55" t="n">
        <f aca="false">SUBTOTAL(9,S558:S559)</f>
        <v>0</v>
      </c>
      <c r="T557" s="55" t="n">
        <f aca="false">SUBTOTAL(9,T558:T559)</f>
        <v>0</v>
      </c>
      <c r="U557" s="55" t="n">
        <f aca="false">SUBTOTAL(9,U558:U559)</f>
        <v>0</v>
      </c>
      <c r="V557" s="55" t="n">
        <f aca="false">E557-I557-M557-Q557-U557</f>
        <v>0</v>
      </c>
    </row>
    <row r="558" s="81" customFormat="true" ht="12.75" hidden="false" customHeight="false" outlineLevel="0" collapsed="false">
      <c r="A558" s="56" t="n">
        <f aca="false">IF(MAX(E558:W558)=0,IF(MIN(E558:W558)=0,3,2),2)</f>
        <v>3</v>
      </c>
      <c r="B558" s="90"/>
      <c r="C558" s="91" t="s">
        <v>136</v>
      </c>
      <c r="D558" s="92" t="s">
        <v>97</v>
      </c>
      <c r="E558" s="62"/>
      <c r="F558" s="62"/>
      <c r="G558" s="62"/>
      <c r="H558" s="62"/>
      <c r="I558" s="63" t="n">
        <f aca="false">SUM(F558:H558)</f>
        <v>0</v>
      </c>
      <c r="J558" s="62"/>
      <c r="K558" s="62"/>
      <c r="L558" s="62"/>
      <c r="M558" s="63" t="n">
        <f aca="false">SUM(J558:L558)</f>
        <v>0</v>
      </c>
      <c r="N558" s="62"/>
      <c r="O558" s="62"/>
      <c r="P558" s="62"/>
      <c r="Q558" s="63" t="n">
        <f aca="false">SUM(N558:P558)</f>
        <v>0</v>
      </c>
      <c r="R558" s="62"/>
      <c r="S558" s="62"/>
      <c r="T558" s="62"/>
      <c r="U558" s="63" t="n">
        <f aca="false">SUM(R558:T558)</f>
        <v>0</v>
      </c>
      <c r="V558" s="63" t="n">
        <f aca="false">E558-I558-M558-Q558-U558</f>
        <v>0</v>
      </c>
    </row>
    <row r="559" s="81" customFormat="true" ht="12.75" hidden="false" customHeight="false" outlineLevel="0" collapsed="false">
      <c r="A559" s="56" t="n">
        <f aca="false">IF(MAX(E559:W559)=0,IF(MIN(E559:W559)=0,3,2),2)</f>
        <v>3</v>
      </c>
      <c r="B559" s="90"/>
      <c r="C559" s="88" t="s">
        <v>129</v>
      </c>
      <c r="D559" s="89" t="s">
        <v>47</v>
      </c>
      <c r="E559" s="62"/>
      <c r="F559" s="62"/>
      <c r="G559" s="62"/>
      <c r="H559" s="62"/>
      <c r="I559" s="63" t="n">
        <f aca="false">SUM(F559:H559)</f>
        <v>0</v>
      </c>
      <c r="J559" s="62"/>
      <c r="K559" s="62"/>
      <c r="L559" s="62"/>
      <c r="M559" s="63" t="n">
        <f aca="false">SUM(J559:L559)</f>
        <v>0</v>
      </c>
      <c r="N559" s="62"/>
      <c r="O559" s="62"/>
      <c r="P559" s="62"/>
      <c r="Q559" s="63" t="n">
        <f aca="false">SUM(N559:P559)</f>
        <v>0</v>
      </c>
      <c r="R559" s="62"/>
      <c r="S559" s="62"/>
      <c r="T559" s="62"/>
      <c r="U559" s="63" t="n">
        <f aca="false">SUM(R559:T559)</f>
        <v>0</v>
      </c>
      <c r="V559" s="63" t="n">
        <f aca="false">E559-I559-M559-Q559-U559</f>
        <v>0</v>
      </c>
    </row>
    <row r="560" s="81" customFormat="true" ht="12.75" hidden="false" customHeight="false" outlineLevel="0" collapsed="false">
      <c r="A560" s="140" t="n">
        <f aca="false">A561</f>
        <v>3</v>
      </c>
      <c r="B560" s="139"/>
      <c r="C560" s="124"/>
      <c r="D560" s="118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</row>
    <row r="561" s="81" customFormat="true" ht="12.75" hidden="false" customHeight="false" outlineLevel="0" collapsed="false">
      <c r="A561" s="140" t="n">
        <f aca="false">A562</f>
        <v>3</v>
      </c>
      <c r="B561" s="139"/>
      <c r="C561" s="142" t="s">
        <v>307</v>
      </c>
      <c r="D561" s="118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</row>
    <row r="562" s="81" customFormat="true" ht="12.75" hidden="false" customHeight="false" outlineLevel="0" collapsed="false">
      <c r="A562" s="56" t="n">
        <f aca="false">IF(MAX(E562:W562)=0,IF(MIN(E562:W562)=0,3,2),2)</f>
        <v>3</v>
      </c>
      <c r="B562" s="57"/>
      <c r="C562" s="79" t="s">
        <v>108</v>
      </c>
      <c r="D562" s="80"/>
      <c r="E562" s="55" t="n">
        <f aca="false">SUBTOTAL(9,E563:E564)</f>
        <v>0</v>
      </c>
      <c r="F562" s="55" t="n">
        <f aca="false">SUBTOTAL(9,F563:F564)</f>
        <v>0</v>
      </c>
      <c r="G562" s="55" t="n">
        <f aca="false">SUBTOTAL(9,G563:G564)</f>
        <v>0</v>
      </c>
      <c r="H562" s="55" t="n">
        <f aca="false">SUBTOTAL(9,H563:H564)</f>
        <v>0</v>
      </c>
      <c r="I562" s="55" t="n">
        <f aca="false">SUBTOTAL(9,I563:I564)</f>
        <v>0</v>
      </c>
      <c r="J562" s="55" t="n">
        <f aca="false">SUBTOTAL(9,J563:J564)</f>
        <v>0</v>
      </c>
      <c r="K562" s="55" t="n">
        <f aca="false">SUBTOTAL(9,K563:K564)</f>
        <v>0</v>
      </c>
      <c r="L562" s="55" t="n">
        <f aca="false">SUBTOTAL(9,L563:L564)</f>
        <v>0</v>
      </c>
      <c r="M562" s="55" t="n">
        <f aca="false">SUBTOTAL(9,M563:M564)</f>
        <v>0</v>
      </c>
      <c r="N562" s="55" t="n">
        <f aca="false">SUBTOTAL(9,N563:N564)</f>
        <v>0</v>
      </c>
      <c r="O562" s="55" t="n">
        <f aca="false">SUBTOTAL(9,O563:O564)</f>
        <v>0</v>
      </c>
      <c r="P562" s="55" t="n">
        <f aca="false">SUBTOTAL(9,P563:P564)</f>
        <v>0</v>
      </c>
      <c r="Q562" s="55" t="n">
        <f aca="false">SUBTOTAL(9,Q563:Q564)</f>
        <v>0</v>
      </c>
      <c r="R562" s="55" t="n">
        <f aca="false">SUBTOTAL(9,R563:R564)</f>
        <v>0</v>
      </c>
      <c r="S562" s="55" t="n">
        <f aca="false">SUBTOTAL(9,S563:S564)</f>
        <v>0</v>
      </c>
      <c r="T562" s="55" t="n">
        <f aca="false">SUBTOTAL(9,T563:T564)</f>
        <v>0</v>
      </c>
      <c r="U562" s="55" t="n">
        <f aca="false">SUBTOTAL(9,U563:U564)</f>
        <v>0</v>
      </c>
      <c r="V562" s="55" t="n">
        <f aca="false">E562-I562-M562-Q562-U562</f>
        <v>0</v>
      </c>
    </row>
    <row r="563" s="81" customFormat="true" ht="12.75" hidden="false" customHeight="false" outlineLevel="0" collapsed="false">
      <c r="A563" s="56" t="n">
        <f aca="false">IF(MAX(E563:W563)=0,IF(MIN(E563:W563)=0,3,2),2)</f>
        <v>3</v>
      </c>
      <c r="B563" s="90"/>
      <c r="C563" s="91" t="s">
        <v>137</v>
      </c>
      <c r="D563" s="92" t="s">
        <v>99</v>
      </c>
      <c r="E563" s="62"/>
      <c r="F563" s="62"/>
      <c r="G563" s="62"/>
      <c r="H563" s="62"/>
      <c r="I563" s="63" t="n">
        <f aca="false">SUM(F563:H563)</f>
        <v>0</v>
      </c>
      <c r="J563" s="62"/>
      <c r="K563" s="62"/>
      <c r="L563" s="62"/>
      <c r="M563" s="63" t="n">
        <f aca="false">SUM(J563:L563)</f>
        <v>0</v>
      </c>
      <c r="N563" s="62"/>
      <c r="O563" s="62"/>
      <c r="P563" s="62"/>
      <c r="Q563" s="63" t="n">
        <f aca="false">SUM(N563:P563)</f>
        <v>0</v>
      </c>
      <c r="R563" s="62"/>
      <c r="S563" s="62"/>
      <c r="T563" s="62"/>
      <c r="U563" s="63" t="n">
        <f aca="false">SUM(R563:T563)</f>
        <v>0</v>
      </c>
      <c r="V563" s="63" t="n">
        <f aca="false">E563-I563-M563-Q563-U563</f>
        <v>0</v>
      </c>
    </row>
    <row r="564" s="81" customFormat="true" ht="12.75" hidden="false" customHeight="false" outlineLevel="0" collapsed="false">
      <c r="A564" s="56" t="n">
        <f aca="false">IF(MAX(E564:W564)=0,IF(MIN(E564:W564)=0,3,2),2)</f>
        <v>3</v>
      </c>
      <c r="B564" s="90"/>
      <c r="C564" s="88" t="s">
        <v>129</v>
      </c>
      <c r="D564" s="89" t="s">
        <v>47</v>
      </c>
      <c r="E564" s="62"/>
      <c r="F564" s="62"/>
      <c r="G564" s="62"/>
      <c r="H564" s="62"/>
      <c r="I564" s="63" t="n">
        <f aca="false">SUM(F564:H564)</f>
        <v>0</v>
      </c>
      <c r="J564" s="62"/>
      <c r="K564" s="62"/>
      <c r="L564" s="62"/>
      <c r="M564" s="63" t="n">
        <f aca="false">SUM(J564:L564)</f>
        <v>0</v>
      </c>
      <c r="N564" s="62"/>
      <c r="O564" s="62"/>
      <c r="P564" s="62"/>
      <c r="Q564" s="63" t="n">
        <f aca="false">SUM(N564:P564)</f>
        <v>0</v>
      </c>
      <c r="R564" s="62"/>
      <c r="S564" s="62"/>
      <c r="T564" s="62"/>
      <c r="U564" s="63" t="n">
        <f aca="false">SUM(R564:T564)</f>
        <v>0</v>
      </c>
      <c r="V564" s="63" t="n">
        <f aca="false">E564-I564-M564-Q564-U564</f>
        <v>0</v>
      </c>
    </row>
    <row r="565" s="81" customFormat="true" ht="12.75" hidden="false" customHeight="false" outlineLevel="0" collapsed="false">
      <c r="A565" s="140" t="n">
        <f aca="false">A566</f>
        <v>3</v>
      </c>
      <c r="B565" s="139"/>
      <c r="C565" s="124"/>
      <c r="D565" s="118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</row>
    <row r="566" s="81" customFormat="true" ht="25.5" hidden="false" customHeight="false" outlineLevel="0" collapsed="false">
      <c r="A566" s="140" t="n">
        <f aca="false">A567</f>
        <v>3</v>
      </c>
      <c r="B566" s="139"/>
      <c r="C566" s="143" t="s">
        <v>308</v>
      </c>
      <c r="D566" s="118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</row>
    <row r="567" s="81" customFormat="true" ht="12.75" hidden="false" customHeight="false" outlineLevel="0" collapsed="false">
      <c r="A567" s="56" t="n">
        <f aca="false">IF(MAX(E567:W567)=0,IF(MIN(E567:W567)=0,3,2),2)</f>
        <v>3</v>
      </c>
      <c r="B567" s="57"/>
      <c r="C567" s="79" t="s">
        <v>108</v>
      </c>
      <c r="D567" s="80"/>
      <c r="E567" s="55" t="n">
        <f aca="false">SUBTOTAL(9,E568:E591)</f>
        <v>0</v>
      </c>
      <c r="F567" s="55" t="n">
        <f aca="false">SUBTOTAL(9,F568:F591)</f>
        <v>0</v>
      </c>
      <c r="G567" s="55" t="n">
        <f aca="false">SUBTOTAL(9,G568:G591)</f>
        <v>0</v>
      </c>
      <c r="H567" s="55" t="n">
        <f aca="false">SUBTOTAL(9,H568:H591)</f>
        <v>0</v>
      </c>
      <c r="I567" s="55" t="n">
        <f aca="false">SUBTOTAL(9,I568:I591)</f>
        <v>0</v>
      </c>
      <c r="J567" s="55" t="n">
        <f aca="false">SUBTOTAL(9,J568:J591)</f>
        <v>0</v>
      </c>
      <c r="K567" s="55" t="n">
        <f aca="false">SUBTOTAL(9,K568:K591)</f>
        <v>0</v>
      </c>
      <c r="L567" s="55" t="n">
        <f aca="false">SUBTOTAL(9,L568:L591)</f>
        <v>0</v>
      </c>
      <c r="M567" s="55" t="n">
        <f aca="false">SUBTOTAL(9,M568:M591)</f>
        <v>0</v>
      </c>
      <c r="N567" s="55" t="n">
        <f aca="false">SUBTOTAL(9,N568:N591)</f>
        <v>0</v>
      </c>
      <c r="O567" s="55" t="n">
        <f aca="false">SUBTOTAL(9,O568:O591)</f>
        <v>0</v>
      </c>
      <c r="P567" s="55" t="n">
        <f aca="false">SUBTOTAL(9,P568:P591)</f>
        <v>0</v>
      </c>
      <c r="Q567" s="55" t="n">
        <f aca="false">SUBTOTAL(9,Q568:Q591)</f>
        <v>0</v>
      </c>
      <c r="R567" s="55" t="n">
        <f aca="false">SUBTOTAL(9,R568:R591)</f>
        <v>0</v>
      </c>
      <c r="S567" s="55" t="n">
        <f aca="false">SUBTOTAL(9,S568:S591)</f>
        <v>0</v>
      </c>
      <c r="T567" s="55" t="n">
        <f aca="false">SUBTOTAL(9,T568:T591)</f>
        <v>0</v>
      </c>
      <c r="U567" s="55" t="n">
        <f aca="false">SUBTOTAL(9,U568:U591)</f>
        <v>0</v>
      </c>
      <c r="V567" s="55" t="n">
        <f aca="false">E567-I567-M567-Q567-U567</f>
        <v>0</v>
      </c>
    </row>
    <row r="568" s="81" customFormat="true" ht="12.75" hidden="false" customHeight="false" outlineLevel="0" collapsed="false">
      <c r="A568" s="56" t="n">
        <f aca="false">IF(MAX(E568:W568)=0,IF(MIN(E568:W568)=0,3,2),2)</f>
        <v>3</v>
      </c>
      <c r="B568" s="57" t="s">
        <v>109</v>
      </c>
      <c r="C568" s="82" t="s">
        <v>110</v>
      </c>
      <c r="D568" s="80"/>
      <c r="E568" s="55" t="n">
        <f aca="false">SUBTOTAL(9,E569:E585)</f>
        <v>0</v>
      </c>
      <c r="F568" s="55" t="n">
        <f aca="false">SUBTOTAL(9,F569:F585)</f>
        <v>0</v>
      </c>
      <c r="G568" s="55" t="n">
        <f aca="false">SUBTOTAL(9,G569:G585)</f>
        <v>0</v>
      </c>
      <c r="H568" s="55" t="n">
        <f aca="false">SUBTOTAL(9,H569:H585)</f>
        <v>0</v>
      </c>
      <c r="I568" s="55" t="n">
        <f aca="false">SUBTOTAL(9,I569:I585)</f>
        <v>0</v>
      </c>
      <c r="J568" s="55" t="n">
        <f aca="false">SUBTOTAL(9,J569:J585)</f>
        <v>0</v>
      </c>
      <c r="K568" s="55" t="n">
        <f aca="false">SUBTOTAL(9,K569:K585)</f>
        <v>0</v>
      </c>
      <c r="L568" s="55" t="n">
        <f aca="false">SUBTOTAL(9,L569:L585)</f>
        <v>0</v>
      </c>
      <c r="M568" s="55" t="n">
        <f aca="false">SUBTOTAL(9,M569:M585)</f>
        <v>0</v>
      </c>
      <c r="N568" s="55" t="n">
        <f aca="false">SUBTOTAL(9,N569:N585)</f>
        <v>0</v>
      </c>
      <c r="O568" s="55" t="n">
        <f aca="false">SUBTOTAL(9,O569:O585)</f>
        <v>0</v>
      </c>
      <c r="P568" s="55" t="n">
        <f aca="false">SUBTOTAL(9,P569:P585)</f>
        <v>0</v>
      </c>
      <c r="Q568" s="55" t="n">
        <f aca="false">SUBTOTAL(9,Q569:Q585)</f>
        <v>0</v>
      </c>
      <c r="R568" s="55" t="n">
        <f aca="false">SUBTOTAL(9,R569:R585)</f>
        <v>0</v>
      </c>
      <c r="S568" s="55" t="n">
        <f aca="false">SUBTOTAL(9,S569:S585)</f>
        <v>0</v>
      </c>
      <c r="T568" s="55" t="n">
        <f aca="false">SUBTOTAL(9,T569:T585)</f>
        <v>0</v>
      </c>
      <c r="U568" s="55" t="n">
        <f aca="false">SUBTOTAL(9,U569:U585)</f>
        <v>0</v>
      </c>
      <c r="V568" s="55" t="n">
        <f aca="false">E568-I568-M568-Q568-U568</f>
        <v>0</v>
      </c>
    </row>
    <row r="569" s="81" customFormat="true" ht="25.5" hidden="false" customHeight="false" outlineLevel="0" collapsed="false">
      <c r="A569" s="56" t="n">
        <f aca="false">IF(MAX(E569:W569)=0,IF(MIN(E569:W569)=0,3,2),2)</f>
        <v>3</v>
      </c>
      <c r="B569" s="83"/>
      <c r="C569" s="84" t="s">
        <v>111</v>
      </c>
      <c r="D569" s="85" t="s">
        <v>39</v>
      </c>
      <c r="E569" s="55" t="n">
        <f aca="false">SUBTOTAL(9,E570:E571)</f>
        <v>0</v>
      </c>
      <c r="F569" s="55" t="n">
        <f aca="false">SUBTOTAL(9,F570:F571)</f>
        <v>0</v>
      </c>
      <c r="G569" s="55" t="n">
        <f aca="false">SUBTOTAL(9,G570:G571)</f>
        <v>0</v>
      </c>
      <c r="H569" s="55" t="n">
        <f aca="false">SUBTOTAL(9,H570:H571)</f>
        <v>0</v>
      </c>
      <c r="I569" s="55" t="n">
        <f aca="false">SUBTOTAL(9,I570:I571)</f>
        <v>0</v>
      </c>
      <c r="J569" s="55" t="n">
        <f aca="false">SUBTOTAL(9,J570:J571)</f>
        <v>0</v>
      </c>
      <c r="K569" s="55" t="n">
        <f aca="false">SUBTOTAL(9,K570:K571)</f>
        <v>0</v>
      </c>
      <c r="L569" s="55" t="n">
        <f aca="false">SUBTOTAL(9,L570:L571)</f>
        <v>0</v>
      </c>
      <c r="M569" s="55" t="n">
        <f aca="false">SUBTOTAL(9,M570:M571)</f>
        <v>0</v>
      </c>
      <c r="N569" s="55" t="n">
        <f aca="false">SUBTOTAL(9,N570:N571)</f>
        <v>0</v>
      </c>
      <c r="O569" s="55" t="n">
        <f aca="false">SUBTOTAL(9,O570:O571)</f>
        <v>0</v>
      </c>
      <c r="P569" s="55" t="n">
        <f aca="false">SUBTOTAL(9,P570:P571)</f>
        <v>0</v>
      </c>
      <c r="Q569" s="55" t="n">
        <f aca="false">SUBTOTAL(9,Q570:Q571)</f>
        <v>0</v>
      </c>
      <c r="R569" s="55" t="n">
        <f aca="false">SUBTOTAL(9,R570:R571)</f>
        <v>0</v>
      </c>
      <c r="S569" s="55" t="n">
        <f aca="false">SUBTOTAL(9,S570:S571)</f>
        <v>0</v>
      </c>
      <c r="T569" s="55" t="n">
        <f aca="false">SUBTOTAL(9,T570:T571)</f>
        <v>0</v>
      </c>
      <c r="U569" s="55" t="n">
        <f aca="false">SUBTOTAL(9,U570:U571)</f>
        <v>0</v>
      </c>
      <c r="V569" s="55" t="n">
        <f aca="false">E569-I569-M569-Q569-U569</f>
        <v>0</v>
      </c>
    </row>
    <row r="570" s="81" customFormat="true" ht="12.75" hidden="false" customHeight="false" outlineLevel="0" collapsed="false">
      <c r="A570" s="56" t="n">
        <f aca="false">IF(MAX(E570:W570)=0,IF(MIN(E570:W570)=0,3,2),2)</f>
        <v>3</v>
      </c>
      <c r="B570" s="83"/>
      <c r="C570" s="86" t="s">
        <v>112</v>
      </c>
      <c r="D570" s="85"/>
      <c r="E570" s="62"/>
      <c r="F570" s="62"/>
      <c r="G570" s="62"/>
      <c r="H570" s="62"/>
      <c r="I570" s="63" t="n">
        <f aca="false">SUM(F570:H570)</f>
        <v>0</v>
      </c>
      <c r="J570" s="62"/>
      <c r="K570" s="62"/>
      <c r="L570" s="62"/>
      <c r="M570" s="63" t="n">
        <f aca="false">SUM(J570:L570)</f>
        <v>0</v>
      </c>
      <c r="N570" s="62"/>
      <c r="O570" s="62"/>
      <c r="P570" s="62"/>
      <c r="Q570" s="63" t="n">
        <f aca="false">SUM(N570:P570)</f>
        <v>0</v>
      </c>
      <c r="R570" s="62"/>
      <c r="S570" s="62"/>
      <c r="T570" s="62"/>
      <c r="U570" s="63" t="n">
        <f aca="false">SUM(R570:T570)</f>
        <v>0</v>
      </c>
      <c r="V570" s="63" t="n">
        <f aca="false">E570-I570-M570-Q570-U570</f>
        <v>0</v>
      </c>
    </row>
    <row r="571" s="81" customFormat="true" ht="12.75" hidden="false" customHeight="false" outlineLevel="0" collapsed="false">
      <c r="A571" s="56" t="n">
        <f aca="false">IF(MAX(E571:W571)=0,IF(MIN(E571:W571)=0,3,2),2)</f>
        <v>3</v>
      </c>
      <c r="B571" s="83"/>
      <c r="C571" s="86" t="s">
        <v>113</v>
      </c>
      <c r="D571" s="85" t="s">
        <v>114</v>
      </c>
      <c r="E571" s="62"/>
      <c r="F571" s="62"/>
      <c r="G571" s="62"/>
      <c r="H571" s="62"/>
      <c r="I571" s="63" t="n">
        <f aca="false">SUM(F571:H571)</f>
        <v>0</v>
      </c>
      <c r="J571" s="62"/>
      <c r="K571" s="62"/>
      <c r="L571" s="62"/>
      <c r="M571" s="63" t="n">
        <f aca="false">SUM(J571:L571)</f>
        <v>0</v>
      </c>
      <c r="N571" s="62"/>
      <c r="O571" s="62"/>
      <c r="P571" s="62"/>
      <c r="Q571" s="63" t="n">
        <f aca="false">SUM(N571:P571)</f>
        <v>0</v>
      </c>
      <c r="R571" s="62"/>
      <c r="S571" s="62"/>
      <c r="T571" s="62"/>
      <c r="U571" s="63" t="n">
        <f aca="false">SUM(R571:T571)</f>
        <v>0</v>
      </c>
      <c r="V571" s="63" t="n">
        <f aca="false">E571-I571-M571-Q571-U571</f>
        <v>0</v>
      </c>
    </row>
    <row r="572" s="81" customFormat="true" ht="12.75" hidden="false" customHeight="false" outlineLevel="0" collapsed="false">
      <c r="A572" s="56" t="n">
        <f aca="false">IF(MAX(E572:W572)=0,IF(MIN(E572:W572)=0,3,2),2)</f>
        <v>3</v>
      </c>
      <c r="B572" s="87"/>
      <c r="C572" s="88" t="s">
        <v>115</v>
      </c>
      <c r="D572" s="89" t="s">
        <v>41</v>
      </c>
      <c r="E572" s="62"/>
      <c r="F572" s="62"/>
      <c r="G572" s="62"/>
      <c r="H572" s="62"/>
      <c r="I572" s="63" t="n">
        <f aca="false">SUM(F572:H572)</f>
        <v>0</v>
      </c>
      <c r="J572" s="62"/>
      <c r="K572" s="62"/>
      <c r="L572" s="62"/>
      <c r="M572" s="63" t="n">
        <f aca="false">SUM(J572:L572)</f>
        <v>0</v>
      </c>
      <c r="N572" s="62"/>
      <c r="O572" s="62"/>
      <c r="P572" s="62"/>
      <c r="Q572" s="63" t="n">
        <f aca="false">SUM(N572:P572)</f>
        <v>0</v>
      </c>
      <c r="R572" s="62"/>
      <c r="S572" s="62"/>
      <c r="T572" s="62"/>
      <c r="U572" s="63" t="n">
        <f aca="false">SUM(R572:T572)</f>
        <v>0</v>
      </c>
      <c r="V572" s="63" t="n">
        <f aca="false">E572-I572-M572-Q572-U572</f>
        <v>0</v>
      </c>
    </row>
    <row r="573" s="81" customFormat="true" ht="12.75" hidden="false" customHeight="false" outlineLevel="0" collapsed="false">
      <c r="A573" s="56" t="n">
        <f aca="false">IF(MAX(E573:W573)=0,IF(MIN(E573:W573)=0,3,2),2)</f>
        <v>3</v>
      </c>
      <c r="B573" s="87"/>
      <c r="C573" s="84" t="s">
        <v>116</v>
      </c>
      <c r="D573" s="89" t="s">
        <v>117</v>
      </c>
      <c r="E573" s="55" t="n">
        <f aca="false">SUBTOTAL(9,E574:E577)</f>
        <v>0</v>
      </c>
      <c r="F573" s="55" t="n">
        <f aca="false">SUBTOTAL(9,F574:F577)</f>
        <v>0</v>
      </c>
      <c r="G573" s="55" t="n">
        <f aca="false">SUBTOTAL(9,G574:G577)</f>
        <v>0</v>
      </c>
      <c r="H573" s="55" t="n">
        <f aca="false">SUBTOTAL(9,H574:H577)</f>
        <v>0</v>
      </c>
      <c r="I573" s="55" t="n">
        <f aca="false">SUBTOTAL(9,I574:I577)</f>
        <v>0</v>
      </c>
      <c r="J573" s="55" t="n">
        <f aca="false">SUBTOTAL(9,J574:J577)</f>
        <v>0</v>
      </c>
      <c r="K573" s="55" t="n">
        <f aca="false">SUBTOTAL(9,K574:K577)</f>
        <v>0</v>
      </c>
      <c r="L573" s="55" t="n">
        <f aca="false">SUBTOTAL(9,L574:L577)</f>
        <v>0</v>
      </c>
      <c r="M573" s="55" t="n">
        <f aca="false">SUBTOTAL(9,M574:M577)</f>
        <v>0</v>
      </c>
      <c r="N573" s="55" t="n">
        <f aca="false">SUBTOTAL(9,N574:N577)</f>
        <v>0</v>
      </c>
      <c r="O573" s="55" t="n">
        <f aca="false">SUBTOTAL(9,O574:O577)</f>
        <v>0</v>
      </c>
      <c r="P573" s="55" t="n">
        <f aca="false">SUBTOTAL(9,P574:P577)</f>
        <v>0</v>
      </c>
      <c r="Q573" s="55" t="n">
        <f aca="false">SUBTOTAL(9,Q574:Q577)</f>
        <v>0</v>
      </c>
      <c r="R573" s="55" t="n">
        <f aca="false">SUBTOTAL(9,R574:R577)</f>
        <v>0</v>
      </c>
      <c r="S573" s="55" t="n">
        <f aca="false">SUBTOTAL(9,S574:S577)</f>
        <v>0</v>
      </c>
      <c r="T573" s="55" t="n">
        <f aca="false">SUBTOTAL(9,T574:T577)</f>
        <v>0</v>
      </c>
      <c r="U573" s="55" t="n">
        <f aca="false">SUBTOTAL(9,U574:U577)</f>
        <v>0</v>
      </c>
      <c r="V573" s="55" t="n">
        <f aca="false">E573-I573-M573-Q573-U573</f>
        <v>0</v>
      </c>
    </row>
    <row r="574" s="81" customFormat="true" ht="25.5" hidden="false" customHeight="false" outlineLevel="0" collapsed="false">
      <c r="A574" s="56" t="n">
        <f aca="false">IF(MAX(E574:W574)=0,IF(MIN(E574:W574)=0,3,2),2)</f>
        <v>3</v>
      </c>
      <c r="B574" s="87"/>
      <c r="C574" s="86" t="s">
        <v>118</v>
      </c>
      <c r="D574" s="89" t="s">
        <v>119</v>
      </c>
      <c r="E574" s="62"/>
      <c r="F574" s="62"/>
      <c r="G574" s="62"/>
      <c r="H574" s="62"/>
      <c r="I574" s="63" t="n">
        <f aca="false">SUM(F574:H574)</f>
        <v>0</v>
      </c>
      <c r="J574" s="62"/>
      <c r="K574" s="62"/>
      <c r="L574" s="62"/>
      <c r="M574" s="63" t="n">
        <f aca="false">SUM(J574:L574)</f>
        <v>0</v>
      </c>
      <c r="N574" s="62"/>
      <c r="O574" s="62"/>
      <c r="P574" s="62"/>
      <c r="Q574" s="63" t="n">
        <f aca="false">SUM(N574:P574)</f>
        <v>0</v>
      </c>
      <c r="R574" s="62"/>
      <c r="S574" s="62"/>
      <c r="T574" s="62"/>
      <c r="U574" s="63" t="n">
        <f aca="false">SUM(R574:T574)</f>
        <v>0</v>
      </c>
      <c r="V574" s="63" t="n">
        <f aca="false">E574-I574-M574-Q574-U574</f>
        <v>0</v>
      </c>
    </row>
    <row r="575" s="81" customFormat="true" ht="12.75" hidden="false" customHeight="false" outlineLevel="0" collapsed="false">
      <c r="A575" s="56" t="n">
        <f aca="false">IF(MAX(E575:W575)=0,IF(MIN(E575:W575)=0,3,2),2)</f>
        <v>3</v>
      </c>
      <c r="B575" s="87"/>
      <c r="C575" s="86" t="s">
        <v>122</v>
      </c>
      <c r="D575" s="89" t="s">
        <v>123</v>
      </c>
      <c r="E575" s="62"/>
      <c r="F575" s="62"/>
      <c r="G575" s="62"/>
      <c r="H575" s="62"/>
      <c r="I575" s="63" t="n">
        <f aca="false">SUM(F575:H575)</f>
        <v>0</v>
      </c>
      <c r="J575" s="62"/>
      <c r="K575" s="62"/>
      <c r="L575" s="62"/>
      <c r="M575" s="63" t="n">
        <f aca="false">SUM(J575:L575)</f>
        <v>0</v>
      </c>
      <c r="N575" s="62"/>
      <c r="O575" s="62"/>
      <c r="P575" s="62"/>
      <c r="Q575" s="63" t="n">
        <f aca="false">SUM(N575:P575)</f>
        <v>0</v>
      </c>
      <c r="R575" s="62"/>
      <c r="S575" s="62"/>
      <c r="T575" s="62"/>
      <c r="U575" s="63" t="n">
        <f aca="false">SUM(R575:T575)</f>
        <v>0</v>
      </c>
      <c r="V575" s="63" t="n">
        <f aca="false">E575-I575-M575-Q575-U575</f>
        <v>0</v>
      </c>
    </row>
    <row r="576" s="81" customFormat="true" ht="12.75" hidden="false" customHeight="false" outlineLevel="0" collapsed="false">
      <c r="A576" s="56" t="n">
        <f aca="false">IF(MAX(E576:W576)=0,IF(MIN(E576:W576)=0,3,2),2)</f>
        <v>3</v>
      </c>
      <c r="B576" s="87"/>
      <c r="C576" s="86" t="s">
        <v>124</v>
      </c>
      <c r="D576" s="89" t="s">
        <v>125</v>
      </c>
      <c r="E576" s="62"/>
      <c r="F576" s="62"/>
      <c r="G576" s="62"/>
      <c r="H576" s="62"/>
      <c r="I576" s="63" t="n">
        <f aca="false">SUM(F576:H576)</f>
        <v>0</v>
      </c>
      <c r="J576" s="62"/>
      <c r="K576" s="62"/>
      <c r="L576" s="62"/>
      <c r="M576" s="63" t="n">
        <f aca="false">SUM(J576:L576)</f>
        <v>0</v>
      </c>
      <c r="N576" s="62"/>
      <c r="O576" s="62"/>
      <c r="P576" s="62"/>
      <c r="Q576" s="63" t="n">
        <f aca="false">SUM(N576:P576)</f>
        <v>0</v>
      </c>
      <c r="R576" s="62"/>
      <c r="S576" s="62"/>
      <c r="T576" s="62"/>
      <c r="U576" s="63" t="n">
        <f aca="false">SUM(R576:T576)</f>
        <v>0</v>
      </c>
      <c r="V576" s="63" t="n">
        <f aca="false">E576-I576-M576-Q576-U576</f>
        <v>0</v>
      </c>
    </row>
    <row r="577" s="81" customFormat="true" ht="25.5" hidden="false" customHeight="false" outlineLevel="0" collapsed="false">
      <c r="A577" s="56" t="n">
        <f aca="false">IF(MAX(E577:W577)=0,IF(MIN(E577:W577)=0,3,2),2)</f>
        <v>3</v>
      </c>
      <c r="B577" s="87"/>
      <c r="C577" s="86" t="s">
        <v>126</v>
      </c>
      <c r="D577" s="89" t="s">
        <v>127</v>
      </c>
      <c r="E577" s="62"/>
      <c r="F577" s="62"/>
      <c r="G577" s="62"/>
      <c r="H577" s="62"/>
      <c r="I577" s="63" t="n">
        <f aca="false">SUM(F577:H577)</f>
        <v>0</v>
      </c>
      <c r="J577" s="62"/>
      <c r="K577" s="62"/>
      <c r="L577" s="62"/>
      <c r="M577" s="63" t="n">
        <f aca="false">SUM(J577:L577)</f>
        <v>0</v>
      </c>
      <c r="N577" s="62"/>
      <c r="O577" s="62"/>
      <c r="P577" s="62"/>
      <c r="Q577" s="63" t="n">
        <f aca="false">SUM(N577:P577)</f>
        <v>0</v>
      </c>
      <c r="R577" s="62"/>
      <c r="S577" s="62"/>
      <c r="T577" s="62"/>
      <c r="U577" s="63" t="n">
        <f aca="false">SUM(R577:T577)</f>
        <v>0</v>
      </c>
      <c r="V577" s="63" t="n">
        <f aca="false">E577-I577-M577-Q577-U577</f>
        <v>0</v>
      </c>
    </row>
    <row r="578" s="81" customFormat="true" ht="12.75" hidden="false" customHeight="false" outlineLevel="0" collapsed="false">
      <c r="A578" s="56" t="n">
        <f aca="false">IF(MAX(E578:W578)=0,IF(MIN(E578:W578)=0,3,2),2)</f>
        <v>3</v>
      </c>
      <c r="B578" s="87"/>
      <c r="C578" s="84" t="s">
        <v>128</v>
      </c>
      <c r="D578" s="89" t="s">
        <v>45</v>
      </c>
      <c r="E578" s="62"/>
      <c r="F578" s="62"/>
      <c r="G578" s="62"/>
      <c r="H578" s="62"/>
      <c r="I578" s="63" t="n">
        <f aca="false">SUM(F578:H578)</f>
        <v>0</v>
      </c>
      <c r="J578" s="62"/>
      <c r="K578" s="62"/>
      <c r="L578" s="62"/>
      <c r="M578" s="63" t="n">
        <f aca="false">SUM(J578:L578)</f>
        <v>0</v>
      </c>
      <c r="N578" s="62"/>
      <c r="O578" s="62"/>
      <c r="P578" s="62"/>
      <c r="Q578" s="63" t="n">
        <f aca="false">SUM(N578:P578)</f>
        <v>0</v>
      </c>
      <c r="R578" s="62"/>
      <c r="S578" s="62"/>
      <c r="T578" s="62"/>
      <c r="U578" s="63" t="n">
        <f aca="false">SUM(R578:T578)</f>
        <v>0</v>
      </c>
      <c r="V578" s="63" t="n">
        <f aca="false">E578-I578-M578-Q578-U578</f>
        <v>0</v>
      </c>
    </row>
    <row r="579" s="81" customFormat="true" ht="12.75" hidden="false" customHeight="false" outlineLevel="0" collapsed="false">
      <c r="A579" s="56" t="n">
        <f aca="false">IF(MAX(E579:W579)=0,IF(MIN(E579:W579)=0,3,2),2)</f>
        <v>3</v>
      </c>
      <c r="B579" s="87"/>
      <c r="C579" s="88" t="s">
        <v>129</v>
      </c>
      <c r="D579" s="89" t="s">
        <v>47</v>
      </c>
      <c r="E579" s="62"/>
      <c r="F579" s="62"/>
      <c r="G579" s="62"/>
      <c r="H579" s="62"/>
      <c r="I579" s="63" t="n">
        <f aca="false">SUM(F579:H579)</f>
        <v>0</v>
      </c>
      <c r="J579" s="62"/>
      <c r="K579" s="62"/>
      <c r="L579" s="62"/>
      <c r="M579" s="63" t="n">
        <f aca="false">SUM(J579:L579)</f>
        <v>0</v>
      </c>
      <c r="N579" s="62"/>
      <c r="O579" s="62"/>
      <c r="P579" s="62"/>
      <c r="Q579" s="63" t="n">
        <f aca="false">SUM(N579:P579)</f>
        <v>0</v>
      </c>
      <c r="R579" s="62"/>
      <c r="S579" s="62"/>
      <c r="T579" s="62"/>
      <c r="U579" s="63" t="n">
        <f aca="false">SUM(R579:T579)</f>
        <v>0</v>
      </c>
      <c r="V579" s="63" t="n">
        <f aca="false">E579-I579-M579-Q579-U579</f>
        <v>0</v>
      </c>
    </row>
    <row r="580" s="81" customFormat="true" ht="12.75" hidden="false" customHeight="false" outlineLevel="0" collapsed="false">
      <c r="A580" s="56" t="n">
        <f aca="false">IF(MAX(E580:W580)=0,IF(MIN(E580:W580)=0,3,2),2)</f>
        <v>3</v>
      </c>
      <c r="B580" s="90"/>
      <c r="C580" s="91" t="s">
        <v>135</v>
      </c>
      <c r="D580" s="92" t="s">
        <v>88</v>
      </c>
      <c r="E580" s="62"/>
      <c r="F580" s="62"/>
      <c r="G580" s="62"/>
      <c r="H580" s="62"/>
      <c r="I580" s="63" t="n">
        <f aca="false">SUM(F580:H580)</f>
        <v>0</v>
      </c>
      <c r="J580" s="62"/>
      <c r="K580" s="62"/>
      <c r="L580" s="62"/>
      <c r="M580" s="63" t="n">
        <f aca="false">SUM(J580:L580)</f>
        <v>0</v>
      </c>
      <c r="N580" s="62"/>
      <c r="O580" s="62"/>
      <c r="P580" s="62"/>
      <c r="Q580" s="63" t="n">
        <f aca="false">SUM(N580:P580)</f>
        <v>0</v>
      </c>
      <c r="R580" s="62"/>
      <c r="S580" s="62"/>
      <c r="T580" s="62"/>
      <c r="U580" s="63" t="n">
        <f aca="false">SUM(R580:T580)</f>
        <v>0</v>
      </c>
      <c r="V580" s="63" t="n">
        <f aca="false">E580-I580-M580-Q580-U580</f>
        <v>0</v>
      </c>
    </row>
    <row r="581" s="81" customFormat="true" ht="12.75" hidden="false" customHeight="false" outlineLevel="0" collapsed="false">
      <c r="A581" s="56" t="n">
        <f aca="false">IF(MAX(E581:W581)=0,IF(MIN(E581:W581)=0,3,2),2)</f>
        <v>3</v>
      </c>
      <c r="B581" s="90"/>
      <c r="C581" s="91" t="s">
        <v>137</v>
      </c>
      <c r="D581" s="92" t="s">
        <v>99</v>
      </c>
      <c r="E581" s="62"/>
      <c r="F581" s="62"/>
      <c r="G581" s="62"/>
      <c r="H581" s="62"/>
      <c r="I581" s="63" t="n">
        <f aca="false">SUM(F581:H581)</f>
        <v>0</v>
      </c>
      <c r="J581" s="62"/>
      <c r="K581" s="62"/>
      <c r="L581" s="62"/>
      <c r="M581" s="63" t="n">
        <f aca="false">SUM(J581:L581)</f>
        <v>0</v>
      </c>
      <c r="N581" s="62"/>
      <c r="O581" s="62"/>
      <c r="P581" s="62"/>
      <c r="Q581" s="63" t="n">
        <f aca="false">SUM(N581:P581)</f>
        <v>0</v>
      </c>
      <c r="R581" s="62"/>
      <c r="S581" s="62"/>
      <c r="T581" s="62"/>
      <c r="U581" s="63" t="n">
        <f aca="false">SUM(R581:T581)</f>
        <v>0</v>
      </c>
      <c r="V581" s="63" t="n">
        <f aca="false">E581-I581-M581-Q581-U581</f>
        <v>0</v>
      </c>
    </row>
    <row r="582" s="81" customFormat="true" ht="12.75" hidden="false" customHeight="false" outlineLevel="0" collapsed="false">
      <c r="A582" s="56" t="n">
        <f aca="false">IF(MAX(E582:W582)=0,IF(MIN(E582:W582)=0,3,2),2)</f>
        <v>3</v>
      </c>
      <c r="B582" s="90"/>
      <c r="C582" s="91" t="s">
        <v>138</v>
      </c>
      <c r="D582" s="92" t="s">
        <v>139</v>
      </c>
      <c r="E582" s="62"/>
      <c r="F582" s="62"/>
      <c r="G582" s="62"/>
      <c r="H582" s="62"/>
      <c r="I582" s="63" t="n">
        <f aca="false">SUM(F582:H582)</f>
        <v>0</v>
      </c>
      <c r="J582" s="62"/>
      <c r="K582" s="62"/>
      <c r="L582" s="62"/>
      <c r="M582" s="63" t="n">
        <f aca="false">SUM(J582:L582)</f>
        <v>0</v>
      </c>
      <c r="N582" s="62"/>
      <c r="O582" s="62"/>
      <c r="P582" s="62"/>
      <c r="Q582" s="63" t="n">
        <f aca="false">SUM(N582:P582)</f>
        <v>0</v>
      </c>
      <c r="R582" s="62"/>
      <c r="S582" s="62"/>
      <c r="T582" s="62"/>
      <c r="U582" s="63" t="n">
        <f aca="false">SUM(R582:T582)</f>
        <v>0</v>
      </c>
      <c r="V582" s="63" t="n">
        <f aca="false">E582-I582-M582-Q582-U582</f>
        <v>0</v>
      </c>
    </row>
    <row r="583" s="81" customFormat="true" ht="12.75" hidden="false" customHeight="false" outlineLevel="0" collapsed="false">
      <c r="A583" s="56" t="n">
        <f aca="false">IF(MAX(E583:W583)=0,IF(MIN(E583:W583)=0,3,2),2)</f>
        <v>3</v>
      </c>
      <c r="B583" s="90"/>
      <c r="C583" s="91" t="s">
        <v>142</v>
      </c>
      <c r="D583" s="92" t="s">
        <v>103</v>
      </c>
      <c r="E583" s="62"/>
      <c r="F583" s="62"/>
      <c r="G583" s="62"/>
      <c r="H583" s="62"/>
      <c r="I583" s="63" t="n">
        <f aca="false">SUM(F583:H583)</f>
        <v>0</v>
      </c>
      <c r="J583" s="62"/>
      <c r="K583" s="62"/>
      <c r="L583" s="62"/>
      <c r="M583" s="63" t="n">
        <f aca="false">SUM(J583:L583)</f>
        <v>0</v>
      </c>
      <c r="N583" s="62"/>
      <c r="O583" s="62"/>
      <c r="P583" s="62"/>
      <c r="Q583" s="63" t="n">
        <f aca="false">SUM(N583:P583)</f>
        <v>0</v>
      </c>
      <c r="R583" s="62"/>
      <c r="S583" s="62"/>
      <c r="T583" s="62"/>
      <c r="U583" s="63" t="n">
        <f aca="false">SUM(R583:T583)</f>
        <v>0</v>
      </c>
      <c r="V583" s="63" t="n">
        <f aca="false">E583-I583-M583-Q583-U583</f>
        <v>0</v>
      </c>
    </row>
    <row r="584" s="81" customFormat="true" ht="25.5" hidden="false" customHeight="false" outlineLevel="0" collapsed="false">
      <c r="A584" s="56" t="n">
        <f aca="false">IF(MAX(E584:W584)=0,IF(MIN(E584:W584)=0,3,2),2)</f>
        <v>3</v>
      </c>
      <c r="B584" s="90"/>
      <c r="C584" s="91" t="s">
        <v>143</v>
      </c>
      <c r="D584" s="92" t="s">
        <v>105</v>
      </c>
      <c r="E584" s="62"/>
      <c r="F584" s="62"/>
      <c r="G584" s="62"/>
      <c r="H584" s="62"/>
      <c r="I584" s="63" t="n">
        <f aca="false">SUM(F584:H584)</f>
        <v>0</v>
      </c>
      <c r="J584" s="62"/>
      <c r="K584" s="62"/>
      <c r="L584" s="62"/>
      <c r="M584" s="63" t="n">
        <f aca="false">SUM(J584:L584)</f>
        <v>0</v>
      </c>
      <c r="N584" s="62"/>
      <c r="O584" s="62"/>
      <c r="P584" s="62"/>
      <c r="Q584" s="63" t="n">
        <f aca="false">SUM(N584:P584)</f>
        <v>0</v>
      </c>
      <c r="R584" s="62"/>
      <c r="S584" s="62"/>
      <c r="T584" s="62"/>
      <c r="U584" s="63" t="n">
        <f aca="false">SUM(R584:T584)</f>
        <v>0</v>
      </c>
      <c r="V584" s="63" t="n">
        <f aca="false">E584-I584-M584-Q584-U584</f>
        <v>0</v>
      </c>
    </row>
    <row r="585" s="81" customFormat="true" ht="12.75" hidden="false" customHeight="false" outlineLevel="0" collapsed="false">
      <c r="A585" s="56" t="n">
        <f aca="false">IF(MAX(E585:W585)=0,IF(MIN(E585:W585)=0,3,2),2)</f>
        <v>3</v>
      </c>
      <c r="B585" s="90"/>
      <c r="C585" s="91" t="s">
        <v>144</v>
      </c>
      <c r="D585" s="92" t="s">
        <v>145</v>
      </c>
      <c r="E585" s="62"/>
      <c r="F585" s="62"/>
      <c r="G585" s="62"/>
      <c r="H585" s="62"/>
      <c r="I585" s="63" t="n">
        <f aca="false">SUM(F585:H585)</f>
        <v>0</v>
      </c>
      <c r="J585" s="62"/>
      <c r="K585" s="62"/>
      <c r="L585" s="62"/>
      <c r="M585" s="63" t="n">
        <f aca="false">SUM(J585:L585)</f>
        <v>0</v>
      </c>
      <c r="N585" s="62"/>
      <c r="O585" s="62"/>
      <c r="P585" s="62"/>
      <c r="Q585" s="63" t="n">
        <f aca="false">SUM(N585:P585)</f>
        <v>0</v>
      </c>
      <c r="R585" s="62"/>
      <c r="S585" s="62"/>
      <c r="T585" s="62"/>
      <c r="U585" s="63" t="n">
        <f aca="false">SUM(R585:T585)</f>
        <v>0</v>
      </c>
      <c r="V585" s="63" t="n">
        <f aca="false">E585-I585-M585-Q585-U585</f>
        <v>0</v>
      </c>
    </row>
    <row r="586" s="81" customFormat="true" ht="12.75" hidden="false" customHeight="false" outlineLevel="0" collapsed="false">
      <c r="A586" s="56" t="n">
        <f aca="false">IF(MAX(E586:W586)=0,IF(MIN(E586:W586)=0,3,2),2)</f>
        <v>3</v>
      </c>
      <c r="B586" s="57" t="s">
        <v>62</v>
      </c>
      <c r="C586" s="82" t="s">
        <v>146</v>
      </c>
      <c r="D586" s="92"/>
      <c r="E586" s="55" t="n">
        <f aca="false">SUBTOTAL(9,E587:E591)</f>
        <v>0</v>
      </c>
      <c r="F586" s="55" t="n">
        <f aca="false">SUBTOTAL(9,F587:F591)</f>
        <v>0</v>
      </c>
      <c r="G586" s="55" t="n">
        <f aca="false">SUBTOTAL(9,G587:G591)</f>
        <v>0</v>
      </c>
      <c r="H586" s="55" t="n">
        <f aca="false">SUBTOTAL(9,H587:H591)</f>
        <v>0</v>
      </c>
      <c r="I586" s="55" t="n">
        <f aca="false">SUBTOTAL(9,I587:I591)</f>
        <v>0</v>
      </c>
      <c r="J586" s="55" t="n">
        <f aca="false">SUBTOTAL(9,J587:J591)</f>
        <v>0</v>
      </c>
      <c r="K586" s="55" t="n">
        <f aca="false">SUBTOTAL(9,K587:K591)</f>
        <v>0</v>
      </c>
      <c r="L586" s="55" t="n">
        <f aca="false">SUBTOTAL(9,L587:L591)</f>
        <v>0</v>
      </c>
      <c r="M586" s="55" t="n">
        <f aca="false">SUBTOTAL(9,M587:M591)</f>
        <v>0</v>
      </c>
      <c r="N586" s="55" t="n">
        <f aca="false">SUBTOTAL(9,N587:N591)</f>
        <v>0</v>
      </c>
      <c r="O586" s="55" t="n">
        <f aca="false">SUBTOTAL(9,O587:O591)</f>
        <v>0</v>
      </c>
      <c r="P586" s="55" t="n">
        <f aca="false">SUBTOTAL(9,P587:P591)</f>
        <v>0</v>
      </c>
      <c r="Q586" s="55" t="n">
        <f aca="false">SUBTOTAL(9,Q587:Q591)</f>
        <v>0</v>
      </c>
      <c r="R586" s="55" t="n">
        <f aca="false">SUBTOTAL(9,R587:R591)</f>
        <v>0</v>
      </c>
      <c r="S586" s="55" t="n">
        <f aca="false">SUBTOTAL(9,S587:S591)</f>
        <v>0</v>
      </c>
      <c r="T586" s="55" t="n">
        <f aca="false">SUBTOTAL(9,T587:T591)</f>
        <v>0</v>
      </c>
      <c r="U586" s="55" t="n">
        <f aca="false">SUBTOTAL(9,U587:U591)</f>
        <v>0</v>
      </c>
      <c r="V586" s="55" t="n">
        <f aca="false">E586-I586-M586-Q586-U586</f>
        <v>0</v>
      </c>
    </row>
    <row r="587" s="81" customFormat="true" ht="12.75" hidden="false" customHeight="false" outlineLevel="0" collapsed="false">
      <c r="A587" s="56" t="n">
        <f aca="false">IF(MAX(E587:W587)=0,IF(MIN(E587:W587)=0,3,2),2)</f>
        <v>3</v>
      </c>
      <c r="B587" s="90"/>
      <c r="C587" s="91" t="s">
        <v>147</v>
      </c>
      <c r="D587" s="92" t="s">
        <v>148</v>
      </c>
      <c r="E587" s="62"/>
      <c r="F587" s="62"/>
      <c r="G587" s="62"/>
      <c r="H587" s="62"/>
      <c r="I587" s="63" t="n">
        <f aca="false">SUM(F587:H587)</f>
        <v>0</v>
      </c>
      <c r="J587" s="62"/>
      <c r="K587" s="62"/>
      <c r="L587" s="62"/>
      <c r="M587" s="63" t="n">
        <f aca="false">SUM(J587:L587)</f>
        <v>0</v>
      </c>
      <c r="N587" s="62"/>
      <c r="O587" s="62"/>
      <c r="P587" s="62"/>
      <c r="Q587" s="63" t="n">
        <f aca="false">SUM(N587:P587)</f>
        <v>0</v>
      </c>
      <c r="R587" s="62"/>
      <c r="S587" s="62"/>
      <c r="T587" s="62"/>
      <c r="U587" s="63" t="n">
        <f aca="false">SUM(R587:T587)</f>
        <v>0</v>
      </c>
      <c r="V587" s="63" t="n">
        <f aca="false">E587-I587-M587-Q587-U587</f>
        <v>0</v>
      </c>
    </row>
    <row r="588" s="81" customFormat="true" ht="12.75" hidden="false" customHeight="false" outlineLevel="0" collapsed="false">
      <c r="A588" s="56" t="n">
        <f aca="false">IF(MAX(E588:W588)=0,IF(MIN(E588:W588)=0,3,2),2)</f>
        <v>3</v>
      </c>
      <c r="B588" s="90"/>
      <c r="C588" s="91" t="s">
        <v>149</v>
      </c>
      <c r="D588" s="92" t="s">
        <v>150</v>
      </c>
      <c r="E588" s="62"/>
      <c r="F588" s="62"/>
      <c r="G588" s="62"/>
      <c r="H588" s="62"/>
      <c r="I588" s="63" t="n">
        <f aca="false">SUM(F588:H588)</f>
        <v>0</v>
      </c>
      <c r="J588" s="62"/>
      <c r="K588" s="62"/>
      <c r="L588" s="62"/>
      <c r="M588" s="63" t="n">
        <f aca="false">SUM(J588:L588)</f>
        <v>0</v>
      </c>
      <c r="N588" s="62"/>
      <c r="O588" s="62"/>
      <c r="P588" s="62"/>
      <c r="Q588" s="63" t="n">
        <f aca="false">SUM(N588:P588)</f>
        <v>0</v>
      </c>
      <c r="R588" s="62"/>
      <c r="S588" s="62"/>
      <c r="T588" s="62"/>
      <c r="U588" s="63" t="n">
        <f aca="false">SUM(R588:T588)</f>
        <v>0</v>
      </c>
      <c r="V588" s="63" t="n">
        <f aca="false">E588-I588-M588-Q588-U588</f>
        <v>0</v>
      </c>
    </row>
    <row r="589" s="81" customFormat="true" ht="12.75" hidden="false" customHeight="false" outlineLevel="0" collapsed="false">
      <c r="A589" s="56" t="n">
        <f aca="false">IF(MAX(E589:W589)=0,IF(MIN(E589:W589)=0,3,2),2)</f>
        <v>3</v>
      </c>
      <c r="B589" s="90"/>
      <c r="C589" s="91" t="s">
        <v>151</v>
      </c>
      <c r="D589" s="92" t="s">
        <v>152</v>
      </c>
      <c r="E589" s="62"/>
      <c r="F589" s="62"/>
      <c r="G589" s="62"/>
      <c r="H589" s="62"/>
      <c r="I589" s="63" t="n">
        <f aca="false">SUM(F589:H589)</f>
        <v>0</v>
      </c>
      <c r="J589" s="62"/>
      <c r="K589" s="62"/>
      <c r="L589" s="62"/>
      <c r="M589" s="63" t="n">
        <f aca="false">SUM(J589:L589)</f>
        <v>0</v>
      </c>
      <c r="N589" s="62"/>
      <c r="O589" s="62"/>
      <c r="P589" s="62"/>
      <c r="Q589" s="63" t="n">
        <f aca="false">SUM(N589:P589)</f>
        <v>0</v>
      </c>
      <c r="R589" s="62"/>
      <c r="S589" s="62"/>
      <c r="T589" s="62"/>
      <c r="U589" s="63" t="n">
        <f aca="false">SUM(R589:T589)</f>
        <v>0</v>
      </c>
      <c r="V589" s="63" t="n">
        <f aca="false">E589-I589-M589-Q589-U589</f>
        <v>0</v>
      </c>
    </row>
    <row r="590" s="81" customFormat="true" ht="12.75" hidden="false" customHeight="false" outlineLevel="0" collapsed="false">
      <c r="A590" s="56" t="n">
        <f aca="false">IF(MAX(E590:W590)=0,IF(MIN(E590:W590)=0,3,2),2)</f>
        <v>3</v>
      </c>
      <c r="B590" s="90"/>
      <c r="C590" s="91" t="s">
        <v>153</v>
      </c>
      <c r="D590" s="92" t="s">
        <v>154</v>
      </c>
      <c r="E590" s="62"/>
      <c r="F590" s="62"/>
      <c r="G590" s="62"/>
      <c r="H590" s="62"/>
      <c r="I590" s="63" t="n">
        <f aca="false">SUM(F590:H590)</f>
        <v>0</v>
      </c>
      <c r="J590" s="62"/>
      <c r="K590" s="62"/>
      <c r="L590" s="62"/>
      <c r="M590" s="63" t="n">
        <f aca="false">SUM(J590:L590)</f>
        <v>0</v>
      </c>
      <c r="N590" s="62"/>
      <c r="O590" s="62"/>
      <c r="P590" s="62"/>
      <c r="Q590" s="63" t="n">
        <f aca="false">SUM(N590:P590)</f>
        <v>0</v>
      </c>
      <c r="R590" s="62"/>
      <c r="S590" s="62"/>
      <c r="T590" s="62"/>
      <c r="U590" s="63" t="n">
        <f aca="false">SUM(R590:T590)</f>
        <v>0</v>
      </c>
      <c r="V590" s="63" t="n">
        <f aca="false">E590-I590-M590-Q590-U590</f>
        <v>0</v>
      </c>
    </row>
    <row r="591" s="81" customFormat="true" ht="12.75" hidden="false" customHeight="false" outlineLevel="0" collapsed="false">
      <c r="A591" s="56" t="n">
        <f aca="false">IF(MAX(E591:W591)=0,IF(MIN(E591:W591)=0,3,2),2)</f>
        <v>3</v>
      </c>
      <c r="B591" s="90"/>
      <c r="C591" s="91" t="s">
        <v>155</v>
      </c>
      <c r="D591" s="92" t="s">
        <v>156</v>
      </c>
      <c r="E591" s="62"/>
      <c r="F591" s="62"/>
      <c r="G591" s="62"/>
      <c r="H591" s="62"/>
      <c r="I591" s="63" t="n">
        <f aca="false">SUM(F591:H591)</f>
        <v>0</v>
      </c>
      <c r="J591" s="62"/>
      <c r="K591" s="62"/>
      <c r="L591" s="62"/>
      <c r="M591" s="63" t="n">
        <f aca="false">SUM(J591:L591)</f>
        <v>0</v>
      </c>
      <c r="N591" s="62"/>
      <c r="O591" s="62"/>
      <c r="P591" s="62"/>
      <c r="Q591" s="63" t="n">
        <f aca="false">SUM(N591:P591)</f>
        <v>0</v>
      </c>
      <c r="R591" s="62"/>
      <c r="S591" s="62"/>
      <c r="T591" s="62"/>
      <c r="U591" s="63" t="n">
        <f aca="false">SUM(R591:T591)</f>
        <v>0</v>
      </c>
      <c r="V591" s="63" t="n">
        <f aca="false">E591-I591-M591-Q591-U591</f>
        <v>0</v>
      </c>
    </row>
    <row r="592" s="81" customFormat="true" ht="12.75" hidden="false" customHeight="false" outlineLevel="0" collapsed="false">
      <c r="A592" s="140" t="n">
        <f aca="false">A593</f>
        <v>3</v>
      </c>
      <c r="B592" s="69"/>
      <c r="C592" s="95"/>
      <c r="D592" s="71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</row>
    <row r="593" s="81" customFormat="true" ht="12.75" hidden="false" customHeight="false" outlineLevel="0" collapsed="false">
      <c r="A593" s="140" t="n">
        <f aca="false">A594</f>
        <v>3</v>
      </c>
      <c r="B593" s="69"/>
      <c r="C593" s="97" t="s">
        <v>167</v>
      </c>
      <c r="D593" s="71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</row>
    <row r="594" s="81" customFormat="true" ht="12.75" hidden="false" customHeight="false" outlineLevel="0" collapsed="false">
      <c r="A594" s="56" t="n">
        <f aca="false">IF(MAX(E594:W594)=0,IF(MIN(E594:W594)=0,3,2),2)</f>
        <v>3</v>
      </c>
      <c r="B594" s="69"/>
      <c r="C594" s="95" t="s">
        <v>170</v>
      </c>
      <c r="D594" s="92"/>
      <c r="E594" s="98" t="n">
        <f aca="false">SUM(E595:E596)</f>
        <v>0</v>
      </c>
      <c r="F594" s="98" t="n">
        <f aca="false">SUM(F595:F596)</f>
        <v>0</v>
      </c>
      <c r="G594" s="98" t="n">
        <f aca="false">SUM(G595:G596)</f>
        <v>0</v>
      </c>
      <c r="H594" s="98" t="n">
        <f aca="false">SUM(H595:H596)</f>
        <v>0</v>
      </c>
      <c r="I594" s="98" t="n">
        <f aca="false">SUM(I595:I596)</f>
        <v>0</v>
      </c>
      <c r="J594" s="98" t="n">
        <f aca="false">SUM(J595:J596)</f>
        <v>0</v>
      </c>
      <c r="K594" s="98" t="n">
        <f aca="false">SUM(K595:K596)</f>
        <v>0</v>
      </c>
      <c r="L594" s="98" t="n">
        <f aca="false">SUM(L595:L596)</f>
        <v>0</v>
      </c>
      <c r="M594" s="98" t="n">
        <f aca="false">SUM(M595:M596)</f>
        <v>0</v>
      </c>
      <c r="N594" s="98" t="n">
        <f aca="false">SUM(N595:N596)</f>
        <v>0</v>
      </c>
      <c r="O594" s="98" t="n">
        <f aca="false">SUM(O595:O596)</f>
        <v>0</v>
      </c>
      <c r="P594" s="98" t="n">
        <f aca="false">SUM(P595:P596)</f>
        <v>0</v>
      </c>
      <c r="Q594" s="98" t="n">
        <f aca="false">SUM(Q595:Q596)</f>
        <v>0</v>
      </c>
      <c r="R594" s="98" t="n">
        <f aca="false">SUM(R595:R596)</f>
        <v>0</v>
      </c>
      <c r="S594" s="98" t="n">
        <f aca="false">SUM(S595:S596)</f>
        <v>0</v>
      </c>
      <c r="T594" s="98" t="n">
        <f aca="false">SUM(T595:T596)</f>
        <v>0</v>
      </c>
      <c r="U594" s="98" t="n">
        <f aca="false">SUM(U595:U596)</f>
        <v>0</v>
      </c>
      <c r="V594" s="98"/>
    </row>
    <row r="595" s="81" customFormat="true" ht="12.75" hidden="false" customHeight="false" outlineLevel="0" collapsed="false">
      <c r="A595" s="56" t="n">
        <f aca="false">IF(MAX(E595:W595)=0,IF(MIN(E595:W595)=0,3,2),2)</f>
        <v>3</v>
      </c>
      <c r="B595" s="69"/>
      <c r="C595" s="99" t="s">
        <v>171</v>
      </c>
      <c r="D595" s="9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3"/>
    </row>
    <row r="596" s="81" customFormat="true" ht="12.75" hidden="false" customHeight="false" outlineLevel="0" collapsed="false">
      <c r="A596" s="56" t="n">
        <f aca="false">IF(MAX(E596:W596)=0,IF(MIN(E596:W596)=0,3,2),2)</f>
        <v>3</v>
      </c>
      <c r="B596" s="69"/>
      <c r="C596" s="99" t="s">
        <v>172</v>
      </c>
      <c r="D596" s="9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3"/>
    </row>
    <row r="597" s="81" customFormat="true" ht="12.75" hidden="false" customHeight="false" outlineLevel="0" collapsed="false">
      <c r="A597" s="56" t="n">
        <f aca="false">IF(MAX(E597:W597)=0,IF(MIN(E597:W597)=0,3,2),2)</f>
        <v>3</v>
      </c>
      <c r="B597" s="69"/>
      <c r="C597" s="95" t="s">
        <v>173</v>
      </c>
      <c r="D597" s="92"/>
      <c r="E597" s="98" t="n">
        <f aca="false">SUM(E598:E599)</f>
        <v>0</v>
      </c>
      <c r="F597" s="98" t="n">
        <f aca="false">SUM(F598:F599)</f>
        <v>0</v>
      </c>
      <c r="G597" s="98" t="n">
        <f aca="false">SUM(G598:G599)</f>
        <v>0</v>
      </c>
      <c r="H597" s="98" t="n">
        <f aca="false">SUM(H598:H599)</f>
        <v>0</v>
      </c>
      <c r="I597" s="98" t="n">
        <f aca="false">SUM(I598:I599)</f>
        <v>0</v>
      </c>
      <c r="J597" s="98" t="n">
        <f aca="false">SUM(J598:J599)</f>
        <v>0</v>
      </c>
      <c r="K597" s="98" t="n">
        <f aca="false">SUM(K598:K599)</f>
        <v>0</v>
      </c>
      <c r="L597" s="98" t="n">
        <f aca="false">SUM(L598:L599)</f>
        <v>0</v>
      </c>
      <c r="M597" s="98" t="n">
        <f aca="false">SUM(M598:M599)</f>
        <v>0</v>
      </c>
      <c r="N597" s="98" t="n">
        <f aca="false">SUM(N598:N599)</f>
        <v>0</v>
      </c>
      <c r="O597" s="98" t="n">
        <f aca="false">SUM(O598:O599)</f>
        <v>0</v>
      </c>
      <c r="P597" s="98" t="n">
        <f aca="false">SUM(P598:P599)</f>
        <v>0</v>
      </c>
      <c r="Q597" s="98" t="n">
        <f aca="false">SUM(Q598:Q599)</f>
        <v>0</v>
      </c>
      <c r="R597" s="98" t="n">
        <f aca="false">SUM(R598:R599)</f>
        <v>0</v>
      </c>
      <c r="S597" s="98" t="n">
        <f aca="false">SUM(S598:S599)</f>
        <v>0</v>
      </c>
      <c r="T597" s="98" t="n">
        <f aca="false">SUM(T598:T599)</f>
        <v>0</v>
      </c>
      <c r="U597" s="98" t="n">
        <f aca="false">SUM(U598:U599)</f>
        <v>0</v>
      </c>
      <c r="V597" s="98"/>
    </row>
    <row r="598" s="81" customFormat="true" ht="12.75" hidden="false" customHeight="false" outlineLevel="0" collapsed="false">
      <c r="A598" s="56" t="n">
        <f aca="false">IF(MAX(E598:W598)=0,IF(MIN(E598:W598)=0,3,2),2)</f>
        <v>3</v>
      </c>
      <c r="B598" s="69"/>
      <c r="C598" s="99" t="s">
        <v>174</v>
      </c>
      <c r="D598" s="9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3"/>
    </row>
    <row r="599" s="81" customFormat="true" ht="12.75" hidden="false" customHeight="false" outlineLevel="0" collapsed="false">
      <c r="A599" s="56" t="n">
        <f aca="false">IF(MAX(E599:W599)=0,IF(MIN(E599:W599)=0,3,2),2)</f>
        <v>3</v>
      </c>
      <c r="B599" s="69"/>
      <c r="C599" s="99" t="s">
        <v>175</v>
      </c>
      <c r="D599" s="9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3"/>
    </row>
    <row r="600" s="81" customFormat="true" ht="12.75" hidden="false" customHeight="false" outlineLevel="0" collapsed="false">
      <c r="A600" s="56" t="n">
        <f aca="false">IF(MAX(E600:W600)=0,IF(MIN(E600:W600)=0,3,2),2)</f>
        <v>3</v>
      </c>
      <c r="B600" s="69"/>
      <c r="C600" s="95" t="s">
        <v>176</v>
      </c>
      <c r="D600" s="92"/>
      <c r="E600" s="55" t="n">
        <f aca="false">IF(E597=0,0,E569/E597)</f>
        <v>0</v>
      </c>
      <c r="F600" s="55" t="n">
        <f aca="false">IF(F597=0,0,F569/F597)</f>
        <v>0</v>
      </c>
      <c r="G600" s="55" t="n">
        <f aca="false">IF(G597=0,0,G569/G597)</f>
        <v>0</v>
      </c>
      <c r="H600" s="55" t="n">
        <f aca="false">IF(H597=0,0,H569/H597)</f>
        <v>0</v>
      </c>
      <c r="I600" s="55" t="n">
        <f aca="false">IF(I597=0,0,I569/I597)</f>
        <v>0</v>
      </c>
      <c r="J600" s="55" t="n">
        <f aca="false">IF(J597=0,0,J569/J597)</f>
        <v>0</v>
      </c>
      <c r="K600" s="55" t="n">
        <f aca="false">IF(K597=0,0,K569/K597)</f>
        <v>0</v>
      </c>
      <c r="L600" s="55" t="n">
        <f aca="false">IF(L597=0,0,L569/L597)</f>
        <v>0</v>
      </c>
      <c r="M600" s="55" t="n">
        <f aca="false">IF(M597=0,0,M569/M597)</f>
        <v>0</v>
      </c>
      <c r="N600" s="55" t="n">
        <f aca="false">IF(N597=0,0,N569/N597)</f>
        <v>0</v>
      </c>
      <c r="O600" s="55" t="n">
        <f aca="false">IF(O597=0,0,O569/O597)</f>
        <v>0</v>
      </c>
      <c r="P600" s="55" t="n">
        <f aca="false">IF(P597=0,0,P569/P597)</f>
        <v>0</v>
      </c>
      <c r="Q600" s="55" t="n">
        <f aca="false">IF(Q597=0,0,Q569/Q597)</f>
        <v>0</v>
      </c>
      <c r="R600" s="55" t="n">
        <f aca="false">IF(R597=0,0,R569/R597)</f>
        <v>0</v>
      </c>
      <c r="S600" s="55" t="n">
        <f aca="false">IF(S597=0,0,S569/S597)</f>
        <v>0</v>
      </c>
      <c r="T600" s="55" t="n">
        <f aca="false">IF(T597=0,0,T569/T597)</f>
        <v>0</v>
      </c>
      <c r="U600" s="55" t="n">
        <f aca="false">IF(U597=0,0,U569/U597)</f>
        <v>0</v>
      </c>
      <c r="V600" s="55"/>
    </row>
    <row r="601" s="81" customFormat="true" ht="12.75" hidden="false" customHeight="false" outlineLevel="0" collapsed="false">
      <c r="A601" s="140" t="n">
        <f aca="false">A602</f>
        <v>3</v>
      </c>
      <c r="B601" s="139"/>
      <c r="C601" s="124"/>
      <c r="D601" s="118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</row>
    <row r="602" s="81" customFormat="true" ht="25.5" hidden="false" customHeight="false" outlineLevel="0" collapsed="false">
      <c r="A602" s="96" t="n">
        <f aca="false">IF(ROUND(MAX(E602:W602),0)=0,IF(ROUND(MIN(E602:W602),0)=0,3,2),2)</f>
        <v>3</v>
      </c>
      <c r="B602" s="139"/>
      <c r="C602" s="148" t="s">
        <v>309</v>
      </c>
      <c r="D602" s="118"/>
      <c r="E602" s="119" t="n">
        <f aca="false">E605+E640</f>
        <v>0</v>
      </c>
      <c r="F602" s="119" t="n">
        <f aca="false">F605+F640</f>
        <v>0</v>
      </c>
      <c r="G602" s="119" t="n">
        <f aca="false">G605+G640</f>
        <v>0</v>
      </c>
      <c r="H602" s="119" t="n">
        <f aca="false">H605+H640</f>
        <v>0</v>
      </c>
      <c r="I602" s="119" t="n">
        <f aca="false">I605+I640</f>
        <v>0</v>
      </c>
      <c r="J602" s="119" t="n">
        <f aca="false">J605+J640</f>
        <v>0</v>
      </c>
      <c r="K602" s="119" t="n">
        <f aca="false">K605+K640</f>
        <v>0</v>
      </c>
      <c r="L602" s="119" t="n">
        <f aca="false">L605+L640</f>
        <v>0</v>
      </c>
      <c r="M602" s="119" t="n">
        <f aca="false">M605+M640</f>
        <v>0</v>
      </c>
      <c r="N602" s="119" t="n">
        <f aca="false">N605+N640</f>
        <v>0</v>
      </c>
      <c r="O602" s="119" t="n">
        <f aca="false">O605+O640</f>
        <v>0</v>
      </c>
      <c r="P602" s="119" t="n">
        <f aca="false">P605+P640</f>
        <v>0</v>
      </c>
      <c r="Q602" s="119" t="n">
        <f aca="false">Q605+Q640</f>
        <v>0</v>
      </c>
      <c r="R602" s="119" t="n">
        <f aca="false">R605+R640</f>
        <v>0</v>
      </c>
      <c r="S602" s="119" t="n">
        <f aca="false">S605+S640</f>
        <v>0</v>
      </c>
      <c r="T602" s="119" t="n">
        <f aca="false">T605+T640</f>
        <v>0</v>
      </c>
      <c r="U602" s="119" t="n">
        <f aca="false">U605+U640</f>
        <v>0</v>
      </c>
      <c r="V602" s="119" t="n">
        <f aca="false">E602-I602-M602-Q602-U602</f>
        <v>0</v>
      </c>
    </row>
    <row r="603" s="81" customFormat="true" ht="12.75" hidden="false" customHeight="false" outlineLevel="0" collapsed="false">
      <c r="A603" s="140" t="n">
        <f aca="false">A604</f>
        <v>3</v>
      </c>
      <c r="B603" s="139"/>
      <c r="C603" s="124"/>
      <c r="D603" s="118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</row>
    <row r="604" s="81" customFormat="true" ht="25.5" hidden="false" customHeight="false" outlineLevel="0" collapsed="false">
      <c r="A604" s="140" t="n">
        <f aca="false">A605</f>
        <v>3</v>
      </c>
      <c r="B604" s="139"/>
      <c r="C604" s="143" t="s">
        <v>310</v>
      </c>
      <c r="D604" s="118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</row>
    <row r="605" s="81" customFormat="true" ht="12.75" hidden="false" customHeight="false" outlineLevel="0" collapsed="false">
      <c r="A605" s="56" t="n">
        <f aca="false">IF(MAX(E605:W605)=0,IF(MIN(E605:W605)=0,3,2),2)</f>
        <v>3</v>
      </c>
      <c r="B605" s="57"/>
      <c r="C605" s="79" t="s">
        <v>108</v>
      </c>
      <c r="D605" s="80"/>
      <c r="E605" s="55" t="n">
        <f aca="false">SUBTOTAL(9,E606:E628)</f>
        <v>0</v>
      </c>
      <c r="F605" s="55" t="n">
        <f aca="false">SUBTOTAL(9,F606:F628)</f>
        <v>0</v>
      </c>
      <c r="G605" s="55" t="n">
        <f aca="false">SUBTOTAL(9,G606:G628)</f>
        <v>0</v>
      </c>
      <c r="H605" s="55" t="n">
        <f aca="false">SUBTOTAL(9,H606:H628)</f>
        <v>0</v>
      </c>
      <c r="I605" s="55" t="n">
        <f aca="false">SUBTOTAL(9,I606:I628)</f>
        <v>0</v>
      </c>
      <c r="J605" s="55" t="n">
        <f aca="false">SUBTOTAL(9,J606:J628)</f>
        <v>0</v>
      </c>
      <c r="K605" s="55" t="n">
        <f aca="false">SUBTOTAL(9,K606:K628)</f>
        <v>0</v>
      </c>
      <c r="L605" s="55" t="n">
        <f aca="false">SUBTOTAL(9,L606:L628)</f>
        <v>0</v>
      </c>
      <c r="M605" s="55" t="n">
        <f aca="false">SUBTOTAL(9,M606:M628)</f>
        <v>0</v>
      </c>
      <c r="N605" s="55" t="n">
        <f aca="false">SUBTOTAL(9,N606:N628)</f>
        <v>0</v>
      </c>
      <c r="O605" s="55" t="n">
        <f aca="false">SUBTOTAL(9,O606:O628)</f>
        <v>0</v>
      </c>
      <c r="P605" s="55" t="n">
        <f aca="false">SUBTOTAL(9,P606:P628)</f>
        <v>0</v>
      </c>
      <c r="Q605" s="55" t="n">
        <f aca="false">SUBTOTAL(9,Q606:Q628)</f>
        <v>0</v>
      </c>
      <c r="R605" s="55" t="n">
        <f aca="false">SUBTOTAL(9,R606:R628)</f>
        <v>0</v>
      </c>
      <c r="S605" s="55" t="n">
        <f aca="false">SUBTOTAL(9,S606:S628)</f>
        <v>0</v>
      </c>
      <c r="T605" s="55" t="n">
        <f aca="false">SUBTOTAL(9,T606:T628)</f>
        <v>0</v>
      </c>
      <c r="U605" s="55" t="n">
        <f aca="false">SUBTOTAL(9,U606:U628)</f>
        <v>0</v>
      </c>
      <c r="V605" s="55" t="n">
        <f aca="false">E605-I605-M605-Q605-U605</f>
        <v>0</v>
      </c>
    </row>
    <row r="606" s="81" customFormat="true" ht="12.75" hidden="false" customHeight="false" outlineLevel="0" collapsed="false">
      <c r="A606" s="56" t="n">
        <f aca="false">IF(MAX(E606:W606)=0,IF(MIN(E606:W606)=0,3,2),2)</f>
        <v>3</v>
      </c>
      <c r="B606" s="57" t="s">
        <v>109</v>
      </c>
      <c r="C606" s="82" t="s">
        <v>110</v>
      </c>
      <c r="D606" s="80"/>
      <c r="E606" s="55" t="n">
        <f aca="false">SUBTOTAL(9,E607:E622)</f>
        <v>0</v>
      </c>
      <c r="F606" s="55" t="n">
        <f aca="false">SUBTOTAL(9,F607:F622)</f>
        <v>0</v>
      </c>
      <c r="G606" s="55" t="n">
        <f aca="false">SUBTOTAL(9,G607:G622)</f>
        <v>0</v>
      </c>
      <c r="H606" s="55" t="n">
        <f aca="false">SUBTOTAL(9,H607:H622)</f>
        <v>0</v>
      </c>
      <c r="I606" s="55" t="n">
        <f aca="false">SUBTOTAL(9,I607:I622)</f>
        <v>0</v>
      </c>
      <c r="J606" s="55" t="n">
        <f aca="false">SUBTOTAL(9,J607:J622)</f>
        <v>0</v>
      </c>
      <c r="K606" s="55" t="n">
        <f aca="false">SUBTOTAL(9,K607:K622)</f>
        <v>0</v>
      </c>
      <c r="L606" s="55" t="n">
        <f aca="false">SUBTOTAL(9,L607:L622)</f>
        <v>0</v>
      </c>
      <c r="M606" s="55" t="n">
        <f aca="false">SUBTOTAL(9,M607:M622)</f>
        <v>0</v>
      </c>
      <c r="N606" s="55" t="n">
        <f aca="false">SUBTOTAL(9,N607:N622)</f>
        <v>0</v>
      </c>
      <c r="O606" s="55" t="n">
        <f aca="false">SUBTOTAL(9,O607:O622)</f>
        <v>0</v>
      </c>
      <c r="P606" s="55" t="n">
        <f aca="false">SUBTOTAL(9,P607:P622)</f>
        <v>0</v>
      </c>
      <c r="Q606" s="55" t="n">
        <f aca="false">SUBTOTAL(9,Q607:Q622)</f>
        <v>0</v>
      </c>
      <c r="R606" s="55" t="n">
        <f aca="false">SUBTOTAL(9,R607:R622)</f>
        <v>0</v>
      </c>
      <c r="S606" s="55" t="n">
        <f aca="false">SUBTOTAL(9,S607:S622)</f>
        <v>0</v>
      </c>
      <c r="T606" s="55" t="n">
        <f aca="false">SUBTOTAL(9,T607:T622)</f>
        <v>0</v>
      </c>
      <c r="U606" s="55" t="n">
        <f aca="false">SUBTOTAL(9,U607:U622)</f>
        <v>0</v>
      </c>
      <c r="V606" s="55" t="n">
        <f aca="false">E606-I606-M606-Q606-U606</f>
        <v>0</v>
      </c>
    </row>
    <row r="607" s="81" customFormat="true" ht="25.5" hidden="false" customHeight="false" outlineLevel="0" collapsed="false">
      <c r="A607" s="56" t="n">
        <f aca="false">IF(MAX(E607:W607)=0,IF(MIN(E607:W607)=0,3,2),2)</f>
        <v>3</v>
      </c>
      <c r="B607" s="83"/>
      <c r="C607" s="84" t="s">
        <v>111</v>
      </c>
      <c r="D607" s="85" t="s">
        <v>39</v>
      </c>
      <c r="E607" s="55" t="n">
        <f aca="false">SUBTOTAL(9,E608:E609)</f>
        <v>0</v>
      </c>
      <c r="F607" s="55" t="n">
        <f aca="false">SUBTOTAL(9,F608:F609)</f>
        <v>0</v>
      </c>
      <c r="G607" s="55" t="n">
        <f aca="false">SUBTOTAL(9,G608:G609)</f>
        <v>0</v>
      </c>
      <c r="H607" s="55" t="n">
        <f aca="false">SUBTOTAL(9,H608:H609)</f>
        <v>0</v>
      </c>
      <c r="I607" s="55" t="n">
        <f aca="false">SUBTOTAL(9,I608:I609)</f>
        <v>0</v>
      </c>
      <c r="J607" s="55" t="n">
        <f aca="false">SUBTOTAL(9,J608:J609)</f>
        <v>0</v>
      </c>
      <c r="K607" s="55" t="n">
        <f aca="false">SUBTOTAL(9,K608:K609)</f>
        <v>0</v>
      </c>
      <c r="L607" s="55" t="n">
        <f aca="false">SUBTOTAL(9,L608:L609)</f>
        <v>0</v>
      </c>
      <c r="M607" s="55" t="n">
        <f aca="false">SUBTOTAL(9,M608:M609)</f>
        <v>0</v>
      </c>
      <c r="N607" s="55" t="n">
        <f aca="false">SUBTOTAL(9,N608:N609)</f>
        <v>0</v>
      </c>
      <c r="O607" s="55" t="n">
        <f aca="false">SUBTOTAL(9,O608:O609)</f>
        <v>0</v>
      </c>
      <c r="P607" s="55" t="n">
        <f aca="false">SUBTOTAL(9,P608:P609)</f>
        <v>0</v>
      </c>
      <c r="Q607" s="55" t="n">
        <f aca="false">SUBTOTAL(9,Q608:Q609)</f>
        <v>0</v>
      </c>
      <c r="R607" s="55" t="n">
        <f aca="false">SUBTOTAL(9,R608:R609)</f>
        <v>0</v>
      </c>
      <c r="S607" s="55" t="n">
        <f aca="false">SUBTOTAL(9,S608:S609)</f>
        <v>0</v>
      </c>
      <c r="T607" s="55" t="n">
        <f aca="false">SUBTOTAL(9,T608:T609)</f>
        <v>0</v>
      </c>
      <c r="U607" s="55" t="n">
        <f aca="false">SUBTOTAL(9,U608:U609)</f>
        <v>0</v>
      </c>
      <c r="V607" s="55" t="n">
        <f aca="false">E607-I607-M607-Q607-U607</f>
        <v>0</v>
      </c>
    </row>
    <row r="608" s="81" customFormat="true" ht="12.75" hidden="false" customHeight="false" outlineLevel="0" collapsed="false">
      <c r="A608" s="56" t="n">
        <f aca="false">IF(MAX(E608:W608)=0,IF(MIN(E608:W608)=0,3,2),2)</f>
        <v>3</v>
      </c>
      <c r="B608" s="83"/>
      <c r="C608" s="86" t="s">
        <v>112</v>
      </c>
      <c r="D608" s="85"/>
      <c r="E608" s="62"/>
      <c r="F608" s="62"/>
      <c r="G608" s="62"/>
      <c r="H608" s="62"/>
      <c r="I608" s="63" t="n">
        <f aca="false">SUM(F608:H608)</f>
        <v>0</v>
      </c>
      <c r="J608" s="62"/>
      <c r="K608" s="62"/>
      <c r="L608" s="62"/>
      <c r="M608" s="63" t="n">
        <f aca="false">SUM(J608:L608)</f>
        <v>0</v>
      </c>
      <c r="N608" s="62"/>
      <c r="O608" s="62"/>
      <c r="P608" s="62"/>
      <c r="Q608" s="63" t="n">
        <f aca="false">SUM(N608:P608)</f>
        <v>0</v>
      </c>
      <c r="R608" s="62"/>
      <c r="S608" s="62"/>
      <c r="T608" s="62"/>
      <c r="U608" s="63" t="n">
        <f aca="false">SUM(R608:T608)</f>
        <v>0</v>
      </c>
      <c r="V608" s="63" t="n">
        <f aca="false">E608-I608-M608-Q608-U608</f>
        <v>0</v>
      </c>
    </row>
    <row r="609" s="81" customFormat="true" ht="12.75" hidden="false" customHeight="false" outlineLevel="0" collapsed="false">
      <c r="A609" s="56" t="n">
        <f aca="false">IF(MAX(E609:W609)=0,IF(MIN(E609:W609)=0,3,2),2)</f>
        <v>3</v>
      </c>
      <c r="B609" s="83"/>
      <c r="C609" s="86" t="s">
        <v>113</v>
      </c>
      <c r="D609" s="85" t="s">
        <v>114</v>
      </c>
      <c r="E609" s="62"/>
      <c r="F609" s="62"/>
      <c r="G609" s="62"/>
      <c r="H609" s="62"/>
      <c r="I609" s="63" t="n">
        <f aca="false">SUM(F609:H609)</f>
        <v>0</v>
      </c>
      <c r="J609" s="62"/>
      <c r="K609" s="62"/>
      <c r="L609" s="62"/>
      <c r="M609" s="63" t="n">
        <f aca="false">SUM(J609:L609)</f>
        <v>0</v>
      </c>
      <c r="N609" s="62"/>
      <c r="O609" s="62"/>
      <c r="P609" s="62"/>
      <c r="Q609" s="63" t="n">
        <f aca="false">SUM(N609:P609)</f>
        <v>0</v>
      </c>
      <c r="R609" s="62"/>
      <c r="S609" s="62"/>
      <c r="T609" s="62"/>
      <c r="U609" s="63" t="n">
        <f aca="false">SUM(R609:T609)</f>
        <v>0</v>
      </c>
      <c r="V609" s="63" t="n">
        <f aca="false">E609-I609-M609-Q609-U609</f>
        <v>0</v>
      </c>
    </row>
    <row r="610" s="81" customFormat="true" ht="12.75" hidden="false" customHeight="false" outlineLevel="0" collapsed="false">
      <c r="A610" s="56" t="n">
        <f aca="false">IF(MAX(E610:W610)=0,IF(MIN(E610:W610)=0,3,2),2)</f>
        <v>3</v>
      </c>
      <c r="B610" s="87"/>
      <c r="C610" s="88" t="s">
        <v>115</v>
      </c>
      <c r="D610" s="89" t="s">
        <v>41</v>
      </c>
      <c r="E610" s="62"/>
      <c r="F610" s="62"/>
      <c r="G610" s="62"/>
      <c r="H610" s="62"/>
      <c r="I610" s="63" t="n">
        <f aca="false">SUM(F610:H610)</f>
        <v>0</v>
      </c>
      <c r="J610" s="62"/>
      <c r="K610" s="62"/>
      <c r="L610" s="62"/>
      <c r="M610" s="63" t="n">
        <f aca="false">SUM(J610:L610)</f>
        <v>0</v>
      </c>
      <c r="N610" s="62"/>
      <c r="O610" s="62"/>
      <c r="P610" s="62"/>
      <c r="Q610" s="63" t="n">
        <f aca="false">SUM(N610:P610)</f>
        <v>0</v>
      </c>
      <c r="R610" s="62"/>
      <c r="S610" s="62"/>
      <c r="T610" s="62"/>
      <c r="U610" s="63" t="n">
        <f aca="false">SUM(R610:T610)</f>
        <v>0</v>
      </c>
      <c r="V610" s="63" t="n">
        <f aca="false">E610-I610-M610-Q610-U610</f>
        <v>0</v>
      </c>
    </row>
    <row r="611" s="81" customFormat="true" ht="12.75" hidden="false" customHeight="false" outlineLevel="0" collapsed="false">
      <c r="A611" s="56" t="n">
        <f aca="false">IF(MAX(E611:W611)=0,IF(MIN(E611:W611)=0,3,2),2)</f>
        <v>3</v>
      </c>
      <c r="B611" s="87"/>
      <c r="C611" s="84" t="s">
        <v>116</v>
      </c>
      <c r="D611" s="89" t="s">
        <v>117</v>
      </c>
      <c r="E611" s="55" t="n">
        <f aca="false">SUBTOTAL(9,E612:E615)</f>
        <v>0</v>
      </c>
      <c r="F611" s="55" t="n">
        <f aca="false">SUBTOTAL(9,F612:F615)</f>
        <v>0</v>
      </c>
      <c r="G611" s="55" t="n">
        <f aca="false">SUBTOTAL(9,G612:G615)</f>
        <v>0</v>
      </c>
      <c r="H611" s="55" t="n">
        <f aca="false">SUBTOTAL(9,H612:H615)</f>
        <v>0</v>
      </c>
      <c r="I611" s="55" t="n">
        <f aca="false">SUBTOTAL(9,I612:I615)</f>
        <v>0</v>
      </c>
      <c r="J611" s="55" t="n">
        <f aca="false">SUBTOTAL(9,J612:J615)</f>
        <v>0</v>
      </c>
      <c r="K611" s="55" t="n">
        <f aca="false">SUBTOTAL(9,K612:K615)</f>
        <v>0</v>
      </c>
      <c r="L611" s="55" t="n">
        <f aca="false">SUBTOTAL(9,L612:L615)</f>
        <v>0</v>
      </c>
      <c r="M611" s="55" t="n">
        <f aca="false">SUBTOTAL(9,M612:M615)</f>
        <v>0</v>
      </c>
      <c r="N611" s="55" t="n">
        <f aca="false">SUBTOTAL(9,N612:N615)</f>
        <v>0</v>
      </c>
      <c r="O611" s="55" t="n">
        <f aca="false">SUBTOTAL(9,O612:O615)</f>
        <v>0</v>
      </c>
      <c r="P611" s="55" t="n">
        <f aca="false">SUBTOTAL(9,P612:P615)</f>
        <v>0</v>
      </c>
      <c r="Q611" s="55" t="n">
        <f aca="false">SUBTOTAL(9,Q612:Q615)</f>
        <v>0</v>
      </c>
      <c r="R611" s="55" t="n">
        <f aca="false">SUBTOTAL(9,R612:R615)</f>
        <v>0</v>
      </c>
      <c r="S611" s="55" t="n">
        <f aca="false">SUBTOTAL(9,S612:S615)</f>
        <v>0</v>
      </c>
      <c r="T611" s="55" t="n">
        <f aca="false">SUBTOTAL(9,T612:T615)</f>
        <v>0</v>
      </c>
      <c r="U611" s="55" t="n">
        <f aca="false">SUBTOTAL(9,U612:U615)</f>
        <v>0</v>
      </c>
      <c r="V611" s="55" t="n">
        <f aca="false">E611-I611-M611-Q611-U611</f>
        <v>0</v>
      </c>
    </row>
    <row r="612" s="81" customFormat="true" ht="25.5" hidden="false" customHeight="false" outlineLevel="0" collapsed="false">
      <c r="A612" s="56" t="n">
        <f aca="false">IF(MAX(E612:W612)=0,IF(MIN(E612:W612)=0,3,2),2)</f>
        <v>3</v>
      </c>
      <c r="B612" s="87"/>
      <c r="C612" s="86" t="s">
        <v>118</v>
      </c>
      <c r="D612" s="89" t="s">
        <v>119</v>
      </c>
      <c r="E612" s="62"/>
      <c r="F612" s="62"/>
      <c r="G612" s="62"/>
      <c r="H612" s="62"/>
      <c r="I612" s="63" t="n">
        <f aca="false">SUM(F612:H612)</f>
        <v>0</v>
      </c>
      <c r="J612" s="62"/>
      <c r="K612" s="62"/>
      <c r="L612" s="62"/>
      <c r="M612" s="63" t="n">
        <f aca="false">SUM(J612:L612)</f>
        <v>0</v>
      </c>
      <c r="N612" s="62"/>
      <c r="O612" s="62"/>
      <c r="P612" s="62"/>
      <c r="Q612" s="63" t="n">
        <f aca="false">SUM(N612:P612)</f>
        <v>0</v>
      </c>
      <c r="R612" s="62"/>
      <c r="S612" s="62"/>
      <c r="T612" s="62"/>
      <c r="U612" s="63" t="n">
        <f aca="false">SUM(R612:T612)</f>
        <v>0</v>
      </c>
      <c r="V612" s="63" t="n">
        <f aca="false">E612-I612-M612-Q612-U612</f>
        <v>0</v>
      </c>
    </row>
    <row r="613" s="81" customFormat="true" ht="12.75" hidden="false" customHeight="false" outlineLevel="0" collapsed="false">
      <c r="A613" s="56" t="n">
        <f aca="false">IF(MAX(E613:W613)=0,IF(MIN(E613:W613)=0,3,2),2)</f>
        <v>3</v>
      </c>
      <c r="B613" s="87"/>
      <c r="C613" s="86" t="s">
        <v>122</v>
      </c>
      <c r="D613" s="89" t="s">
        <v>123</v>
      </c>
      <c r="E613" s="62"/>
      <c r="F613" s="62"/>
      <c r="G613" s="62"/>
      <c r="H613" s="62"/>
      <c r="I613" s="63" t="n">
        <f aca="false">SUM(F613:H613)</f>
        <v>0</v>
      </c>
      <c r="J613" s="62"/>
      <c r="K613" s="62"/>
      <c r="L613" s="62"/>
      <c r="M613" s="63" t="n">
        <f aca="false">SUM(J613:L613)</f>
        <v>0</v>
      </c>
      <c r="N613" s="62"/>
      <c r="O613" s="62"/>
      <c r="P613" s="62"/>
      <c r="Q613" s="63" t="n">
        <f aca="false">SUM(N613:P613)</f>
        <v>0</v>
      </c>
      <c r="R613" s="62"/>
      <c r="S613" s="62"/>
      <c r="T613" s="62"/>
      <c r="U613" s="63" t="n">
        <f aca="false">SUM(R613:T613)</f>
        <v>0</v>
      </c>
      <c r="V613" s="63" t="n">
        <f aca="false">E613-I613-M613-Q613-U613</f>
        <v>0</v>
      </c>
    </row>
    <row r="614" s="81" customFormat="true" ht="12.75" hidden="false" customHeight="false" outlineLevel="0" collapsed="false">
      <c r="A614" s="56" t="n">
        <f aca="false">IF(MAX(E614:W614)=0,IF(MIN(E614:W614)=0,3,2),2)</f>
        <v>3</v>
      </c>
      <c r="B614" s="87"/>
      <c r="C614" s="86" t="s">
        <v>124</v>
      </c>
      <c r="D614" s="89" t="s">
        <v>125</v>
      </c>
      <c r="E614" s="62"/>
      <c r="F614" s="62"/>
      <c r="G614" s="62"/>
      <c r="H614" s="62"/>
      <c r="I614" s="63" t="n">
        <f aca="false">SUM(F614:H614)</f>
        <v>0</v>
      </c>
      <c r="J614" s="62"/>
      <c r="K614" s="62"/>
      <c r="L614" s="62"/>
      <c r="M614" s="63" t="n">
        <f aca="false">SUM(J614:L614)</f>
        <v>0</v>
      </c>
      <c r="N614" s="62"/>
      <c r="O614" s="62"/>
      <c r="P614" s="62"/>
      <c r="Q614" s="63" t="n">
        <f aca="false">SUM(N614:P614)</f>
        <v>0</v>
      </c>
      <c r="R614" s="62"/>
      <c r="S614" s="62"/>
      <c r="T614" s="62"/>
      <c r="U614" s="63" t="n">
        <f aca="false">SUM(R614:T614)</f>
        <v>0</v>
      </c>
      <c r="V614" s="63" t="n">
        <f aca="false">E614-I614-M614-Q614-U614</f>
        <v>0</v>
      </c>
    </row>
    <row r="615" s="81" customFormat="true" ht="25.5" hidden="false" customHeight="false" outlineLevel="0" collapsed="false">
      <c r="A615" s="56" t="n">
        <f aca="false">IF(MAX(E615:W615)=0,IF(MIN(E615:W615)=0,3,2),2)</f>
        <v>3</v>
      </c>
      <c r="B615" s="87"/>
      <c r="C615" s="86" t="s">
        <v>126</v>
      </c>
      <c r="D615" s="89" t="s">
        <v>127</v>
      </c>
      <c r="E615" s="62"/>
      <c r="F615" s="62"/>
      <c r="G615" s="62"/>
      <c r="H615" s="62"/>
      <c r="I615" s="63" t="n">
        <f aca="false">SUM(F615:H615)</f>
        <v>0</v>
      </c>
      <c r="J615" s="62"/>
      <c r="K615" s="62"/>
      <c r="L615" s="62"/>
      <c r="M615" s="63" t="n">
        <f aca="false">SUM(J615:L615)</f>
        <v>0</v>
      </c>
      <c r="N615" s="62"/>
      <c r="O615" s="62"/>
      <c r="P615" s="62"/>
      <c r="Q615" s="63" t="n">
        <f aca="false">SUM(N615:P615)</f>
        <v>0</v>
      </c>
      <c r="R615" s="62"/>
      <c r="S615" s="62"/>
      <c r="T615" s="62"/>
      <c r="U615" s="63" t="n">
        <f aca="false">SUM(R615:T615)</f>
        <v>0</v>
      </c>
      <c r="V615" s="63" t="n">
        <f aca="false">E615-I615-M615-Q615-U615</f>
        <v>0</v>
      </c>
    </row>
    <row r="616" s="81" customFormat="true" ht="12.75" hidden="false" customHeight="false" outlineLevel="0" collapsed="false">
      <c r="A616" s="56" t="n">
        <f aca="false">IF(MAX(E616:W616)=0,IF(MIN(E616:W616)=0,3,2),2)</f>
        <v>3</v>
      </c>
      <c r="B616" s="87"/>
      <c r="C616" s="84" t="s">
        <v>128</v>
      </c>
      <c r="D616" s="89" t="s">
        <v>45</v>
      </c>
      <c r="E616" s="62"/>
      <c r="F616" s="62"/>
      <c r="G616" s="62"/>
      <c r="H616" s="62"/>
      <c r="I616" s="63" t="n">
        <f aca="false">SUM(F616:H616)</f>
        <v>0</v>
      </c>
      <c r="J616" s="62"/>
      <c r="K616" s="62"/>
      <c r="L616" s="62"/>
      <c r="M616" s="63" t="n">
        <f aca="false">SUM(J616:L616)</f>
        <v>0</v>
      </c>
      <c r="N616" s="62"/>
      <c r="O616" s="62"/>
      <c r="P616" s="62"/>
      <c r="Q616" s="63" t="n">
        <f aca="false">SUM(N616:P616)</f>
        <v>0</v>
      </c>
      <c r="R616" s="62"/>
      <c r="S616" s="62"/>
      <c r="T616" s="62"/>
      <c r="U616" s="63" t="n">
        <f aca="false">SUM(R616:T616)</f>
        <v>0</v>
      </c>
      <c r="V616" s="63" t="n">
        <f aca="false">E616-I616-M616-Q616-U616</f>
        <v>0</v>
      </c>
    </row>
    <row r="617" s="81" customFormat="true" ht="12.75" hidden="false" customHeight="false" outlineLevel="0" collapsed="false">
      <c r="A617" s="56" t="n">
        <f aca="false">IF(MAX(E617:W617)=0,IF(MIN(E617:W617)=0,3,2),2)</f>
        <v>3</v>
      </c>
      <c r="B617" s="87"/>
      <c r="C617" s="88" t="s">
        <v>129</v>
      </c>
      <c r="D617" s="89" t="s">
        <v>47</v>
      </c>
      <c r="E617" s="62"/>
      <c r="F617" s="62"/>
      <c r="G617" s="62"/>
      <c r="H617" s="62"/>
      <c r="I617" s="63" t="n">
        <f aca="false">SUM(F617:H617)</f>
        <v>0</v>
      </c>
      <c r="J617" s="62"/>
      <c r="K617" s="62"/>
      <c r="L617" s="62"/>
      <c r="M617" s="63" t="n">
        <f aca="false">SUM(J617:L617)</f>
        <v>0</v>
      </c>
      <c r="N617" s="62"/>
      <c r="O617" s="62"/>
      <c r="P617" s="62"/>
      <c r="Q617" s="63" t="n">
        <f aca="false">SUM(N617:P617)</f>
        <v>0</v>
      </c>
      <c r="R617" s="62"/>
      <c r="S617" s="62"/>
      <c r="T617" s="62"/>
      <c r="U617" s="63" t="n">
        <f aca="false">SUM(R617:T617)</f>
        <v>0</v>
      </c>
      <c r="V617" s="63" t="n">
        <f aca="false">E617-I617-M617-Q617-U617</f>
        <v>0</v>
      </c>
    </row>
    <row r="618" s="81" customFormat="true" ht="12.75" hidden="false" customHeight="false" outlineLevel="0" collapsed="false">
      <c r="A618" s="56" t="n">
        <f aca="false">IF(MAX(E618:W618)=0,IF(MIN(E618:W618)=0,3,2),2)</f>
        <v>3</v>
      </c>
      <c r="B618" s="90"/>
      <c r="C618" s="91" t="s">
        <v>135</v>
      </c>
      <c r="D618" s="92" t="s">
        <v>88</v>
      </c>
      <c r="E618" s="62"/>
      <c r="F618" s="62"/>
      <c r="G618" s="62"/>
      <c r="H618" s="62"/>
      <c r="I618" s="63" t="n">
        <f aca="false">SUM(F618:H618)</f>
        <v>0</v>
      </c>
      <c r="J618" s="62"/>
      <c r="K618" s="62"/>
      <c r="L618" s="62"/>
      <c r="M618" s="63" t="n">
        <f aca="false">SUM(J618:L618)</f>
        <v>0</v>
      </c>
      <c r="N618" s="62"/>
      <c r="O618" s="62"/>
      <c r="P618" s="62"/>
      <c r="Q618" s="63" t="n">
        <f aca="false">SUM(N618:P618)</f>
        <v>0</v>
      </c>
      <c r="R618" s="62"/>
      <c r="S618" s="62"/>
      <c r="T618" s="62"/>
      <c r="U618" s="63" t="n">
        <f aca="false">SUM(R618:T618)</f>
        <v>0</v>
      </c>
      <c r="V618" s="63" t="n">
        <f aca="false">E618-I618-M618-Q618-U618</f>
        <v>0</v>
      </c>
    </row>
    <row r="619" s="81" customFormat="true" ht="12.75" hidden="false" customHeight="false" outlineLevel="0" collapsed="false">
      <c r="A619" s="56" t="n">
        <f aca="false">IF(MAX(E619:W619)=0,IF(MIN(E619:W619)=0,3,2),2)</f>
        <v>3</v>
      </c>
      <c r="B619" s="90"/>
      <c r="C619" s="91" t="s">
        <v>138</v>
      </c>
      <c r="D619" s="92" t="s">
        <v>139</v>
      </c>
      <c r="E619" s="62"/>
      <c r="F619" s="62"/>
      <c r="G619" s="62"/>
      <c r="H619" s="62"/>
      <c r="I619" s="63" t="n">
        <f aca="false">SUM(F619:H619)</f>
        <v>0</v>
      </c>
      <c r="J619" s="62"/>
      <c r="K619" s="62"/>
      <c r="L619" s="62"/>
      <c r="M619" s="63" t="n">
        <f aca="false">SUM(J619:L619)</f>
        <v>0</v>
      </c>
      <c r="N619" s="62"/>
      <c r="O619" s="62"/>
      <c r="P619" s="62"/>
      <c r="Q619" s="63" t="n">
        <f aca="false">SUM(N619:P619)</f>
        <v>0</v>
      </c>
      <c r="R619" s="62"/>
      <c r="S619" s="62"/>
      <c r="T619" s="62"/>
      <c r="U619" s="63" t="n">
        <f aca="false">SUM(R619:T619)</f>
        <v>0</v>
      </c>
      <c r="V619" s="63" t="n">
        <f aca="false">E619-I619-M619-Q619-U619</f>
        <v>0</v>
      </c>
    </row>
    <row r="620" s="81" customFormat="true" ht="12.75" hidden="false" customHeight="false" outlineLevel="0" collapsed="false">
      <c r="A620" s="56" t="n">
        <f aca="false">IF(MAX(E620:W620)=0,IF(MIN(E620:W620)=0,3,2),2)</f>
        <v>3</v>
      </c>
      <c r="B620" s="90"/>
      <c r="C620" s="91" t="s">
        <v>142</v>
      </c>
      <c r="D620" s="92" t="s">
        <v>103</v>
      </c>
      <c r="E620" s="62"/>
      <c r="F620" s="62"/>
      <c r="G620" s="62"/>
      <c r="H620" s="62"/>
      <c r="I620" s="63" t="n">
        <f aca="false">SUM(F620:H620)</f>
        <v>0</v>
      </c>
      <c r="J620" s="62"/>
      <c r="K620" s="62"/>
      <c r="L620" s="62"/>
      <c r="M620" s="63" t="n">
        <f aca="false">SUM(J620:L620)</f>
        <v>0</v>
      </c>
      <c r="N620" s="62"/>
      <c r="O620" s="62"/>
      <c r="P620" s="62"/>
      <c r="Q620" s="63" t="n">
        <f aca="false">SUM(N620:P620)</f>
        <v>0</v>
      </c>
      <c r="R620" s="62"/>
      <c r="S620" s="62"/>
      <c r="T620" s="62"/>
      <c r="U620" s="63" t="n">
        <f aca="false">SUM(R620:T620)</f>
        <v>0</v>
      </c>
      <c r="V620" s="63" t="n">
        <f aca="false">E620-I620-M620-Q620-U620</f>
        <v>0</v>
      </c>
    </row>
    <row r="621" s="81" customFormat="true" ht="25.5" hidden="false" customHeight="false" outlineLevel="0" collapsed="false">
      <c r="A621" s="56" t="n">
        <f aca="false">IF(MAX(E621:W621)=0,IF(MIN(E621:W621)=0,3,2),2)</f>
        <v>3</v>
      </c>
      <c r="B621" s="90"/>
      <c r="C621" s="91" t="s">
        <v>143</v>
      </c>
      <c r="D621" s="92" t="s">
        <v>105</v>
      </c>
      <c r="E621" s="62"/>
      <c r="F621" s="62"/>
      <c r="G621" s="62"/>
      <c r="H621" s="62"/>
      <c r="I621" s="63" t="n">
        <f aca="false">SUM(F621:H621)</f>
        <v>0</v>
      </c>
      <c r="J621" s="62"/>
      <c r="K621" s="62"/>
      <c r="L621" s="62"/>
      <c r="M621" s="63" t="n">
        <f aca="false">SUM(J621:L621)</f>
        <v>0</v>
      </c>
      <c r="N621" s="62"/>
      <c r="O621" s="62"/>
      <c r="P621" s="62"/>
      <c r="Q621" s="63" t="n">
        <f aca="false">SUM(N621:P621)</f>
        <v>0</v>
      </c>
      <c r="R621" s="62"/>
      <c r="S621" s="62"/>
      <c r="T621" s="62"/>
      <c r="U621" s="63" t="n">
        <f aca="false">SUM(R621:T621)</f>
        <v>0</v>
      </c>
      <c r="V621" s="63" t="n">
        <f aca="false">E621-I621-M621-Q621-U621</f>
        <v>0</v>
      </c>
    </row>
    <row r="622" s="81" customFormat="true" ht="12.75" hidden="false" customHeight="false" outlineLevel="0" collapsed="false">
      <c r="A622" s="56" t="n">
        <f aca="false">IF(MAX(E622:W622)=0,IF(MIN(E622:W622)=0,3,2),2)</f>
        <v>3</v>
      </c>
      <c r="B622" s="90"/>
      <c r="C622" s="91" t="s">
        <v>144</v>
      </c>
      <c r="D622" s="92" t="s">
        <v>145</v>
      </c>
      <c r="E622" s="62"/>
      <c r="F622" s="62"/>
      <c r="G622" s="62"/>
      <c r="H622" s="62"/>
      <c r="I622" s="63" t="n">
        <f aca="false">SUM(F622:H622)</f>
        <v>0</v>
      </c>
      <c r="J622" s="62"/>
      <c r="K622" s="62"/>
      <c r="L622" s="62"/>
      <c r="M622" s="63" t="n">
        <f aca="false">SUM(J622:L622)</f>
        <v>0</v>
      </c>
      <c r="N622" s="62"/>
      <c r="O622" s="62"/>
      <c r="P622" s="62"/>
      <c r="Q622" s="63" t="n">
        <f aca="false">SUM(N622:P622)</f>
        <v>0</v>
      </c>
      <c r="R622" s="62"/>
      <c r="S622" s="62"/>
      <c r="T622" s="62"/>
      <c r="U622" s="63" t="n">
        <f aca="false">SUM(R622:T622)</f>
        <v>0</v>
      </c>
      <c r="V622" s="63" t="n">
        <f aca="false">E622-I622-M622-Q622-U622</f>
        <v>0</v>
      </c>
    </row>
    <row r="623" s="81" customFormat="true" ht="12.75" hidden="false" customHeight="false" outlineLevel="0" collapsed="false">
      <c r="A623" s="56" t="n">
        <f aca="false">IF(MAX(E623:W623)=0,IF(MIN(E623:W623)=0,3,2),2)</f>
        <v>3</v>
      </c>
      <c r="B623" s="57" t="s">
        <v>62</v>
      </c>
      <c r="C623" s="82" t="s">
        <v>146</v>
      </c>
      <c r="D623" s="92"/>
      <c r="E623" s="55" t="n">
        <f aca="false">SUBTOTAL(9,E624:E628)</f>
        <v>0</v>
      </c>
      <c r="F623" s="55" t="n">
        <f aca="false">SUBTOTAL(9,F624:F628)</f>
        <v>0</v>
      </c>
      <c r="G623" s="55" t="n">
        <f aca="false">SUBTOTAL(9,G624:G628)</f>
        <v>0</v>
      </c>
      <c r="H623" s="55" t="n">
        <f aca="false">SUBTOTAL(9,H624:H628)</f>
        <v>0</v>
      </c>
      <c r="I623" s="55" t="n">
        <f aca="false">SUBTOTAL(9,I624:I628)</f>
        <v>0</v>
      </c>
      <c r="J623" s="55" t="n">
        <f aca="false">SUBTOTAL(9,J624:J628)</f>
        <v>0</v>
      </c>
      <c r="K623" s="55" t="n">
        <f aca="false">SUBTOTAL(9,K624:K628)</f>
        <v>0</v>
      </c>
      <c r="L623" s="55" t="n">
        <f aca="false">SUBTOTAL(9,L624:L628)</f>
        <v>0</v>
      </c>
      <c r="M623" s="55" t="n">
        <f aca="false">SUBTOTAL(9,M624:M628)</f>
        <v>0</v>
      </c>
      <c r="N623" s="55" t="n">
        <f aca="false">SUBTOTAL(9,N624:N628)</f>
        <v>0</v>
      </c>
      <c r="O623" s="55" t="n">
        <f aca="false">SUBTOTAL(9,O624:O628)</f>
        <v>0</v>
      </c>
      <c r="P623" s="55" t="n">
        <f aca="false">SUBTOTAL(9,P624:P628)</f>
        <v>0</v>
      </c>
      <c r="Q623" s="55" t="n">
        <f aca="false">SUBTOTAL(9,Q624:Q628)</f>
        <v>0</v>
      </c>
      <c r="R623" s="55" t="n">
        <f aca="false">SUBTOTAL(9,R624:R628)</f>
        <v>0</v>
      </c>
      <c r="S623" s="55" t="n">
        <f aca="false">SUBTOTAL(9,S624:S628)</f>
        <v>0</v>
      </c>
      <c r="T623" s="55" t="n">
        <f aca="false">SUBTOTAL(9,T624:T628)</f>
        <v>0</v>
      </c>
      <c r="U623" s="55" t="n">
        <f aca="false">SUBTOTAL(9,U624:U628)</f>
        <v>0</v>
      </c>
      <c r="V623" s="55" t="n">
        <f aca="false">E623-I623-M623-Q623-U623</f>
        <v>0</v>
      </c>
    </row>
    <row r="624" s="81" customFormat="true" ht="12.75" hidden="false" customHeight="false" outlineLevel="0" collapsed="false">
      <c r="A624" s="56" t="n">
        <f aca="false">IF(MAX(E624:W624)=0,IF(MIN(E624:W624)=0,3,2),2)</f>
        <v>3</v>
      </c>
      <c r="B624" s="90"/>
      <c r="C624" s="91" t="s">
        <v>147</v>
      </c>
      <c r="D624" s="92" t="s">
        <v>148</v>
      </c>
      <c r="E624" s="62"/>
      <c r="F624" s="62"/>
      <c r="G624" s="62"/>
      <c r="H624" s="62"/>
      <c r="I624" s="63" t="n">
        <f aca="false">SUM(F624:H624)</f>
        <v>0</v>
      </c>
      <c r="J624" s="62"/>
      <c r="K624" s="62"/>
      <c r="L624" s="62"/>
      <c r="M624" s="63" t="n">
        <f aca="false">SUM(J624:L624)</f>
        <v>0</v>
      </c>
      <c r="N624" s="62"/>
      <c r="O624" s="62"/>
      <c r="P624" s="62"/>
      <c r="Q624" s="63" t="n">
        <f aca="false">SUM(N624:P624)</f>
        <v>0</v>
      </c>
      <c r="R624" s="62"/>
      <c r="S624" s="62"/>
      <c r="T624" s="62"/>
      <c r="U624" s="63" t="n">
        <f aca="false">SUM(R624:T624)</f>
        <v>0</v>
      </c>
      <c r="V624" s="63" t="n">
        <f aca="false">E624-I624-M624-Q624-U624</f>
        <v>0</v>
      </c>
    </row>
    <row r="625" s="81" customFormat="true" ht="12.75" hidden="false" customHeight="false" outlineLevel="0" collapsed="false">
      <c r="A625" s="56" t="n">
        <f aca="false">IF(MAX(E625:W625)=0,IF(MIN(E625:W625)=0,3,2),2)</f>
        <v>3</v>
      </c>
      <c r="B625" s="90"/>
      <c r="C625" s="91" t="s">
        <v>149</v>
      </c>
      <c r="D625" s="92" t="s">
        <v>150</v>
      </c>
      <c r="E625" s="62"/>
      <c r="F625" s="62"/>
      <c r="G625" s="62"/>
      <c r="H625" s="62"/>
      <c r="I625" s="63" t="n">
        <f aca="false">SUM(F625:H625)</f>
        <v>0</v>
      </c>
      <c r="J625" s="62"/>
      <c r="K625" s="62"/>
      <c r="L625" s="62"/>
      <c r="M625" s="63" t="n">
        <f aca="false">SUM(J625:L625)</f>
        <v>0</v>
      </c>
      <c r="N625" s="62"/>
      <c r="O625" s="62"/>
      <c r="P625" s="62"/>
      <c r="Q625" s="63" t="n">
        <f aca="false">SUM(N625:P625)</f>
        <v>0</v>
      </c>
      <c r="R625" s="62"/>
      <c r="S625" s="62"/>
      <c r="T625" s="62"/>
      <c r="U625" s="63" t="n">
        <f aca="false">SUM(R625:T625)</f>
        <v>0</v>
      </c>
      <c r="V625" s="63" t="n">
        <f aca="false">E625-I625-M625-Q625-U625</f>
        <v>0</v>
      </c>
    </row>
    <row r="626" s="81" customFormat="true" ht="12.75" hidden="false" customHeight="false" outlineLevel="0" collapsed="false">
      <c r="A626" s="56" t="n">
        <f aca="false">IF(MAX(E626:W626)=0,IF(MIN(E626:W626)=0,3,2),2)</f>
        <v>3</v>
      </c>
      <c r="B626" s="90"/>
      <c r="C626" s="91" t="s">
        <v>151</v>
      </c>
      <c r="D626" s="92" t="s">
        <v>152</v>
      </c>
      <c r="E626" s="62"/>
      <c r="F626" s="62"/>
      <c r="G626" s="62"/>
      <c r="H626" s="62"/>
      <c r="I626" s="63" t="n">
        <f aca="false">SUM(F626:H626)</f>
        <v>0</v>
      </c>
      <c r="J626" s="62"/>
      <c r="K626" s="62"/>
      <c r="L626" s="62"/>
      <c r="M626" s="63" t="n">
        <f aca="false">SUM(J626:L626)</f>
        <v>0</v>
      </c>
      <c r="N626" s="62"/>
      <c r="O626" s="62"/>
      <c r="P626" s="62"/>
      <c r="Q626" s="63" t="n">
        <f aca="false">SUM(N626:P626)</f>
        <v>0</v>
      </c>
      <c r="R626" s="62"/>
      <c r="S626" s="62"/>
      <c r="T626" s="62"/>
      <c r="U626" s="63" t="n">
        <f aca="false">SUM(R626:T626)</f>
        <v>0</v>
      </c>
      <c r="V626" s="63" t="n">
        <f aca="false">E626-I626-M626-Q626-U626</f>
        <v>0</v>
      </c>
    </row>
    <row r="627" s="81" customFormat="true" ht="12.75" hidden="false" customHeight="false" outlineLevel="0" collapsed="false">
      <c r="A627" s="56" t="n">
        <f aca="false">IF(MAX(E627:W627)=0,IF(MIN(E627:W627)=0,3,2),2)</f>
        <v>3</v>
      </c>
      <c r="B627" s="90"/>
      <c r="C627" s="91" t="s">
        <v>153</v>
      </c>
      <c r="D627" s="92" t="s">
        <v>154</v>
      </c>
      <c r="E627" s="62"/>
      <c r="F627" s="62"/>
      <c r="G627" s="62"/>
      <c r="H627" s="62"/>
      <c r="I627" s="63" t="n">
        <f aca="false">SUM(F627:H627)</f>
        <v>0</v>
      </c>
      <c r="J627" s="62"/>
      <c r="K627" s="62"/>
      <c r="L627" s="62"/>
      <c r="M627" s="63" t="n">
        <f aca="false">SUM(J627:L627)</f>
        <v>0</v>
      </c>
      <c r="N627" s="62"/>
      <c r="O627" s="62"/>
      <c r="P627" s="62"/>
      <c r="Q627" s="63" t="n">
        <f aca="false">SUM(N627:P627)</f>
        <v>0</v>
      </c>
      <c r="R627" s="62"/>
      <c r="S627" s="62"/>
      <c r="T627" s="62"/>
      <c r="U627" s="63" t="n">
        <f aca="false">SUM(R627:T627)</f>
        <v>0</v>
      </c>
      <c r="V627" s="63" t="n">
        <f aca="false">E627-I627-M627-Q627-U627</f>
        <v>0</v>
      </c>
    </row>
    <row r="628" s="81" customFormat="true" ht="12.75" hidden="false" customHeight="false" outlineLevel="0" collapsed="false">
      <c r="A628" s="56" t="n">
        <f aca="false">IF(MAX(E628:W628)=0,IF(MIN(E628:W628)=0,3,2),2)</f>
        <v>3</v>
      </c>
      <c r="B628" s="90"/>
      <c r="C628" s="91" t="s">
        <v>155</v>
      </c>
      <c r="D628" s="92" t="s">
        <v>156</v>
      </c>
      <c r="E628" s="62"/>
      <c r="F628" s="62"/>
      <c r="G628" s="62"/>
      <c r="H628" s="62"/>
      <c r="I628" s="63" t="n">
        <f aca="false">SUM(F628:H628)</f>
        <v>0</v>
      </c>
      <c r="J628" s="62"/>
      <c r="K628" s="62"/>
      <c r="L628" s="62"/>
      <c r="M628" s="63" t="n">
        <f aca="false">SUM(J628:L628)</f>
        <v>0</v>
      </c>
      <c r="N628" s="62"/>
      <c r="O628" s="62"/>
      <c r="P628" s="62"/>
      <c r="Q628" s="63" t="n">
        <f aca="false">SUM(N628:P628)</f>
        <v>0</v>
      </c>
      <c r="R628" s="62"/>
      <c r="S628" s="62"/>
      <c r="T628" s="62"/>
      <c r="U628" s="63" t="n">
        <f aca="false">SUM(R628:T628)</f>
        <v>0</v>
      </c>
      <c r="V628" s="63" t="n">
        <f aca="false">E628-I628-M628-Q628-U628</f>
        <v>0</v>
      </c>
    </row>
    <row r="629" s="81" customFormat="true" ht="12.75" hidden="false" customHeight="false" outlineLevel="0" collapsed="false">
      <c r="A629" s="140" t="n">
        <f aca="false">A630</f>
        <v>3</v>
      </c>
      <c r="B629" s="69"/>
      <c r="C629" s="95"/>
      <c r="D629" s="71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</row>
    <row r="630" s="81" customFormat="true" ht="12.75" hidden="false" customHeight="false" outlineLevel="0" collapsed="false">
      <c r="A630" s="140" t="n">
        <f aca="false">A631</f>
        <v>3</v>
      </c>
      <c r="B630" s="69"/>
      <c r="C630" s="97" t="s">
        <v>167</v>
      </c>
      <c r="D630" s="71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</row>
    <row r="631" s="81" customFormat="true" ht="12.75" hidden="false" customHeight="false" outlineLevel="0" collapsed="false">
      <c r="A631" s="56" t="n">
        <f aca="false">IF(MAX(E631:W631)=0,IF(MIN(E631:W631)=0,3,2),2)</f>
        <v>3</v>
      </c>
      <c r="B631" s="69"/>
      <c r="C631" s="95" t="s">
        <v>170</v>
      </c>
      <c r="D631" s="92"/>
      <c r="E631" s="98" t="n">
        <f aca="false">SUM(E632:E633)</f>
        <v>0</v>
      </c>
      <c r="F631" s="98" t="n">
        <f aca="false">SUM(F632:F633)</f>
        <v>0</v>
      </c>
      <c r="G631" s="98" t="n">
        <f aca="false">SUM(G632:G633)</f>
        <v>0</v>
      </c>
      <c r="H631" s="98" t="n">
        <f aca="false">SUM(H632:H633)</f>
        <v>0</v>
      </c>
      <c r="I631" s="98" t="n">
        <f aca="false">SUM(I632:I633)</f>
        <v>0</v>
      </c>
      <c r="J631" s="98" t="n">
        <f aca="false">SUM(J632:J633)</f>
        <v>0</v>
      </c>
      <c r="K631" s="98" t="n">
        <f aca="false">SUM(K632:K633)</f>
        <v>0</v>
      </c>
      <c r="L631" s="98" t="n">
        <f aca="false">SUM(L632:L633)</f>
        <v>0</v>
      </c>
      <c r="M631" s="98" t="n">
        <f aca="false">SUM(M632:M633)</f>
        <v>0</v>
      </c>
      <c r="N631" s="98" t="n">
        <f aca="false">SUM(N632:N633)</f>
        <v>0</v>
      </c>
      <c r="O631" s="98" t="n">
        <f aca="false">SUM(O632:O633)</f>
        <v>0</v>
      </c>
      <c r="P631" s="98" t="n">
        <f aca="false">SUM(P632:P633)</f>
        <v>0</v>
      </c>
      <c r="Q631" s="98" t="n">
        <f aca="false">SUM(Q632:Q633)</f>
        <v>0</v>
      </c>
      <c r="R631" s="98" t="n">
        <f aca="false">SUM(R632:R633)</f>
        <v>0</v>
      </c>
      <c r="S631" s="98" t="n">
        <f aca="false">SUM(S632:S633)</f>
        <v>0</v>
      </c>
      <c r="T631" s="98" t="n">
        <f aca="false">SUM(T632:T633)</f>
        <v>0</v>
      </c>
      <c r="U631" s="98" t="n">
        <f aca="false">SUM(U632:U633)</f>
        <v>0</v>
      </c>
      <c r="V631" s="98"/>
    </row>
    <row r="632" s="81" customFormat="true" ht="12.75" hidden="false" customHeight="false" outlineLevel="0" collapsed="false">
      <c r="A632" s="56" t="n">
        <f aca="false">IF(MAX(E632:W632)=0,IF(MIN(E632:W632)=0,3,2),2)</f>
        <v>3</v>
      </c>
      <c r="B632" s="69"/>
      <c r="C632" s="99" t="s">
        <v>171</v>
      </c>
      <c r="D632" s="9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3"/>
    </row>
    <row r="633" s="81" customFormat="true" ht="12.75" hidden="false" customHeight="false" outlineLevel="0" collapsed="false">
      <c r="A633" s="56" t="n">
        <f aca="false">IF(MAX(E633:W633)=0,IF(MIN(E633:W633)=0,3,2),2)</f>
        <v>3</v>
      </c>
      <c r="B633" s="69"/>
      <c r="C633" s="99" t="s">
        <v>172</v>
      </c>
      <c r="D633" s="9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3"/>
    </row>
    <row r="634" s="81" customFormat="true" ht="12.75" hidden="false" customHeight="false" outlineLevel="0" collapsed="false">
      <c r="A634" s="56" t="n">
        <f aca="false">IF(MAX(E634:W634)=0,IF(MIN(E634:W634)=0,3,2),2)</f>
        <v>3</v>
      </c>
      <c r="B634" s="69"/>
      <c r="C634" s="95" t="s">
        <v>173</v>
      </c>
      <c r="D634" s="92"/>
      <c r="E634" s="98" t="n">
        <f aca="false">SUM(E635:E636)</f>
        <v>0</v>
      </c>
      <c r="F634" s="98" t="n">
        <f aca="false">SUM(F635:F636)</f>
        <v>0</v>
      </c>
      <c r="G634" s="98" t="n">
        <f aca="false">SUM(G635:G636)</f>
        <v>0</v>
      </c>
      <c r="H634" s="98" t="n">
        <f aca="false">SUM(H635:H636)</f>
        <v>0</v>
      </c>
      <c r="I634" s="98" t="n">
        <f aca="false">SUM(I635:I636)</f>
        <v>0</v>
      </c>
      <c r="J634" s="98" t="n">
        <f aca="false">SUM(J635:J636)</f>
        <v>0</v>
      </c>
      <c r="K634" s="98" t="n">
        <f aca="false">SUM(K635:K636)</f>
        <v>0</v>
      </c>
      <c r="L634" s="98" t="n">
        <f aca="false">SUM(L635:L636)</f>
        <v>0</v>
      </c>
      <c r="M634" s="98" t="n">
        <f aca="false">SUM(M635:M636)</f>
        <v>0</v>
      </c>
      <c r="N634" s="98" t="n">
        <f aca="false">SUM(N635:N636)</f>
        <v>0</v>
      </c>
      <c r="O634" s="98" t="n">
        <f aca="false">SUM(O635:O636)</f>
        <v>0</v>
      </c>
      <c r="P634" s="98" t="n">
        <f aca="false">SUM(P635:P636)</f>
        <v>0</v>
      </c>
      <c r="Q634" s="98" t="n">
        <f aca="false">SUM(Q635:Q636)</f>
        <v>0</v>
      </c>
      <c r="R634" s="98" t="n">
        <f aca="false">SUM(R635:R636)</f>
        <v>0</v>
      </c>
      <c r="S634" s="98" t="n">
        <f aca="false">SUM(S635:S636)</f>
        <v>0</v>
      </c>
      <c r="T634" s="98" t="n">
        <f aca="false">SUM(T635:T636)</f>
        <v>0</v>
      </c>
      <c r="U634" s="98" t="n">
        <f aca="false">SUM(U635:U636)</f>
        <v>0</v>
      </c>
      <c r="V634" s="98"/>
    </row>
    <row r="635" s="81" customFormat="true" ht="12.75" hidden="false" customHeight="false" outlineLevel="0" collapsed="false">
      <c r="A635" s="56" t="n">
        <f aca="false">IF(MAX(E635:W635)=0,IF(MIN(E635:W635)=0,3,2),2)</f>
        <v>3</v>
      </c>
      <c r="B635" s="69"/>
      <c r="C635" s="99" t="s">
        <v>174</v>
      </c>
      <c r="D635" s="9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3"/>
    </row>
    <row r="636" s="81" customFormat="true" ht="12.75" hidden="false" customHeight="false" outlineLevel="0" collapsed="false">
      <c r="A636" s="56" t="n">
        <f aca="false">IF(MAX(E636:W636)=0,IF(MIN(E636:W636)=0,3,2),2)</f>
        <v>3</v>
      </c>
      <c r="B636" s="69"/>
      <c r="C636" s="99" t="s">
        <v>175</v>
      </c>
      <c r="D636" s="9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3"/>
    </row>
    <row r="637" s="81" customFormat="true" ht="12.75" hidden="false" customHeight="false" outlineLevel="0" collapsed="false">
      <c r="A637" s="56" t="n">
        <f aca="false">IF(MAX(E637:W637)=0,IF(MIN(E637:W637)=0,3,2),2)</f>
        <v>3</v>
      </c>
      <c r="B637" s="69"/>
      <c r="C637" s="95" t="s">
        <v>176</v>
      </c>
      <c r="D637" s="92"/>
      <c r="E637" s="55" t="n">
        <f aca="false">IF(E634=0,0,E607/E634)</f>
        <v>0</v>
      </c>
      <c r="F637" s="55" t="n">
        <f aca="false">IF(F634=0,0,F607/F634)</f>
        <v>0</v>
      </c>
      <c r="G637" s="55" t="n">
        <f aca="false">IF(G634=0,0,G607/G634)</f>
        <v>0</v>
      </c>
      <c r="H637" s="55" t="n">
        <f aca="false">IF(H634=0,0,H607/H634)</f>
        <v>0</v>
      </c>
      <c r="I637" s="55" t="n">
        <f aca="false">IF(I634=0,0,I607/I634)</f>
        <v>0</v>
      </c>
      <c r="J637" s="55" t="n">
        <f aca="false">IF(J634=0,0,J607/J634)</f>
        <v>0</v>
      </c>
      <c r="K637" s="55" t="n">
        <f aca="false">IF(K634=0,0,K607/K634)</f>
        <v>0</v>
      </c>
      <c r="L637" s="55" t="n">
        <f aca="false">IF(L634=0,0,L607/L634)</f>
        <v>0</v>
      </c>
      <c r="M637" s="55" t="n">
        <f aca="false">IF(M634=0,0,M607/M634)</f>
        <v>0</v>
      </c>
      <c r="N637" s="55" t="n">
        <f aca="false">IF(N634=0,0,N607/N634)</f>
        <v>0</v>
      </c>
      <c r="O637" s="55" t="n">
        <f aca="false">IF(O634=0,0,O607/O634)</f>
        <v>0</v>
      </c>
      <c r="P637" s="55" t="n">
        <f aca="false">IF(P634=0,0,P607/P634)</f>
        <v>0</v>
      </c>
      <c r="Q637" s="55" t="n">
        <f aca="false">IF(Q634=0,0,Q607/Q634)</f>
        <v>0</v>
      </c>
      <c r="R637" s="55" t="n">
        <f aca="false">IF(R634=0,0,R607/R634)</f>
        <v>0</v>
      </c>
      <c r="S637" s="55" t="n">
        <f aca="false">IF(S634=0,0,S607/S634)</f>
        <v>0</v>
      </c>
      <c r="T637" s="55" t="n">
        <f aca="false">IF(T634=0,0,T607/T634)</f>
        <v>0</v>
      </c>
      <c r="U637" s="55" t="n">
        <f aca="false">IF(U634=0,0,U607/U634)</f>
        <v>0</v>
      </c>
      <c r="V637" s="55"/>
    </row>
    <row r="638" s="81" customFormat="true" ht="12.75" hidden="false" customHeight="false" outlineLevel="0" collapsed="false">
      <c r="A638" s="140" t="n">
        <f aca="false">A639</f>
        <v>3</v>
      </c>
      <c r="B638" s="139"/>
      <c r="C638" s="124"/>
      <c r="D638" s="118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</row>
    <row r="639" s="81" customFormat="true" ht="12.75" hidden="false" customHeight="false" outlineLevel="0" collapsed="false">
      <c r="A639" s="140" t="n">
        <f aca="false">A640</f>
        <v>3</v>
      </c>
      <c r="B639" s="139"/>
      <c r="C639" s="142" t="s">
        <v>311</v>
      </c>
      <c r="D639" s="118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</row>
    <row r="640" s="81" customFormat="true" ht="12.75" hidden="false" customHeight="false" outlineLevel="0" collapsed="false">
      <c r="A640" s="56" t="n">
        <f aca="false">IF(MAX(E640:W640)=0,IF(MIN(E640:W640)=0,3,2),2)</f>
        <v>3</v>
      </c>
      <c r="B640" s="57"/>
      <c r="C640" s="79" t="s">
        <v>108</v>
      </c>
      <c r="D640" s="80"/>
      <c r="E640" s="55" t="n">
        <f aca="false">SUBTOTAL(9,E641:E663)</f>
        <v>0</v>
      </c>
      <c r="F640" s="55" t="n">
        <f aca="false">SUBTOTAL(9,F641:F663)</f>
        <v>0</v>
      </c>
      <c r="G640" s="55" t="n">
        <f aca="false">SUBTOTAL(9,G641:G663)</f>
        <v>0</v>
      </c>
      <c r="H640" s="55" t="n">
        <f aca="false">SUBTOTAL(9,H641:H663)</f>
        <v>0</v>
      </c>
      <c r="I640" s="55" t="n">
        <f aca="false">SUBTOTAL(9,I641:I663)</f>
        <v>0</v>
      </c>
      <c r="J640" s="55" t="n">
        <f aca="false">SUBTOTAL(9,J641:J663)</f>
        <v>0</v>
      </c>
      <c r="K640" s="55" t="n">
        <f aca="false">SUBTOTAL(9,K641:K663)</f>
        <v>0</v>
      </c>
      <c r="L640" s="55" t="n">
        <f aca="false">SUBTOTAL(9,L641:L663)</f>
        <v>0</v>
      </c>
      <c r="M640" s="55" t="n">
        <f aca="false">SUBTOTAL(9,M641:M663)</f>
        <v>0</v>
      </c>
      <c r="N640" s="55" t="n">
        <f aca="false">SUBTOTAL(9,N641:N663)</f>
        <v>0</v>
      </c>
      <c r="O640" s="55" t="n">
        <f aca="false">SUBTOTAL(9,O641:O663)</f>
        <v>0</v>
      </c>
      <c r="P640" s="55" t="n">
        <f aca="false">SUBTOTAL(9,P641:P663)</f>
        <v>0</v>
      </c>
      <c r="Q640" s="55" t="n">
        <f aca="false">SUBTOTAL(9,Q641:Q663)</f>
        <v>0</v>
      </c>
      <c r="R640" s="55" t="n">
        <f aca="false">SUBTOTAL(9,R641:R663)</f>
        <v>0</v>
      </c>
      <c r="S640" s="55" t="n">
        <f aca="false">SUBTOTAL(9,S641:S663)</f>
        <v>0</v>
      </c>
      <c r="T640" s="55" t="n">
        <f aca="false">SUBTOTAL(9,T641:T663)</f>
        <v>0</v>
      </c>
      <c r="U640" s="55" t="n">
        <f aca="false">SUBTOTAL(9,U641:U663)</f>
        <v>0</v>
      </c>
      <c r="V640" s="55" t="n">
        <f aca="false">E640-I640-M640-Q640-U640</f>
        <v>0</v>
      </c>
    </row>
    <row r="641" s="81" customFormat="true" ht="12.75" hidden="false" customHeight="false" outlineLevel="0" collapsed="false">
      <c r="A641" s="56" t="n">
        <f aca="false">IF(MAX(E641:W641)=0,IF(MIN(E641:W641)=0,3,2),2)</f>
        <v>3</v>
      </c>
      <c r="B641" s="57" t="s">
        <v>109</v>
      </c>
      <c r="C641" s="82" t="s">
        <v>110</v>
      </c>
      <c r="D641" s="80"/>
      <c r="E641" s="55" t="n">
        <f aca="false">SUBTOTAL(9,E642:E657)</f>
        <v>0</v>
      </c>
      <c r="F641" s="55" t="n">
        <f aca="false">SUBTOTAL(9,F642:F657)</f>
        <v>0</v>
      </c>
      <c r="G641" s="55" t="n">
        <f aca="false">SUBTOTAL(9,G642:G657)</f>
        <v>0</v>
      </c>
      <c r="H641" s="55" t="n">
        <f aca="false">SUBTOTAL(9,H642:H657)</f>
        <v>0</v>
      </c>
      <c r="I641" s="55" t="n">
        <f aca="false">SUBTOTAL(9,I642:I657)</f>
        <v>0</v>
      </c>
      <c r="J641" s="55" t="n">
        <f aca="false">SUBTOTAL(9,J642:J657)</f>
        <v>0</v>
      </c>
      <c r="K641" s="55" t="n">
        <f aca="false">SUBTOTAL(9,K642:K657)</f>
        <v>0</v>
      </c>
      <c r="L641" s="55" t="n">
        <f aca="false">SUBTOTAL(9,L642:L657)</f>
        <v>0</v>
      </c>
      <c r="M641" s="55" t="n">
        <f aca="false">SUBTOTAL(9,M642:M657)</f>
        <v>0</v>
      </c>
      <c r="N641" s="55" t="n">
        <f aca="false">SUBTOTAL(9,N642:N657)</f>
        <v>0</v>
      </c>
      <c r="O641" s="55" t="n">
        <f aca="false">SUBTOTAL(9,O642:O657)</f>
        <v>0</v>
      </c>
      <c r="P641" s="55" t="n">
        <f aca="false">SUBTOTAL(9,P642:P657)</f>
        <v>0</v>
      </c>
      <c r="Q641" s="55" t="n">
        <f aca="false">SUBTOTAL(9,Q642:Q657)</f>
        <v>0</v>
      </c>
      <c r="R641" s="55" t="n">
        <f aca="false">SUBTOTAL(9,R642:R657)</f>
        <v>0</v>
      </c>
      <c r="S641" s="55" t="n">
        <f aca="false">SUBTOTAL(9,S642:S657)</f>
        <v>0</v>
      </c>
      <c r="T641" s="55" t="n">
        <f aca="false">SUBTOTAL(9,T642:T657)</f>
        <v>0</v>
      </c>
      <c r="U641" s="55" t="n">
        <f aca="false">SUBTOTAL(9,U642:U657)</f>
        <v>0</v>
      </c>
      <c r="V641" s="55" t="n">
        <f aca="false">E641-I641-M641-Q641-U641</f>
        <v>0</v>
      </c>
    </row>
    <row r="642" s="81" customFormat="true" ht="25.5" hidden="false" customHeight="false" outlineLevel="0" collapsed="false">
      <c r="A642" s="56" t="n">
        <f aca="false">IF(MAX(E642:W642)=0,IF(MIN(E642:W642)=0,3,2),2)</f>
        <v>3</v>
      </c>
      <c r="B642" s="83"/>
      <c r="C642" s="84" t="s">
        <v>111</v>
      </c>
      <c r="D642" s="85" t="s">
        <v>39</v>
      </c>
      <c r="E642" s="55" t="n">
        <f aca="false">SUBTOTAL(9,E643:E644)</f>
        <v>0</v>
      </c>
      <c r="F642" s="55" t="n">
        <f aca="false">SUBTOTAL(9,F643:F644)</f>
        <v>0</v>
      </c>
      <c r="G642" s="55" t="n">
        <f aca="false">SUBTOTAL(9,G643:G644)</f>
        <v>0</v>
      </c>
      <c r="H642" s="55" t="n">
        <f aca="false">SUBTOTAL(9,H643:H644)</f>
        <v>0</v>
      </c>
      <c r="I642" s="55" t="n">
        <f aca="false">SUBTOTAL(9,I643:I644)</f>
        <v>0</v>
      </c>
      <c r="J642" s="55" t="n">
        <f aca="false">SUBTOTAL(9,J643:J644)</f>
        <v>0</v>
      </c>
      <c r="K642" s="55" t="n">
        <f aca="false">SUBTOTAL(9,K643:K644)</f>
        <v>0</v>
      </c>
      <c r="L642" s="55" t="n">
        <f aca="false">SUBTOTAL(9,L643:L644)</f>
        <v>0</v>
      </c>
      <c r="M642" s="55" t="n">
        <f aca="false">SUBTOTAL(9,M643:M644)</f>
        <v>0</v>
      </c>
      <c r="N642" s="55" t="n">
        <f aca="false">SUBTOTAL(9,N643:N644)</f>
        <v>0</v>
      </c>
      <c r="O642" s="55" t="n">
        <f aca="false">SUBTOTAL(9,O643:O644)</f>
        <v>0</v>
      </c>
      <c r="P642" s="55" t="n">
        <f aca="false">SUBTOTAL(9,P643:P644)</f>
        <v>0</v>
      </c>
      <c r="Q642" s="55" t="n">
        <f aca="false">SUBTOTAL(9,Q643:Q644)</f>
        <v>0</v>
      </c>
      <c r="R642" s="55" t="n">
        <f aca="false">SUBTOTAL(9,R643:R644)</f>
        <v>0</v>
      </c>
      <c r="S642" s="55" t="n">
        <f aca="false">SUBTOTAL(9,S643:S644)</f>
        <v>0</v>
      </c>
      <c r="T642" s="55" t="n">
        <f aca="false">SUBTOTAL(9,T643:T644)</f>
        <v>0</v>
      </c>
      <c r="U642" s="55" t="n">
        <f aca="false">SUBTOTAL(9,U643:U644)</f>
        <v>0</v>
      </c>
      <c r="V642" s="55" t="n">
        <f aca="false">E642-I642-M642-Q642-U642</f>
        <v>0</v>
      </c>
    </row>
    <row r="643" s="81" customFormat="true" ht="12.75" hidden="false" customHeight="false" outlineLevel="0" collapsed="false">
      <c r="A643" s="56" t="n">
        <f aca="false">IF(MAX(E643:W643)=0,IF(MIN(E643:W643)=0,3,2),2)</f>
        <v>3</v>
      </c>
      <c r="B643" s="83"/>
      <c r="C643" s="86" t="s">
        <v>112</v>
      </c>
      <c r="D643" s="85"/>
      <c r="E643" s="62"/>
      <c r="F643" s="62"/>
      <c r="G643" s="62"/>
      <c r="H643" s="62"/>
      <c r="I643" s="63" t="n">
        <f aca="false">SUM(F643:H643)</f>
        <v>0</v>
      </c>
      <c r="J643" s="62"/>
      <c r="K643" s="62"/>
      <c r="L643" s="62"/>
      <c r="M643" s="63" t="n">
        <f aca="false">SUM(J643:L643)</f>
        <v>0</v>
      </c>
      <c r="N643" s="62"/>
      <c r="O643" s="62"/>
      <c r="P643" s="62"/>
      <c r="Q643" s="63" t="n">
        <f aca="false">SUM(N643:P643)</f>
        <v>0</v>
      </c>
      <c r="R643" s="62"/>
      <c r="S643" s="62"/>
      <c r="T643" s="62"/>
      <c r="U643" s="63" t="n">
        <f aca="false">SUM(R643:T643)</f>
        <v>0</v>
      </c>
      <c r="V643" s="63" t="n">
        <f aca="false">E643-I643-M643-Q643-U643</f>
        <v>0</v>
      </c>
    </row>
    <row r="644" s="81" customFormat="true" ht="12.75" hidden="false" customHeight="false" outlineLevel="0" collapsed="false">
      <c r="A644" s="56" t="n">
        <f aca="false">IF(MAX(E644:W644)=0,IF(MIN(E644:W644)=0,3,2),2)</f>
        <v>3</v>
      </c>
      <c r="B644" s="83"/>
      <c r="C644" s="86" t="s">
        <v>113</v>
      </c>
      <c r="D644" s="85" t="s">
        <v>114</v>
      </c>
      <c r="E644" s="62"/>
      <c r="F644" s="62"/>
      <c r="G644" s="62"/>
      <c r="H644" s="62"/>
      <c r="I644" s="63" t="n">
        <f aca="false">SUM(F644:H644)</f>
        <v>0</v>
      </c>
      <c r="J644" s="62"/>
      <c r="K644" s="62"/>
      <c r="L644" s="62"/>
      <c r="M644" s="63" t="n">
        <f aca="false">SUM(J644:L644)</f>
        <v>0</v>
      </c>
      <c r="N644" s="62"/>
      <c r="O644" s="62"/>
      <c r="P644" s="62"/>
      <c r="Q644" s="63" t="n">
        <f aca="false">SUM(N644:P644)</f>
        <v>0</v>
      </c>
      <c r="R644" s="62"/>
      <c r="S644" s="62"/>
      <c r="T644" s="62"/>
      <c r="U644" s="63" t="n">
        <f aca="false">SUM(R644:T644)</f>
        <v>0</v>
      </c>
      <c r="V644" s="63" t="n">
        <f aca="false">E644-I644-M644-Q644-U644</f>
        <v>0</v>
      </c>
    </row>
    <row r="645" s="81" customFormat="true" ht="12.75" hidden="false" customHeight="false" outlineLevel="0" collapsed="false">
      <c r="A645" s="56" t="n">
        <f aca="false">IF(MAX(E645:W645)=0,IF(MIN(E645:W645)=0,3,2),2)</f>
        <v>3</v>
      </c>
      <c r="B645" s="87"/>
      <c r="C645" s="88" t="s">
        <v>115</v>
      </c>
      <c r="D645" s="89" t="s">
        <v>41</v>
      </c>
      <c r="E645" s="62"/>
      <c r="F645" s="62"/>
      <c r="G645" s="62"/>
      <c r="H645" s="62"/>
      <c r="I645" s="63" t="n">
        <f aca="false">SUM(F645:H645)</f>
        <v>0</v>
      </c>
      <c r="J645" s="62"/>
      <c r="K645" s="62"/>
      <c r="L645" s="62"/>
      <c r="M645" s="63" t="n">
        <f aca="false">SUM(J645:L645)</f>
        <v>0</v>
      </c>
      <c r="N645" s="62"/>
      <c r="O645" s="62"/>
      <c r="P645" s="62"/>
      <c r="Q645" s="63" t="n">
        <f aca="false">SUM(N645:P645)</f>
        <v>0</v>
      </c>
      <c r="R645" s="62"/>
      <c r="S645" s="62"/>
      <c r="T645" s="62"/>
      <c r="U645" s="63" t="n">
        <f aca="false">SUM(R645:T645)</f>
        <v>0</v>
      </c>
      <c r="V645" s="63" t="n">
        <f aca="false">E645-I645-M645-Q645-U645</f>
        <v>0</v>
      </c>
    </row>
    <row r="646" s="81" customFormat="true" ht="12.75" hidden="false" customHeight="false" outlineLevel="0" collapsed="false">
      <c r="A646" s="56" t="n">
        <f aca="false">IF(MAX(E646:W646)=0,IF(MIN(E646:W646)=0,3,2),2)</f>
        <v>3</v>
      </c>
      <c r="B646" s="87"/>
      <c r="C646" s="84" t="s">
        <v>116</v>
      </c>
      <c r="D646" s="89" t="s">
        <v>117</v>
      </c>
      <c r="E646" s="55" t="n">
        <f aca="false">SUBTOTAL(9,E647:E650)</f>
        <v>0</v>
      </c>
      <c r="F646" s="55" t="n">
        <f aca="false">SUBTOTAL(9,F647:F650)</f>
        <v>0</v>
      </c>
      <c r="G646" s="55" t="n">
        <f aca="false">SUBTOTAL(9,G647:G650)</f>
        <v>0</v>
      </c>
      <c r="H646" s="55" t="n">
        <f aca="false">SUBTOTAL(9,H647:H650)</f>
        <v>0</v>
      </c>
      <c r="I646" s="55" t="n">
        <f aca="false">SUBTOTAL(9,I647:I650)</f>
        <v>0</v>
      </c>
      <c r="J646" s="55" t="n">
        <f aca="false">SUBTOTAL(9,J647:J650)</f>
        <v>0</v>
      </c>
      <c r="K646" s="55" t="n">
        <f aca="false">SUBTOTAL(9,K647:K650)</f>
        <v>0</v>
      </c>
      <c r="L646" s="55" t="n">
        <f aca="false">SUBTOTAL(9,L647:L650)</f>
        <v>0</v>
      </c>
      <c r="M646" s="55" t="n">
        <f aca="false">SUBTOTAL(9,M647:M650)</f>
        <v>0</v>
      </c>
      <c r="N646" s="55" t="n">
        <f aca="false">SUBTOTAL(9,N647:N650)</f>
        <v>0</v>
      </c>
      <c r="O646" s="55" t="n">
        <f aca="false">SUBTOTAL(9,O647:O650)</f>
        <v>0</v>
      </c>
      <c r="P646" s="55" t="n">
        <f aca="false">SUBTOTAL(9,P647:P650)</f>
        <v>0</v>
      </c>
      <c r="Q646" s="55" t="n">
        <f aca="false">SUBTOTAL(9,Q647:Q650)</f>
        <v>0</v>
      </c>
      <c r="R646" s="55" t="n">
        <f aca="false">SUBTOTAL(9,R647:R650)</f>
        <v>0</v>
      </c>
      <c r="S646" s="55" t="n">
        <f aca="false">SUBTOTAL(9,S647:S650)</f>
        <v>0</v>
      </c>
      <c r="T646" s="55" t="n">
        <f aca="false">SUBTOTAL(9,T647:T650)</f>
        <v>0</v>
      </c>
      <c r="U646" s="55" t="n">
        <f aca="false">SUBTOTAL(9,U647:U650)</f>
        <v>0</v>
      </c>
      <c r="V646" s="55" t="n">
        <f aca="false">E646-I646-M646-Q646-U646</f>
        <v>0</v>
      </c>
    </row>
    <row r="647" s="81" customFormat="true" ht="25.5" hidden="false" customHeight="false" outlineLevel="0" collapsed="false">
      <c r="A647" s="56" t="n">
        <f aca="false">IF(MAX(E647:W647)=0,IF(MIN(E647:W647)=0,3,2),2)</f>
        <v>3</v>
      </c>
      <c r="B647" s="87"/>
      <c r="C647" s="86" t="s">
        <v>118</v>
      </c>
      <c r="D647" s="89" t="s">
        <v>119</v>
      </c>
      <c r="E647" s="62"/>
      <c r="F647" s="62"/>
      <c r="G647" s="62"/>
      <c r="H647" s="62"/>
      <c r="I647" s="63" t="n">
        <f aca="false">SUM(F647:H647)</f>
        <v>0</v>
      </c>
      <c r="J647" s="62"/>
      <c r="K647" s="62"/>
      <c r="L647" s="62"/>
      <c r="M647" s="63" t="n">
        <f aca="false">SUM(J647:L647)</f>
        <v>0</v>
      </c>
      <c r="N647" s="62"/>
      <c r="O647" s="62"/>
      <c r="P647" s="62"/>
      <c r="Q647" s="63" t="n">
        <f aca="false">SUM(N647:P647)</f>
        <v>0</v>
      </c>
      <c r="R647" s="62"/>
      <c r="S647" s="62"/>
      <c r="T647" s="62"/>
      <c r="U647" s="63" t="n">
        <f aca="false">SUM(R647:T647)</f>
        <v>0</v>
      </c>
      <c r="V647" s="63" t="n">
        <f aca="false">E647-I647-M647-Q647-U647</f>
        <v>0</v>
      </c>
    </row>
    <row r="648" s="81" customFormat="true" ht="12.75" hidden="false" customHeight="false" outlineLevel="0" collapsed="false">
      <c r="A648" s="56" t="n">
        <f aca="false">IF(MAX(E648:W648)=0,IF(MIN(E648:W648)=0,3,2),2)</f>
        <v>3</v>
      </c>
      <c r="B648" s="87"/>
      <c r="C648" s="86" t="s">
        <v>122</v>
      </c>
      <c r="D648" s="89" t="s">
        <v>123</v>
      </c>
      <c r="E648" s="62"/>
      <c r="F648" s="62"/>
      <c r="G648" s="62"/>
      <c r="H648" s="62"/>
      <c r="I648" s="63" t="n">
        <f aca="false">SUM(F648:H648)</f>
        <v>0</v>
      </c>
      <c r="J648" s="62"/>
      <c r="K648" s="62"/>
      <c r="L648" s="62"/>
      <c r="M648" s="63" t="n">
        <f aca="false">SUM(J648:L648)</f>
        <v>0</v>
      </c>
      <c r="N648" s="62"/>
      <c r="O648" s="62"/>
      <c r="P648" s="62"/>
      <c r="Q648" s="63" t="n">
        <f aca="false">SUM(N648:P648)</f>
        <v>0</v>
      </c>
      <c r="R648" s="62"/>
      <c r="S648" s="62"/>
      <c r="T648" s="62"/>
      <c r="U648" s="63" t="n">
        <f aca="false">SUM(R648:T648)</f>
        <v>0</v>
      </c>
      <c r="V648" s="63" t="n">
        <f aca="false">E648-I648-M648-Q648-U648</f>
        <v>0</v>
      </c>
    </row>
    <row r="649" s="81" customFormat="true" ht="12.75" hidden="false" customHeight="false" outlineLevel="0" collapsed="false">
      <c r="A649" s="56" t="n">
        <f aca="false">IF(MAX(E649:W649)=0,IF(MIN(E649:W649)=0,3,2),2)</f>
        <v>3</v>
      </c>
      <c r="B649" s="87"/>
      <c r="C649" s="86" t="s">
        <v>124</v>
      </c>
      <c r="D649" s="89" t="s">
        <v>125</v>
      </c>
      <c r="E649" s="62"/>
      <c r="F649" s="62"/>
      <c r="G649" s="62"/>
      <c r="H649" s="62"/>
      <c r="I649" s="63" t="n">
        <f aca="false">SUM(F649:H649)</f>
        <v>0</v>
      </c>
      <c r="J649" s="62"/>
      <c r="K649" s="62"/>
      <c r="L649" s="62"/>
      <c r="M649" s="63" t="n">
        <f aca="false">SUM(J649:L649)</f>
        <v>0</v>
      </c>
      <c r="N649" s="62"/>
      <c r="O649" s="62"/>
      <c r="P649" s="62"/>
      <c r="Q649" s="63" t="n">
        <f aca="false">SUM(N649:P649)</f>
        <v>0</v>
      </c>
      <c r="R649" s="62"/>
      <c r="S649" s="62"/>
      <c r="T649" s="62"/>
      <c r="U649" s="63" t="n">
        <f aca="false">SUM(R649:T649)</f>
        <v>0</v>
      </c>
      <c r="V649" s="63" t="n">
        <f aca="false">E649-I649-M649-Q649-U649</f>
        <v>0</v>
      </c>
    </row>
    <row r="650" s="81" customFormat="true" ht="25.5" hidden="false" customHeight="false" outlineLevel="0" collapsed="false">
      <c r="A650" s="56" t="n">
        <f aca="false">IF(MAX(E650:W650)=0,IF(MIN(E650:W650)=0,3,2),2)</f>
        <v>3</v>
      </c>
      <c r="B650" s="87"/>
      <c r="C650" s="86" t="s">
        <v>126</v>
      </c>
      <c r="D650" s="89" t="s">
        <v>127</v>
      </c>
      <c r="E650" s="62"/>
      <c r="F650" s="62"/>
      <c r="G650" s="62"/>
      <c r="H650" s="62"/>
      <c r="I650" s="63" t="n">
        <f aca="false">SUM(F650:H650)</f>
        <v>0</v>
      </c>
      <c r="J650" s="62"/>
      <c r="K650" s="62"/>
      <c r="L650" s="62"/>
      <c r="M650" s="63" t="n">
        <f aca="false">SUM(J650:L650)</f>
        <v>0</v>
      </c>
      <c r="N650" s="62"/>
      <c r="O650" s="62"/>
      <c r="P650" s="62"/>
      <c r="Q650" s="63" t="n">
        <f aca="false">SUM(N650:P650)</f>
        <v>0</v>
      </c>
      <c r="R650" s="62"/>
      <c r="S650" s="62"/>
      <c r="T650" s="62"/>
      <c r="U650" s="63" t="n">
        <f aca="false">SUM(R650:T650)</f>
        <v>0</v>
      </c>
      <c r="V650" s="63" t="n">
        <f aca="false">E650-I650-M650-Q650-U650</f>
        <v>0</v>
      </c>
    </row>
    <row r="651" s="81" customFormat="true" ht="12.75" hidden="false" customHeight="false" outlineLevel="0" collapsed="false">
      <c r="A651" s="56" t="n">
        <f aca="false">IF(MAX(E651:W651)=0,IF(MIN(E651:W651)=0,3,2),2)</f>
        <v>3</v>
      </c>
      <c r="B651" s="87"/>
      <c r="C651" s="84" t="s">
        <v>128</v>
      </c>
      <c r="D651" s="89" t="s">
        <v>45</v>
      </c>
      <c r="E651" s="62"/>
      <c r="F651" s="62"/>
      <c r="G651" s="62"/>
      <c r="H651" s="62"/>
      <c r="I651" s="63" t="n">
        <f aca="false">SUM(F651:H651)</f>
        <v>0</v>
      </c>
      <c r="J651" s="62"/>
      <c r="K651" s="62"/>
      <c r="L651" s="62"/>
      <c r="M651" s="63" t="n">
        <f aca="false">SUM(J651:L651)</f>
        <v>0</v>
      </c>
      <c r="N651" s="62"/>
      <c r="O651" s="62"/>
      <c r="P651" s="62"/>
      <c r="Q651" s="63" t="n">
        <f aca="false">SUM(N651:P651)</f>
        <v>0</v>
      </c>
      <c r="R651" s="62"/>
      <c r="S651" s="62"/>
      <c r="T651" s="62"/>
      <c r="U651" s="63" t="n">
        <f aca="false">SUM(R651:T651)</f>
        <v>0</v>
      </c>
      <c r="V651" s="63" t="n">
        <f aca="false">E651-I651-M651-Q651-U651</f>
        <v>0</v>
      </c>
    </row>
    <row r="652" s="81" customFormat="true" ht="12.75" hidden="false" customHeight="false" outlineLevel="0" collapsed="false">
      <c r="A652" s="56" t="n">
        <f aca="false">IF(MAX(E652:W652)=0,IF(MIN(E652:W652)=0,3,2),2)</f>
        <v>3</v>
      </c>
      <c r="B652" s="87"/>
      <c r="C652" s="88" t="s">
        <v>129</v>
      </c>
      <c r="D652" s="89" t="s">
        <v>47</v>
      </c>
      <c r="E652" s="62"/>
      <c r="F652" s="62"/>
      <c r="G652" s="62"/>
      <c r="H652" s="62"/>
      <c r="I652" s="63" t="n">
        <f aca="false">SUM(F652:H652)</f>
        <v>0</v>
      </c>
      <c r="J652" s="62"/>
      <c r="K652" s="62"/>
      <c r="L652" s="62"/>
      <c r="M652" s="63" t="n">
        <f aca="false">SUM(J652:L652)</f>
        <v>0</v>
      </c>
      <c r="N652" s="62"/>
      <c r="O652" s="62"/>
      <c r="P652" s="62"/>
      <c r="Q652" s="63" t="n">
        <f aca="false">SUM(N652:P652)</f>
        <v>0</v>
      </c>
      <c r="R652" s="62"/>
      <c r="S652" s="62"/>
      <c r="T652" s="62"/>
      <c r="U652" s="63" t="n">
        <f aca="false">SUM(R652:T652)</f>
        <v>0</v>
      </c>
      <c r="V652" s="63" t="n">
        <f aca="false">E652-I652-M652-Q652-U652</f>
        <v>0</v>
      </c>
    </row>
    <row r="653" s="81" customFormat="true" ht="12.75" hidden="false" customHeight="false" outlineLevel="0" collapsed="false">
      <c r="A653" s="56" t="n">
        <f aca="false">IF(MAX(E653:W653)=0,IF(MIN(E653:W653)=0,3,2),2)</f>
        <v>3</v>
      </c>
      <c r="B653" s="90"/>
      <c r="C653" s="91" t="s">
        <v>135</v>
      </c>
      <c r="D653" s="92" t="s">
        <v>88</v>
      </c>
      <c r="E653" s="62"/>
      <c r="F653" s="62"/>
      <c r="G653" s="62"/>
      <c r="H653" s="62"/>
      <c r="I653" s="63" t="n">
        <f aca="false">SUM(F653:H653)</f>
        <v>0</v>
      </c>
      <c r="J653" s="62"/>
      <c r="K653" s="62"/>
      <c r="L653" s="62"/>
      <c r="M653" s="63" t="n">
        <f aca="false">SUM(J653:L653)</f>
        <v>0</v>
      </c>
      <c r="N653" s="62"/>
      <c r="O653" s="62"/>
      <c r="P653" s="62"/>
      <c r="Q653" s="63" t="n">
        <f aca="false">SUM(N653:P653)</f>
        <v>0</v>
      </c>
      <c r="R653" s="62"/>
      <c r="S653" s="62"/>
      <c r="T653" s="62"/>
      <c r="U653" s="63" t="n">
        <f aca="false">SUM(R653:T653)</f>
        <v>0</v>
      </c>
      <c r="V653" s="63" t="n">
        <f aca="false">E653-I653-M653-Q653-U653</f>
        <v>0</v>
      </c>
    </row>
    <row r="654" s="81" customFormat="true" ht="12.75" hidden="false" customHeight="false" outlineLevel="0" collapsed="false">
      <c r="A654" s="56" t="n">
        <f aca="false">IF(MAX(E654:W654)=0,IF(MIN(E654:W654)=0,3,2),2)</f>
        <v>3</v>
      </c>
      <c r="B654" s="90"/>
      <c r="C654" s="91" t="s">
        <v>138</v>
      </c>
      <c r="D654" s="92" t="s">
        <v>139</v>
      </c>
      <c r="E654" s="62"/>
      <c r="F654" s="62"/>
      <c r="G654" s="62"/>
      <c r="H654" s="62"/>
      <c r="I654" s="63" t="n">
        <f aca="false">SUM(F654:H654)</f>
        <v>0</v>
      </c>
      <c r="J654" s="62"/>
      <c r="K654" s="62"/>
      <c r="L654" s="62"/>
      <c r="M654" s="63" t="n">
        <f aca="false">SUM(J654:L654)</f>
        <v>0</v>
      </c>
      <c r="N654" s="62"/>
      <c r="O654" s="62"/>
      <c r="P654" s="62"/>
      <c r="Q654" s="63" t="n">
        <f aca="false">SUM(N654:P654)</f>
        <v>0</v>
      </c>
      <c r="R654" s="62"/>
      <c r="S654" s="62"/>
      <c r="T654" s="62"/>
      <c r="U654" s="63" t="n">
        <f aca="false">SUM(R654:T654)</f>
        <v>0</v>
      </c>
      <c r="V654" s="63" t="n">
        <f aca="false">E654-I654-M654-Q654-U654</f>
        <v>0</v>
      </c>
    </row>
    <row r="655" s="81" customFormat="true" ht="12.75" hidden="false" customHeight="false" outlineLevel="0" collapsed="false">
      <c r="A655" s="56" t="n">
        <f aca="false">IF(MAX(E655:W655)=0,IF(MIN(E655:W655)=0,3,2),2)</f>
        <v>3</v>
      </c>
      <c r="B655" s="90"/>
      <c r="C655" s="91" t="s">
        <v>142</v>
      </c>
      <c r="D655" s="92" t="s">
        <v>103</v>
      </c>
      <c r="E655" s="62"/>
      <c r="F655" s="62"/>
      <c r="G655" s="62"/>
      <c r="H655" s="62"/>
      <c r="I655" s="63" t="n">
        <f aca="false">SUM(F655:H655)</f>
        <v>0</v>
      </c>
      <c r="J655" s="62"/>
      <c r="K655" s="62"/>
      <c r="L655" s="62"/>
      <c r="M655" s="63" t="n">
        <f aca="false">SUM(J655:L655)</f>
        <v>0</v>
      </c>
      <c r="N655" s="62"/>
      <c r="O655" s="62"/>
      <c r="P655" s="62"/>
      <c r="Q655" s="63" t="n">
        <f aca="false">SUM(N655:P655)</f>
        <v>0</v>
      </c>
      <c r="R655" s="62"/>
      <c r="S655" s="62"/>
      <c r="T655" s="62"/>
      <c r="U655" s="63" t="n">
        <f aca="false">SUM(R655:T655)</f>
        <v>0</v>
      </c>
      <c r="V655" s="63" t="n">
        <f aca="false">E655-I655-M655-Q655-U655</f>
        <v>0</v>
      </c>
    </row>
    <row r="656" s="81" customFormat="true" ht="25.5" hidden="false" customHeight="false" outlineLevel="0" collapsed="false">
      <c r="A656" s="56" t="n">
        <f aca="false">IF(MAX(E656:W656)=0,IF(MIN(E656:W656)=0,3,2),2)</f>
        <v>3</v>
      </c>
      <c r="B656" s="90"/>
      <c r="C656" s="91" t="s">
        <v>143</v>
      </c>
      <c r="D656" s="92" t="s">
        <v>105</v>
      </c>
      <c r="E656" s="62"/>
      <c r="F656" s="62"/>
      <c r="G656" s="62"/>
      <c r="H656" s="62"/>
      <c r="I656" s="63" t="n">
        <f aca="false">SUM(F656:H656)</f>
        <v>0</v>
      </c>
      <c r="J656" s="62"/>
      <c r="K656" s="62"/>
      <c r="L656" s="62"/>
      <c r="M656" s="63" t="n">
        <f aca="false">SUM(J656:L656)</f>
        <v>0</v>
      </c>
      <c r="N656" s="62"/>
      <c r="O656" s="62"/>
      <c r="P656" s="62"/>
      <c r="Q656" s="63" t="n">
        <f aca="false">SUM(N656:P656)</f>
        <v>0</v>
      </c>
      <c r="R656" s="62"/>
      <c r="S656" s="62"/>
      <c r="T656" s="62"/>
      <c r="U656" s="63" t="n">
        <f aca="false">SUM(R656:T656)</f>
        <v>0</v>
      </c>
      <c r="V656" s="63" t="n">
        <f aca="false">E656-I656-M656-Q656-U656</f>
        <v>0</v>
      </c>
    </row>
    <row r="657" s="81" customFormat="true" ht="12.75" hidden="false" customHeight="false" outlineLevel="0" collapsed="false">
      <c r="A657" s="56" t="n">
        <f aca="false">IF(MAX(E657:W657)=0,IF(MIN(E657:W657)=0,3,2),2)</f>
        <v>3</v>
      </c>
      <c r="B657" s="90"/>
      <c r="C657" s="91" t="s">
        <v>144</v>
      </c>
      <c r="D657" s="92" t="s">
        <v>145</v>
      </c>
      <c r="E657" s="62"/>
      <c r="F657" s="62"/>
      <c r="G657" s="62"/>
      <c r="H657" s="62"/>
      <c r="I657" s="63" t="n">
        <f aca="false">SUM(F657:H657)</f>
        <v>0</v>
      </c>
      <c r="J657" s="62"/>
      <c r="K657" s="62"/>
      <c r="L657" s="62"/>
      <c r="M657" s="63" t="n">
        <f aca="false">SUM(J657:L657)</f>
        <v>0</v>
      </c>
      <c r="N657" s="62"/>
      <c r="O657" s="62"/>
      <c r="P657" s="62"/>
      <c r="Q657" s="63" t="n">
        <f aca="false">SUM(N657:P657)</f>
        <v>0</v>
      </c>
      <c r="R657" s="62"/>
      <c r="S657" s="62"/>
      <c r="T657" s="62"/>
      <c r="U657" s="63" t="n">
        <f aca="false">SUM(R657:T657)</f>
        <v>0</v>
      </c>
      <c r="V657" s="63" t="n">
        <f aca="false">E657-I657-M657-Q657-U657</f>
        <v>0</v>
      </c>
    </row>
    <row r="658" s="81" customFormat="true" ht="12.75" hidden="false" customHeight="false" outlineLevel="0" collapsed="false">
      <c r="A658" s="56" t="n">
        <f aca="false">IF(MAX(E658:W658)=0,IF(MIN(E658:W658)=0,3,2),2)</f>
        <v>3</v>
      </c>
      <c r="B658" s="57" t="s">
        <v>62</v>
      </c>
      <c r="C658" s="82" t="s">
        <v>146</v>
      </c>
      <c r="D658" s="92"/>
      <c r="E658" s="55" t="n">
        <f aca="false">SUBTOTAL(9,E659:E663)</f>
        <v>0</v>
      </c>
      <c r="F658" s="55" t="n">
        <f aca="false">SUBTOTAL(9,F659:F663)</f>
        <v>0</v>
      </c>
      <c r="G658" s="55" t="n">
        <f aca="false">SUBTOTAL(9,G659:G663)</f>
        <v>0</v>
      </c>
      <c r="H658" s="55" t="n">
        <f aca="false">SUBTOTAL(9,H659:H663)</f>
        <v>0</v>
      </c>
      <c r="I658" s="55" t="n">
        <f aca="false">SUBTOTAL(9,I659:I663)</f>
        <v>0</v>
      </c>
      <c r="J658" s="55" t="n">
        <f aca="false">SUBTOTAL(9,J659:J663)</f>
        <v>0</v>
      </c>
      <c r="K658" s="55" t="n">
        <f aca="false">SUBTOTAL(9,K659:K663)</f>
        <v>0</v>
      </c>
      <c r="L658" s="55" t="n">
        <f aca="false">SUBTOTAL(9,L659:L663)</f>
        <v>0</v>
      </c>
      <c r="M658" s="55" t="n">
        <f aca="false">SUBTOTAL(9,M659:M663)</f>
        <v>0</v>
      </c>
      <c r="N658" s="55" t="n">
        <f aca="false">SUBTOTAL(9,N659:N663)</f>
        <v>0</v>
      </c>
      <c r="O658" s="55" t="n">
        <f aca="false">SUBTOTAL(9,O659:O663)</f>
        <v>0</v>
      </c>
      <c r="P658" s="55" t="n">
        <f aca="false">SUBTOTAL(9,P659:P663)</f>
        <v>0</v>
      </c>
      <c r="Q658" s="55" t="n">
        <f aca="false">SUBTOTAL(9,Q659:Q663)</f>
        <v>0</v>
      </c>
      <c r="R658" s="55" t="n">
        <f aca="false">SUBTOTAL(9,R659:R663)</f>
        <v>0</v>
      </c>
      <c r="S658" s="55" t="n">
        <f aca="false">SUBTOTAL(9,S659:S663)</f>
        <v>0</v>
      </c>
      <c r="T658" s="55" t="n">
        <f aca="false">SUBTOTAL(9,T659:T663)</f>
        <v>0</v>
      </c>
      <c r="U658" s="55" t="n">
        <f aca="false">SUBTOTAL(9,U659:U663)</f>
        <v>0</v>
      </c>
      <c r="V658" s="55" t="n">
        <f aca="false">E658-I658-M658-Q658-U658</f>
        <v>0</v>
      </c>
    </row>
    <row r="659" s="81" customFormat="true" ht="12.75" hidden="false" customHeight="false" outlineLevel="0" collapsed="false">
      <c r="A659" s="56" t="n">
        <f aca="false">IF(MAX(E659:W659)=0,IF(MIN(E659:W659)=0,3,2),2)</f>
        <v>3</v>
      </c>
      <c r="B659" s="90"/>
      <c r="C659" s="91" t="s">
        <v>147</v>
      </c>
      <c r="D659" s="92" t="s">
        <v>148</v>
      </c>
      <c r="E659" s="62"/>
      <c r="F659" s="62"/>
      <c r="G659" s="62"/>
      <c r="H659" s="62"/>
      <c r="I659" s="63" t="n">
        <f aca="false">SUM(F659:H659)</f>
        <v>0</v>
      </c>
      <c r="J659" s="62"/>
      <c r="K659" s="62"/>
      <c r="L659" s="62"/>
      <c r="M659" s="63" t="n">
        <f aca="false">SUM(J659:L659)</f>
        <v>0</v>
      </c>
      <c r="N659" s="62"/>
      <c r="O659" s="62"/>
      <c r="P659" s="62"/>
      <c r="Q659" s="63" t="n">
        <f aca="false">SUM(N659:P659)</f>
        <v>0</v>
      </c>
      <c r="R659" s="62"/>
      <c r="S659" s="62"/>
      <c r="T659" s="62"/>
      <c r="U659" s="63" t="n">
        <f aca="false">SUM(R659:T659)</f>
        <v>0</v>
      </c>
      <c r="V659" s="63" t="n">
        <f aca="false">E659-I659-M659-Q659-U659</f>
        <v>0</v>
      </c>
    </row>
    <row r="660" s="81" customFormat="true" ht="12.75" hidden="false" customHeight="false" outlineLevel="0" collapsed="false">
      <c r="A660" s="56" t="n">
        <f aca="false">IF(MAX(E660:W660)=0,IF(MIN(E660:W660)=0,3,2),2)</f>
        <v>3</v>
      </c>
      <c r="B660" s="90"/>
      <c r="C660" s="91" t="s">
        <v>149</v>
      </c>
      <c r="D660" s="92" t="s">
        <v>150</v>
      </c>
      <c r="E660" s="62"/>
      <c r="F660" s="62"/>
      <c r="G660" s="62"/>
      <c r="H660" s="62"/>
      <c r="I660" s="63" t="n">
        <f aca="false">SUM(F660:H660)</f>
        <v>0</v>
      </c>
      <c r="J660" s="62"/>
      <c r="K660" s="62"/>
      <c r="L660" s="62"/>
      <c r="M660" s="63" t="n">
        <f aca="false">SUM(J660:L660)</f>
        <v>0</v>
      </c>
      <c r="N660" s="62"/>
      <c r="O660" s="62"/>
      <c r="P660" s="62"/>
      <c r="Q660" s="63" t="n">
        <f aca="false">SUM(N660:P660)</f>
        <v>0</v>
      </c>
      <c r="R660" s="62"/>
      <c r="S660" s="62"/>
      <c r="T660" s="62"/>
      <c r="U660" s="63" t="n">
        <f aca="false">SUM(R660:T660)</f>
        <v>0</v>
      </c>
      <c r="V660" s="63" t="n">
        <f aca="false">E660-I660-M660-Q660-U660</f>
        <v>0</v>
      </c>
    </row>
    <row r="661" s="81" customFormat="true" ht="12.75" hidden="false" customHeight="false" outlineLevel="0" collapsed="false">
      <c r="A661" s="56" t="n">
        <f aca="false">IF(MAX(E661:W661)=0,IF(MIN(E661:W661)=0,3,2),2)</f>
        <v>3</v>
      </c>
      <c r="B661" s="90"/>
      <c r="C661" s="91" t="s">
        <v>151</v>
      </c>
      <c r="D661" s="92" t="s">
        <v>152</v>
      </c>
      <c r="E661" s="62"/>
      <c r="F661" s="62"/>
      <c r="G661" s="62"/>
      <c r="H661" s="62"/>
      <c r="I661" s="63" t="n">
        <f aca="false">SUM(F661:H661)</f>
        <v>0</v>
      </c>
      <c r="J661" s="62"/>
      <c r="K661" s="62"/>
      <c r="L661" s="62"/>
      <c r="M661" s="63" t="n">
        <f aca="false">SUM(J661:L661)</f>
        <v>0</v>
      </c>
      <c r="N661" s="62"/>
      <c r="O661" s="62"/>
      <c r="P661" s="62"/>
      <c r="Q661" s="63" t="n">
        <f aca="false">SUM(N661:P661)</f>
        <v>0</v>
      </c>
      <c r="R661" s="62"/>
      <c r="S661" s="62"/>
      <c r="T661" s="62"/>
      <c r="U661" s="63" t="n">
        <f aca="false">SUM(R661:T661)</f>
        <v>0</v>
      </c>
      <c r="V661" s="63" t="n">
        <f aca="false">E661-I661-M661-Q661-U661</f>
        <v>0</v>
      </c>
    </row>
    <row r="662" s="81" customFormat="true" ht="12.75" hidden="false" customHeight="false" outlineLevel="0" collapsed="false">
      <c r="A662" s="56" t="n">
        <f aca="false">IF(MAX(E662:W662)=0,IF(MIN(E662:W662)=0,3,2),2)</f>
        <v>3</v>
      </c>
      <c r="B662" s="90"/>
      <c r="C662" s="91" t="s">
        <v>153</v>
      </c>
      <c r="D662" s="92" t="s">
        <v>154</v>
      </c>
      <c r="E662" s="62"/>
      <c r="F662" s="62"/>
      <c r="G662" s="62"/>
      <c r="H662" s="62"/>
      <c r="I662" s="63" t="n">
        <f aca="false">SUM(F662:H662)</f>
        <v>0</v>
      </c>
      <c r="J662" s="62"/>
      <c r="K662" s="62"/>
      <c r="L662" s="62"/>
      <c r="M662" s="63" t="n">
        <f aca="false">SUM(J662:L662)</f>
        <v>0</v>
      </c>
      <c r="N662" s="62"/>
      <c r="O662" s="62"/>
      <c r="P662" s="62"/>
      <c r="Q662" s="63" t="n">
        <f aca="false">SUM(N662:P662)</f>
        <v>0</v>
      </c>
      <c r="R662" s="62"/>
      <c r="S662" s="62"/>
      <c r="T662" s="62"/>
      <c r="U662" s="63" t="n">
        <f aca="false">SUM(R662:T662)</f>
        <v>0</v>
      </c>
      <c r="V662" s="63" t="n">
        <f aca="false">E662-I662-M662-Q662-U662</f>
        <v>0</v>
      </c>
    </row>
    <row r="663" s="81" customFormat="true" ht="12.75" hidden="false" customHeight="false" outlineLevel="0" collapsed="false">
      <c r="A663" s="56" t="n">
        <f aca="false">IF(MAX(E663:W663)=0,IF(MIN(E663:W663)=0,3,2),2)</f>
        <v>3</v>
      </c>
      <c r="B663" s="90"/>
      <c r="C663" s="91" t="s">
        <v>155</v>
      </c>
      <c r="D663" s="92" t="s">
        <v>156</v>
      </c>
      <c r="E663" s="62"/>
      <c r="F663" s="62"/>
      <c r="G663" s="62"/>
      <c r="H663" s="62"/>
      <c r="I663" s="63" t="n">
        <f aca="false">SUM(F663:H663)</f>
        <v>0</v>
      </c>
      <c r="J663" s="62"/>
      <c r="K663" s="62"/>
      <c r="L663" s="62"/>
      <c r="M663" s="63" t="n">
        <f aca="false">SUM(J663:L663)</f>
        <v>0</v>
      </c>
      <c r="N663" s="62"/>
      <c r="O663" s="62"/>
      <c r="P663" s="62"/>
      <c r="Q663" s="63" t="n">
        <f aca="false">SUM(N663:P663)</f>
        <v>0</v>
      </c>
      <c r="R663" s="62"/>
      <c r="S663" s="62"/>
      <c r="T663" s="62"/>
      <c r="U663" s="63" t="n">
        <f aca="false">SUM(R663:T663)</f>
        <v>0</v>
      </c>
      <c r="V663" s="63" t="n">
        <f aca="false">E663-I663-M663-Q663-U663</f>
        <v>0</v>
      </c>
    </row>
    <row r="664" s="81" customFormat="true" ht="12.75" hidden="false" customHeight="false" outlineLevel="0" collapsed="false">
      <c r="A664" s="140" t="n">
        <f aca="false">A665</f>
        <v>3</v>
      </c>
      <c r="B664" s="69"/>
      <c r="C664" s="95"/>
      <c r="D664" s="71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</row>
    <row r="665" s="81" customFormat="true" ht="12.75" hidden="false" customHeight="false" outlineLevel="0" collapsed="false">
      <c r="A665" s="140" t="n">
        <f aca="false">A666</f>
        <v>3</v>
      </c>
      <c r="B665" s="69"/>
      <c r="C665" s="97" t="s">
        <v>167</v>
      </c>
      <c r="D665" s="71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</row>
    <row r="666" s="81" customFormat="true" ht="12.75" hidden="false" customHeight="false" outlineLevel="0" collapsed="false">
      <c r="A666" s="56" t="n">
        <f aca="false">IF(MAX(E666:W666)=0,IF(MIN(E666:W666)=0,3,2),2)</f>
        <v>3</v>
      </c>
      <c r="B666" s="69"/>
      <c r="C666" s="95" t="s">
        <v>170</v>
      </c>
      <c r="D666" s="92"/>
      <c r="E666" s="98" t="n">
        <f aca="false">SUM(E667:E668)</f>
        <v>0</v>
      </c>
      <c r="F666" s="98" t="n">
        <f aca="false">SUM(F667:F668)</f>
        <v>0</v>
      </c>
      <c r="G666" s="98" t="n">
        <f aca="false">SUM(G667:G668)</f>
        <v>0</v>
      </c>
      <c r="H666" s="98" t="n">
        <f aca="false">SUM(H667:H668)</f>
        <v>0</v>
      </c>
      <c r="I666" s="98" t="n">
        <f aca="false">SUM(I667:I668)</f>
        <v>0</v>
      </c>
      <c r="J666" s="98" t="n">
        <f aca="false">SUM(J667:J668)</f>
        <v>0</v>
      </c>
      <c r="K666" s="98" t="n">
        <f aca="false">SUM(K667:K668)</f>
        <v>0</v>
      </c>
      <c r="L666" s="98" t="n">
        <f aca="false">SUM(L667:L668)</f>
        <v>0</v>
      </c>
      <c r="M666" s="98" t="n">
        <f aca="false">SUM(M667:M668)</f>
        <v>0</v>
      </c>
      <c r="N666" s="98" t="n">
        <f aca="false">SUM(N667:N668)</f>
        <v>0</v>
      </c>
      <c r="O666" s="98" t="n">
        <f aca="false">SUM(O667:O668)</f>
        <v>0</v>
      </c>
      <c r="P666" s="98" t="n">
        <f aca="false">SUM(P667:P668)</f>
        <v>0</v>
      </c>
      <c r="Q666" s="98" t="n">
        <f aca="false">SUM(Q667:Q668)</f>
        <v>0</v>
      </c>
      <c r="R666" s="98" t="n">
        <f aca="false">SUM(R667:R668)</f>
        <v>0</v>
      </c>
      <c r="S666" s="98" t="n">
        <f aca="false">SUM(S667:S668)</f>
        <v>0</v>
      </c>
      <c r="T666" s="98" t="n">
        <f aca="false">SUM(T667:T668)</f>
        <v>0</v>
      </c>
      <c r="U666" s="98" t="n">
        <f aca="false">SUM(U667:U668)</f>
        <v>0</v>
      </c>
      <c r="V666" s="98"/>
    </row>
    <row r="667" s="81" customFormat="true" ht="12.75" hidden="false" customHeight="false" outlineLevel="0" collapsed="false">
      <c r="A667" s="56" t="n">
        <f aca="false">IF(MAX(E667:W667)=0,IF(MIN(E667:W667)=0,3,2),2)</f>
        <v>3</v>
      </c>
      <c r="B667" s="69"/>
      <c r="C667" s="99" t="s">
        <v>171</v>
      </c>
      <c r="D667" s="9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3"/>
    </row>
    <row r="668" s="81" customFormat="true" ht="12.75" hidden="false" customHeight="false" outlineLevel="0" collapsed="false">
      <c r="A668" s="56" t="n">
        <f aca="false">IF(MAX(E668:W668)=0,IF(MIN(E668:W668)=0,3,2),2)</f>
        <v>3</v>
      </c>
      <c r="B668" s="69"/>
      <c r="C668" s="99" t="s">
        <v>172</v>
      </c>
      <c r="D668" s="9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3"/>
    </row>
    <row r="669" s="81" customFormat="true" ht="12.75" hidden="false" customHeight="false" outlineLevel="0" collapsed="false">
      <c r="A669" s="56" t="n">
        <f aca="false">IF(MAX(E669:W669)=0,IF(MIN(E669:W669)=0,3,2),2)</f>
        <v>3</v>
      </c>
      <c r="B669" s="69"/>
      <c r="C669" s="95" t="s">
        <v>173</v>
      </c>
      <c r="D669" s="92"/>
      <c r="E669" s="98" t="n">
        <f aca="false">SUM(E670:E671)</f>
        <v>0</v>
      </c>
      <c r="F669" s="98" t="n">
        <f aca="false">SUM(F670:F671)</f>
        <v>0</v>
      </c>
      <c r="G669" s="98" t="n">
        <f aca="false">SUM(G670:G671)</f>
        <v>0</v>
      </c>
      <c r="H669" s="98" t="n">
        <f aca="false">SUM(H670:H671)</f>
        <v>0</v>
      </c>
      <c r="I669" s="98" t="n">
        <f aca="false">SUM(I670:I671)</f>
        <v>0</v>
      </c>
      <c r="J669" s="98" t="n">
        <f aca="false">SUM(J670:J671)</f>
        <v>0</v>
      </c>
      <c r="K669" s="98" t="n">
        <f aca="false">SUM(K670:K671)</f>
        <v>0</v>
      </c>
      <c r="L669" s="98" t="n">
        <f aca="false">SUM(L670:L671)</f>
        <v>0</v>
      </c>
      <c r="M669" s="98" t="n">
        <f aca="false">SUM(M670:M671)</f>
        <v>0</v>
      </c>
      <c r="N669" s="98" t="n">
        <f aca="false">SUM(N670:N671)</f>
        <v>0</v>
      </c>
      <c r="O669" s="98" t="n">
        <f aca="false">SUM(O670:O671)</f>
        <v>0</v>
      </c>
      <c r="P669" s="98" t="n">
        <f aca="false">SUM(P670:P671)</f>
        <v>0</v>
      </c>
      <c r="Q669" s="98" t="n">
        <f aca="false">SUM(Q670:Q671)</f>
        <v>0</v>
      </c>
      <c r="R669" s="98" t="n">
        <f aca="false">SUM(R670:R671)</f>
        <v>0</v>
      </c>
      <c r="S669" s="98" t="n">
        <f aca="false">SUM(S670:S671)</f>
        <v>0</v>
      </c>
      <c r="T669" s="98" t="n">
        <f aca="false">SUM(T670:T671)</f>
        <v>0</v>
      </c>
      <c r="U669" s="98" t="n">
        <f aca="false">SUM(U670:U671)</f>
        <v>0</v>
      </c>
      <c r="V669" s="98"/>
    </row>
    <row r="670" s="81" customFormat="true" ht="12.75" hidden="false" customHeight="false" outlineLevel="0" collapsed="false">
      <c r="A670" s="56" t="n">
        <f aca="false">IF(MAX(E670:W670)=0,IF(MIN(E670:W670)=0,3,2),2)</f>
        <v>3</v>
      </c>
      <c r="B670" s="69"/>
      <c r="C670" s="99" t="s">
        <v>174</v>
      </c>
      <c r="D670" s="9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3"/>
    </row>
    <row r="671" s="81" customFormat="true" ht="12.75" hidden="false" customHeight="false" outlineLevel="0" collapsed="false">
      <c r="A671" s="56" t="n">
        <f aca="false">IF(MAX(E671:W671)=0,IF(MIN(E671:W671)=0,3,2),2)</f>
        <v>3</v>
      </c>
      <c r="B671" s="69"/>
      <c r="C671" s="99" t="s">
        <v>175</v>
      </c>
      <c r="D671" s="9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3"/>
    </row>
    <row r="672" s="81" customFormat="true" ht="12.75" hidden="false" customHeight="false" outlineLevel="0" collapsed="false">
      <c r="A672" s="56" t="n">
        <f aca="false">IF(MAX(E672:W672)=0,IF(MIN(E672:W672)=0,3,2),2)</f>
        <v>3</v>
      </c>
      <c r="B672" s="69"/>
      <c r="C672" s="95" t="s">
        <v>176</v>
      </c>
      <c r="D672" s="92"/>
      <c r="E672" s="55" t="n">
        <f aca="false">IF(E669=0,0,E642/E669)</f>
        <v>0</v>
      </c>
      <c r="F672" s="55" t="n">
        <f aca="false">IF(F669=0,0,F642/F669)</f>
        <v>0</v>
      </c>
      <c r="G672" s="55" t="n">
        <f aca="false">IF(G669=0,0,G642/G669)</f>
        <v>0</v>
      </c>
      <c r="H672" s="55" t="n">
        <f aca="false">IF(H669=0,0,H642/H669)</f>
        <v>0</v>
      </c>
      <c r="I672" s="55" t="n">
        <f aca="false">IF(I669=0,0,I642/I669)</f>
        <v>0</v>
      </c>
      <c r="J672" s="55" t="n">
        <f aca="false">IF(J669=0,0,J642/J669)</f>
        <v>0</v>
      </c>
      <c r="K672" s="55" t="n">
        <f aca="false">IF(K669=0,0,K642/K669)</f>
        <v>0</v>
      </c>
      <c r="L672" s="55" t="n">
        <f aca="false">IF(L669=0,0,L642/L669)</f>
        <v>0</v>
      </c>
      <c r="M672" s="55" t="n">
        <f aca="false">IF(M669=0,0,M642/M669)</f>
        <v>0</v>
      </c>
      <c r="N672" s="55" t="n">
        <f aca="false">IF(N669=0,0,N642/N669)</f>
        <v>0</v>
      </c>
      <c r="O672" s="55" t="n">
        <f aca="false">IF(O669=0,0,O642/O669)</f>
        <v>0</v>
      </c>
      <c r="P672" s="55" t="n">
        <f aca="false">IF(P669=0,0,P642/P669)</f>
        <v>0</v>
      </c>
      <c r="Q672" s="55" t="n">
        <f aca="false">IF(Q669=0,0,Q642/Q669)</f>
        <v>0</v>
      </c>
      <c r="R672" s="55" t="n">
        <f aca="false">IF(R669=0,0,R642/R669)</f>
        <v>0</v>
      </c>
      <c r="S672" s="55" t="n">
        <f aca="false">IF(S669=0,0,S642/S669)</f>
        <v>0</v>
      </c>
      <c r="T672" s="55" t="n">
        <f aca="false">IF(T669=0,0,T642/T669)</f>
        <v>0</v>
      </c>
      <c r="U672" s="55" t="n">
        <f aca="false">IF(U669=0,0,U642/U669)</f>
        <v>0</v>
      </c>
      <c r="V672" s="55"/>
    </row>
    <row r="673" s="81" customFormat="true" ht="12.75" hidden="false" customHeight="false" outlineLevel="0" collapsed="false">
      <c r="A673" s="140" t="n">
        <f aca="false">A674</f>
        <v>3</v>
      </c>
      <c r="B673" s="139"/>
      <c r="C673" s="124"/>
      <c r="D673" s="118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</row>
    <row r="674" s="81" customFormat="true" ht="12.75" hidden="false" customHeight="false" outlineLevel="0" collapsed="false">
      <c r="A674" s="96" t="n">
        <f aca="false">IF(ROUND(MAX(E674:W674),0)=0,IF(ROUND(MIN(E674:W674),0)=0,3,2),2)</f>
        <v>3</v>
      </c>
      <c r="B674" s="139"/>
      <c r="C674" s="141" t="s">
        <v>312</v>
      </c>
      <c r="D674" s="118"/>
      <c r="E674" s="119" t="n">
        <f aca="false">E677+E712+E747+E782</f>
        <v>0</v>
      </c>
      <c r="F674" s="119" t="n">
        <f aca="false">F677+F712+F747+F782</f>
        <v>0</v>
      </c>
      <c r="G674" s="119" t="n">
        <f aca="false">G677+G712+G747+G782</f>
        <v>0</v>
      </c>
      <c r="H674" s="119" t="n">
        <f aca="false">H677+H712+H747+H782</f>
        <v>0</v>
      </c>
      <c r="I674" s="119" t="n">
        <f aca="false">I677+I712+I747+I782</f>
        <v>0</v>
      </c>
      <c r="J674" s="119" t="n">
        <f aca="false">J677+J712+J747+J782</f>
        <v>0</v>
      </c>
      <c r="K674" s="119" t="n">
        <f aca="false">K677+K712+K747+K782</f>
        <v>0</v>
      </c>
      <c r="L674" s="119" t="n">
        <f aca="false">L677+L712+L747+L782</f>
        <v>0</v>
      </c>
      <c r="M674" s="119" t="n">
        <f aca="false">M677+M712+M747+M782</f>
        <v>0</v>
      </c>
      <c r="N674" s="119" t="n">
        <f aca="false">N677+N712+N747+N782</f>
        <v>0</v>
      </c>
      <c r="O674" s="119" t="n">
        <f aca="false">O677+O712+O747+O782</f>
        <v>0</v>
      </c>
      <c r="P674" s="119" t="n">
        <f aca="false">P677+P712+P747+P782</f>
        <v>0</v>
      </c>
      <c r="Q674" s="119" t="n">
        <f aca="false">Q677+Q712+Q747+Q782</f>
        <v>0</v>
      </c>
      <c r="R674" s="119" t="n">
        <f aca="false">R677+R712+R747+R782</f>
        <v>0</v>
      </c>
      <c r="S674" s="119" t="n">
        <f aca="false">S677+S712+S747+S782</f>
        <v>0</v>
      </c>
      <c r="T674" s="119" t="n">
        <f aca="false">T677+T712+T747+T782</f>
        <v>0</v>
      </c>
      <c r="U674" s="119" t="n">
        <f aca="false">U677+U712+U747+U782</f>
        <v>0</v>
      </c>
      <c r="V674" s="119" t="n">
        <f aca="false">E674-I674-M674-Q674-U674</f>
        <v>0</v>
      </c>
    </row>
    <row r="675" s="81" customFormat="true" ht="12.75" hidden="false" customHeight="false" outlineLevel="0" collapsed="false">
      <c r="A675" s="140" t="n">
        <f aca="false">A676</f>
        <v>3</v>
      </c>
      <c r="B675" s="139"/>
      <c r="C675" s="124"/>
      <c r="D675" s="118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</row>
    <row r="676" s="81" customFormat="true" ht="12.75" hidden="false" customHeight="false" outlineLevel="0" collapsed="false">
      <c r="A676" s="140" t="n">
        <f aca="false">A677</f>
        <v>3</v>
      </c>
      <c r="B676" s="139"/>
      <c r="C676" s="142" t="s">
        <v>313</v>
      </c>
      <c r="D676" s="118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</row>
    <row r="677" s="81" customFormat="true" ht="12.75" hidden="false" customHeight="false" outlineLevel="0" collapsed="false">
      <c r="A677" s="56" t="n">
        <f aca="false">IF(MAX(E677:W677)=0,IF(MIN(E677:W677)=0,3,2),2)</f>
        <v>3</v>
      </c>
      <c r="B677" s="57"/>
      <c r="C677" s="79" t="s">
        <v>108</v>
      </c>
      <c r="D677" s="80"/>
      <c r="E677" s="55" t="n">
        <f aca="false">SUBTOTAL(9,E678:E700)</f>
        <v>0</v>
      </c>
      <c r="F677" s="55" t="n">
        <f aca="false">SUBTOTAL(9,F678:F700)</f>
        <v>0</v>
      </c>
      <c r="G677" s="55" t="n">
        <f aca="false">SUBTOTAL(9,G678:G700)</f>
        <v>0</v>
      </c>
      <c r="H677" s="55" t="n">
        <f aca="false">SUBTOTAL(9,H678:H700)</f>
        <v>0</v>
      </c>
      <c r="I677" s="55" t="n">
        <f aca="false">SUBTOTAL(9,I678:I700)</f>
        <v>0</v>
      </c>
      <c r="J677" s="55" t="n">
        <f aca="false">SUBTOTAL(9,J678:J700)</f>
        <v>0</v>
      </c>
      <c r="K677" s="55" t="n">
        <f aca="false">SUBTOTAL(9,K678:K700)</f>
        <v>0</v>
      </c>
      <c r="L677" s="55" t="n">
        <f aca="false">SUBTOTAL(9,L678:L700)</f>
        <v>0</v>
      </c>
      <c r="M677" s="55" t="n">
        <f aca="false">SUBTOTAL(9,M678:M700)</f>
        <v>0</v>
      </c>
      <c r="N677" s="55" t="n">
        <f aca="false">SUBTOTAL(9,N678:N700)</f>
        <v>0</v>
      </c>
      <c r="O677" s="55" t="n">
        <f aca="false">SUBTOTAL(9,O678:O700)</f>
        <v>0</v>
      </c>
      <c r="P677" s="55" t="n">
        <f aca="false">SUBTOTAL(9,P678:P700)</f>
        <v>0</v>
      </c>
      <c r="Q677" s="55" t="n">
        <f aca="false">SUBTOTAL(9,Q678:Q700)</f>
        <v>0</v>
      </c>
      <c r="R677" s="55" t="n">
        <f aca="false">SUBTOTAL(9,R678:R700)</f>
        <v>0</v>
      </c>
      <c r="S677" s="55" t="n">
        <f aca="false">SUBTOTAL(9,S678:S700)</f>
        <v>0</v>
      </c>
      <c r="T677" s="55" t="n">
        <f aca="false">SUBTOTAL(9,T678:T700)</f>
        <v>0</v>
      </c>
      <c r="U677" s="55" t="n">
        <f aca="false">SUBTOTAL(9,U678:U700)</f>
        <v>0</v>
      </c>
      <c r="V677" s="55" t="n">
        <f aca="false">E677-I677-M677-Q677-U677</f>
        <v>0</v>
      </c>
    </row>
    <row r="678" s="81" customFormat="true" ht="12.75" hidden="false" customHeight="false" outlineLevel="0" collapsed="false">
      <c r="A678" s="56" t="n">
        <f aca="false">IF(MAX(E678:W678)=0,IF(MIN(E678:W678)=0,3,2),2)</f>
        <v>3</v>
      </c>
      <c r="B678" s="57" t="s">
        <v>109</v>
      </c>
      <c r="C678" s="82" t="s">
        <v>110</v>
      </c>
      <c r="D678" s="80"/>
      <c r="E678" s="55" t="n">
        <f aca="false">SUBTOTAL(9,E679:E694)</f>
        <v>0</v>
      </c>
      <c r="F678" s="55" t="n">
        <f aca="false">SUBTOTAL(9,F679:F694)</f>
        <v>0</v>
      </c>
      <c r="G678" s="55" t="n">
        <f aca="false">SUBTOTAL(9,G679:G694)</f>
        <v>0</v>
      </c>
      <c r="H678" s="55" t="n">
        <f aca="false">SUBTOTAL(9,H679:H694)</f>
        <v>0</v>
      </c>
      <c r="I678" s="55" t="n">
        <f aca="false">SUBTOTAL(9,I679:I694)</f>
        <v>0</v>
      </c>
      <c r="J678" s="55" t="n">
        <f aca="false">SUBTOTAL(9,J679:J694)</f>
        <v>0</v>
      </c>
      <c r="K678" s="55" t="n">
        <f aca="false">SUBTOTAL(9,K679:K694)</f>
        <v>0</v>
      </c>
      <c r="L678" s="55" t="n">
        <f aca="false">SUBTOTAL(9,L679:L694)</f>
        <v>0</v>
      </c>
      <c r="M678" s="55" t="n">
        <f aca="false">SUBTOTAL(9,M679:M694)</f>
        <v>0</v>
      </c>
      <c r="N678" s="55" t="n">
        <f aca="false">SUBTOTAL(9,N679:N694)</f>
        <v>0</v>
      </c>
      <c r="O678" s="55" t="n">
        <f aca="false">SUBTOTAL(9,O679:O694)</f>
        <v>0</v>
      </c>
      <c r="P678" s="55" t="n">
        <f aca="false">SUBTOTAL(9,P679:P694)</f>
        <v>0</v>
      </c>
      <c r="Q678" s="55" t="n">
        <f aca="false">SUBTOTAL(9,Q679:Q694)</f>
        <v>0</v>
      </c>
      <c r="R678" s="55" t="n">
        <f aca="false">SUBTOTAL(9,R679:R694)</f>
        <v>0</v>
      </c>
      <c r="S678" s="55" t="n">
        <f aca="false">SUBTOTAL(9,S679:S694)</f>
        <v>0</v>
      </c>
      <c r="T678" s="55" t="n">
        <f aca="false">SUBTOTAL(9,T679:T694)</f>
        <v>0</v>
      </c>
      <c r="U678" s="55" t="n">
        <f aca="false">SUBTOTAL(9,U679:U694)</f>
        <v>0</v>
      </c>
      <c r="V678" s="55" t="n">
        <f aca="false">E678-I678-M678-Q678-U678</f>
        <v>0</v>
      </c>
    </row>
    <row r="679" s="81" customFormat="true" ht="25.5" hidden="false" customHeight="false" outlineLevel="0" collapsed="false">
      <c r="A679" s="56" t="n">
        <f aca="false">IF(MAX(E679:W679)=0,IF(MIN(E679:W679)=0,3,2),2)</f>
        <v>3</v>
      </c>
      <c r="B679" s="83"/>
      <c r="C679" s="84" t="s">
        <v>111</v>
      </c>
      <c r="D679" s="85" t="s">
        <v>39</v>
      </c>
      <c r="E679" s="55" t="n">
        <f aca="false">SUBTOTAL(9,E680:E681)</f>
        <v>0</v>
      </c>
      <c r="F679" s="55" t="n">
        <f aca="false">SUBTOTAL(9,F680:F681)</f>
        <v>0</v>
      </c>
      <c r="G679" s="55" t="n">
        <f aca="false">SUBTOTAL(9,G680:G681)</f>
        <v>0</v>
      </c>
      <c r="H679" s="55" t="n">
        <f aca="false">SUBTOTAL(9,H680:H681)</f>
        <v>0</v>
      </c>
      <c r="I679" s="55" t="n">
        <f aca="false">SUBTOTAL(9,I680:I681)</f>
        <v>0</v>
      </c>
      <c r="J679" s="55" t="n">
        <f aca="false">SUBTOTAL(9,J680:J681)</f>
        <v>0</v>
      </c>
      <c r="K679" s="55" t="n">
        <f aca="false">SUBTOTAL(9,K680:K681)</f>
        <v>0</v>
      </c>
      <c r="L679" s="55" t="n">
        <f aca="false">SUBTOTAL(9,L680:L681)</f>
        <v>0</v>
      </c>
      <c r="M679" s="55" t="n">
        <f aca="false">SUBTOTAL(9,M680:M681)</f>
        <v>0</v>
      </c>
      <c r="N679" s="55" t="n">
        <f aca="false">SUBTOTAL(9,N680:N681)</f>
        <v>0</v>
      </c>
      <c r="O679" s="55" t="n">
        <f aca="false">SUBTOTAL(9,O680:O681)</f>
        <v>0</v>
      </c>
      <c r="P679" s="55" t="n">
        <f aca="false">SUBTOTAL(9,P680:P681)</f>
        <v>0</v>
      </c>
      <c r="Q679" s="55" t="n">
        <f aca="false">SUBTOTAL(9,Q680:Q681)</f>
        <v>0</v>
      </c>
      <c r="R679" s="55" t="n">
        <f aca="false">SUBTOTAL(9,R680:R681)</f>
        <v>0</v>
      </c>
      <c r="S679" s="55" t="n">
        <f aca="false">SUBTOTAL(9,S680:S681)</f>
        <v>0</v>
      </c>
      <c r="T679" s="55" t="n">
        <f aca="false">SUBTOTAL(9,T680:T681)</f>
        <v>0</v>
      </c>
      <c r="U679" s="55" t="n">
        <f aca="false">SUBTOTAL(9,U680:U681)</f>
        <v>0</v>
      </c>
      <c r="V679" s="55" t="n">
        <f aca="false">E679-I679-M679-Q679-U679</f>
        <v>0</v>
      </c>
    </row>
    <row r="680" s="81" customFormat="true" ht="12.75" hidden="false" customHeight="false" outlineLevel="0" collapsed="false">
      <c r="A680" s="56" t="n">
        <f aca="false">IF(MAX(E680:W680)=0,IF(MIN(E680:W680)=0,3,2),2)</f>
        <v>3</v>
      </c>
      <c r="B680" s="83"/>
      <c r="C680" s="86" t="s">
        <v>112</v>
      </c>
      <c r="D680" s="85"/>
      <c r="E680" s="62"/>
      <c r="F680" s="62"/>
      <c r="G680" s="62"/>
      <c r="H680" s="62"/>
      <c r="I680" s="63" t="n">
        <f aca="false">SUM(F680:H680)</f>
        <v>0</v>
      </c>
      <c r="J680" s="62"/>
      <c r="K680" s="62"/>
      <c r="L680" s="62"/>
      <c r="M680" s="63" t="n">
        <f aca="false">SUM(J680:L680)</f>
        <v>0</v>
      </c>
      <c r="N680" s="62"/>
      <c r="O680" s="62"/>
      <c r="P680" s="62"/>
      <c r="Q680" s="63" t="n">
        <f aca="false">SUM(N680:P680)</f>
        <v>0</v>
      </c>
      <c r="R680" s="62"/>
      <c r="S680" s="62"/>
      <c r="T680" s="62"/>
      <c r="U680" s="63" t="n">
        <f aca="false">SUM(R680:T680)</f>
        <v>0</v>
      </c>
      <c r="V680" s="63" t="n">
        <f aca="false">E680-I680-M680-Q680-U680</f>
        <v>0</v>
      </c>
    </row>
    <row r="681" s="81" customFormat="true" ht="12.75" hidden="false" customHeight="false" outlineLevel="0" collapsed="false">
      <c r="A681" s="56" t="n">
        <f aca="false">IF(MAX(E681:W681)=0,IF(MIN(E681:W681)=0,3,2),2)</f>
        <v>3</v>
      </c>
      <c r="B681" s="83"/>
      <c r="C681" s="86" t="s">
        <v>113</v>
      </c>
      <c r="D681" s="85" t="s">
        <v>114</v>
      </c>
      <c r="E681" s="62"/>
      <c r="F681" s="62"/>
      <c r="G681" s="62"/>
      <c r="H681" s="62"/>
      <c r="I681" s="63" t="n">
        <f aca="false">SUM(F681:H681)</f>
        <v>0</v>
      </c>
      <c r="J681" s="62"/>
      <c r="K681" s="62"/>
      <c r="L681" s="62"/>
      <c r="M681" s="63" t="n">
        <f aca="false">SUM(J681:L681)</f>
        <v>0</v>
      </c>
      <c r="N681" s="62"/>
      <c r="O681" s="62"/>
      <c r="P681" s="62"/>
      <c r="Q681" s="63" t="n">
        <f aca="false">SUM(N681:P681)</f>
        <v>0</v>
      </c>
      <c r="R681" s="62"/>
      <c r="S681" s="62"/>
      <c r="T681" s="62"/>
      <c r="U681" s="63" t="n">
        <f aca="false">SUM(R681:T681)</f>
        <v>0</v>
      </c>
      <c r="V681" s="63" t="n">
        <f aca="false">E681-I681-M681-Q681-U681</f>
        <v>0</v>
      </c>
    </row>
    <row r="682" s="81" customFormat="true" ht="12.75" hidden="false" customHeight="false" outlineLevel="0" collapsed="false">
      <c r="A682" s="56" t="n">
        <f aca="false">IF(MAX(E682:W682)=0,IF(MIN(E682:W682)=0,3,2),2)</f>
        <v>3</v>
      </c>
      <c r="B682" s="87"/>
      <c r="C682" s="88" t="s">
        <v>115</v>
      </c>
      <c r="D682" s="89" t="s">
        <v>41</v>
      </c>
      <c r="E682" s="62"/>
      <c r="F682" s="62"/>
      <c r="G682" s="62"/>
      <c r="H682" s="62"/>
      <c r="I682" s="63" t="n">
        <f aca="false">SUM(F682:H682)</f>
        <v>0</v>
      </c>
      <c r="J682" s="62"/>
      <c r="K682" s="62"/>
      <c r="L682" s="62"/>
      <c r="M682" s="63" t="n">
        <f aca="false">SUM(J682:L682)</f>
        <v>0</v>
      </c>
      <c r="N682" s="62"/>
      <c r="O682" s="62"/>
      <c r="P682" s="62"/>
      <c r="Q682" s="63" t="n">
        <f aca="false">SUM(N682:P682)</f>
        <v>0</v>
      </c>
      <c r="R682" s="62"/>
      <c r="S682" s="62"/>
      <c r="T682" s="62"/>
      <c r="U682" s="63" t="n">
        <f aca="false">SUM(R682:T682)</f>
        <v>0</v>
      </c>
      <c r="V682" s="63" t="n">
        <f aca="false">E682-I682-M682-Q682-U682</f>
        <v>0</v>
      </c>
    </row>
    <row r="683" s="81" customFormat="true" ht="12.75" hidden="false" customHeight="false" outlineLevel="0" collapsed="false">
      <c r="A683" s="56" t="n">
        <f aca="false">IF(MAX(E683:W683)=0,IF(MIN(E683:W683)=0,3,2),2)</f>
        <v>3</v>
      </c>
      <c r="B683" s="87"/>
      <c r="C683" s="84" t="s">
        <v>116</v>
      </c>
      <c r="D683" s="89" t="s">
        <v>117</v>
      </c>
      <c r="E683" s="55" t="n">
        <f aca="false">SUBTOTAL(9,E684:E687)</f>
        <v>0</v>
      </c>
      <c r="F683" s="55" t="n">
        <f aca="false">SUBTOTAL(9,F684:F687)</f>
        <v>0</v>
      </c>
      <c r="G683" s="55" t="n">
        <f aca="false">SUBTOTAL(9,G684:G687)</f>
        <v>0</v>
      </c>
      <c r="H683" s="55" t="n">
        <f aca="false">SUBTOTAL(9,H684:H687)</f>
        <v>0</v>
      </c>
      <c r="I683" s="55" t="n">
        <f aca="false">SUBTOTAL(9,I684:I687)</f>
        <v>0</v>
      </c>
      <c r="J683" s="55" t="n">
        <f aca="false">SUBTOTAL(9,J684:J687)</f>
        <v>0</v>
      </c>
      <c r="K683" s="55" t="n">
        <f aca="false">SUBTOTAL(9,K684:K687)</f>
        <v>0</v>
      </c>
      <c r="L683" s="55" t="n">
        <f aca="false">SUBTOTAL(9,L684:L687)</f>
        <v>0</v>
      </c>
      <c r="M683" s="55" t="n">
        <f aca="false">SUBTOTAL(9,M684:M687)</f>
        <v>0</v>
      </c>
      <c r="N683" s="55" t="n">
        <f aca="false">SUBTOTAL(9,N684:N687)</f>
        <v>0</v>
      </c>
      <c r="O683" s="55" t="n">
        <f aca="false">SUBTOTAL(9,O684:O687)</f>
        <v>0</v>
      </c>
      <c r="P683" s="55" t="n">
        <f aca="false">SUBTOTAL(9,P684:P687)</f>
        <v>0</v>
      </c>
      <c r="Q683" s="55" t="n">
        <f aca="false">SUBTOTAL(9,Q684:Q687)</f>
        <v>0</v>
      </c>
      <c r="R683" s="55" t="n">
        <f aca="false">SUBTOTAL(9,R684:R687)</f>
        <v>0</v>
      </c>
      <c r="S683" s="55" t="n">
        <f aca="false">SUBTOTAL(9,S684:S687)</f>
        <v>0</v>
      </c>
      <c r="T683" s="55" t="n">
        <f aca="false">SUBTOTAL(9,T684:T687)</f>
        <v>0</v>
      </c>
      <c r="U683" s="55" t="n">
        <f aca="false">SUBTOTAL(9,U684:U687)</f>
        <v>0</v>
      </c>
      <c r="V683" s="55" t="n">
        <f aca="false">E683-I683-M683-Q683-U683</f>
        <v>0</v>
      </c>
    </row>
    <row r="684" s="81" customFormat="true" ht="25.5" hidden="false" customHeight="false" outlineLevel="0" collapsed="false">
      <c r="A684" s="56" t="n">
        <f aca="false">IF(MAX(E684:W684)=0,IF(MIN(E684:W684)=0,3,2),2)</f>
        <v>3</v>
      </c>
      <c r="B684" s="87"/>
      <c r="C684" s="86" t="s">
        <v>118</v>
      </c>
      <c r="D684" s="89" t="s">
        <v>119</v>
      </c>
      <c r="E684" s="62"/>
      <c r="F684" s="62"/>
      <c r="G684" s="62"/>
      <c r="H684" s="62"/>
      <c r="I684" s="63" t="n">
        <f aca="false">SUM(F684:H684)</f>
        <v>0</v>
      </c>
      <c r="J684" s="62"/>
      <c r="K684" s="62"/>
      <c r="L684" s="62"/>
      <c r="M684" s="63" t="n">
        <f aca="false">SUM(J684:L684)</f>
        <v>0</v>
      </c>
      <c r="N684" s="62"/>
      <c r="O684" s="62"/>
      <c r="P684" s="62"/>
      <c r="Q684" s="63" t="n">
        <f aca="false">SUM(N684:P684)</f>
        <v>0</v>
      </c>
      <c r="R684" s="62"/>
      <c r="S684" s="62"/>
      <c r="T684" s="62"/>
      <c r="U684" s="63" t="n">
        <f aca="false">SUM(R684:T684)</f>
        <v>0</v>
      </c>
      <c r="V684" s="63" t="n">
        <f aca="false">E684-I684-M684-Q684-U684</f>
        <v>0</v>
      </c>
    </row>
    <row r="685" s="81" customFormat="true" ht="12.75" hidden="false" customHeight="false" outlineLevel="0" collapsed="false">
      <c r="A685" s="56" t="n">
        <f aca="false">IF(MAX(E685:W685)=0,IF(MIN(E685:W685)=0,3,2),2)</f>
        <v>3</v>
      </c>
      <c r="B685" s="87"/>
      <c r="C685" s="86" t="s">
        <v>122</v>
      </c>
      <c r="D685" s="89" t="s">
        <v>123</v>
      </c>
      <c r="E685" s="62"/>
      <c r="F685" s="62"/>
      <c r="G685" s="62"/>
      <c r="H685" s="62"/>
      <c r="I685" s="63" t="n">
        <f aca="false">SUM(F685:H685)</f>
        <v>0</v>
      </c>
      <c r="J685" s="62"/>
      <c r="K685" s="62"/>
      <c r="L685" s="62"/>
      <c r="M685" s="63" t="n">
        <f aca="false">SUM(J685:L685)</f>
        <v>0</v>
      </c>
      <c r="N685" s="62"/>
      <c r="O685" s="62"/>
      <c r="P685" s="62"/>
      <c r="Q685" s="63" t="n">
        <f aca="false">SUM(N685:P685)</f>
        <v>0</v>
      </c>
      <c r="R685" s="62"/>
      <c r="S685" s="62"/>
      <c r="T685" s="62"/>
      <c r="U685" s="63" t="n">
        <f aca="false">SUM(R685:T685)</f>
        <v>0</v>
      </c>
      <c r="V685" s="63" t="n">
        <f aca="false">E685-I685-M685-Q685-U685</f>
        <v>0</v>
      </c>
    </row>
    <row r="686" s="81" customFormat="true" ht="12.75" hidden="false" customHeight="false" outlineLevel="0" collapsed="false">
      <c r="A686" s="56" t="n">
        <f aca="false">IF(MAX(E686:W686)=0,IF(MIN(E686:W686)=0,3,2),2)</f>
        <v>3</v>
      </c>
      <c r="B686" s="87"/>
      <c r="C686" s="86" t="s">
        <v>124</v>
      </c>
      <c r="D686" s="89" t="s">
        <v>125</v>
      </c>
      <c r="E686" s="62"/>
      <c r="F686" s="62"/>
      <c r="G686" s="62"/>
      <c r="H686" s="62"/>
      <c r="I686" s="63" t="n">
        <f aca="false">SUM(F686:H686)</f>
        <v>0</v>
      </c>
      <c r="J686" s="62"/>
      <c r="K686" s="62"/>
      <c r="L686" s="62"/>
      <c r="M686" s="63" t="n">
        <f aca="false">SUM(J686:L686)</f>
        <v>0</v>
      </c>
      <c r="N686" s="62"/>
      <c r="O686" s="62"/>
      <c r="P686" s="62"/>
      <c r="Q686" s="63" t="n">
        <f aca="false">SUM(N686:P686)</f>
        <v>0</v>
      </c>
      <c r="R686" s="62"/>
      <c r="S686" s="62"/>
      <c r="T686" s="62"/>
      <c r="U686" s="63" t="n">
        <f aca="false">SUM(R686:T686)</f>
        <v>0</v>
      </c>
      <c r="V686" s="63" t="n">
        <f aca="false">E686-I686-M686-Q686-U686</f>
        <v>0</v>
      </c>
    </row>
    <row r="687" s="81" customFormat="true" ht="25.5" hidden="false" customHeight="false" outlineLevel="0" collapsed="false">
      <c r="A687" s="56" t="n">
        <f aca="false">IF(MAX(E687:W687)=0,IF(MIN(E687:W687)=0,3,2),2)</f>
        <v>3</v>
      </c>
      <c r="B687" s="87"/>
      <c r="C687" s="86" t="s">
        <v>126</v>
      </c>
      <c r="D687" s="89" t="s">
        <v>127</v>
      </c>
      <c r="E687" s="62"/>
      <c r="F687" s="62"/>
      <c r="G687" s="62"/>
      <c r="H687" s="62"/>
      <c r="I687" s="63" t="n">
        <f aca="false">SUM(F687:H687)</f>
        <v>0</v>
      </c>
      <c r="J687" s="62"/>
      <c r="K687" s="62"/>
      <c r="L687" s="62"/>
      <c r="M687" s="63" t="n">
        <f aca="false">SUM(J687:L687)</f>
        <v>0</v>
      </c>
      <c r="N687" s="62"/>
      <c r="O687" s="62"/>
      <c r="P687" s="62"/>
      <c r="Q687" s="63" t="n">
        <f aca="false">SUM(N687:P687)</f>
        <v>0</v>
      </c>
      <c r="R687" s="62"/>
      <c r="S687" s="62"/>
      <c r="T687" s="62"/>
      <c r="U687" s="63" t="n">
        <f aca="false">SUM(R687:T687)</f>
        <v>0</v>
      </c>
      <c r="V687" s="63" t="n">
        <f aca="false">E687-I687-M687-Q687-U687</f>
        <v>0</v>
      </c>
    </row>
    <row r="688" s="81" customFormat="true" ht="12.75" hidden="false" customHeight="false" outlineLevel="0" collapsed="false">
      <c r="A688" s="56" t="n">
        <f aca="false">IF(MAX(E688:W688)=0,IF(MIN(E688:W688)=0,3,2),2)</f>
        <v>3</v>
      </c>
      <c r="B688" s="87"/>
      <c r="C688" s="84" t="s">
        <v>128</v>
      </c>
      <c r="D688" s="89" t="s">
        <v>45</v>
      </c>
      <c r="E688" s="62"/>
      <c r="F688" s="62"/>
      <c r="G688" s="62"/>
      <c r="H688" s="62"/>
      <c r="I688" s="63" t="n">
        <f aca="false">SUM(F688:H688)</f>
        <v>0</v>
      </c>
      <c r="J688" s="62"/>
      <c r="K688" s="62"/>
      <c r="L688" s="62"/>
      <c r="M688" s="63" t="n">
        <f aca="false">SUM(J688:L688)</f>
        <v>0</v>
      </c>
      <c r="N688" s="62"/>
      <c r="O688" s="62"/>
      <c r="P688" s="62"/>
      <c r="Q688" s="63" t="n">
        <f aca="false">SUM(N688:P688)</f>
        <v>0</v>
      </c>
      <c r="R688" s="62"/>
      <c r="S688" s="62"/>
      <c r="T688" s="62"/>
      <c r="U688" s="63" t="n">
        <f aca="false">SUM(R688:T688)</f>
        <v>0</v>
      </c>
      <c r="V688" s="63" t="n">
        <f aca="false">E688-I688-M688-Q688-U688</f>
        <v>0</v>
      </c>
    </row>
    <row r="689" s="81" customFormat="true" ht="12.75" hidden="false" customHeight="false" outlineLevel="0" collapsed="false">
      <c r="A689" s="56" t="n">
        <f aca="false">IF(MAX(E689:W689)=0,IF(MIN(E689:W689)=0,3,2),2)</f>
        <v>3</v>
      </c>
      <c r="B689" s="87"/>
      <c r="C689" s="88" t="s">
        <v>129</v>
      </c>
      <c r="D689" s="89" t="s">
        <v>47</v>
      </c>
      <c r="E689" s="62"/>
      <c r="F689" s="62"/>
      <c r="G689" s="62"/>
      <c r="H689" s="62"/>
      <c r="I689" s="63" t="n">
        <f aca="false">SUM(F689:H689)</f>
        <v>0</v>
      </c>
      <c r="J689" s="62"/>
      <c r="K689" s="62"/>
      <c r="L689" s="62"/>
      <c r="M689" s="63" t="n">
        <f aca="false">SUM(J689:L689)</f>
        <v>0</v>
      </c>
      <c r="N689" s="62"/>
      <c r="O689" s="62"/>
      <c r="P689" s="62"/>
      <c r="Q689" s="63" t="n">
        <f aca="false">SUM(N689:P689)</f>
        <v>0</v>
      </c>
      <c r="R689" s="62"/>
      <c r="S689" s="62"/>
      <c r="T689" s="62"/>
      <c r="U689" s="63" t="n">
        <f aca="false">SUM(R689:T689)</f>
        <v>0</v>
      </c>
      <c r="V689" s="63" t="n">
        <f aca="false">E689-I689-M689-Q689-U689</f>
        <v>0</v>
      </c>
    </row>
    <row r="690" s="81" customFormat="true" ht="12.75" hidden="false" customHeight="false" outlineLevel="0" collapsed="false">
      <c r="A690" s="56" t="n">
        <f aca="false">IF(MAX(E690:W690)=0,IF(MIN(E690:W690)=0,3,2),2)</f>
        <v>3</v>
      </c>
      <c r="B690" s="90"/>
      <c r="C690" s="91" t="s">
        <v>135</v>
      </c>
      <c r="D690" s="92" t="s">
        <v>88</v>
      </c>
      <c r="E690" s="62"/>
      <c r="F690" s="62"/>
      <c r="G690" s="62"/>
      <c r="H690" s="62"/>
      <c r="I690" s="63" t="n">
        <f aca="false">SUM(F690:H690)</f>
        <v>0</v>
      </c>
      <c r="J690" s="62"/>
      <c r="K690" s="62"/>
      <c r="L690" s="62"/>
      <c r="M690" s="63" t="n">
        <f aca="false">SUM(J690:L690)</f>
        <v>0</v>
      </c>
      <c r="N690" s="62"/>
      <c r="O690" s="62"/>
      <c r="P690" s="62"/>
      <c r="Q690" s="63" t="n">
        <f aca="false">SUM(N690:P690)</f>
        <v>0</v>
      </c>
      <c r="R690" s="62"/>
      <c r="S690" s="62"/>
      <c r="T690" s="62"/>
      <c r="U690" s="63" t="n">
        <f aca="false">SUM(R690:T690)</f>
        <v>0</v>
      </c>
      <c r="V690" s="63" t="n">
        <f aca="false">E690-I690-M690-Q690-U690</f>
        <v>0</v>
      </c>
    </row>
    <row r="691" s="81" customFormat="true" ht="12.75" hidden="false" customHeight="false" outlineLevel="0" collapsed="false">
      <c r="A691" s="56" t="n">
        <f aca="false">IF(MAX(E691:W691)=0,IF(MIN(E691:W691)=0,3,2),2)</f>
        <v>3</v>
      </c>
      <c r="B691" s="90"/>
      <c r="C691" s="91" t="s">
        <v>138</v>
      </c>
      <c r="D691" s="92" t="s">
        <v>139</v>
      </c>
      <c r="E691" s="62"/>
      <c r="F691" s="62"/>
      <c r="G691" s="62"/>
      <c r="H691" s="62"/>
      <c r="I691" s="63" t="n">
        <f aca="false">SUM(F691:H691)</f>
        <v>0</v>
      </c>
      <c r="J691" s="62"/>
      <c r="K691" s="62"/>
      <c r="L691" s="62"/>
      <c r="M691" s="63" t="n">
        <f aca="false">SUM(J691:L691)</f>
        <v>0</v>
      </c>
      <c r="N691" s="62"/>
      <c r="O691" s="62"/>
      <c r="P691" s="62"/>
      <c r="Q691" s="63" t="n">
        <f aca="false">SUM(N691:P691)</f>
        <v>0</v>
      </c>
      <c r="R691" s="62"/>
      <c r="S691" s="62"/>
      <c r="T691" s="62"/>
      <c r="U691" s="63" t="n">
        <f aca="false">SUM(R691:T691)</f>
        <v>0</v>
      </c>
      <c r="V691" s="63" t="n">
        <f aca="false">E691-I691-M691-Q691-U691</f>
        <v>0</v>
      </c>
    </row>
    <row r="692" s="81" customFormat="true" ht="12.75" hidden="false" customHeight="false" outlineLevel="0" collapsed="false">
      <c r="A692" s="56" t="n">
        <f aca="false">IF(MAX(E692:W692)=0,IF(MIN(E692:W692)=0,3,2),2)</f>
        <v>3</v>
      </c>
      <c r="B692" s="90"/>
      <c r="C692" s="91" t="s">
        <v>142</v>
      </c>
      <c r="D692" s="92" t="s">
        <v>103</v>
      </c>
      <c r="E692" s="62"/>
      <c r="F692" s="62"/>
      <c r="G692" s="62"/>
      <c r="H692" s="62"/>
      <c r="I692" s="63" t="n">
        <f aca="false">SUM(F692:H692)</f>
        <v>0</v>
      </c>
      <c r="J692" s="62"/>
      <c r="K692" s="62"/>
      <c r="L692" s="62"/>
      <c r="M692" s="63" t="n">
        <f aca="false">SUM(J692:L692)</f>
        <v>0</v>
      </c>
      <c r="N692" s="62"/>
      <c r="O692" s="62"/>
      <c r="P692" s="62"/>
      <c r="Q692" s="63" t="n">
        <f aca="false">SUM(N692:P692)</f>
        <v>0</v>
      </c>
      <c r="R692" s="62"/>
      <c r="S692" s="62"/>
      <c r="T692" s="62"/>
      <c r="U692" s="63" t="n">
        <f aca="false">SUM(R692:T692)</f>
        <v>0</v>
      </c>
      <c r="V692" s="63" t="n">
        <f aca="false">E692-I692-M692-Q692-U692</f>
        <v>0</v>
      </c>
    </row>
    <row r="693" s="81" customFormat="true" ht="25.5" hidden="false" customHeight="false" outlineLevel="0" collapsed="false">
      <c r="A693" s="56" t="n">
        <f aca="false">IF(MAX(E693:W693)=0,IF(MIN(E693:W693)=0,3,2),2)</f>
        <v>3</v>
      </c>
      <c r="B693" s="90"/>
      <c r="C693" s="91" t="s">
        <v>143</v>
      </c>
      <c r="D693" s="92" t="s">
        <v>105</v>
      </c>
      <c r="E693" s="62"/>
      <c r="F693" s="62"/>
      <c r="G693" s="62"/>
      <c r="H693" s="62"/>
      <c r="I693" s="63" t="n">
        <f aca="false">SUM(F693:H693)</f>
        <v>0</v>
      </c>
      <c r="J693" s="62"/>
      <c r="K693" s="62"/>
      <c r="L693" s="62"/>
      <c r="M693" s="63" t="n">
        <f aca="false">SUM(J693:L693)</f>
        <v>0</v>
      </c>
      <c r="N693" s="62"/>
      <c r="O693" s="62"/>
      <c r="P693" s="62"/>
      <c r="Q693" s="63" t="n">
        <f aca="false">SUM(N693:P693)</f>
        <v>0</v>
      </c>
      <c r="R693" s="62"/>
      <c r="S693" s="62"/>
      <c r="T693" s="62"/>
      <c r="U693" s="63" t="n">
        <f aca="false">SUM(R693:T693)</f>
        <v>0</v>
      </c>
      <c r="V693" s="63" t="n">
        <f aca="false">E693-I693-M693-Q693-U693</f>
        <v>0</v>
      </c>
    </row>
    <row r="694" s="81" customFormat="true" ht="12.75" hidden="false" customHeight="false" outlineLevel="0" collapsed="false">
      <c r="A694" s="56" t="n">
        <f aca="false">IF(MAX(E694:W694)=0,IF(MIN(E694:W694)=0,3,2),2)</f>
        <v>3</v>
      </c>
      <c r="B694" s="90"/>
      <c r="C694" s="91" t="s">
        <v>144</v>
      </c>
      <c r="D694" s="92" t="s">
        <v>145</v>
      </c>
      <c r="E694" s="62"/>
      <c r="F694" s="62"/>
      <c r="G694" s="62"/>
      <c r="H694" s="62"/>
      <c r="I694" s="63" t="n">
        <f aca="false">SUM(F694:H694)</f>
        <v>0</v>
      </c>
      <c r="J694" s="62"/>
      <c r="K694" s="62"/>
      <c r="L694" s="62"/>
      <c r="M694" s="63" t="n">
        <f aca="false">SUM(J694:L694)</f>
        <v>0</v>
      </c>
      <c r="N694" s="62"/>
      <c r="O694" s="62"/>
      <c r="P694" s="62"/>
      <c r="Q694" s="63" t="n">
        <f aca="false">SUM(N694:P694)</f>
        <v>0</v>
      </c>
      <c r="R694" s="62"/>
      <c r="S694" s="62"/>
      <c r="T694" s="62"/>
      <c r="U694" s="63" t="n">
        <f aca="false">SUM(R694:T694)</f>
        <v>0</v>
      </c>
      <c r="V694" s="63" t="n">
        <f aca="false">E694-I694-M694-Q694-U694</f>
        <v>0</v>
      </c>
    </row>
    <row r="695" s="81" customFormat="true" ht="12.75" hidden="false" customHeight="false" outlineLevel="0" collapsed="false">
      <c r="A695" s="56" t="n">
        <f aca="false">IF(MAX(E695:W695)=0,IF(MIN(E695:W695)=0,3,2),2)</f>
        <v>3</v>
      </c>
      <c r="B695" s="57" t="s">
        <v>62</v>
      </c>
      <c r="C695" s="82" t="s">
        <v>146</v>
      </c>
      <c r="D695" s="92"/>
      <c r="E695" s="55" t="n">
        <f aca="false">SUBTOTAL(9,E696:E700)</f>
        <v>0</v>
      </c>
      <c r="F695" s="55" t="n">
        <f aca="false">SUBTOTAL(9,F696:F700)</f>
        <v>0</v>
      </c>
      <c r="G695" s="55" t="n">
        <f aca="false">SUBTOTAL(9,G696:G700)</f>
        <v>0</v>
      </c>
      <c r="H695" s="55" t="n">
        <f aca="false">SUBTOTAL(9,H696:H700)</f>
        <v>0</v>
      </c>
      <c r="I695" s="55" t="n">
        <f aca="false">SUBTOTAL(9,I696:I700)</f>
        <v>0</v>
      </c>
      <c r="J695" s="55" t="n">
        <f aca="false">SUBTOTAL(9,J696:J700)</f>
        <v>0</v>
      </c>
      <c r="K695" s="55" t="n">
        <f aca="false">SUBTOTAL(9,K696:K700)</f>
        <v>0</v>
      </c>
      <c r="L695" s="55" t="n">
        <f aca="false">SUBTOTAL(9,L696:L700)</f>
        <v>0</v>
      </c>
      <c r="M695" s="55" t="n">
        <f aca="false">SUBTOTAL(9,M696:M700)</f>
        <v>0</v>
      </c>
      <c r="N695" s="55" t="n">
        <f aca="false">SUBTOTAL(9,N696:N700)</f>
        <v>0</v>
      </c>
      <c r="O695" s="55" t="n">
        <f aca="false">SUBTOTAL(9,O696:O700)</f>
        <v>0</v>
      </c>
      <c r="P695" s="55" t="n">
        <f aca="false">SUBTOTAL(9,P696:P700)</f>
        <v>0</v>
      </c>
      <c r="Q695" s="55" t="n">
        <f aca="false">SUBTOTAL(9,Q696:Q700)</f>
        <v>0</v>
      </c>
      <c r="R695" s="55" t="n">
        <f aca="false">SUBTOTAL(9,R696:R700)</f>
        <v>0</v>
      </c>
      <c r="S695" s="55" t="n">
        <f aca="false">SUBTOTAL(9,S696:S700)</f>
        <v>0</v>
      </c>
      <c r="T695" s="55" t="n">
        <f aca="false">SUBTOTAL(9,T696:T700)</f>
        <v>0</v>
      </c>
      <c r="U695" s="55" t="n">
        <f aca="false">SUBTOTAL(9,U696:U700)</f>
        <v>0</v>
      </c>
      <c r="V695" s="55" t="n">
        <f aca="false">E695-I695-M695-Q695-U695</f>
        <v>0</v>
      </c>
    </row>
    <row r="696" s="81" customFormat="true" ht="12.75" hidden="false" customHeight="false" outlineLevel="0" collapsed="false">
      <c r="A696" s="56" t="n">
        <f aca="false">IF(MAX(E696:W696)=0,IF(MIN(E696:W696)=0,3,2),2)</f>
        <v>3</v>
      </c>
      <c r="B696" s="90"/>
      <c r="C696" s="91" t="s">
        <v>147</v>
      </c>
      <c r="D696" s="92" t="s">
        <v>148</v>
      </c>
      <c r="E696" s="62"/>
      <c r="F696" s="62"/>
      <c r="G696" s="62"/>
      <c r="H696" s="62"/>
      <c r="I696" s="63" t="n">
        <f aca="false">SUM(F696:H696)</f>
        <v>0</v>
      </c>
      <c r="J696" s="62"/>
      <c r="K696" s="62"/>
      <c r="L696" s="62"/>
      <c r="M696" s="63" t="n">
        <f aca="false">SUM(J696:L696)</f>
        <v>0</v>
      </c>
      <c r="N696" s="62"/>
      <c r="O696" s="62"/>
      <c r="P696" s="62"/>
      <c r="Q696" s="63" t="n">
        <f aca="false">SUM(N696:P696)</f>
        <v>0</v>
      </c>
      <c r="R696" s="62"/>
      <c r="S696" s="62"/>
      <c r="T696" s="62"/>
      <c r="U696" s="63" t="n">
        <f aca="false">SUM(R696:T696)</f>
        <v>0</v>
      </c>
      <c r="V696" s="63" t="n">
        <f aca="false">E696-I696-M696-Q696-U696</f>
        <v>0</v>
      </c>
    </row>
    <row r="697" s="81" customFormat="true" ht="12.75" hidden="false" customHeight="false" outlineLevel="0" collapsed="false">
      <c r="A697" s="56" t="n">
        <f aca="false">IF(MAX(E697:W697)=0,IF(MIN(E697:W697)=0,3,2),2)</f>
        <v>3</v>
      </c>
      <c r="B697" s="90"/>
      <c r="C697" s="91" t="s">
        <v>149</v>
      </c>
      <c r="D697" s="92" t="s">
        <v>150</v>
      </c>
      <c r="E697" s="62"/>
      <c r="F697" s="62"/>
      <c r="G697" s="62"/>
      <c r="H697" s="62"/>
      <c r="I697" s="63" t="n">
        <f aca="false">SUM(F697:H697)</f>
        <v>0</v>
      </c>
      <c r="J697" s="62"/>
      <c r="K697" s="62"/>
      <c r="L697" s="62"/>
      <c r="M697" s="63" t="n">
        <f aca="false">SUM(J697:L697)</f>
        <v>0</v>
      </c>
      <c r="N697" s="62"/>
      <c r="O697" s="62"/>
      <c r="P697" s="62"/>
      <c r="Q697" s="63" t="n">
        <f aca="false">SUM(N697:P697)</f>
        <v>0</v>
      </c>
      <c r="R697" s="62"/>
      <c r="S697" s="62"/>
      <c r="T697" s="62"/>
      <c r="U697" s="63" t="n">
        <f aca="false">SUM(R697:T697)</f>
        <v>0</v>
      </c>
      <c r="V697" s="63" t="n">
        <f aca="false">E697-I697-M697-Q697-U697</f>
        <v>0</v>
      </c>
    </row>
    <row r="698" s="81" customFormat="true" ht="12.75" hidden="false" customHeight="false" outlineLevel="0" collapsed="false">
      <c r="A698" s="56" t="n">
        <f aca="false">IF(MAX(E698:W698)=0,IF(MIN(E698:W698)=0,3,2),2)</f>
        <v>3</v>
      </c>
      <c r="B698" s="90"/>
      <c r="C698" s="91" t="s">
        <v>151</v>
      </c>
      <c r="D698" s="92" t="s">
        <v>152</v>
      </c>
      <c r="E698" s="62"/>
      <c r="F698" s="62"/>
      <c r="G698" s="62"/>
      <c r="H698" s="62"/>
      <c r="I698" s="63" t="n">
        <f aca="false">SUM(F698:H698)</f>
        <v>0</v>
      </c>
      <c r="J698" s="62"/>
      <c r="K698" s="62"/>
      <c r="L698" s="62"/>
      <c r="M698" s="63" t="n">
        <f aca="false">SUM(J698:L698)</f>
        <v>0</v>
      </c>
      <c r="N698" s="62"/>
      <c r="O698" s="62"/>
      <c r="P698" s="62"/>
      <c r="Q698" s="63" t="n">
        <f aca="false">SUM(N698:P698)</f>
        <v>0</v>
      </c>
      <c r="R698" s="62"/>
      <c r="S698" s="62"/>
      <c r="T698" s="62"/>
      <c r="U698" s="63" t="n">
        <f aca="false">SUM(R698:T698)</f>
        <v>0</v>
      </c>
      <c r="V698" s="63" t="n">
        <f aca="false">E698-I698-M698-Q698-U698</f>
        <v>0</v>
      </c>
    </row>
    <row r="699" s="81" customFormat="true" ht="12.75" hidden="false" customHeight="false" outlineLevel="0" collapsed="false">
      <c r="A699" s="56" t="n">
        <f aca="false">IF(MAX(E699:W699)=0,IF(MIN(E699:W699)=0,3,2),2)</f>
        <v>3</v>
      </c>
      <c r="B699" s="90"/>
      <c r="C699" s="91" t="s">
        <v>153</v>
      </c>
      <c r="D699" s="92" t="s">
        <v>154</v>
      </c>
      <c r="E699" s="62"/>
      <c r="F699" s="62"/>
      <c r="G699" s="62"/>
      <c r="H699" s="62"/>
      <c r="I699" s="63" t="n">
        <f aca="false">SUM(F699:H699)</f>
        <v>0</v>
      </c>
      <c r="J699" s="62"/>
      <c r="K699" s="62"/>
      <c r="L699" s="62"/>
      <c r="M699" s="63" t="n">
        <f aca="false">SUM(J699:L699)</f>
        <v>0</v>
      </c>
      <c r="N699" s="62"/>
      <c r="O699" s="62"/>
      <c r="P699" s="62"/>
      <c r="Q699" s="63" t="n">
        <f aca="false">SUM(N699:P699)</f>
        <v>0</v>
      </c>
      <c r="R699" s="62"/>
      <c r="S699" s="62"/>
      <c r="T699" s="62"/>
      <c r="U699" s="63" t="n">
        <f aca="false">SUM(R699:T699)</f>
        <v>0</v>
      </c>
      <c r="V699" s="63" t="n">
        <f aca="false">E699-I699-M699-Q699-U699</f>
        <v>0</v>
      </c>
    </row>
    <row r="700" s="81" customFormat="true" ht="12.75" hidden="false" customHeight="false" outlineLevel="0" collapsed="false">
      <c r="A700" s="56" t="n">
        <f aca="false">IF(MAX(E700:W700)=0,IF(MIN(E700:W700)=0,3,2),2)</f>
        <v>3</v>
      </c>
      <c r="B700" s="90"/>
      <c r="C700" s="91" t="s">
        <v>155</v>
      </c>
      <c r="D700" s="92" t="s">
        <v>156</v>
      </c>
      <c r="E700" s="62"/>
      <c r="F700" s="62"/>
      <c r="G700" s="62"/>
      <c r="H700" s="62"/>
      <c r="I700" s="63" t="n">
        <f aca="false">SUM(F700:H700)</f>
        <v>0</v>
      </c>
      <c r="J700" s="62"/>
      <c r="K700" s="62"/>
      <c r="L700" s="62"/>
      <c r="M700" s="63" t="n">
        <f aca="false">SUM(J700:L700)</f>
        <v>0</v>
      </c>
      <c r="N700" s="62"/>
      <c r="O700" s="62"/>
      <c r="P700" s="62"/>
      <c r="Q700" s="63" t="n">
        <f aca="false">SUM(N700:P700)</f>
        <v>0</v>
      </c>
      <c r="R700" s="62"/>
      <c r="S700" s="62"/>
      <c r="T700" s="62"/>
      <c r="U700" s="63" t="n">
        <f aca="false">SUM(R700:T700)</f>
        <v>0</v>
      </c>
      <c r="V700" s="63" t="n">
        <f aca="false">E700-I700-M700-Q700-U700</f>
        <v>0</v>
      </c>
    </row>
    <row r="701" s="81" customFormat="true" ht="12.75" hidden="false" customHeight="false" outlineLevel="0" collapsed="false">
      <c r="A701" s="140" t="n">
        <f aca="false">A702</f>
        <v>3</v>
      </c>
      <c r="B701" s="69"/>
      <c r="C701" s="95"/>
      <c r="D701" s="71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</row>
    <row r="702" s="81" customFormat="true" ht="12.75" hidden="false" customHeight="false" outlineLevel="0" collapsed="false">
      <c r="A702" s="140" t="n">
        <f aca="false">A703</f>
        <v>3</v>
      </c>
      <c r="B702" s="69"/>
      <c r="C702" s="97" t="s">
        <v>167</v>
      </c>
      <c r="D702" s="71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</row>
    <row r="703" s="81" customFormat="true" ht="12.75" hidden="false" customHeight="false" outlineLevel="0" collapsed="false">
      <c r="A703" s="56" t="n">
        <f aca="false">IF(MAX(E703:W703)=0,IF(MIN(E703:W703)=0,3,2),2)</f>
        <v>3</v>
      </c>
      <c r="B703" s="69"/>
      <c r="C703" s="95" t="s">
        <v>170</v>
      </c>
      <c r="D703" s="92"/>
      <c r="E703" s="98" t="n">
        <f aca="false">SUM(E704:E705)</f>
        <v>0</v>
      </c>
      <c r="F703" s="98" t="n">
        <f aca="false">SUM(F704:F705)</f>
        <v>0</v>
      </c>
      <c r="G703" s="98" t="n">
        <f aca="false">SUM(G704:G705)</f>
        <v>0</v>
      </c>
      <c r="H703" s="98" t="n">
        <f aca="false">SUM(H704:H705)</f>
        <v>0</v>
      </c>
      <c r="I703" s="98" t="n">
        <f aca="false">SUM(I704:I705)</f>
        <v>0</v>
      </c>
      <c r="J703" s="98" t="n">
        <f aca="false">SUM(J704:J705)</f>
        <v>0</v>
      </c>
      <c r="K703" s="98" t="n">
        <f aca="false">SUM(K704:K705)</f>
        <v>0</v>
      </c>
      <c r="L703" s="98" t="n">
        <f aca="false">SUM(L704:L705)</f>
        <v>0</v>
      </c>
      <c r="M703" s="98" t="n">
        <f aca="false">SUM(M704:M705)</f>
        <v>0</v>
      </c>
      <c r="N703" s="98" t="n">
        <f aca="false">SUM(N704:N705)</f>
        <v>0</v>
      </c>
      <c r="O703" s="98" t="n">
        <f aca="false">SUM(O704:O705)</f>
        <v>0</v>
      </c>
      <c r="P703" s="98" t="n">
        <f aca="false">SUM(P704:P705)</f>
        <v>0</v>
      </c>
      <c r="Q703" s="98" t="n">
        <f aca="false">SUM(Q704:Q705)</f>
        <v>0</v>
      </c>
      <c r="R703" s="98" t="n">
        <f aca="false">SUM(R704:R705)</f>
        <v>0</v>
      </c>
      <c r="S703" s="98" t="n">
        <f aca="false">SUM(S704:S705)</f>
        <v>0</v>
      </c>
      <c r="T703" s="98" t="n">
        <f aca="false">SUM(T704:T705)</f>
        <v>0</v>
      </c>
      <c r="U703" s="98" t="n">
        <f aca="false">SUM(U704:U705)</f>
        <v>0</v>
      </c>
      <c r="V703" s="98"/>
    </row>
    <row r="704" s="81" customFormat="true" ht="12.75" hidden="false" customHeight="false" outlineLevel="0" collapsed="false">
      <c r="A704" s="56" t="n">
        <f aca="false">IF(MAX(E704:W704)=0,IF(MIN(E704:W704)=0,3,2),2)</f>
        <v>3</v>
      </c>
      <c r="B704" s="69"/>
      <c r="C704" s="99" t="s">
        <v>171</v>
      </c>
      <c r="D704" s="9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3"/>
    </row>
    <row r="705" s="81" customFormat="true" ht="12.75" hidden="false" customHeight="false" outlineLevel="0" collapsed="false">
      <c r="A705" s="56" t="n">
        <f aca="false">IF(MAX(E705:W705)=0,IF(MIN(E705:W705)=0,3,2),2)</f>
        <v>3</v>
      </c>
      <c r="B705" s="69"/>
      <c r="C705" s="99" t="s">
        <v>172</v>
      </c>
      <c r="D705" s="9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3"/>
    </row>
    <row r="706" s="81" customFormat="true" ht="12.75" hidden="false" customHeight="false" outlineLevel="0" collapsed="false">
      <c r="A706" s="56" t="n">
        <f aca="false">IF(MAX(E706:W706)=0,IF(MIN(E706:W706)=0,3,2),2)</f>
        <v>3</v>
      </c>
      <c r="B706" s="69"/>
      <c r="C706" s="95" t="s">
        <v>173</v>
      </c>
      <c r="D706" s="92"/>
      <c r="E706" s="98" t="n">
        <f aca="false">SUM(E707:E708)</f>
        <v>0</v>
      </c>
      <c r="F706" s="98" t="n">
        <f aca="false">SUM(F707:F708)</f>
        <v>0</v>
      </c>
      <c r="G706" s="98" t="n">
        <f aca="false">SUM(G707:G708)</f>
        <v>0</v>
      </c>
      <c r="H706" s="98" t="n">
        <f aca="false">SUM(H707:H708)</f>
        <v>0</v>
      </c>
      <c r="I706" s="98" t="n">
        <f aca="false">SUM(I707:I708)</f>
        <v>0</v>
      </c>
      <c r="J706" s="98" t="n">
        <f aca="false">SUM(J707:J708)</f>
        <v>0</v>
      </c>
      <c r="K706" s="98" t="n">
        <f aca="false">SUM(K707:K708)</f>
        <v>0</v>
      </c>
      <c r="L706" s="98" t="n">
        <f aca="false">SUM(L707:L708)</f>
        <v>0</v>
      </c>
      <c r="M706" s="98" t="n">
        <f aca="false">SUM(M707:M708)</f>
        <v>0</v>
      </c>
      <c r="N706" s="98" t="n">
        <f aca="false">SUM(N707:N708)</f>
        <v>0</v>
      </c>
      <c r="O706" s="98" t="n">
        <f aca="false">SUM(O707:O708)</f>
        <v>0</v>
      </c>
      <c r="P706" s="98" t="n">
        <f aca="false">SUM(P707:P708)</f>
        <v>0</v>
      </c>
      <c r="Q706" s="98" t="n">
        <f aca="false">SUM(Q707:Q708)</f>
        <v>0</v>
      </c>
      <c r="R706" s="98" t="n">
        <f aca="false">SUM(R707:R708)</f>
        <v>0</v>
      </c>
      <c r="S706" s="98" t="n">
        <f aca="false">SUM(S707:S708)</f>
        <v>0</v>
      </c>
      <c r="T706" s="98" t="n">
        <f aca="false">SUM(T707:T708)</f>
        <v>0</v>
      </c>
      <c r="U706" s="98" t="n">
        <f aca="false">SUM(U707:U708)</f>
        <v>0</v>
      </c>
      <c r="V706" s="98"/>
    </row>
    <row r="707" s="81" customFormat="true" ht="12.75" hidden="false" customHeight="false" outlineLevel="0" collapsed="false">
      <c r="A707" s="56" t="n">
        <f aca="false">IF(MAX(E707:W707)=0,IF(MIN(E707:W707)=0,3,2),2)</f>
        <v>3</v>
      </c>
      <c r="B707" s="69"/>
      <c r="C707" s="99" t="s">
        <v>174</v>
      </c>
      <c r="D707" s="9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3"/>
    </row>
    <row r="708" s="81" customFormat="true" ht="12.75" hidden="false" customHeight="false" outlineLevel="0" collapsed="false">
      <c r="A708" s="56" t="n">
        <f aca="false">IF(MAX(E708:W708)=0,IF(MIN(E708:W708)=0,3,2),2)</f>
        <v>3</v>
      </c>
      <c r="B708" s="69"/>
      <c r="C708" s="99" t="s">
        <v>175</v>
      </c>
      <c r="D708" s="9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3"/>
    </row>
    <row r="709" s="81" customFormat="true" ht="12.75" hidden="false" customHeight="false" outlineLevel="0" collapsed="false">
      <c r="A709" s="56" t="n">
        <f aca="false">IF(MAX(E709:W709)=0,IF(MIN(E709:W709)=0,3,2),2)</f>
        <v>3</v>
      </c>
      <c r="B709" s="69"/>
      <c r="C709" s="95" t="s">
        <v>176</v>
      </c>
      <c r="D709" s="92"/>
      <c r="E709" s="55" t="n">
        <f aca="false">IF(E706=0,0,E679/E706)</f>
        <v>0</v>
      </c>
      <c r="F709" s="55" t="n">
        <f aca="false">IF(F706=0,0,F679/F706)</f>
        <v>0</v>
      </c>
      <c r="G709" s="55" t="n">
        <f aca="false">IF(G706=0,0,G679/G706)</f>
        <v>0</v>
      </c>
      <c r="H709" s="55" t="n">
        <f aca="false">IF(H706=0,0,H679/H706)</f>
        <v>0</v>
      </c>
      <c r="I709" s="55" t="n">
        <f aca="false">IF(I706=0,0,I679/I706)</f>
        <v>0</v>
      </c>
      <c r="J709" s="55" t="n">
        <f aca="false">IF(J706=0,0,J679/J706)</f>
        <v>0</v>
      </c>
      <c r="K709" s="55" t="n">
        <f aca="false">IF(K706=0,0,K679/K706)</f>
        <v>0</v>
      </c>
      <c r="L709" s="55" t="n">
        <f aca="false">IF(L706=0,0,L679/L706)</f>
        <v>0</v>
      </c>
      <c r="M709" s="55" t="n">
        <f aca="false">IF(M706=0,0,M679/M706)</f>
        <v>0</v>
      </c>
      <c r="N709" s="55" t="n">
        <f aca="false">IF(N706=0,0,N679/N706)</f>
        <v>0</v>
      </c>
      <c r="O709" s="55" t="n">
        <f aca="false">IF(O706=0,0,O679/O706)</f>
        <v>0</v>
      </c>
      <c r="P709" s="55" t="n">
        <f aca="false">IF(P706=0,0,P679/P706)</f>
        <v>0</v>
      </c>
      <c r="Q709" s="55" t="n">
        <f aca="false">IF(Q706=0,0,Q679/Q706)</f>
        <v>0</v>
      </c>
      <c r="R709" s="55" t="n">
        <f aca="false">IF(R706=0,0,R679/R706)</f>
        <v>0</v>
      </c>
      <c r="S709" s="55" t="n">
        <f aca="false">IF(S706=0,0,S679/S706)</f>
        <v>0</v>
      </c>
      <c r="T709" s="55" t="n">
        <f aca="false">IF(T706=0,0,T679/T706)</f>
        <v>0</v>
      </c>
      <c r="U709" s="55" t="n">
        <f aca="false">IF(U706=0,0,U679/U706)</f>
        <v>0</v>
      </c>
      <c r="V709" s="55"/>
    </row>
    <row r="710" s="81" customFormat="true" ht="12.75" hidden="false" customHeight="false" outlineLevel="0" collapsed="false">
      <c r="A710" s="140" t="n">
        <f aca="false">A711</f>
        <v>3</v>
      </c>
      <c r="B710" s="139"/>
      <c r="C710" s="124"/>
      <c r="D710" s="118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</row>
    <row r="711" s="81" customFormat="true" ht="12.75" hidden="false" customHeight="false" outlineLevel="0" collapsed="false">
      <c r="A711" s="140" t="n">
        <f aca="false">A712</f>
        <v>3</v>
      </c>
      <c r="B711" s="139"/>
      <c r="C711" s="142" t="s">
        <v>314</v>
      </c>
      <c r="D711" s="118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</row>
    <row r="712" s="81" customFormat="true" ht="12.75" hidden="false" customHeight="false" outlineLevel="0" collapsed="false">
      <c r="A712" s="56" t="n">
        <f aca="false">IF(MAX(E712:W712)=0,IF(MIN(E712:W712)=0,3,2),2)</f>
        <v>3</v>
      </c>
      <c r="B712" s="57"/>
      <c r="C712" s="79" t="s">
        <v>108</v>
      </c>
      <c r="D712" s="80"/>
      <c r="E712" s="55" t="n">
        <f aca="false">SUBTOTAL(9,E713:E735)</f>
        <v>0</v>
      </c>
      <c r="F712" s="55" t="n">
        <f aca="false">SUBTOTAL(9,F713:F735)</f>
        <v>0</v>
      </c>
      <c r="G712" s="55" t="n">
        <f aca="false">SUBTOTAL(9,G713:G735)</f>
        <v>0</v>
      </c>
      <c r="H712" s="55" t="n">
        <f aca="false">SUBTOTAL(9,H713:H735)</f>
        <v>0</v>
      </c>
      <c r="I712" s="55" t="n">
        <f aca="false">SUBTOTAL(9,I713:I735)</f>
        <v>0</v>
      </c>
      <c r="J712" s="55" t="n">
        <f aca="false">SUBTOTAL(9,J713:J735)</f>
        <v>0</v>
      </c>
      <c r="K712" s="55" t="n">
        <f aca="false">SUBTOTAL(9,K713:K735)</f>
        <v>0</v>
      </c>
      <c r="L712" s="55" t="n">
        <f aca="false">SUBTOTAL(9,L713:L735)</f>
        <v>0</v>
      </c>
      <c r="M712" s="55" t="n">
        <f aca="false">SUBTOTAL(9,M713:M735)</f>
        <v>0</v>
      </c>
      <c r="N712" s="55" t="n">
        <f aca="false">SUBTOTAL(9,N713:N735)</f>
        <v>0</v>
      </c>
      <c r="O712" s="55" t="n">
        <f aca="false">SUBTOTAL(9,O713:O735)</f>
        <v>0</v>
      </c>
      <c r="P712" s="55" t="n">
        <f aca="false">SUBTOTAL(9,P713:P735)</f>
        <v>0</v>
      </c>
      <c r="Q712" s="55" t="n">
        <f aca="false">SUBTOTAL(9,Q713:Q735)</f>
        <v>0</v>
      </c>
      <c r="R712" s="55" t="n">
        <f aca="false">SUBTOTAL(9,R713:R735)</f>
        <v>0</v>
      </c>
      <c r="S712" s="55" t="n">
        <f aca="false">SUBTOTAL(9,S713:S735)</f>
        <v>0</v>
      </c>
      <c r="T712" s="55" t="n">
        <f aca="false">SUBTOTAL(9,T713:T735)</f>
        <v>0</v>
      </c>
      <c r="U712" s="55" t="n">
        <f aca="false">SUBTOTAL(9,U713:U735)</f>
        <v>0</v>
      </c>
      <c r="V712" s="55" t="n">
        <f aca="false">E712-I712-M712-Q712-U712</f>
        <v>0</v>
      </c>
    </row>
    <row r="713" s="81" customFormat="true" ht="12.75" hidden="false" customHeight="false" outlineLevel="0" collapsed="false">
      <c r="A713" s="56" t="n">
        <f aca="false">IF(MAX(E713:W713)=0,IF(MIN(E713:W713)=0,3,2),2)</f>
        <v>3</v>
      </c>
      <c r="B713" s="57" t="s">
        <v>109</v>
      </c>
      <c r="C713" s="82" t="s">
        <v>110</v>
      </c>
      <c r="D713" s="80"/>
      <c r="E713" s="55" t="n">
        <f aca="false">SUBTOTAL(9,E714:E729)</f>
        <v>0</v>
      </c>
      <c r="F713" s="55" t="n">
        <f aca="false">SUBTOTAL(9,F714:F729)</f>
        <v>0</v>
      </c>
      <c r="G713" s="55" t="n">
        <f aca="false">SUBTOTAL(9,G714:G729)</f>
        <v>0</v>
      </c>
      <c r="H713" s="55" t="n">
        <f aca="false">SUBTOTAL(9,H714:H729)</f>
        <v>0</v>
      </c>
      <c r="I713" s="55" t="n">
        <f aca="false">SUBTOTAL(9,I714:I729)</f>
        <v>0</v>
      </c>
      <c r="J713" s="55" t="n">
        <f aca="false">SUBTOTAL(9,J714:J729)</f>
        <v>0</v>
      </c>
      <c r="K713" s="55" t="n">
        <f aca="false">SUBTOTAL(9,K714:K729)</f>
        <v>0</v>
      </c>
      <c r="L713" s="55" t="n">
        <f aca="false">SUBTOTAL(9,L714:L729)</f>
        <v>0</v>
      </c>
      <c r="M713" s="55" t="n">
        <f aca="false">SUBTOTAL(9,M714:M729)</f>
        <v>0</v>
      </c>
      <c r="N713" s="55" t="n">
        <f aca="false">SUBTOTAL(9,N714:N729)</f>
        <v>0</v>
      </c>
      <c r="O713" s="55" t="n">
        <f aca="false">SUBTOTAL(9,O714:O729)</f>
        <v>0</v>
      </c>
      <c r="P713" s="55" t="n">
        <f aca="false">SUBTOTAL(9,P714:P729)</f>
        <v>0</v>
      </c>
      <c r="Q713" s="55" t="n">
        <f aca="false">SUBTOTAL(9,Q714:Q729)</f>
        <v>0</v>
      </c>
      <c r="R713" s="55" t="n">
        <f aca="false">SUBTOTAL(9,R714:R729)</f>
        <v>0</v>
      </c>
      <c r="S713" s="55" t="n">
        <f aca="false">SUBTOTAL(9,S714:S729)</f>
        <v>0</v>
      </c>
      <c r="T713" s="55" t="n">
        <f aca="false">SUBTOTAL(9,T714:T729)</f>
        <v>0</v>
      </c>
      <c r="U713" s="55" t="n">
        <f aca="false">SUBTOTAL(9,U714:U729)</f>
        <v>0</v>
      </c>
      <c r="V713" s="55" t="n">
        <f aca="false">E713-I713-M713-Q713-U713</f>
        <v>0</v>
      </c>
    </row>
    <row r="714" s="81" customFormat="true" ht="25.5" hidden="false" customHeight="false" outlineLevel="0" collapsed="false">
      <c r="A714" s="56" t="n">
        <f aca="false">IF(MAX(E714:W714)=0,IF(MIN(E714:W714)=0,3,2),2)</f>
        <v>3</v>
      </c>
      <c r="B714" s="83"/>
      <c r="C714" s="84" t="s">
        <v>111</v>
      </c>
      <c r="D714" s="85" t="s">
        <v>39</v>
      </c>
      <c r="E714" s="55" t="n">
        <f aca="false">SUBTOTAL(9,E715:E716)</f>
        <v>0</v>
      </c>
      <c r="F714" s="55" t="n">
        <f aca="false">SUBTOTAL(9,F715:F716)</f>
        <v>0</v>
      </c>
      <c r="G714" s="55" t="n">
        <f aca="false">SUBTOTAL(9,G715:G716)</f>
        <v>0</v>
      </c>
      <c r="H714" s="55" t="n">
        <f aca="false">SUBTOTAL(9,H715:H716)</f>
        <v>0</v>
      </c>
      <c r="I714" s="55" t="n">
        <f aca="false">SUBTOTAL(9,I715:I716)</f>
        <v>0</v>
      </c>
      <c r="J714" s="55" t="n">
        <f aca="false">SUBTOTAL(9,J715:J716)</f>
        <v>0</v>
      </c>
      <c r="K714" s="55" t="n">
        <f aca="false">SUBTOTAL(9,K715:K716)</f>
        <v>0</v>
      </c>
      <c r="L714" s="55" t="n">
        <f aca="false">SUBTOTAL(9,L715:L716)</f>
        <v>0</v>
      </c>
      <c r="M714" s="55" t="n">
        <f aca="false">SUBTOTAL(9,M715:M716)</f>
        <v>0</v>
      </c>
      <c r="N714" s="55" t="n">
        <f aca="false">SUBTOTAL(9,N715:N716)</f>
        <v>0</v>
      </c>
      <c r="O714" s="55" t="n">
        <f aca="false">SUBTOTAL(9,O715:O716)</f>
        <v>0</v>
      </c>
      <c r="P714" s="55" t="n">
        <f aca="false">SUBTOTAL(9,P715:P716)</f>
        <v>0</v>
      </c>
      <c r="Q714" s="55" t="n">
        <f aca="false">SUBTOTAL(9,Q715:Q716)</f>
        <v>0</v>
      </c>
      <c r="R714" s="55" t="n">
        <f aca="false">SUBTOTAL(9,R715:R716)</f>
        <v>0</v>
      </c>
      <c r="S714" s="55" t="n">
        <f aca="false">SUBTOTAL(9,S715:S716)</f>
        <v>0</v>
      </c>
      <c r="T714" s="55" t="n">
        <f aca="false">SUBTOTAL(9,T715:T716)</f>
        <v>0</v>
      </c>
      <c r="U714" s="55" t="n">
        <f aca="false">SUBTOTAL(9,U715:U716)</f>
        <v>0</v>
      </c>
      <c r="V714" s="55" t="n">
        <f aca="false">E714-I714-M714-Q714-U714</f>
        <v>0</v>
      </c>
    </row>
    <row r="715" s="81" customFormat="true" ht="12.75" hidden="false" customHeight="false" outlineLevel="0" collapsed="false">
      <c r="A715" s="56" t="n">
        <f aca="false">IF(MAX(E715:W715)=0,IF(MIN(E715:W715)=0,3,2),2)</f>
        <v>3</v>
      </c>
      <c r="B715" s="83"/>
      <c r="C715" s="86" t="s">
        <v>112</v>
      </c>
      <c r="D715" s="85"/>
      <c r="E715" s="62"/>
      <c r="F715" s="62"/>
      <c r="G715" s="62"/>
      <c r="H715" s="62"/>
      <c r="I715" s="63" t="n">
        <f aca="false">SUM(F715:H715)</f>
        <v>0</v>
      </c>
      <c r="J715" s="62"/>
      <c r="K715" s="62"/>
      <c r="L715" s="62"/>
      <c r="M715" s="63" t="n">
        <f aca="false">SUM(J715:L715)</f>
        <v>0</v>
      </c>
      <c r="N715" s="62"/>
      <c r="O715" s="62"/>
      <c r="P715" s="62"/>
      <c r="Q715" s="63" t="n">
        <f aca="false">SUM(N715:P715)</f>
        <v>0</v>
      </c>
      <c r="R715" s="62"/>
      <c r="S715" s="62"/>
      <c r="T715" s="62"/>
      <c r="U715" s="63" t="n">
        <f aca="false">SUM(R715:T715)</f>
        <v>0</v>
      </c>
      <c r="V715" s="63" t="n">
        <f aca="false">E715-I715-M715-Q715-U715</f>
        <v>0</v>
      </c>
    </row>
    <row r="716" s="81" customFormat="true" ht="12.75" hidden="false" customHeight="false" outlineLevel="0" collapsed="false">
      <c r="A716" s="56" t="n">
        <f aca="false">IF(MAX(E716:W716)=0,IF(MIN(E716:W716)=0,3,2),2)</f>
        <v>3</v>
      </c>
      <c r="B716" s="83"/>
      <c r="C716" s="86" t="s">
        <v>113</v>
      </c>
      <c r="D716" s="85" t="s">
        <v>114</v>
      </c>
      <c r="E716" s="62"/>
      <c r="F716" s="62"/>
      <c r="G716" s="62"/>
      <c r="H716" s="62"/>
      <c r="I716" s="63" t="n">
        <f aca="false">SUM(F716:H716)</f>
        <v>0</v>
      </c>
      <c r="J716" s="62"/>
      <c r="K716" s="62"/>
      <c r="L716" s="62"/>
      <c r="M716" s="63" t="n">
        <f aca="false">SUM(J716:L716)</f>
        <v>0</v>
      </c>
      <c r="N716" s="62"/>
      <c r="O716" s="62"/>
      <c r="P716" s="62"/>
      <c r="Q716" s="63" t="n">
        <f aca="false">SUM(N716:P716)</f>
        <v>0</v>
      </c>
      <c r="R716" s="62"/>
      <c r="S716" s="62"/>
      <c r="T716" s="62"/>
      <c r="U716" s="63" t="n">
        <f aca="false">SUM(R716:T716)</f>
        <v>0</v>
      </c>
      <c r="V716" s="63" t="n">
        <f aca="false">E716-I716-M716-Q716-U716</f>
        <v>0</v>
      </c>
    </row>
    <row r="717" s="81" customFormat="true" ht="12.75" hidden="false" customHeight="false" outlineLevel="0" collapsed="false">
      <c r="A717" s="56" t="n">
        <f aca="false">IF(MAX(E717:W717)=0,IF(MIN(E717:W717)=0,3,2),2)</f>
        <v>3</v>
      </c>
      <c r="B717" s="87"/>
      <c r="C717" s="88" t="s">
        <v>115</v>
      </c>
      <c r="D717" s="89" t="s">
        <v>41</v>
      </c>
      <c r="E717" s="62"/>
      <c r="F717" s="62"/>
      <c r="G717" s="62"/>
      <c r="H717" s="62"/>
      <c r="I717" s="63" t="n">
        <f aca="false">SUM(F717:H717)</f>
        <v>0</v>
      </c>
      <c r="J717" s="62"/>
      <c r="K717" s="62"/>
      <c r="L717" s="62"/>
      <c r="M717" s="63" t="n">
        <f aca="false">SUM(J717:L717)</f>
        <v>0</v>
      </c>
      <c r="N717" s="62"/>
      <c r="O717" s="62"/>
      <c r="P717" s="62"/>
      <c r="Q717" s="63" t="n">
        <f aca="false">SUM(N717:P717)</f>
        <v>0</v>
      </c>
      <c r="R717" s="62"/>
      <c r="S717" s="62"/>
      <c r="T717" s="62"/>
      <c r="U717" s="63" t="n">
        <f aca="false">SUM(R717:T717)</f>
        <v>0</v>
      </c>
      <c r="V717" s="63" t="n">
        <f aca="false">E717-I717-M717-Q717-U717</f>
        <v>0</v>
      </c>
    </row>
    <row r="718" s="81" customFormat="true" ht="12.75" hidden="false" customHeight="false" outlineLevel="0" collapsed="false">
      <c r="A718" s="56" t="n">
        <f aca="false">IF(MAX(E718:W718)=0,IF(MIN(E718:W718)=0,3,2),2)</f>
        <v>3</v>
      </c>
      <c r="B718" s="87"/>
      <c r="C718" s="84" t="s">
        <v>116</v>
      </c>
      <c r="D718" s="89" t="s">
        <v>117</v>
      </c>
      <c r="E718" s="55" t="n">
        <f aca="false">SUBTOTAL(9,E719:E722)</f>
        <v>0</v>
      </c>
      <c r="F718" s="55" t="n">
        <f aca="false">SUBTOTAL(9,F719:F722)</f>
        <v>0</v>
      </c>
      <c r="G718" s="55" t="n">
        <f aca="false">SUBTOTAL(9,G719:G722)</f>
        <v>0</v>
      </c>
      <c r="H718" s="55" t="n">
        <f aca="false">SUBTOTAL(9,H719:H722)</f>
        <v>0</v>
      </c>
      <c r="I718" s="55" t="n">
        <f aca="false">SUBTOTAL(9,I719:I722)</f>
        <v>0</v>
      </c>
      <c r="J718" s="55" t="n">
        <f aca="false">SUBTOTAL(9,J719:J722)</f>
        <v>0</v>
      </c>
      <c r="K718" s="55" t="n">
        <f aca="false">SUBTOTAL(9,K719:K722)</f>
        <v>0</v>
      </c>
      <c r="L718" s="55" t="n">
        <f aca="false">SUBTOTAL(9,L719:L722)</f>
        <v>0</v>
      </c>
      <c r="M718" s="55" t="n">
        <f aca="false">SUBTOTAL(9,M719:M722)</f>
        <v>0</v>
      </c>
      <c r="N718" s="55" t="n">
        <f aca="false">SUBTOTAL(9,N719:N722)</f>
        <v>0</v>
      </c>
      <c r="O718" s="55" t="n">
        <f aca="false">SUBTOTAL(9,O719:O722)</f>
        <v>0</v>
      </c>
      <c r="P718" s="55" t="n">
        <f aca="false">SUBTOTAL(9,P719:P722)</f>
        <v>0</v>
      </c>
      <c r="Q718" s="55" t="n">
        <f aca="false">SUBTOTAL(9,Q719:Q722)</f>
        <v>0</v>
      </c>
      <c r="R718" s="55" t="n">
        <f aca="false">SUBTOTAL(9,R719:R722)</f>
        <v>0</v>
      </c>
      <c r="S718" s="55" t="n">
        <f aca="false">SUBTOTAL(9,S719:S722)</f>
        <v>0</v>
      </c>
      <c r="T718" s="55" t="n">
        <f aca="false">SUBTOTAL(9,T719:T722)</f>
        <v>0</v>
      </c>
      <c r="U718" s="55" t="n">
        <f aca="false">SUBTOTAL(9,U719:U722)</f>
        <v>0</v>
      </c>
      <c r="V718" s="55" t="n">
        <f aca="false">E718-I718-M718-Q718-U718</f>
        <v>0</v>
      </c>
    </row>
    <row r="719" s="81" customFormat="true" ht="25.5" hidden="false" customHeight="false" outlineLevel="0" collapsed="false">
      <c r="A719" s="56" t="n">
        <f aca="false">IF(MAX(E719:W719)=0,IF(MIN(E719:W719)=0,3,2),2)</f>
        <v>3</v>
      </c>
      <c r="B719" s="87"/>
      <c r="C719" s="86" t="s">
        <v>118</v>
      </c>
      <c r="D719" s="89" t="s">
        <v>119</v>
      </c>
      <c r="E719" s="62"/>
      <c r="F719" s="62"/>
      <c r="G719" s="62"/>
      <c r="H719" s="62"/>
      <c r="I719" s="63" t="n">
        <f aca="false">SUM(F719:H719)</f>
        <v>0</v>
      </c>
      <c r="J719" s="62"/>
      <c r="K719" s="62"/>
      <c r="L719" s="62"/>
      <c r="M719" s="63" t="n">
        <f aca="false">SUM(J719:L719)</f>
        <v>0</v>
      </c>
      <c r="N719" s="62"/>
      <c r="O719" s="62"/>
      <c r="P719" s="62"/>
      <c r="Q719" s="63" t="n">
        <f aca="false">SUM(N719:P719)</f>
        <v>0</v>
      </c>
      <c r="R719" s="62"/>
      <c r="S719" s="62"/>
      <c r="T719" s="62"/>
      <c r="U719" s="63" t="n">
        <f aca="false">SUM(R719:T719)</f>
        <v>0</v>
      </c>
      <c r="V719" s="63" t="n">
        <f aca="false">E719-I719-M719-Q719-U719</f>
        <v>0</v>
      </c>
    </row>
    <row r="720" s="81" customFormat="true" ht="12.75" hidden="false" customHeight="false" outlineLevel="0" collapsed="false">
      <c r="A720" s="56" t="n">
        <f aca="false">IF(MAX(E720:W720)=0,IF(MIN(E720:W720)=0,3,2),2)</f>
        <v>3</v>
      </c>
      <c r="B720" s="87"/>
      <c r="C720" s="86" t="s">
        <v>122</v>
      </c>
      <c r="D720" s="89" t="s">
        <v>123</v>
      </c>
      <c r="E720" s="62"/>
      <c r="F720" s="62"/>
      <c r="G720" s="62"/>
      <c r="H720" s="62"/>
      <c r="I720" s="63" t="n">
        <f aca="false">SUM(F720:H720)</f>
        <v>0</v>
      </c>
      <c r="J720" s="62"/>
      <c r="K720" s="62"/>
      <c r="L720" s="62"/>
      <c r="M720" s="63" t="n">
        <f aca="false">SUM(J720:L720)</f>
        <v>0</v>
      </c>
      <c r="N720" s="62"/>
      <c r="O720" s="62"/>
      <c r="P720" s="62"/>
      <c r="Q720" s="63" t="n">
        <f aca="false">SUM(N720:P720)</f>
        <v>0</v>
      </c>
      <c r="R720" s="62"/>
      <c r="S720" s="62"/>
      <c r="T720" s="62"/>
      <c r="U720" s="63" t="n">
        <f aca="false">SUM(R720:T720)</f>
        <v>0</v>
      </c>
      <c r="V720" s="63" t="n">
        <f aca="false">E720-I720-M720-Q720-U720</f>
        <v>0</v>
      </c>
    </row>
    <row r="721" s="81" customFormat="true" ht="12.75" hidden="false" customHeight="false" outlineLevel="0" collapsed="false">
      <c r="A721" s="56" t="n">
        <f aca="false">IF(MAX(E721:W721)=0,IF(MIN(E721:W721)=0,3,2),2)</f>
        <v>3</v>
      </c>
      <c r="B721" s="87"/>
      <c r="C721" s="86" t="s">
        <v>124</v>
      </c>
      <c r="D721" s="89" t="s">
        <v>125</v>
      </c>
      <c r="E721" s="62"/>
      <c r="F721" s="62"/>
      <c r="G721" s="62"/>
      <c r="H721" s="62"/>
      <c r="I721" s="63" t="n">
        <f aca="false">SUM(F721:H721)</f>
        <v>0</v>
      </c>
      <c r="J721" s="62"/>
      <c r="K721" s="62"/>
      <c r="L721" s="62"/>
      <c r="M721" s="63" t="n">
        <f aca="false">SUM(J721:L721)</f>
        <v>0</v>
      </c>
      <c r="N721" s="62"/>
      <c r="O721" s="62"/>
      <c r="P721" s="62"/>
      <c r="Q721" s="63" t="n">
        <f aca="false">SUM(N721:P721)</f>
        <v>0</v>
      </c>
      <c r="R721" s="62"/>
      <c r="S721" s="62"/>
      <c r="T721" s="62"/>
      <c r="U721" s="63" t="n">
        <f aca="false">SUM(R721:T721)</f>
        <v>0</v>
      </c>
      <c r="V721" s="63" t="n">
        <f aca="false">E721-I721-M721-Q721-U721</f>
        <v>0</v>
      </c>
    </row>
    <row r="722" s="81" customFormat="true" ht="25.5" hidden="false" customHeight="false" outlineLevel="0" collapsed="false">
      <c r="A722" s="56" t="n">
        <f aca="false">IF(MAX(E722:W722)=0,IF(MIN(E722:W722)=0,3,2),2)</f>
        <v>3</v>
      </c>
      <c r="B722" s="87"/>
      <c r="C722" s="86" t="s">
        <v>126</v>
      </c>
      <c r="D722" s="89" t="s">
        <v>127</v>
      </c>
      <c r="E722" s="62"/>
      <c r="F722" s="62"/>
      <c r="G722" s="62"/>
      <c r="H722" s="62"/>
      <c r="I722" s="63" t="n">
        <f aca="false">SUM(F722:H722)</f>
        <v>0</v>
      </c>
      <c r="J722" s="62"/>
      <c r="K722" s="62"/>
      <c r="L722" s="62"/>
      <c r="M722" s="63" t="n">
        <f aca="false">SUM(J722:L722)</f>
        <v>0</v>
      </c>
      <c r="N722" s="62"/>
      <c r="O722" s="62"/>
      <c r="P722" s="62"/>
      <c r="Q722" s="63" t="n">
        <f aca="false">SUM(N722:P722)</f>
        <v>0</v>
      </c>
      <c r="R722" s="62"/>
      <c r="S722" s="62"/>
      <c r="T722" s="62"/>
      <c r="U722" s="63" t="n">
        <f aca="false">SUM(R722:T722)</f>
        <v>0</v>
      </c>
      <c r="V722" s="63" t="n">
        <f aca="false">E722-I722-M722-Q722-U722</f>
        <v>0</v>
      </c>
    </row>
    <row r="723" s="81" customFormat="true" ht="12.75" hidden="false" customHeight="false" outlineLevel="0" collapsed="false">
      <c r="A723" s="56" t="n">
        <f aca="false">IF(MAX(E723:W723)=0,IF(MIN(E723:W723)=0,3,2),2)</f>
        <v>3</v>
      </c>
      <c r="B723" s="87"/>
      <c r="C723" s="84" t="s">
        <v>128</v>
      </c>
      <c r="D723" s="89" t="s">
        <v>45</v>
      </c>
      <c r="E723" s="62"/>
      <c r="F723" s="62"/>
      <c r="G723" s="62"/>
      <c r="H723" s="62"/>
      <c r="I723" s="63" t="n">
        <f aca="false">SUM(F723:H723)</f>
        <v>0</v>
      </c>
      <c r="J723" s="62"/>
      <c r="K723" s="62"/>
      <c r="L723" s="62"/>
      <c r="M723" s="63" t="n">
        <f aca="false">SUM(J723:L723)</f>
        <v>0</v>
      </c>
      <c r="N723" s="62"/>
      <c r="O723" s="62"/>
      <c r="P723" s="62"/>
      <c r="Q723" s="63" t="n">
        <f aca="false">SUM(N723:P723)</f>
        <v>0</v>
      </c>
      <c r="R723" s="62"/>
      <c r="S723" s="62"/>
      <c r="T723" s="62"/>
      <c r="U723" s="63" t="n">
        <f aca="false">SUM(R723:T723)</f>
        <v>0</v>
      </c>
      <c r="V723" s="63" t="n">
        <f aca="false">E723-I723-M723-Q723-U723</f>
        <v>0</v>
      </c>
    </row>
    <row r="724" s="81" customFormat="true" ht="12.75" hidden="false" customHeight="false" outlineLevel="0" collapsed="false">
      <c r="A724" s="56" t="n">
        <f aca="false">IF(MAX(E724:W724)=0,IF(MIN(E724:W724)=0,3,2),2)</f>
        <v>3</v>
      </c>
      <c r="B724" s="87"/>
      <c r="C724" s="88" t="s">
        <v>129</v>
      </c>
      <c r="D724" s="89" t="s">
        <v>47</v>
      </c>
      <c r="E724" s="62"/>
      <c r="F724" s="62"/>
      <c r="G724" s="62"/>
      <c r="H724" s="62"/>
      <c r="I724" s="63" t="n">
        <f aca="false">SUM(F724:H724)</f>
        <v>0</v>
      </c>
      <c r="J724" s="62"/>
      <c r="K724" s="62"/>
      <c r="L724" s="62"/>
      <c r="M724" s="63" t="n">
        <f aca="false">SUM(J724:L724)</f>
        <v>0</v>
      </c>
      <c r="N724" s="62"/>
      <c r="O724" s="62"/>
      <c r="P724" s="62"/>
      <c r="Q724" s="63" t="n">
        <f aca="false">SUM(N724:P724)</f>
        <v>0</v>
      </c>
      <c r="R724" s="62"/>
      <c r="S724" s="62"/>
      <c r="T724" s="62"/>
      <c r="U724" s="63" t="n">
        <f aca="false">SUM(R724:T724)</f>
        <v>0</v>
      </c>
      <c r="V724" s="63" t="n">
        <f aca="false">E724-I724-M724-Q724-U724</f>
        <v>0</v>
      </c>
    </row>
    <row r="725" s="81" customFormat="true" ht="12.75" hidden="false" customHeight="false" outlineLevel="0" collapsed="false">
      <c r="A725" s="56" t="n">
        <f aca="false">IF(MAX(E725:W725)=0,IF(MIN(E725:W725)=0,3,2),2)</f>
        <v>3</v>
      </c>
      <c r="B725" s="90"/>
      <c r="C725" s="91" t="s">
        <v>135</v>
      </c>
      <c r="D725" s="92" t="s">
        <v>88</v>
      </c>
      <c r="E725" s="62"/>
      <c r="F725" s="62"/>
      <c r="G725" s="62"/>
      <c r="H725" s="62"/>
      <c r="I725" s="63" t="n">
        <f aca="false">SUM(F725:H725)</f>
        <v>0</v>
      </c>
      <c r="J725" s="62"/>
      <c r="K725" s="62"/>
      <c r="L725" s="62"/>
      <c r="M725" s="63" t="n">
        <f aca="false">SUM(J725:L725)</f>
        <v>0</v>
      </c>
      <c r="N725" s="62"/>
      <c r="O725" s="62"/>
      <c r="P725" s="62"/>
      <c r="Q725" s="63" t="n">
        <f aca="false">SUM(N725:P725)</f>
        <v>0</v>
      </c>
      <c r="R725" s="62"/>
      <c r="S725" s="62"/>
      <c r="T725" s="62"/>
      <c r="U725" s="63" t="n">
        <f aca="false">SUM(R725:T725)</f>
        <v>0</v>
      </c>
      <c r="V725" s="63" t="n">
        <f aca="false">E725-I725-M725-Q725-U725</f>
        <v>0</v>
      </c>
    </row>
    <row r="726" s="81" customFormat="true" ht="12.75" hidden="false" customHeight="false" outlineLevel="0" collapsed="false">
      <c r="A726" s="56" t="n">
        <f aca="false">IF(MAX(E726:W726)=0,IF(MIN(E726:W726)=0,3,2),2)</f>
        <v>3</v>
      </c>
      <c r="B726" s="90"/>
      <c r="C726" s="91" t="s">
        <v>138</v>
      </c>
      <c r="D726" s="92" t="s">
        <v>139</v>
      </c>
      <c r="E726" s="62"/>
      <c r="F726" s="62"/>
      <c r="G726" s="62"/>
      <c r="H726" s="62"/>
      <c r="I726" s="63" t="n">
        <f aca="false">SUM(F726:H726)</f>
        <v>0</v>
      </c>
      <c r="J726" s="62"/>
      <c r="K726" s="62"/>
      <c r="L726" s="62"/>
      <c r="M726" s="63" t="n">
        <f aca="false">SUM(J726:L726)</f>
        <v>0</v>
      </c>
      <c r="N726" s="62"/>
      <c r="O726" s="62"/>
      <c r="P726" s="62"/>
      <c r="Q726" s="63" t="n">
        <f aca="false">SUM(N726:P726)</f>
        <v>0</v>
      </c>
      <c r="R726" s="62"/>
      <c r="S726" s="62"/>
      <c r="T726" s="62"/>
      <c r="U726" s="63" t="n">
        <f aca="false">SUM(R726:T726)</f>
        <v>0</v>
      </c>
      <c r="V726" s="63" t="n">
        <f aca="false">E726-I726-M726-Q726-U726</f>
        <v>0</v>
      </c>
    </row>
    <row r="727" s="81" customFormat="true" ht="12.75" hidden="false" customHeight="false" outlineLevel="0" collapsed="false">
      <c r="A727" s="56" t="n">
        <f aca="false">IF(MAX(E727:W727)=0,IF(MIN(E727:W727)=0,3,2),2)</f>
        <v>3</v>
      </c>
      <c r="B727" s="90"/>
      <c r="C727" s="91" t="s">
        <v>142</v>
      </c>
      <c r="D727" s="92" t="s">
        <v>103</v>
      </c>
      <c r="E727" s="62"/>
      <c r="F727" s="62"/>
      <c r="G727" s="62"/>
      <c r="H727" s="62"/>
      <c r="I727" s="63" t="n">
        <f aca="false">SUM(F727:H727)</f>
        <v>0</v>
      </c>
      <c r="J727" s="62"/>
      <c r="K727" s="62"/>
      <c r="L727" s="62"/>
      <c r="M727" s="63" t="n">
        <f aca="false">SUM(J727:L727)</f>
        <v>0</v>
      </c>
      <c r="N727" s="62"/>
      <c r="O727" s="62"/>
      <c r="P727" s="62"/>
      <c r="Q727" s="63" t="n">
        <f aca="false">SUM(N727:P727)</f>
        <v>0</v>
      </c>
      <c r="R727" s="62"/>
      <c r="S727" s="62"/>
      <c r="T727" s="62"/>
      <c r="U727" s="63" t="n">
        <f aca="false">SUM(R727:T727)</f>
        <v>0</v>
      </c>
      <c r="V727" s="63" t="n">
        <f aca="false">E727-I727-M727-Q727-U727</f>
        <v>0</v>
      </c>
    </row>
    <row r="728" s="81" customFormat="true" ht="25.5" hidden="false" customHeight="false" outlineLevel="0" collapsed="false">
      <c r="A728" s="56" t="n">
        <f aca="false">IF(MAX(E728:W728)=0,IF(MIN(E728:W728)=0,3,2),2)</f>
        <v>3</v>
      </c>
      <c r="B728" s="90"/>
      <c r="C728" s="91" t="s">
        <v>143</v>
      </c>
      <c r="D728" s="92" t="s">
        <v>105</v>
      </c>
      <c r="E728" s="62"/>
      <c r="F728" s="62"/>
      <c r="G728" s="62"/>
      <c r="H728" s="62"/>
      <c r="I728" s="63" t="n">
        <f aca="false">SUM(F728:H728)</f>
        <v>0</v>
      </c>
      <c r="J728" s="62"/>
      <c r="K728" s="62"/>
      <c r="L728" s="62"/>
      <c r="M728" s="63" t="n">
        <f aca="false">SUM(J728:L728)</f>
        <v>0</v>
      </c>
      <c r="N728" s="62"/>
      <c r="O728" s="62"/>
      <c r="P728" s="62"/>
      <c r="Q728" s="63" t="n">
        <f aca="false">SUM(N728:P728)</f>
        <v>0</v>
      </c>
      <c r="R728" s="62"/>
      <c r="S728" s="62"/>
      <c r="T728" s="62"/>
      <c r="U728" s="63" t="n">
        <f aca="false">SUM(R728:T728)</f>
        <v>0</v>
      </c>
      <c r="V728" s="63" t="n">
        <f aca="false">E728-I728-M728-Q728-U728</f>
        <v>0</v>
      </c>
    </row>
    <row r="729" s="81" customFormat="true" ht="12.75" hidden="false" customHeight="false" outlineLevel="0" collapsed="false">
      <c r="A729" s="56" t="n">
        <f aca="false">IF(MAX(E729:W729)=0,IF(MIN(E729:W729)=0,3,2),2)</f>
        <v>3</v>
      </c>
      <c r="B729" s="90"/>
      <c r="C729" s="91" t="s">
        <v>144</v>
      </c>
      <c r="D729" s="92" t="s">
        <v>145</v>
      </c>
      <c r="E729" s="62"/>
      <c r="F729" s="62"/>
      <c r="G729" s="62"/>
      <c r="H729" s="62"/>
      <c r="I729" s="63" t="n">
        <f aca="false">SUM(F729:H729)</f>
        <v>0</v>
      </c>
      <c r="J729" s="62"/>
      <c r="K729" s="62"/>
      <c r="L729" s="62"/>
      <c r="M729" s="63" t="n">
        <f aca="false">SUM(J729:L729)</f>
        <v>0</v>
      </c>
      <c r="N729" s="62"/>
      <c r="O729" s="62"/>
      <c r="P729" s="62"/>
      <c r="Q729" s="63" t="n">
        <f aca="false">SUM(N729:P729)</f>
        <v>0</v>
      </c>
      <c r="R729" s="62"/>
      <c r="S729" s="62"/>
      <c r="T729" s="62"/>
      <c r="U729" s="63" t="n">
        <f aca="false">SUM(R729:T729)</f>
        <v>0</v>
      </c>
      <c r="V729" s="63" t="n">
        <f aca="false">E729-I729-M729-Q729-U729</f>
        <v>0</v>
      </c>
    </row>
    <row r="730" s="81" customFormat="true" ht="12.75" hidden="false" customHeight="false" outlineLevel="0" collapsed="false">
      <c r="A730" s="56" t="n">
        <f aca="false">IF(MAX(E730:W730)=0,IF(MIN(E730:W730)=0,3,2),2)</f>
        <v>3</v>
      </c>
      <c r="B730" s="57" t="s">
        <v>62</v>
      </c>
      <c r="C730" s="82" t="s">
        <v>146</v>
      </c>
      <c r="D730" s="92"/>
      <c r="E730" s="55" t="n">
        <f aca="false">SUBTOTAL(9,E731:E735)</f>
        <v>0</v>
      </c>
      <c r="F730" s="55" t="n">
        <f aca="false">SUBTOTAL(9,F731:F735)</f>
        <v>0</v>
      </c>
      <c r="G730" s="55" t="n">
        <f aca="false">SUBTOTAL(9,G731:G735)</f>
        <v>0</v>
      </c>
      <c r="H730" s="55" t="n">
        <f aca="false">SUBTOTAL(9,H731:H735)</f>
        <v>0</v>
      </c>
      <c r="I730" s="55" t="n">
        <f aca="false">SUBTOTAL(9,I731:I735)</f>
        <v>0</v>
      </c>
      <c r="J730" s="55" t="n">
        <f aca="false">SUBTOTAL(9,J731:J735)</f>
        <v>0</v>
      </c>
      <c r="K730" s="55" t="n">
        <f aca="false">SUBTOTAL(9,K731:K735)</f>
        <v>0</v>
      </c>
      <c r="L730" s="55" t="n">
        <f aca="false">SUBTOTAL(9,L731:L735)</f>
        <v>0</v>
      </c>
      <c r="M730" s="55" t="n">
        <f aca="false">SUBTOTAL(9,M731:M735)</f>
        <v>0</v>
      </c>
      <c r="N730" s="55" t="n">
        <f aca="false">SUBTOTAL(9,N731:N735)</f>
        <v>0</v>
      </c>
      <c r="O730" s="55" t="n">
        <f aca="false">SUBTOTAL(9,O731:O735)</f>
        <v>0</v>
      </c>
      <c r="P730" s="55" t="n">
        <f aca="false">SUBTOTAL(9,P731:P735)</f>
        <v>0</v>
      </c>
      <c r="Q730" s="55" t="n">
        <f aca="false">SUBTOTAL(9,Q731:Q735)</f>
        <v>0</v>
      </c>
      <c r="R730" s="55" t="n">
        <f aca="false">SUBTOTAL(9,R731:R735)</f>
        <v>0</v>
      </c>
      <c r="S730" s="55" t="n">
        <f aca="false">SUBTOTAL(9,S731:S735)</f>
        <v>0</v>
      </c>
      <c r="T730" s="55" t="n">
        <f aca="false">SUBTOTAL(9,T731:T735)</f>
        <v>0</v>
      </c>
      <c r="U730" s="55" t="n">
        <f aca="false">SUBTOTAL(9,U731:U735)</f>
        <v>0</v>
      </c>
      <c r="V730" s="55" t="n">
        <f aca="false">E730-I730-M730-Q730-U730</f>
        <v>0</v>
      </c>
    </row>
    <row r="731" s="81" customFormat="true" ht="12.75" hidden="false" customHeight="false" outlineLevel="0" collapsed="false">
      <c r="A731" s="56" t="n">
        <f aca="false">IF(MAX(E731:W731)=0,IF(MIN(E731:W731)=0,3,2),2)</f>
        <v>3</v>
      </c>
      <c r="B731" s="90"/>
      <c r="C731" s="91" t="s">
        <v>147</v>
      </c>
      <c r="D731" s="92" t="s">
        <v>148</v>
      </c>
      <c r="E731" s="62"/>
      <c r="F731" s="62"/>
      <c r="G731" s="62"/>
      <c r="H731" s="62"/>
      <c r="I731" s="63" t="n">
        <f aca="false">SUM(F731:H731)</f>
        <v>0</v>
      </c>
      <c r="J731" s="62"/>
      <c r="K731" s="62"/>
      <c r="L731" s="62"/>
      <c r="M731" s="63" t="n">
        <f aca="false">SUM(J731:L731)</f>
        <v>0</v>
      </c>
      <c r="N731" s="62"/>
      <c r="O731" s="62"/>
      <c r="P731" s="62"/>
      <c r="Q731" s="63" t="n">
        <f aca="false">SUM(N731:P731)</f>
        <v>0</v>
      </c>
      <c r="R731" s="62"/>
      <c r="S731" s="62"/>
      <c r="T731" s="62"/>
      <c r="U731" s="63" t="n">
        <f aca="false">SUM(R731:T731)</f>
        <v>0</v>
      </c>
      <c r="V731" s="63" t="n">
        <f aca="false">E731-I731-M731-Q731-U731</f>
        <v>0</v>
      </c>
    </row>
    <row r="732" s="81" customFormat="true" ht="12.75" hidden="false" customHeight="false" outlineLevel="0" collapsed="false">
      <c r="A732" s="56" t="n">
        <f aca="false">IF(MAX(E732:W732)=0,IF(MIN(E732:W732)=0,3,2),2)</f>
        <v>3</v>
      </c>
      <c r="B732" s="90"/>
      <c r="C732" s="91" t="s">
        <v>149</v>
      </c>
      <c r="D732" s="92" t="s">
        <v>150</v>
      </c>
      <c r="E732" s="62"/>
      <c r="F732" s="62"/>
      <c r="G732" s="62"/>
      <c r="H732" s="62"/>
      <c r="I732" s="63" t="n">
        <f aca="false">SUM(F732:H732)</f>
        <v>0</v>
      </c>
      <c r="J732" s="62"/>
      <c r="K732" s="62"/>
      <c r="L732" s="62"/>
      <c r="M732" s="63" t="n">
        <f aca="false">SUM(J732:L732)</f>
        <v>0</v>
      </c>
      <c r="N732" s="62"/>
      <c r="O732" s="62"/>
      <c r="P732" s="62"/>
      <c r="Q732" s="63" t="n">
        <f aca="false">SUM(N732:P732)</f>
        <v>0</v>
      </c>
      <c r="R732" s="62"/>
      <c r="S732" s="62"/>
      <c r="T732" s="62"/>
      <c r="U732" s="63" t="n">
        <f aca="false">SUM(R732:T732)</f>
        <v>0</v>
      </c>
      <c r="V732" s="63" t="n">
        <f aca="false">E732-I732-M732-Q732-U732</f>
        <v>0</v>
      </c>
    </row>
    <row r="733" s="81" customFormat="true" ht="12.75" hidden="false" customHeight="false" outlineLevel="0" collapsed="false">
      <c r="A733" s="56" t="n">
        <f aca="false">IF(MAX(E733:W733)=0,IF(MIN(E733:W733)=0,3,2),2)</f>
        <v>3</v>
      </c>
      <c r="B733" s="90"/>
      <c r="C733" s="91" t="s">
        <v>151</v>
      </c>
      <c r="D733" s="92" t="s">
        <v>152</v>
      </c>
      <c r="E733" s="62"/>
      <c r="F733" s="62"/>
      <c r="G733" s="62"/>
      <c r="H733" s="62"/>
      <c r="I733" s="63" t="n">
        <f aca="false">SUM(F733:H733)</f>
        <v>0</v>
      </c>
      <c r="J733" s="62"/>
      <c r="K733" s="62"/>
      <c r="L733" s="62"/>
      <c r="M733" s="63" t="n">
        <f aca="false">SUM(J733:L733)</f>
        <v>0</v>
      </c>
      <c r="N733" s="62"/>
      <c r="O733" s="62"/>
      <c r="P733" s="62"/>
      <c r="Q733" s="63" t="n">
        <f aca="false">SUM(N733:P733)</f>
        <v>0</v>
      </c>
      <c r="R733" s="62"/>
      <c r="S733" s="62"/>
      <c r="T733" s="62"/>
      <c r="U733" s="63" t="n">
        <f aca="false">SUM(R733:T733)</f>
        <v>0</v>
      </c>
      <c r="V733" s="63" t="n">
        <f aca="false">E733-I733-M733-Q733-U733</f>
        <v>0</v>
      </c>
    </row>
    <row r="734" s="81" customFormat="true" ht="12.75" hidden="false" customHeight="false" outlineLevel="0" collapsed="false">
      <c r="A734" s="56" t="n">
        <f aca="false">IF(MAX(E734:W734)=0,IF(MIN(E734:W734)=0,3,2),2)</f>
        <v>3</v>
      </c>
      <c r="B734" s="90"/>
      <c r="C734" s="91" t="s">
        <v>153</v>
      </c>
      <c r="D734" s="92" t="s">
        <v>154</v>
      </c>
      <c r="E734" s="62"/>
      <c r="F734" s="62"/>
      <c r="G734" s="62"/>
      <c r="H734" s="62"/>
      <c r="I734" s="63" t="n">
        <f aca="false">SUM(F734:H734)</f>
        <v>0</v>
      </c>
      <c r="J734" s="62"/>
      <c r="K734" s="62"/>
      <c r="L734" s="62"/>
      <c r="M734" s="63" t="n">
        <f aca="false">SUM(J734:L734)</f>
        <v>0</v>
      </c>
      <c r="N734" s="62"/>
      <c r="O734" s="62"/>
      <c r="P734" s="62"/>
      <c r="Q734" s="63" t="n">
        <f aca="false">SUM(N734:P734)</f>
        <v>0</v>
      </c>
      <c r="R734" s="62"/>
      <c r="S734" s="62"/>
      <c r="T734" s="62"/>
      <c r="U734" s="63" t="n">
        <f aca="false">SUM(R734:T734)</f>
        <v>0</v>
      </c>
      <c r="V734" s="63" t="n">
        <f aca="false">E734-I734-M734-Q734-U734</f>
        <v>0</v>
      </c>
    </row>
    <row r="735" s="81" customFormat="true" ht="12.75" hidden="false" customHeight="false" outlineLevel="0" collapsed="false">
      <c r="A735" s="56" t="n">
        <f aca="false">IF(MAX(E735:W735)=0,IF(MIN(E735:W735)=0,3,2),2)</f>
        <v>3</v>
      </c>
      <c r="B735" s="90"/>
      <c r="C735" s="91" t="s">
        <v>155</v>
      </c>
      <c r="D735" s="92" t="s">
        <v>156</v>
      </c>
      <c r="E735" s="62"/>
      <c r="F735" s="62"/>
      <c r="G735" s="62"/>
      <c r="H735" s="62"/>
      <c r="I735" s="63" t="n">
        <f aca="false">SUM(F735:H735)</f>
        <v>0</v>
      </c>
      <c r="J735" s="62"/>
      <c r="K735" s="62"/>
      <c r="L735" s="62"/>
      <c r="M735" s="63" t="n">
        <f aca="false">SUM(J735:L735)</f>
        <v>0</v>
      </c>
      <c r="N735" s="62"/>
      <c r="O735" s="62"/>
      <c r="P735" s="62"/>
      <c r="Q735" s="63" t="n">
        <f aca="false">SUM(N735:P735)</f>
        <v>0</v>
      </c>
      <c r="R735" s="62"/>
      <c r="S735" s="62"/>
      <c r="T735" s="62"/>
      <c r="U735" s="63" t="n">
        <f aca="false">SUM(R735:T735)</f>
        <v>0</v>
      </c>
      <c r="V735" s="63" t="n">
        <f aca="false">E735-I735-M735-Q735-U735</f>
        <v>0</v>
      </c>
    </row>
    <row r="736" s="81" customFormat="true" ht="12.75" hidden="false" customHeight="false" outlineLevel="0" collapsed="false">
      <c r="A736" s="140" t="n">
        <f aca="false">A737</f>
        <v>3</v>
      </c>
      <c r="B736" s="69"/>
      <c r="C736" s="95"/>
      <c r="D736" s="71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</row>
    <row r="737" s="81" customFormat="true" ht="12.75" hidden="false" customHeight="false" outlineLevel="0" collapsed="false">
      <c r="A737" s="140" t="n">
        <f aca="false">A738</f>
        <v>3</v>
      </c>
      <c r="B737" s="69"/>
      <c r="C737" s="97" t="s">
        <v>167</v>
      </c>
      <c r="D737" s="71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</row>
    <row r="738" s="81" customFormat="true" ht="12.75" hidden="false" customHeight="false" outlineLevel="0" collapsed="false">
      <c r="A738" s="56" t="n">
        <f aca="false">IF(MAX(E738:W738)=0,IF(MIN(E738:W738)=0,3,2),2)</f>
        <v>3</v>
      </c>
      <c r="B738" s="69"/>
      <c r="C738" s="95" t="s">
        <v>170</v>
      </c>
      <c r="D738" s="92"/>
      <c r="E738" s="98" t="n">
        <f aca="false">SUM(E739:E740)</f>
        <v>0</v>
      </c>
      <c r="F738" s="98" t="n">
        <f aca="false">SUM(F739:F740)</f>
        <v>0</v>
      </c>
      <c r="G738" s="98" t="n">
        <f aca="false">SUM(G739:G740)</f>
        <v>0</v>
      </c>
      <c r="H738" s="98" t="n">
        <f aca="false">SUM(H739:H740)</f>
        <v>0</v>
      </c>
      <c r="I738" s="98" t="n">
        <f aca="false">SUM(I739:I740)</f>
        <v>0</v>
      </c>
      <c r="J738" s="98" t="n">
        <f aca="false">SUM(J739:J740)</f>
        <v>0</v>
      </c>
      <c r="K738" s="98" t="n">
        <f aca="false">SUM(K739:K740)</f>
        <v>0</v>
      </c>
      <c r="L738" s="98" t="n">
        <f aca="false">SUM(L739:L740)</f>
        <v>0</v>
      </c>
      <c r="M738" s="98" t="n">
        <f aca="false">SUM(M739:M740)</f>
        <v>0</v>
      </c>
      <c r="N738" s="98" t="n">
        <f aca="false">SUM(N739:N740)</f>
        <v>0</v>
      </c>
      <c r="O738" s="98" t="n">
        <f aca="false">SUM(O739:O740)</f>
        <v>0</v>
      </c>
      <c r="P738" s="98" t="n">
        <f aca="false">SUM(P739:P740)</f>
        <v>0</v>
      </c>
      <c r="Q738" s="98" t="n">
        <f aca="false">SUM(Q739:Q740)</f>
        <v>0</v>
      </c>
      <c r="R738" s="98" t="n">
        <f aca="false">SUM(R739:R740)</f>
        <v>0</v>
      </c>
      <c r="S738" s="98" t="n">
        <f aca="false">SUM(S739:S740)</f>
        <v>0</v>
      </c>
      <c r="T738" s="98" t="n">
        <f aca="false">SUM(T739:T740)</f>
        <v>0</v>
      </c>
      <c r="U738" s="98" t="n">
        <f aca="false">SUM(U739:U740)</f>
        <v>0</v>
      </c>
      <c r="V738" s="98"/>
    </row>
    <row r="739" s="81" customFormat="true" ht="12.75" hidden="false" customHeight="false" outlineLevel="0" collapsed="false">
      <c r="A739" s="56" t="n">
        <f aca="false">IF(MAX(E739:W739)=0,IF(MIN(E739:W739)=0,3,2),2)</f>
        <v>3</v>
      </c>
      <c r="B739" s="69"/>
      <c r="C739" s="99" t="s">
        <v>171</v>
      </c>
      <c r="D739" s="9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3"/>
    </row>
    <row r="740" s="81" customFormat="true" ht="12.75" hidden="false" customHeight="false" outlineLevel="0" collapsed="false">
      <c r="A740" s="56" t="n">
        <f aca="false">IF(MAX(E740:W740)=0,IF(MIN(E740:W740)=0,3,2),2)</f>
        <v>3</v>
      </c>
      <c r="B740" s="69"/>
      <c r="C740" s="99" t="s">
        <v>172</v>
      </c>
      <c r="D740" s="9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3"/>
    </row>
    <row r="741" s="81" customFormat="true" ht="12.75" hidden="false" customHeight="false" outlineLevel="0" collapsed="false">
      <c r="A741" s="56" t="n">
        <f aca="false">IF(MAX(E741:W741)=0,IF(MIN(E741:W741)=0,3,2),2)</f>
        <v>3</v>
      </c>
      <c r="B741" s="69"/>
      <c r="C741" s="95" t="s">
        <v>173</v>
      </c>
      <c r="D741" s="92"/>
      <c r="E741" s="98" t="n">
        <f aca="false">SUM(E742:E743)</f>
        <v>0</v>
      </c>
      <c r="F741" s="98" t="n">
        <f aca="false">SUM(F742:F743)</f>
        <v>0</v>
      </c>
      <c r="G741" s="98" t="n">
        <f aca="false">SUM(G742:G743)</f>
        <v>0</v>
      </c>
      <c r="H741" s="98" t="n">
        <f aca="false">SUM(H742:H743)</f>
        <v>0</v>
      </c>
      <c r="I741" s="98" t="n">
        <f aca="false">SUM(I742:I743)</f>
        <v>0</v>
      </c>
      <c r="J741" s="98" t="n">
        <f aca="false">SUM(J742:J743)</f>
        <v>0</v>
      </c>
      <c r="K741" s="98" t="n">
        <f aca="false">SUM(K742:K743)</f>
        <v>0</v>
      </c>
      <c r="L741" s="98" t="n">
        <f aca="false">SUM(L742:L743)</f>
        <v>0</v>
      </c>
      <c r="M741" s="98" t="n">
        <f aca="false">SUM(M742:M743)</f>
        <v>0</v>
      </c>
      <c r="N741" s="98" t="n">
        <f aca="false">SUM(N742:N743)</f>
        <v>0</v>
      </c>
      <c r="O741" s="98" t="n">
        <f aca="false">SUM(O742:O743)</f>
        <v>0</v>
      </c>
      <c r="P741" s="98" t="n">
        <f aca="false">SUM(P742:P743)</f>
        <v>0</v>
      </c>
      <c r="Q741" s="98" t="n">
        <f aca="false">SUM(Q742:Q743)</f>
        <v>0</v>
      </c>
      <c r="R741" s="98" t="n">
        <f aca="false">SUM(R742:R743)</f>
        <v>0</v>
      </c>
      <c r="S741" s="98" t="n">
        <f aca="false">SUM(S742:S743)</f>
        <v>0</v>
      </c>
      <c r="T741" s="98" t="n">
        <f aca="false">SUM(T742:T743)</f>
        <v>0</v>
      </c>
      <c r="U741" s="98" t="n">
        <f aca="false">SUM(U742:U743)</f>
        <v>0</v>
      </c>
      <c r="V741" s="98"/>
    </row>
    <row r="742" s="81" customFormat="true" ht="12.75" hidden="false" customHeight="false" outlineLevel="0" collapsed="false">
      <c r="A742" s="56" t="n">
        <f aca="false">IF(MAX(E742:W742)=0,IF(MIN(E742:W742)=0,3,2),2)</f>
        <v>3</v>
      </c>
      <c r="B742" s="69"/>
      <c r="C742" s="99" t="s">
        <v>174</v>
      </c>
      <c r="D742" s="9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3"/>
    </row>
    <row r="743" s="81" customFormat="true" ht="12.75" hidden="false" customHeight="false" outlineLevel="0" collapsed="false">
      <c r="A743" s="56" t="n">
        <f aca="false">IF(MAX(E743:W743)=0,IF(MIN(E743:W743)=0,3,2),2)</f>
        <v>3</v>
      </c>
      <c r="B743" s="69"/>
      <c r="C743" s="99" t="s">
        <v>175</v>
      </c>
      <c r="D743" s="9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3"/>
    </row>
    <row r="744" s="81" customFormat="true" ht="12.75" hidden="false" customHeight="false" outlineLevel="0" collapsed="false">
      <c r="A744" s="56" t="n">
        <f aca="false">IF(MAX(E744:W744)=0,IF(MIN(E744:W744)=0,3,2),2)</f>
        <v>3</v>
      </c>
      <c r="B744" s="69"/>
      <c r="C744" s="95" t="s">
        <v>176</v>
      </c>
      <c r="D744" s="92"/>
      <c r="E744" s="55" t="n">
        <f aca="false">IF(E741=0,0,E714/E741)</f>
        <v>0</v>
      </c>
      <c r="F744" s="55" t="n">
        <f aca="false">IF(F741=0,0,F714/F741)</f>
        <v>0</v>
      </c>
      <c r="G744" s="55" t="n">
        <f aca="false">IF(G741=0,0,G714/G741)</f>
        <v>0</v>
      </c>
      <c r="H744" s="55" t="n">
        <f aca="false">IF(H741=0,0,H714/H741)</f>
        <v>0</v>
      </c>
      <c r="I744" s="55" t="n">
        <f aca="false">IF(I741=0,0,I714/I741)</f>
        <v>0</v>
      </c>
      <c r="J744" s="55" t="n">
        <f aca="false">IF(J741=0,0,J714/J741)</f>
        <v>0</v>
      </c>
      <c r="K744" s="55" t="n">
        <f aca="false">IF(K741=0,0,K714/K741)</f>
        <v>0</v>
      </c>
      <c r="L744" s="55" t="n">
        <f aca="false">IF(L741=0,0,L714/L741)</f>
        <v>0</v>
      </c>
      <c r="M744" s="55" t="n">
        <f aca="false">IF(M741=0,0,M714/M741)</f>
        <v>0</v>
      </c>
      <c r="N744" s="55" t="n">
        <f aca="false">IF(N741=0,0,N714/N741)</f>
        <v>0</v>
      </c>
      <c r="O744" s="55" t="n">
        <f aca="false">IF(O741=0,0,O714/O741)</f>
        <v>0</v>
      </c>
      <c r="P744" s="55" t="n">
        <f aca="false">IF(P741=0,0,P714/P741)</f>
        <v>0</v>
      </c>
      <c r="Q744" s="55" t="n">
        <f aca="false">IF(Q741=0,0,Q714/Q741)</f>
        <v>0</v>
      </c>
      <c r="R744" s="55" t="n">
        <f aca="false">IF(R741=0,0,R714/R741)</f>
        <v>0</v>
      </c>
      <c r="S744" s="55" t="n">
        <f aca="false">IF(S741=0,0,S714/S741)</f>
        <v>0</v>
      </c>
      <c r="T744" s="55" t="n">
        <f aca="false">IF(T741=0,0,T714/T741)</f>
        <v>0</v>
      </c>
      <c r="U744" s="55" t="n">
        <f aca="false">IF(U741=0,0,U714/U741)</f>
        <v>0</v>
      </c>
      <c r="V744" s="55"/>
    </row>
    <row r="745" s="81" customFormat="true" ht="12.75" hidden="false" customHeight="false" outlineLevel="0" collapsed="false">
      <c r="A745" s="140" t="n">
        <f aca="false">A746</f>
        <v>3</v>
      </c>
      <c r="B745" s="139"/>
      <c r="C745" s="124"/>
      <c r="D745" s="118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</row>
    <row r="746" s="81" customFormat="true" ht="12.75" hidden="false" customHeight="false" outlineLevel="0" collapsed="false">
      <c r="A746" s="140" t="n">
        <f aca="false">A747</f>
        <v>3</v>
      </c>
      <c r="B746" s="139"/>
      <c r="C746" s="142" t="s">
        <v>315</v>
      </c>
      <c r="D746" s="118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</row>
    <row r="747" s="81" customFormat="true" ht="12.75" hidden="false" customHeight="false" outlineLevel="0" collapsed="false">
      <c r="A747" s="56" t="n">
        <f aca="false">IF(MAX(E747:W747)=0,IF(MIN(E747:W747)=0,3,2),2)</f>
        <v>3</v>
      </c>
      <c r="B747" s="57"/>
      <c r="C747" s="79" t="s">
        <v>108</v>
      </c>
      <c r="D747" s="80"/>
      <c r="E747" s="55" t="n">
        <f aca="false">SUBTOTAL(9,E748:E770)</f>
        <v>0</v>
      </c>
      <c r="F747" s="55" t="n">
        <f aca="false">SUBTOTAL(9,F748:F770)</f>
        <v>0</v>
      </c>
      <c r="G747" s="55" t="n">
        <f aca="false">SUBTOTAL(9,G748:G770)</f>
        <v>0</v>
      </c>
      <c r="H747" s="55" t="n">
        <f aca="false">SUBTOTAL(9,H748:H770)</f>
        <v>0</v>
      </c>
      <c r="I747" s="55" t="n">
        <f aca="false">SUBTOTAL(9,I748:I770)</f>
        <v>0</v>
      </c>
      <c r="J747" s="55" t="n">
        <f aca="false">SUBTOTAL(9,J748:J770)</f>
        <v>0</v>
      </c>
      <c r="K747" s="55" t="n">
        <f aca="false">SUBTOTAL(9,K748:K770)</f>
        <v>0</v>
      </c>
      <c r="L747" s="55" t="n">
        <f aca="false">SUBTOTAL(9,L748:L770)</f>
        <v>0</v>
      </c>
      <c r="M747" s="55" t="n">
        <f aca="false">SUBTOTAL(9,M748:M770)</f>
        <v>0</v>
      </c>
      <c r="N747" s="55" t="n">
        <f aca="false">SUBTOTAL(9,N748:N770)</f>
        <v>0</v>
      </c>
      <c r="O747" s="55" t="n">
        <f aca="false">SUBTOTAL(9,O748:O770)</f>
        <v>0</v>
      </c>
      <c r="P747" s="55" t="n">
        <f aca="false">SUBTOTAL(9,P748:P770)</f>
        <v>0</v>
      </c>
      <c r="Q747" s="55" t="n">
        <f aca="false">SUBTOTAL(9,Q748:Q770)</f>
        <v>0</v>
      </c>
      <c r="R747" s="55" t="n">
        <f aca="false">SUBTOTAL(9,R748:R770)</f>
        <v>0</v>
      </c>
      <c r="S747" s="55" t="n">
        <f aca="false">SUBTOTAL(9,S748:S770)</f>
        <v>0</v>
      </c>
      <c r="T747" s="55" t="n">
        <f aca="false">SUBTOTAL(9,T748:T770)</f>
        <v>0</v>
      </c>
      <c r="U747" s="55" t="n">
        <f aca="false">SUBTOTAL(9,U748:U770)</f>
        <v>0</v>
      </c>
      <c r="V747" s="55" t="n">
        <f aca="false">E747-I747-M747-Q747-U747</f>
        <v>0</v>
      </c>
    </row>
    <row r="748" s="81" customFormat="true" ht="12.75" hidden="false" customHeight="false" outlineLevel="0" collapsed="false">
      <c r="A748" s="56" t="n">
        <f aca="false">IF(MAX(E748:W748)=0,IF(MIN(E748:W748)=0,3,2),2)</f>
        <v>3</v>
      </c>
      <c r="B748" s="57" t="s">
        <v>109</v>
      </c>
      <c r="C748" s="82" t="s">
        <v>110</v>
      </c>
      <c r="D748" s="80"/>
      <c r="E748" s="55" t="n">
        <f aca="false">SUBTOTAL(9,E749:E764)</f>
        <v>0</v>
      </c>
      <c r="F748" s="55" t="n">
        <f aca="false">SUBTOTAL(9,F749:F764)</f>
        <v>0</v>
      </c>
      <c r="G748" s="55" t="n">
        <f aca="false">SUBTOTAL(9,G749:G764)</f>
        <v>0</v>
      </c>
      <c r="H748" s="55" t="n">
        <f aca="false">SUBTOTAL(9,H749:H764)</f>
        <v>0</v>
      </c>
      <c r="I748" s="55" t="n">
        <f aca="false">SUBTOTAL(9,I749:I764)</f>
        <v>0</v>
      </c>
      <c r="J748" s="55" t="n">
        <f aca="false">SUBTOTAL(9,J749:J764)</f>
        <v>0</v>
      </c>
      <c r="K748" s="55" t="n">
        <f aca="false">SUBTOTAL(9,K749:K764)</f>
        <v>0</v>
      </c>
      <c r="L748" s="55" t="n">
        <f aca="false">SUBTOTAL(9,L749:L764)</f>
        <v>0</v>
      </c>
      <c r="M748" s="55" t="n">
        <f aca="false">SUBTOTAL(9,M749:M764)</f>
        <v>0</v>
      </c>
      <c r="N748" s="55" t="n">
        <f aca="false">SUBTOTAL(9,N749:N764)</f>
        <v>0</v>
      </c>
      <c r="O748" s="55" t="n">
        <f aca="false">SUBTOTAL(9,O749:O764)</f>
        <v>0</v>
      </c>
      <c r="P748" s="55" t="n">
        <f aca="false">SUBTOTAL(9,P749:P764)</f>
        <v>0</v>
      </c>
      <c r="Q748" s="55" t="n">
        <f aca="false">SUBTOTAL(9,Q749:Q764)</f>
        <v>0</v>
      </c>
      <c r="R748" s="55" t="n">
        <f aca="false">SUBTOTAL(9,R749:R764)</f>
        <v>0</v>
      </c>
      <c r="S748" s="55" t="n">
        <f aca="false">SUBTOTAL(9,S749:S764)</f>
        <v>0</v>
      </c>
      <c r="T748" s="55" t="n">
        <f aca="false">SUBTOTAL(9,T749:T764)</f>
        <v>0</v>
      </c>
      <c r="U748" s="55" t="n">
        <f aca="false">SUBTOTAL(9,U749:U764)</f>
        <v>0</v>
      </c>
      <c r="V748" s="55" t="n">
        <f aca="false">E748-I748-M748-Q748-U748</f>
        <v>0</v>
      </c>
    </row>
    <row r="749" s="81" customFormat="true" ht="25.5" hidden="false" customHeight="false" outlineLevel="0" collapsed="false">
      <c r="A749" s="56" t="n">
        <f aca="false">IF(MAX(E749:W749)=0,IF(MIN(E749:W749)=0,3,2),2)</f>
        <v>3</v>
      </c>
      <c r="B749" s="83"/>
      <c r="C749" s="84" t="s">
        <v>111</v>
      </c>
      <c r="D749" s="85" t="s">
        <v>39</v>
      </c>
      <c r="E749" s="55" t="n">
        <f aca="false">SUBTOTAL(9,E750:E751)</f>
        <v>0</v>
      </c>
      <c r="F749" s="55" t="n">
        <f aca="false">SUBTOTAL(9,F750:F751)</f>
        <v>0</v>
      </c>
      <c r="G749" s="55" t="n">
        <f aca="false">SUBTOTAL(9,G750:G751)</f>
        <v>0</v>
      </c>
      <c r="H749" s="55" t="n">
        <f aca="false">SUBTOTAL(9,H750:H751)</f>
        <v>0</v>
      </c>
      <c r="I749" s="55" t="n">
        <f aca="false">SUBTOTAL(9,I750:I751)</f>
        <v>0</v>
      </c>
      <c r="J749" s="55" t="n">
        <f aca="false">SUBTOTAL(9,J750:J751)</f>
        <v>0</v>
      </c>
      <c r="K749" s="55" t="n">
        <f aca="false">SUBTOTAL(9,K750:K751)</f>
        <v>0</v>
      </c>
      <c r="L749" s="55" t="n">
        <f aca="false">SUBTOTAL(9,L750:L751)</f>
        <v>0</v>
      </c>
      <c r="M749" s="55" t="n">
        <f aca="false">SUBTOTAL(9,M750:M751)</f>
        <v>0</v>
      </c>
      <c r="N749" s="55" t="n">
        <f aca="false">SUBTOTAL(9,N750:N751)</f>
        <v>0</v>
      </c>
      <c r="O749" s="55" t="n">
        <f aca="false">SUBTOTAL(9,O750:O751)</f>
        <v>0</v>
      </c>
      <c r="P749" s="55" t="n">
        <f aca="false">SUBTOTAL(9,P750:P751)</f>
        <v>0</v>
      </c>
      <c r="Q749" s="55" t="n">
        <f aca="false">SUBTOTAL(9,Q750:Q751)</f>
        <v>0</v>
      </c>
      <c r="R749" s="55" t="n">
        <f aca="false">SUBTOTAL(9,R750:R751)</f>
        <v>0</v>
      </c>
      <c r="S749" s="55" t="n">
        <f aca="false">SUBTOTAL(9,S750:S751)</f>
        <v>0</v>
      </c>
      <c r="T749" s="55" t="n">
        <f aca="false">SUBTOTAL(9,T750:T751)</f>
        <v>0</v>
      </c>
      <c r="U749" s="55" t="n">
        <f aca="false">SUBTOTAL(9,U750:U751)</f>
        <v>0</v>
      </c>
      <c r="V749" s="55" t="n">
        <f aca="false">E749-I749-M749-Q749-U749</f>
        <v>0</v>
      </c>
    </row>
    <row r="750" s="81" customFormat="true" ht="12.75" hidden="false" customHeight="false" outlineLevel="0" collapsed="false">
      <c r="A750" s="56" t="n">
        <f aca="false">IF(MAX(E750:W750)=0,IF(MIN(E750:W750)=0,3,2),2)</f>
        <v>3</v>
      </c>
      <c r="B750" s="83"/>
      <c r="C750" s="86" t="s">
        <v>112</v>
      </c>
      <c r="D750" s="85"/>
      <c r="E750" s="62"/>
      <c r="F750" s="62"/>
      <c r="G750" s="62"/>
      <c r="H750" s="62"/>
      <c r="I750" s="63" t="n">
        <f aca="false">SUM(F750:H750)</f>
        <v>0</v>
      </c>
      <c r="J750" s="62"/>
      <c r="K750" s="62"/>
      <c r="L750" s="62"/>
      <c r="M750" s="63" t="n">
        <f aca="false">SUM(J750:L750)</f>
        <v>0</v>
      </c>
      <c r="N750" s="62"/>
      <c r="O750" s="62"/>
      <c r="P750" s="62"/>
      <c r="Q750" s="63" t="n">
        <f aca="false">SUM(N750:P750)</f>
        <v>0</v>
      </c>
      <c r="R750" s="62"/>
      <c r="S750" s="62"/>
      <c r="T750" s="62"/>
      <c r="U750" s="63" t="n">
        <f aca="false">SUM(R750:T750)</f>
        <v>0</v>
      </c>
      <c r="V750" s="63" t="n">
        <f aca="false">E750-I750-M750-Q750-U750</f>
        <v>0</v>
      </c>
    </row>
    <row r="751" s="81" customFormat="true" ht="12.75" hidden="false" customHeight="false" outlineLevel="0" collapsed="false">
      <c r="A751" s="56" t="n">
        <f aca="false">IF(MAX(E751:W751)=0,IF(MIN(E751:W751)=0,3,2),2)</f>
        <v>3</v>
      </c>
      <c r="B751" s="83"/>
      <c r="C751" s="86" t="s">
        <v>113</v>
      </c>
      <c r="D751" s="85" t="s">
        <v>114</v>
      </c>
      <c r="E751" s="62"/>
      <c r="F751" s="62"/>
      <c r="G751" s="62"/>
      <c r="H751" s="62"/>
      <c r="I751" s="63" t="n">
        <f aca="false">SUM(F751:H751)</f>
        <v>0</v>
      </c>
      <c r="J751" s="62"/>
      <c r="K751" s="62"/>
      <c r="L751" s="62"/>
      <c r="M751" s="63" t="n">
        <f aca="false">SUM(J751:L751)</f>
        <v>0</v>
      </c>
      <c r="N751" s="62"/>
      <c r="O751" s="62"/>
      <c r="P751" s="62"/>
      <c r="Q751" s="63" t="n">
        <f aca="false">SUM(N751:P751)</f>
        <v>0</v>
      </c>
      <c r="R751" s="62"/>
      <c r="S751" s="62"/>
      <c r="T751" s="62"/>
      <c r="U751" s="63" t="n">
        <f aca="false">SUM(R751:T751)</f>
        <v>0</v>
      </c>
      <c r="V751" s="63" t="n">
        <f aca="false">E751-I751-M751-Q751-U751</f>
        <v>0</v>
      </c>
    </row>
    <row r="752" s="81" customFormat="true" ht="12.75" hidden="false" customHeight="false" outlineLevel="0" collapsed="false">
      <c r="A752" s="56" t="n">
        <f aca="false">IF(MAX(E752:W752)=0,IF(MIN(E752:W752)=0,3,2),2)</f>
        <v>3</v>
      </c>
      <c r="B752" s="87"/>
      <c r="C752" s="88" t="s">
        <v>115</v>
      </c>
      <c r="D752" s="89" t="s">
        <v>41</v>
      </c>
      <c r="E752" s="62"/>
      <c r="F752" s="62"/>
      <c r="G752" s="62"/>
      <c r="H752" s="62"/>
      <c r="I752" s="63" t="n">
        <f aca="false">SUM(F752:H752)</f>
        <v>0</v>
      </c>
      <c r="J752" s="62"/>
      <c r="K752" s="62"/>
      <c r="L752" s="62"/>
      <c r="M752" s="63" t="n">
        <f aca="false">SUM(J752:L752)</f>
        <v>0</v>
      </c>
      <c r="N752" s="62"/>
      <c r="O752" s="62"/>
      <c r="P752" s="62"/>
      <c r="Q752" s="63" t="n">
        <f aca="false">SUM(N752:P752)</f>
        <v>0</v>
      </c>
      <c r="R752" s="62"/>
      <c r="S752" s="62"/>
      <c r="T752" s="62"/>
      <c r="U752" s="63" t="n">
        <f aca="false">SUM(R752:T752)</f>
        <v>0</v>
      </c>
      <c r="V752" s="63" t="n">
        <f aca="false">E752-I752-M752-Q752-U752</f>
        <v>0</v>
      </c>
    </row>
    <row r="753" s="81" customFormat="true" ht="12.75" hidden="false" customHeight="false" outlineLevel="0" collapsed="false">
      <c r="A753" s="56" t="n">
        <f aca="false">IF(MAX(E753:W753)=0,IF(MIN(E753:W753)=0,3,2),2)</f>
        <v>3</v>
      </c>
      <c r="B753" s="87"/>
      <c r="C753" s="84" t="s">
        <v>116</v>
      </c>
      <c r="D753" s="89" t="s">
        <v>117</v>
      </c>
      <c r="E753" s="55" t="n">
        <f aca="false">SUBTOTAL(9,E754:E757)</f>
        <v>0</v>
      </c>
      <c r="F753" s="55" t="n">
        <f aca="false">SUBTOTAL(9,F754:F757)</f>
        <v>0</v>
      </c>
      <c r="G753" s="55" t="n">
        <f aca="false">SUBTOTAL(9,G754:G757)</f>
        <v>0</v>
      </c>
      <c r="H753" s="55" t="n">
        <f aca="false">SUBTOTAL(9,H754:H757)</f>
        <v>0</v>
      </c>
      <c r="I753" s="55" t="n">
        <f aca="false">SUBTOTAL(9,I754:I757)</f>
        <v>0</v>
      </c>
      <c r="J753" s="55" t="n">
        <f aca="false">SUBTOTAL(9,J754:J757)</f>
        <v>0</v>
      </c>
      <c r="K753" s="55" t="n">
        <f aca="false">SUBTOTAL(9,K754:K757)</f>
        <v>0</v>
      </c>
      <c r="L753" s="55" t="n">
        <f aca="false">SUBTOTAL(9,L754:L757)</f>
        <v>0</v>
      </c>
      <c r="M753" s="55" t="n">
        <f aca="false">SUBTOTAL(9,M754:M757)</f>
        <v>0</v>
      </c>
      <c r="N753" s="55" t="n">
        <f aca="false">SUBTOTAL(9,N754:N757)</f>
        <v>0</v>
      </c>
      <c r="O753" s="55" t="n">
        <f aca="false">SUBTOTAL(9,O754:O757)</f>
        <v>0</v>
      </c>
      <c r="P753" s="55" t="n">
        <f aca="false">SUBTOTAL(9,P754:P757)</f>
        <v>0</v>
      </c>
      <c r="Q753" s="55" t="n">
        <f aca="false">SUBTOTAL(9,Q754:Q757)</f>
        <v>0</v>
      </c>
      <c r="R753" s="55" t="n">
        <f aca="false">SUBTOTAL(9,R754:R757)</f>
        <v>0</v>
      </c>
      <c r="S753" s="55" t="n">
        <f aca="false">SUBTOTAL(9,S754:S757)</f>
        <v>0</v>
      </c>
      <c r="T753" s="55" t="n">
        <f aca="false">SUBTOTAL(9,T754:T757)</f>
        <v>0</v>
      </c>
      <c r="U753" s="55" t="n">
        <f aca="false">SUBTOTAL(9,U754:U757)</f>
        <v>0</v>
      </c>
      <c r="V753" s="55" t="n">
        <f aca="false">E753-I753-M753-Q753-U753</f>
        <v>0</v>
      </c>
    </row>
    <row r="754" s="81" customFormat="true" ht="25.5" hidden="false" customHeight="false" outlineLevel="0" collapsed="false">
      <c r="A754" s="56" t="n">
        <f aca="false">IF(MAX(E754:W754)=0,IF(MIN(E754:W754)=0,3,2),2)</f>
        <v>3</v>
      </c>
      <c r="B754" s="87"/>
      <c r="C754" s="86" t="s">
        <v>118</v>
      </c>
      <c r="D754" s="89" t="s">
        <v>119</v>
      </c>
      <c r="E754" s="62"/>
      <c r="F754" s="62"/>
      <c r="G754" s="62"/>
      <c r="H754" s="62"/>
      <c r="I754" s="63" t="n">
        <f aca="false">SUM(F754:H754)</f>
        <v>0</v>
      </c>
      <c r="J754" s="62"/>
      <c r="K754" s="62"/>
      <c r="L754" s="62"/>
      <c r="M754" s="63" t="n">
        <f aca="false">SUM(J754:L754)</f>
        <v>0</v>
      </c>
      <c r="N754" s="62"/>
      <c r="O754" s="62"/>
      <c r="P754" s="62"/>
      <c r="Q754" s="63" t="n">
        <f aca="false">SUM(N754:P754)</f>
        <v>0</v>
      </c>
      <c r="R754" s="62"/>
      <c r="S754" s="62"/>
      <c r="T754" s="62"/>
      <c r="U754" s="63" t="n">
        <f aca="false">SUM(R754:T754)</f>
        <v>0</v>
      </c>
      <c r="V754" s="63" t="n">
        <f aca="false">E754-I754-M754-Q754-U754</f>
        <v>0</v>
      </c>
    </row>
    <row r="755" s="81" customFormat="true" ht="12.75" hidden="false" customHeight="false" outlineLevel="0" collapsed="false">
      <c r="A755" s="56" t="n">
        <f aca="false">IF(MAX(E755:W755)=0,IF(MIN(E755:W755)=0,3,2),2)</f>
        <v>3</v>
      </c>
      <c r="B755" s="87"/>
      <c r="C755" s="86" t="s">
        <v>122</v>
      </c>
      <c r="D755" s="89" t="s">
        <v>123</v>
      </c>
      <c r="E755" s="62"/>
      <c r="F755" s="62"/>
      <c r="G755" s="62"/>
      <c r="H755" s="62"/>
      <c r="I755" s="63" t="n">
        <f aca="false">SUM(F755:H755)</f>
        <v>0</v>
      </c>
      <c r="J755" s="62"/>
      <c r="K755" s="62"/>
      <c r="L755" s="62"/>
      <c r="M755" s="63" t="n">
        <f aca="false">SUM(J755:L755)</f>
        <v>0</v>
      </c>
      <c r="N755" s="62"/>
      <c r="O755" s="62"/>
      <c r="P755" s="62"/>
      <c r="Q755" s="63" t="n">
        <f aca="false">SUM(N755:P755)</f>
        <v>0</v>
      </c>
      <c r="R755" s="62"/>
      <c r="S755" s="62"/>
      <c r="T755" s="62"/>
      <c r="U755" s="63" t="n">
        <f aca="false">SUM(R755:T755)</f>
        <v>0</v>
      </c>
      <c r="V755" s="63" t="n">
        <f aca="false">E755-I755-M755-Q755-U755</f>
        <v>0</v>
      </c>
    </row>
    <row r="756" s="81" customFormat="true" ht="12.75" hidden="false" customHeight="false" outlineLevel="0" collapsed="false">
      <c r="A756" s="56" t="n">
        <f aca="false">IF(MAX(E756:W756)=0,IF(MIN(E756:W756)=0,3,2),2)</f>
        <v>3</v>
      </c>
      <c r="B756" s="87"/>
      <c r="C756" s="86" t="s">
        <v>124</v>
      </c>
      <c r="D756" s="89" t="s">
        <v>125</v>
      </c>
      <c r="E756" s="62"/>
      <c r="F756" s="62"/>
      <c r="G756" s="62"/>
      <c r="H756" s="62"/>
      <c r="I756" s="63" t="n">
        <f aca="false">SUM(F756:H756)</f>
        <v>0</v>
      </c>
      <c r="J756" s="62"/>
      <c r="K756" s="62"/>
      <c r="L756" s="62"/>
      <c r="M756" s="63" t="n">
        <f aca="false">SUM(J756:L756)</f>
        <v>0</v>
      </c>
      <c r="N756" s="62"/>
      <c r="O756" s="62"/>
      <c r="P756" s="62"/>
      <c r="Q756" s="63" t="n">
        <f aca="false">SUM(N756:P756)</f>
        <v>0</v>
      </c>
      <c r="R756" s="62"/>
      <c r="S756" s="62"/>
      <c r="T756" s="62"/>
      <c r="U756" s="63" t="n">
        <f aca="false">SUM(R756:T756)</f>
        <v>0</v>
      </c>
      <c r="V756" s="63" t="n">
        <f aca="false">E756-I756-M756-Q756-U756</f>
        <v>0</v>
      </c>
    </row>
    <row r="757" s="81" customFormat="true" ht="25.5" hidden="false" customHeight="false" outlineLevel="0" collapsed="false">
      <c r="A757" s="56" t="n">
        <f aca="false">IF(MAX(E757:W757)=0,IF(MIN(E757:W757)=0,3,2),2)</f>
        <v>3</v>
      </c>
      <c r="B757" s="87"/>
      <c r="C757" s="86" t="s">
        <v>126</v>
      </c>
      <c r="D757" s="89" t="s">
        <v>127</v>
      </c>
      <c r="E757" s="62"/>
      <c r="F757" s="62"/>
      <c r="G757" s="62"/>
      <c r="H757" s="62"/>
      <c r="I757" s="63" t="n">
        <f aca="false">SUM(F757:H757)</f>
        <v>0</v>
      </c>
      <c r="J757" s="62"/>
      <c r="K757" s="62"/>
      <c r="L757" s="62"/>
      <c r="M757" s="63" t="n">
        <f aca="false">SUM(J757:L757)</f>
        <v>0</v>
      </c>
      <c r="N757" s="62"/>
      <c r="O757" s="62"/>
      <c r="P757" s="62"/>
      <c r="Q757" s="63" t="n">
        <f aca="false">SUM(N757:P757)</f>
        <v>0</v>
      </c>
      <c r="R757" s="62"/>
      <c r="S757" s="62"/>
      <c r="T757" s="62"/>
      <c r="U757" s="63" t="n">
        <f aca="false">SUM(R757:T757)</f>
        <v>0</v>
      </c>
      <c r="V757" s="63" t="n">
        <f aca="false">E757-I757-M757-Q757-U757</f>
        <v>0</v>
      </c>
    </row>
    <row r="758" s="81" customFormat="true" ht="12.75" hidden="false" customHeight="false" outlineLevel="0" collapsed="false">
      <c r="A758" s="56" t="n">
        <f aca="false">IF(MAX(E758:W758)=0,IF(MIN(E758:W758)=0,3,2),2)</f>
        <v>3</v>
      </c>
      <c r="B758" s="87"/>
      <c r="C758" s="84" t="s">
        <v>128</v>
      </c>
      <c r="D758" s="89" t="s">
        <v>45</v>
      </c>
      <c r="E758" s="62"/>
      <c r="F758" s="62"/>
      <c r="G758" s="62"/>
      <c r="H758" s="62"/>
      <c r="I758" s="63" t="n">
        <f aca="false">SUM(F758:H758)</f>
        <v>0</v>
      </c>
      <c r="J758" s="62"/>
      <c r="K758" s="62"/>
      <c r="L758" s="62"/>
      <c r="M758" s="63" t="n">
        <f aca="false">SUM(J758:L758)</f>
        <v>0</v>
      </c>
      <c r="N758" s="62"/>
      <c r="O758" s="62"/>
      <c r="P758" s="62"/>
      <c r="Q758" s="63" t="n">
        <f aca="false">SUM(N758:P758)</f>
        <v>0</v>
      </c>
      <c r="R758" s="62"/>
      <c r="S758" s="62"/>
      <c r="T758" s="62"/>
      <c r="U758" s="63" t="n">
        <f aca="false">SUM(R758:T758)</f>
        <v>0</v>
      </c>
      <c r="V758" s="63" t="n">
        <f aca="false">E758-I758-M758-Q758-U758</f>
        <v>0</v>
      </c>
    </row>
    <row r="759" s="81" customFormat="true" ht="12.75" hidden="false" customHeight="false" outlineLevel="0" collapsed="false">
      <c r="A759" s="56" t="n">
        <f aca="false">IF(MAX(E759:W759)=0,IF(MIN(E759:W759)=0,3,2),2)</f>
        <v>3</v>
      </c>
      <c r="B759" s="87"/>
      <c r="C759" s="88" t="s">
        <v>129</v>
      </c>
      <c r="D759" s="89" t="s">
        <v>47</v>
      </c>
      <c r="E759" s="62"/>
      <c r="F759" s="62"/>
      <c r="G759" s="62"/>
      <c r="H759" s="62"/>
      <c r="I759" s="63" t="n">
        <f aca="false">SUM(F759:H759)</f>
        <v>0</v>
      </c>
      <c r="J759" s="62"/>
      <c r="K759" s="62"/>
      <c r="L759" s="62"/>
      <c r="M759" s="63" t="n">
        <f aca="false">SUM(J759:L759)</f>
        <v>0</v>
      </c>
      <c r="N759" s="62"/>
      <c r="O759" s="62"/>
      <c r="P759" s="62"/>
      <c r="Q759" s="63" t="n">
        <f aca="false">SUM(N759:P759)</f>
        <v>0</v>
      </c>
      <c r="R759" s="62"/>
      <c r="S759" s="62"/>
      <c r="T759" s="62"/>
      <c r="U759" s="63" t="n">
        <f aca="false">SUM(R759:T759)</f>
        <v>0</v>
      </c>
      <c r="V759" s="63" t="n">
        <f aca="false">E759-I759-M759-Q759-U759</f>
        <v>0</v>
      </c>
    </row>
    <row r="760" s="81" customFormat="true" ht="12.75" hidden="false" customHeight="false" outlineLevel="0" collapsed="false">
      <c r="A760" s="56" t="n">
        <f aca="false">IF(MAX(E760:W760)=0,IF(MIN(E760:W760)=0,3,2),2)</f>
        <v>3</v>
      </c>
      <c r="B760" s="90"/>
      <c r="C760" s="91" t="s">
        <v>135</v>
      </c>
      <c r="D760" s="92" t="s">
        <v>88</v>
      </c>
      <c r="E760" s="62"/>
      <c r="F760" s="62"/>
      <c r="G760" s="62"/>
      <c r="H760" s="62"/>
      <c r="I760" s="63" t="n">
        <f aca="false">SUM(F760:H760)</f>
        <v>0</v>
      </c>
      <c r="J760" s="62"/>
      <c r="K760" s="62"/>
      <c r="L760" s="62"/>
      <c r="M760" s="63" t="n">
        <f aca="false">SUM(J760:L760)</f>
        <v>0</v>
      </c>
      <c r="N760" s="62"/>
      <c r="O760" s="62"/>
      <c r="P760" s="62"/>
      <c r="Q760" s="63" t="n">
        <f aca="false">SUM(N760:P760)</f>
        <v>0</v>
      </c>
      <c r="R760" s="62"/>
      <c r="S760" s="62"/>
      <c r="T760" s="62"/>
      <c r="U760" s="63" t="n">
        <f aca="false">SUM(R760:T760)</f>
        <v>0</v>
      </c>
      <c r="V760" s="63" t="n">
        <f aca="false">E760-I760-M760-Q760-U760</f>
        <v>0</v>
      </c>
    </row>
    <row r="761" s="81" customFormat="true" ht="12.75" hidden="false" customHeight="false" outlineLevel="0" collapsed="false">
      <c r="A761" s="56" t="n">
        <f aca="false">IF(MAX(E761:W761)=0,IF(MIN(E761:W761)=0,3,2),2)</f>
        <v>3</v>
      </c>
      <c r="B761" s="90"/>
      <c r="C761" s="91" t="s">
        <v>138</v>
      </c>
      <c r="D761" s="92" t="s">
        <v>139</v>
      </c>
      <c r="E761" s="62"/>
      <c r="F761" s="62"/>
      <c r="G761" s="62"/>
      <c r="H761" s="62"/>
      <c r="I761" s="63" t="n">
        <f aca="false">SUM(F761:H761)</f>
        <v>0</v>
      </c>
      <c r="J761" s="62"/>
      <c r="K761" s="62"/>
      <c r="L761" s="62"/>
      <c r="M761" s="63" t="n">
        <f aca="false">SUM(J761:L761)</f>
        <v>0</v>
      </c>
      <c r="N761" s="62"/>
      <c r="O761" s="62"/>
      <c r="P761" s="62"/>
      <c r="Q761" s="63" t="n">
        <f aca="false">SUM(N761:P761)</f>
        <v>0</v>
      </c>
      <c r="R761" s="62"/>
      <c r="S761" s="62"/>
      <c r="T761" s="62"/>
      <c r="U761" s="63" t="n">
        <f aca="false">SUM(R761:T761)</f>
        <v>0</v>
      </c>
      <c r="V761" s="63" t="n">
        <f aca="false">E761-I761-M761-Q761-U761</f>
        <v>0</v>
      </c>
    </row>
    <row r="762" s="81" customFormat="true" ht="12.75" hidden="false" customHeight="false" outlineLevel="0" collapsed="false">
      <c r="A762" s="56" t="n">
        <f aca="false">IF(MAX(E762:W762)=0,IF(MIN(E762:W762)=0,3,2),2)</f>
        <v>3</v>
      </c>
      <c r="B762" s="90"/>
      <c r="C762" s="91" t="s">
        <v>142</v>
      </c>
      <c r="D762" s="92" t="s">
        <v>103</v>
      </c>
      <c r="E762" s="62"/>
      <c r="F762" s="62"/>
      <c r="G762" s="62"/>
      <c r="H762" s="62"/>
      <c r="I762" s="63" t="n">
        <f aca="false">SUM(F762:H762)</f>
        <v>0</v>
      </c>
      <c r="J762" s="62"/>
      <c r="K762" s="62"/>
      <c r="L762" s="62"/>
      <c r="M762" s="63" t="n">
        <f aca="false">SUM(J762:L762)</f>
        <v>0</v>
      </c>
      <c r="N762" s="62"/>
      <c r="O762" s="62"/>
      <c r="P762" s="62"/>
      <c r="Q762" s="63" t="n">
        <f aca="false">SUM(N762:P762)</f>
        <v>0</v>
      </c>
      <c r="R762" s="62"/>
      <c r="S762" s="62"/>
      <c r="T762" s="62"/>
      <c r="U762" s="63" t="n">
        <f aca="false">SUM(R762:T762)</f>
        <v>0</v>
      </c>
      <c r="V762" s="63" t="n">
        <f aca="false">E762-I762-M762-Q762-U762</f>
        <v>0</v>
      </c>
    </row>
    <row r="763" s="81" customFormat="true" ht="25.5" hidden="false" customHeight="false" outlineLevel="0" collapsed="false">
      <c r="A763" s="56" t="n">
        <f aca="false">IF(MAX(E763:W763)=0,IF(MIN(E763:W763)=0,3,2),2)</f>
        <v>3</v>
      </c>
      <c r="B763" s="90"/>
      <c r="C763" s="91" t="s">
        <v>143</v>
      </c>
      <c r="D763" s="92" t="s">
        <v>105</v>
      </c>
      <c r="E763" s="62"/>
      <c r="F763" s="62"/>
      <c r="G763" s="62"/>
      <c r="H763" s="62"/>
      <c r="I763" s="63" t="n">
        <f aca="false">SUM(F763:H763)</f>
        <v>0</v>
      </c>
      <c r="J763" s="62"/>
      <c r="K763" s="62"/>
      <c r="L763" s="62"/>
      <c r="M763" s="63" t="n">
        <f aca="false">SUM(J763:L763)</f>
        <v>0</v>
      </c>
      <c r="N763" s="62"/>
      <c r="O763" s="62"/>
      <c r="P763" s="62"/>
      <c r="Q763" s="63" t="n">
        <f aca="false">SUM(N763:P763)</f>
        <v>0</v>
      </c>
      <c r="R763" s="62"/>
      <c r="S763" s="62"/>
      <c r="T763" s="62"/>
      <c r="U763" s="63" t="n">
        <f aca="false">SUM(R763:T763)</f>
        <v>0</v>
      </c>
      <c r="V763" s="63" t="n">
        <f aca="false">E763-I763-M763-Q763-U763</f>
        <v>0</v>
      </c>
    </row>
    <row r="764" s="81" customFormat="true" ht="12.75" hidden="false" customHeight="false" outlineLevel="0" collapsed="false">
      <c r="A764" s="56" t="n">
        <f aca="false">IF(MAX(E764:W764)=0,IF(MIN(E764:W764)=0,3,2),2)</f>
        <v>3</v>
      </c>
      <c r="B764" s="90"/>
      <c r="C764" s="91" t="s">
        <v>144</v>
      </c>
      <c r="D764" s="92" t="s">
        <v>145</v>
      </c>
      <c r="E764" s="62"/>
      <c r="F764" s="62"/>
      <c r="G764" s="62"/>
      <c r="H764" s="62"/>
      <c r="I764" s="63" t="n">
        <f aca="false">SUM(F764:H764)</f>
        <v>0</v>
      </c>
      <c r="J764" s="62"/>
      <c r="K764" s="62"/>
      <c r="L764" s="62"/>
      <c r="M764" s="63" t="n">
        <f aca="false">SUM(J764:L764)</f>
        <v>0</v>
      </c>
      <c r="N764" s="62"/>
      <c r="O764" s="62"/>
      <c r="P764" s="62"/>
      <c r="Q764" s="63" t="n">
        <f aca="false">SUM(N764:P764)</f>
        <v>0</v>
      </c>
      <c r="R764" s="62"/>
      <c r="S764" s="62"/>
      <c r="T764" s="62"/>
      <c r="U764" s="63" t="n">
        <f aca="false">SUM(R764:T764)</f>
        <v>0</v>
      </c>
      <c r="V764" s="63" t="n">
        <f aca="false">E764-I764-M764-Q764-U764</f>
        <v>0</v>
      </c>
    </row>
    <row r="765" s="81" customFormat="true" ht="12.75" hidden="false" customHeight="false" outlineLevel="0" collapsed="false">
      <c r="A765" s="56" t="n">
        <f aca="false">IF(MAX(E765:W765)=0,IF(MIN(E765:W765)=0,3,2),2)</f>
        <v>3</v>
      </c>
      <c r="B765" s="57" t="s">
        <v>62</v>
      </c>
      <c r="C765" s="82" t="s">
        <v>146</v>
      </c>
      <c r="D765" s="92"/>
      <c r="E765" s="55" t="n">
        <f aca="false">SUBTOTAL(9,E766:E770)</f>
        <v>0</v>
      </c>
      <c r="F765" s="55" t="n">
        <f aca="false">SUBTOTAL(9,F766:F770)</f>
        <v>0</v>
      </c>
      <c r="G765" s="55" t="n">
        <f aca="false">SUBTOTAL(9,G766:G770)</f>
        <v>0</v>
      </c>
      <c r="H765" s="55" t="n">
        <f aca="false">SUBTOTAL(9,H766:H770)</f>
        <v>0</v>
      </c>
      <c r="I765" s="55" t="n">
        <f aca="false">SUBTOTAL(9,I766:I770)</f>
        <v>0</v>
      </c>
      <c r="J765" s="55" t="n">
        <f aca="false">SUBTOTAL(9,J766:J770)</f>
        <v>0</v>
      </c>
      <c r="K765" s="55" t="n">
        <f aca="false">SUBTOTAL(9,K766:K770)</f>
        <v>0</v>
      </c>
      <c r="L765" s="55" t="n">
        <f aca="false">SUBTOTAL(9,L766:L770)</f>
        <v>0</v>
      </c>
      <c r="M765" s="55" t="n">
        <f aca="false">SUBTOTAL(9,M766:M770)</f>
        <v>0</v>
      </c>
      <c r="N765" s="55" t="n">
        <f aca="false">SUBTOTAL(9,N766:N770)</f>
        <v>0</v>
      </c>
      <c r="O765" s="55" t="n">
        <f aca="false">SUBTOTAL(9,O766:O770)</f>
        <v>0</v>
      </c>
      <c r="P765" s="55" t="n">
        <f aca="false">SUBTOTAL(9,P766:P770)</f>
        <v>0</v>
      </c>
      <c r="Q765" s="55" t="n">
        <f aca="false">SUBTOTAL(9,Q766:Q770)</f>
        <v>0</v>
      </c>
      <c r="R765" s="55" t="n">
        <f aca="false">SUBTOTAL(9,R766:R770)</f>
        <v>0</v>
      </c>
      <c r="S765" s="55" t="n">
        <f aca="false">SUBTOTAL(9,S766:S770)</f>
        <v>0</v>
      </c>
      <c r="T765" s="55" t="n">
        <f aca="false">SUBTOTAL(9,T766:T770)</f>
        <v>0</v>
      </c>
      <c r="U765" s="55" t="n">
        <f aca="false">SUBTOTAL(9,U766:U770)</f>
        <v>0</v>
      </c>
      <c r="V765" s="55" t="n">
        <f aca="false">E765-I765-M765-Q765-U765</f>
        <v>0</v>
      </c>
    </row>
    <row r="766" s="81" customFormat="true" ht="12.75" hidden="false" customHeight="false" outlineLevel="0" collapsed="false">
      <c r="A766" s="56" t="n">
        <f aca="false">IF(MAX(E766:W766)=0,IF(MIN(E766:W766)=0,3,2),2)</f>
        <v>3</v>
      </c>
      <c r="B766" s="90"/>
      <c r="C766" s="91" t="s">
        <v>147</v>
      </c>
      <c r="D766" s="92" t="s">
        <v>148</v>
      </c>
      <c r="E766" s="62"/>
      <c r="F766" s="62"/>
      <c r="G766" s="62"/>
      <c r="H766" s="62"/>
      <c r="I766" s="63" t="n">
        <f aca="false">SUM(F766:H766)</f>
        <v>0</v>
      </c>
      <c r="J766" s="62"/>
      <c r="K766" s="62"/>
      <c r="L766" s="62"/>
      <c r="M766" s="63" t="n">
        <f aca="false">SUM(J766:L766)</f>
        <v>0</v>
      </c>
      <c r="N766" s="62"/>
      <c r="O766" s="62"/>
      <c r="P766" s="62"/>
      <c r="Q766" s="63" t="n">
        <f aca="false">SUM(N766:P766)</f>
        <v>0</v>
      </c>
      <c r="R766" s="62"/>
      <c r="S766" s="62"/>
      <c r="T766" s="62"/>
      <c r="U766" s="63" t="n">
        <f aca="false">SUM(R766:T766)</f>
        <v>0</v>
      </c>
      <c r="V766" s="63" t="n">
        <f aca="false">E766-I766-M766-Q766-U766</f>
        <v>0</v>
      </c>
    </row>
    <row r="767" s="81" customFormat="true" ht="12.75" hidden="false" customHeight="false" outlineLevel="0" collapsed="false">
      <c r="A767" s="56" t="n">
        <f aca="false">IF(MAX(E767:W767)=0,IF(MIN(E767:W767)=0,3,2),2)</f>
        <v>3</v>
      </c>
      <c r="B767" s="90"/>
      <c r="C767" s="91" t="s">
        <v>149</v>
      </c>
      <c r="D767" s="92" t="s">
        <v>150</v>
      </c>
      <c r="E767" s="62"/>
      <c r="F767" s="62"/>
      <c r="G767" s="62"/>
      <c r="H767" s="62"/>
      <c r="I767" s="63" t="n">
        <f aca="false">SUM(F767:H767)</f>
        <v>0</v>
      </c>
      <c r="J767" s="62"/>
      <c r="K767" s="62"/>
      <c r="L767" s="62"/>
      <c r="M767" s="63" t="n">
        <f aca="false">SUM(J767:L767)</f>
        <v>0</v>
      </c>
      <c r="N767" s="62"/>
      <c r="O767" s="62"/>
      <c r="P767" s="62"/>
      <c r="Q767" s="63" t="n">
        <f aca="false">SUM(N767:P767)</f>
        <v>0</v>
      </c>
      <c r="R767" s="62"/>
      <c r="S767" s="62"/>
      <c r="T767" s="62"/>
      <c r="U767" s="63" t="n">
        <f aca="false">SUM(R767:T767)</f>
        <v>0</v>
      </c>
      <c r="V767" s="63" t="n">
        <f aca="false">E767-I767-M767-Q767-U767</f>
        <v>0</v>
      </c>
    </row>
    <row r="768" s="81" customFormat="true" ht="12.75" hidden="false" customHeight="false" outlineLevel="0" collapsed="false">
      <c r="A768" s="56" t="n">
        <f aca="false">IF(MAX(E768:W768)=0,IF(MIN(E768:W768)=0,3,2),2)</f>
        <v>3</v>
      </c>
      <c r="B768" s="90"/>
      <c r="C768" s="91" t="s">
        <v>151</v>
      </c>
      <c r="D768" s="92" t="s">
        <v>152</v>
      </c>
      <c r="E768" s="62"/>
      <c r="F768" s="62"/>
      <c r="G768" s="62"/>
      <c r="H768" s="62"/>
      <c r="I768" s="63" t="n">
        <f aca="false">SUM(F768:H768)</f>
        <v>0</v>
      </c>
      <c r="J768" s="62"/>
      <c r="K768" s="62"/>
      <c r="L768" s="62"/>
      <c r="M768" s="63" t="n">
        <f aca="false">SUM(J768:L768)</f>
        <v>0</v>
      </c>
      <c r="N768" s="62"/>
      <c r="O768" s="62"/>
      <c r="P768" s="62"/>
      <c r="Q768" s="63" t="n">
        <f aca="false">SUM(N768:P768)</f>
        <v>0</v>
      </c>
      <c r="R768" s="62"/>
      <c r="S768" s="62"/>
      <c r="T768" s="62"/>
      <c r="U768" s="63" t="n">
        <f aca="false">SUM(R768:T768)</f>
        <v>0</v>
      </c>
      <c r="V768" s="63" t="n">
        <f aca="false">E768-I768-M768-Q768-U768</f>
        <v>0</v>
      </c>
    </row>
    <row r="769" s="81" customFormat="true" ht="12.75" hidden="false" customHeight="false" outlineLevel="0" collapsed="false">
      <c r="A769" s="56" t="n">
        <f aca="false">IF(MAX(E769:W769)=0,IF(MIN(E769:W769)=0,3,2),2)</f>
        <v>3</v>
      </c>
      <c r="B769" s="90"/>
      <c r="C769" s="91" t="s">
        <v>153</v>
      </c>
      <c r="D769" s="92" t="s">
        <v>154</v>
      </c>
      <c r="E769" s="62"/>
      <c r="F769" s="62"/>
      <c r="G769" s="62"/>
      <c r="H769" s="62"/>
      <c r="I769" s="63" t="n">
        <f aca="false">SUM(F769:H769)</f>
        <v>0</v>
      </c>
      <c r="J769" s="62"/>
      <c r="K769" s="62"/>
      <c r="L769" s="62"/>
      <c r="M769" s="63" t="n">
        <f aca="false">SUM(J769:L769)</f>
        <v>0</v>
      </c>
      <c r="N769" s="62"/>
      <c r="O769" s="62"/>
      <c r="P769" s="62"/>
      <c r="Q769" s="63" t="n">
        <f aca="false">SUM(N769:P769)</f>
        <v>0</v>
      </c>
      <c r="R769" s="62"/>
      <c r="S769" s="62"/>
      <c r="T769" s="62"/>
      <c r="U769" s="63" t="n">
        <f aca="false">SUM(R769:T769)</f>
        <v>0</v>
      </c>
      <c r="V769" s="63" t="n">
        <f aca="false">E769-I769-M769-Q769-U769</f>
        <v>0</v>
      </c>
    </row>
    <row r="770" s="81" customFormat="true" ht="12.75" hidden="false" customHeight="false" outlineLevel="0" collapsed="false">
      <c r="A770" s="56" t="n">
        <f aca="false">IF(MAX(E770:W770)=0,IF(MIN(E770:W770)=0,3,2),2)</f>
        <v>3</v>
      </c>
      <c r="B770" s="90"/>
      <c r="C770" s="91" t="s">
        <v>155</v>
      </c>
      <c r="D770" s="92" t="s">
        <v>156</v>
      </c>
      <c r="E770" s="62"/>
      <c r="F770" s="62"/>
      <c r="G770" s="62"/>
      <c r="H770" s="62"/>
      <c r="I770" s="63" t="n">
        <f aca="false">SUM(F770:H770)</f>
        <v>0</v>
      </c>
      <c r="J770" s="62"/>
      <c r="K770" s="62"/>
      <c r="L770" s="62"/>
      <c r="M770" s="63" t="n">
        <f aca="false">SUM(J770:L770)</f>
        <v>0</v>
      </c>
      <c r="N770" s="62"/>
      <c r="O770" s="62"/>
      <c r="P770" s="62"/>
      <c r="Q770" s="63" t="n">
        <f aca="false">SUM(N770:P770)</f>
        <v>0</v>
      </c>
      <c r="R770" s="62"/>
      <c r="S770" s="62"/>
      <c r="T770" s="62"/>
      <c r="U770" s="63" t="n">
        <f aca="false">SUM(R770:T770)</f>
        <v>0</v>
      </c>
      <c r="V770" s="63" t="n">
        <f aca="false">E770-I770-M770-Q770-U770</f>
        <v>0</v>
      </c>
    </row>
    <row r="771" s="81" customFormat="true" ht="12.75" hidden="false" customHeight="false" outlineLevel="0" collapsed="false">
      <c r="A771" s="140" t="n">
        <f aca="false">A772</f>
        <v>3</v>
      </c>
      <c r="B771" s="69"/>
      <c r="C771" s="95"/>
      <c r="D771" s="71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</row>
    <row r="772" s="81" customFormat="true" ht="12.75" hidden="false" customHeight="false" outlineLevel="0" collapsed="false">
      <c r="A772" s="140" t="n">
        <f aca="false">A773</f>
        <v>3</v>
      </c>
      <c r="B772" s="69"/>
      <c r="C772" s="97" t="s">
        <v>167</v>
      </c>
      <c r="D772" s="71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</row>
    <row r="773" s="81" customFormat="true" ht="12.75" hidden="false" customHeight="false" outlineLevel="0" collapsed="false">
      <c r="A773" s="56" t="n">
        <f aca="false">IF(MAX(E773:W773)=0,IF(MIN(E773:W773)=0,3,2),2)</f>
        <v>3</v>
      </c>
      <c r="B773" s="69"/>
      <c r="C773" s="95" t="s">
        <v>170</v>
      </c>
      <c r="D773" s="92"/>
      <c r="E773" s="98" t="n">
        <f aca="false">SUM(E774:E775)</f>
        <v>0</v>
      </c>
      <c r="F773" s="98" t="n">
        <f aca="false">SUM(F774:F775)</f>
        <v>0</v>
      </c>
      <c r="G773" s="98" t="n">
        <f aca="false">SUM(G774:G775)</f>
        <v>0</v>
      </c>
      <c r="H773" s="98" t="n">
        <f aca="false">SUM(H774:H775)</f>
        <v>0</v>
      </c>
      <c r="I773" s="98" t="n">
        <f aca="false">SUM(I774:I775)</f>
        <v>0</v>
      </c>
      <c r="J773" s="98" t="n">
        <f aca="false">SUM(J774:J775)</f>
        <v>0</v>
      </c>
      <c r="K773" s="98" t="n">
        <f aca="false">SUM(K774:K775)</f>
        <v>0</v>
      </c>
      <c r="L773" s="98" t="n">
        <f aca="false">SUM(L774:L775)</f>
        <v>0</v>
      </c>
      <c r="M773" s="98" t="n">
        <f aca="false">SUM(M774:M775)</f>
        <v>0</v>
      </c>
      <c r="N773" s="98" t="n">
        <f aca="false">SUM(N774:N775)</f>
        <v>0</v>
      </c>
      <c r="O773" s="98" t="n">
        <f aca="false">SUM(O774:O775)</f>
        <v>0</v>
      </c>
      <c r="P773" s="98" t="n">
        <f aca="false">SUM(P774:P775)</f>
        <v>0</v>
      </c>
      <c r="Q773" s="98" t="n">
        <f aca="false">SUM(Q774:Q775)</f>
        <v>0</v>
      </c>
      <c r="R773" s="98" t="n">
        <f aca="false">SUM(R774:R775)</f>
        <v>0</v>
      </c>
      <c r="S773" s="98" t="n">
        <f aca="false">SUM(S774:S775)</f>
        <v>0</v>
      </c>
      <c r="T773" s="98" t="n">
        <f aca="false">SUM(T774:T775)</f>
        <v>0</v>
      </c>
      <c r="U773" s="98" t="n">
        <f aca="false">SUM(U774:U775)</f>
        <v>0</v>
      </c>
      <c r="V773" s="98"/>
    </row>
    <row r="774" s="81" customFormat="true" ht="12.75" hidden="false" customHeight="false" outlineLevel="0" collapsed="false">
      <c r="A774" s="56" t="n">
        <f aca="false">IF(MAX(E774:W774)=0,IF(MIN(E774:W774)=0,3,2),2)</f>
        <v>3</v>
      </c>
      <c r="B774" s="69"/>
      <c r="C774" s="99" t="s">
        <v>171</v>
      </c>
      <c r="D774" s="9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3"/>
    </row>
    <row r="775" s="81" customFormat="true" ht="12.75" hidden="false" customHeight="false" outlineLevel="0" collapsed="false">
      <c r="A775" s="56" t="n">
        <f aca="false">IF(MAX(E775:W775)=0,IF(MIN(E775:W775)=0,3,2),2)</f>
        <v>3</v>
      </c>
      <c r="B775" s="69"/>
      <c r="C775" s="99" t="s">
        <v>172</v>
      </c>
      <c r="D775" s="9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3"/>
    </row>
    <row r="776" s="81" customFormat="true" ht="12.75" hidden="false" customHeight="false" outlineLevel="0" collapsed="false">
      <c r="A776" s="56" t="n">
        <f aca="false">IF(MAX(E776:W776)=0,IF(MIN(E776:W776)=0,3,2),2)</f>
        <v>3</v>
      </c>
      <c r="B776" s="69"/>
      <c r="C776" s="95" t="s">
        <v>173</v>
      </c>
      <c r="D776" s="92"/>
      <c r="E776" s="98" t="n">
        <f aca="false">SUM(E777:E778)</f>
        <v>0</v>
      </c>
      <c r="F776" s="98" t="n">
        <f aca="false">SUM(F777:F778)</f>
        <v>0</v>
      </c>
      <c r="G776" s="98" t="n">
        <f aca="false">SUM(G777:G778)</f>
        <v>0</v>
      </c>
      <c r="H776" s="98" t="n">
        <f aca="false">SUM(H777:H778)</f>
        <v>0</v>
      </c>
      <c r="I776" s="98" t="n">
        <f aca="false">SUM(I777:I778)</f>
        <v>0</v>
      </c>
      <c r="J776" s="98" t="n">
        <f aca="false">SUM(J777:J778)</f>
        <v>0</v>
      </c>
      <c r="K776" s="98" t="n">
        <f aca="false">SUM(K777:K778)</f>
        <v>0</v>
      </c>
      <c r="L776" s="98" t="n">
        <f aca="false">SUM(L777:L778)</f>
        <v>0</v>
      </c>
      <c r="M776" s="98" t="n">
        <f aca="false">SUM(M777:M778)</f>
        <v>0</v>
      </c>
      <c r="N776" s="98" t="n">
        <f aca="false">SUM(N777:N778)</f>
        <v>0</v>
      </c>
      <c r="O776" s="98" t="n">
        <f aca="false">SUM(O777:O778)</f>
        <v>0</v>
      </c>
      <c r="P776" s="98" t="n">
        <f aca="false">SUM(P777:P778)</f>
        <v>0</v>
      </c>
      <c r="Q776" s="98" t="n">
        <f aca="false">SUM(Q777:Q778)</f>
        <v>0</v>
      </c>
      <c r="R776" s="98" t="n">
        <f aca="false">SUM(R777:R778)</f>
        <v>0</v>
      </c>
      <c r="S776" s="98" t="n">
        <f aca="false">SUM(S777:S778)</f>
        <v>0</v>
      </c>
      <c r="T776" s="98" t="n">
        <f aca="false">SUM(T777:T778)</f>
        <v>0</v>
      </c>
      <c r="U776" s="98" t="n">
        <f aca="false">SUM(U777:U778)</f>
        <v>0</v>
      </c>
      <c r="V776" s="98"/>
    </row>
    <row r="777" s="81" customFormat="true" ht="12.75" hidden="false" customHeight="false" outlineLevel="0" collapsed="false">
      <c r="A777" s="56" t="n">
        <f aca="false">IF(MAX(E777:W777)=0,IF(MIN(E777:W777)=0,3,2),2)</f>
        <v>3</v>
      </c>
      <c r="B777" s="69"/>
      <c r="C777" s="99" t="s">
        <v>174</v>
      </c>
      <c r="D777" s="9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3"/>
    </row>
    <row r="778" s="81" customFormat="true" ht="12.75" hidden="false" customHeight="false" outlineLevel="0" collapsed="false">
      <c r="A778" s="56" t="n">
        <f aca="false">IF(MAX(E778:W778)=0,IF(MIN(E778:W778)=0,3,2),2)</f>
        <v>3</v>
      </c>
      <c r="B778" s="69"/>
      <c r="C778" s="99" t="s">
        <v>175</v>
      </c>
      <c r="D778" s="9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3"/>
    </row>
    <row r="779" s="81" customFormat="true" ht="12.75" hidden="false" customHeight="false" outlineLevel="0" collapsed="false">
      <c r="A779" s="56" t="n">
        <f aca="false">IF(MAX(E779:W779)=0,IF(MIN(E779:W779)=0,3,2),2)</f>
        <v>3</v>
      </c>
      <c r="B779" s="69"/>
      <c r="C779" s="95" t="s">
        <v>176</v>
      </c>
      <c r="D779" s="92"/>
      <c r="E779" s="55" t="n">
        <f aca="false">IF(E776=0,0,E749/E776)</f>
        <v>0</v>
      </c>
      <c r="F779" s="55" t="n">
        <f aca="false">IF(F776=0,0,F749/F776)</f>
        <v>0</v>
      </c>
      <c r="G779" s="55" t="n">
        <f aca="false">IF(G776=0,0,G749/G776)</f>
        <v>0</v>
      </c>
      <c r="H779" s="55" t="n">
        <f aca="false">IF(H776=0,0,H749/H776)</f>
        <v>0</v>
      </c>
      <c r="I779" s="55" t="n">
        <f aca="false">IF(I776=0,0,I749/I776)</f>
        <v>0</v>
      </c>
      <c r="J779" s="55" t="n">
        <f aca="false">IF(J776=0,0,J749/J776)</f>
        <v>0</v>
      </c>
      <c r="K779" s="55" t="n">
        <f aca="false">IF(K776=0,0,K749/K776)</f>
        <v>0</v>
      </c>
      <c r="L779" s="55" t="n">
        <f aca="false">IF(L776=0,0,L749/L776)</f>
        <v>0</v>
      </c>
      <c r="M779" s="55" t="n">
        <f aca="false">IF(M776=0,0,M749/M776)</f>
        <v>0</v>
      </c>
      <c r="N779" s="55" t="n">
        <f aca="false">IF(N776=0,0,N749/N776)</f>
        <v>0</v>
      </c>
      <c r="O779" s="55" t="n">
        <f aca="false">IF(O776=0,0,O749/O776)</f>
        <v>0</v>
      </c>
      <c r="P779" s="55" t="n">
        <f aca="false">IF(P776=0,0,P749/P776)</f>
        <v>0</v>
      </c>
      <c r="Q779" s="55" t="n">
        <f aca="false">IF(Q776=0,0,Q749/Q776)</f>
        <v>0</v>
      </c>
      <c r="R779" s="55" t="n">
        <f aca="false">IF(R776=0,0,R749/R776)</f>
        <v>0</v>
      </c>
      <c r="S779" s="55" t="n">
        <f aca="false">IF(S776=0,0,S749/S776)</f>
        <v>0</v>
      </c>
      <c r="T779" s="55" t="n">
        <f aca="false">IF(T776=0,0,T749/T776)</f>
        <v>0</v>
      </c>
      <c r="U779" s="55" t="n">
        <f aca="false">IF(U776=0,0,U749/U776)</f>
        <v>0</v>
      </c>
      <c r="V779" s="55"/>
    </row>
    <row r="780" s="81" customFormat="true" ht="12.75" hidden="false" customHeight="false" outlineLevel="0" collapsed="false">
      <c r="A780" s="140" t="n">
        <f aca="false">A781</f>
        <v>3</v>
      </c>
      <c r="B780" s="139"/>
      <c r="C780" s="124"/>
      <c r="D780" s="118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</row>
    <row r="781" s="81" customFormat="true" ht="12.75" hidden="false" customHeight="false" outlineLevel="0" collapsed="false">
      <c r="A781" s="140" t="n">
        <f aca="false">A782</f>
        <v>3</v>
      </c>
      <c r="B781" s="139"/>
      <c r="C781" s="142" t="s">
        <v>316</v>
      </c>
      <c r="D781" s="118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</row>
    <row r="782" s="81" customFormat="true" ht="12.75" hidden="false" customHeight="false" outlineLevel="0" collapsed="false">
      <c r="A782" s="56" t="n">
        <f aca="false">IF(MAX(E782:W782)=0,IF(MIN(E782:W782)=0,3,2),2)</f>
        <v>3</v>
      </c>
      <c r="B782" s="57"/>
      <c r="C782" s="79" t="s">
        <v>108</v>
      </c>
      <c r="D782" s="80"/>
      <c r="E782" s="55" t="n">
        <f aca="false">SUBTOTAL(9,E783:E805)</f>
        <v>0</v>
      </c>
      <c r="F782" s="55" t="n">
        <f aca="false">SUBTOTAL(9,F783:F805)</f>
        <v>0</v>
      </c>
      <c r="G782" s="55" t="n">
        <f aca="false">SUBTOTAL(9,G783:G805)</f>
        <v>0</v>
      </c>
      <c r="H782" s="55" t="n">
        <f aca="false">SUBTOTAL(9,H783:H805)</f>
        <v>0</v>
      </c>
      <c r="I782" s="55" t="n">
        <f aca="false">SUBTOTAL(9,I783:I805)</f>
        <v>0</v>
      </c>
      <c r="J782" s="55" t="n">
        <f aca="false">SUBTOTAL(9,J783:J805)</f>
        <v>0</v>
      </c>
      <c r="K782" s="55" t="n">
        <f aca="false">SUBTOTAL(9,K783:K805)</f>
        <v>0</v>
      </c>
      <c r="L782" s="55" t="n">
        <f aca="false">SUBTOTAL(9,L783:L805)</f>
        <v>0</v>
      </c>
      <c r="M782" s="55" t="n">
        <f aca="false">SUBTOTAL(9,M783:M805)</f>
        <v>0</v>
      </c>
      <c r="N782" s="55" t="n">
        <f aca="false">SUBTOTAL(9,N783:N805)</f>
        <v>0</v>
      </c>
      <c r="O782" s="55" t="n">
        <f aca="false">SUBTOTAL(9,O783:O805)</f>
        <v>0</v>
      </c>
      <c r="P782" s="55" t="n">
        <f aca="false">SUBTOTAL(9,P783:P805)</f>
        <v>0</v>
      </c>
      <c r="Q782" s="55" t="n">
        <f aca="false">SUBTOTAL(9,Q783:Q805)</f>
        <v>0</v>
      </c>
      <c r="R782" s="55" t="n">
        <f aca="false">SUBTOTAL(9,R783:R805)</f>
        <v>0</v>
      </c>
      <c r="S782" s="55" t="n">
        <f aca="false">SUBTOTAL(9,S783:S805)</f>
        <v>0</v>
      </c>
      <c r="T782" s="55" t="n">
        <f aca="false">SUBTOTAL(9,T783:T805)</f>
        <v>0</v>
      </c>
      <c r="U782" s="55" t="n">
        <f aca="false">SUBTOTAL(9,U783:U805)</f>
        <v>0</v>
      </c>
      <c r="V782" s="55" t="n">
        <f aca="false">E782-I782-M782-Q782-U782</f>
        <v>0</v>
      </c>
    </row>
    <row r="783" s="81" customFormat="true" ht="12.75" hidden="false" customHeight="false" outlineLevel="0" collapsed="false">
      <c r="A783" s="56" t="n">
        <f aca="false">IF(MAX(E783:W783)=0,IF(MIN(E783:W783)=0,3,2),2)</f>
        <v>3</v>
      </c>
      <c r="B783" s="57" t="s">
        <v>109</v>
      </c>
      <c r="C783" s="82" t="s">
        <v>110</v>
      </c>
      <c r="D783" s="80"/>
      <c r="E783" s="55" t="n">
        <f aca="false">SUBTOTAL(9,E784:E799)</f>
        <v>0</v>
      </c>
      <c r="F783" s="55" t="n">
        <f aca="false">SUBTOTAL(9,F784:F799)</f>
        <v>0</v>
      </c>
      <c r="G783" s="55" t="n">
        <f aca="false">SUBTOTAL(9,G784:G799)</f>
        <v>0</v>
      </c>
      <c r="H783" s="55" t="n">
        <f aca="false">SUBTOTAL(9,H784:H799)</f>
        <v>0</v>
      </c>
      <c r="I783" s="55" t="n">
        <f aca="false">SUBTOTAL(9,I784:I799)</f>
        <v>0</v>
      </c>
      <c r="J783" s="55" t="n">
        <f aca="false">SUBTOTAL(9,J784:J799)</f>
        <v>0</v>
      </c>
      <c r="K783" s="55" t="n">
        <f aca="false">SUBTOTAL(9,K784:K799)</f>
        <v>0</v>
      </c>
      <c r="L783" s="55" t="n">
        <f aca="false">SUBTOTAL(9,L784:L799)</f>
        <v>0</v>
      </c>
      <c r="M783" s="55" t="n">
        <f aca="false">SUBTOTAL(9,M784:M799)</f>
        <v>0</v>
      </c>
      <c r="N783" s="55" t="n">
        <f aca="false">SUBTOTAL(9,N784:N799)</f>
        <v>0</v>
      </c>
      <c r="O783" s="55" t="n">
        <f aca="false">SUBTOTAL(9,O784:O799)</f>
        <v>0</v>
      </c>
      <c r="P783" s="55" t="n">
        <f aca="false">SUBTOTAL(9,P784:P799)</f>
        <v>0</v>
      </c>
      <c r="Q783" s="55" t="n">
        <f aca="false">SUBTOTAL(9,Q784:Q799)</f>
        <v>0</v>
      </c>
      <c r="R783" s="55" t="n">
        <f aca="false">SUBTOTAL(9,R784:R799)</f>
        <v>0</v>
      </c>
      <c r="S783" s="55" t="n">
        <f aca="false">SUBTOTAL(9,S784:S799)</f>
        <v>0</v>
      </c>
      <c r="T783" s="55" t="n">
        <f aca="false">SUBTOTAL(9,T784:T799)</f>
        <v>0</v>
      </c>
      <c r="U783" s="55" t="n">
        <f aca="false">SUBTOTAL(9,U784:U799)</f>
        <v>0</v>
      </c>
      <c r="V783" s="55" t="n">
        <f aca="false">E783-I783-M783-Q783-U783</f>
        <v>0</v>
      </c>
    </row>
    <row r="784" s="81" customFormat="true" ht="25.5" hidden="false" customHeight="false" outlineLevel="0" collapsed="false">
      <c r="A784" s="56" t="n">
        <f aca="false">IF(MAX(E784:W784)=0,IF(MIN(E784:W784)=0,3,2),2)</f>
        <v>3</v>
      </c>
      <c r="B784" s="83"/>
      <c r="C784" s="84" t="s">
        <v>111</v>
      </c>
      <c r="D784" s="85" t="s">
        <v>39</v>
      </c>
      <c r="E784" s="55" t="n">
        <f aca="false">SUBTOTAL(9,E785:E786)</f>
        <v>0</v>
      </c>
      <c r="F784" s="55" t="n">
        <f aca="false">SUBTOTAL(9,F785:F786)</f>
        <v>0</v>
      </c>
      <c r="G784" s="55" t="n">
        <f aca="false">SUBTOTAL(9,G785:G786)</f>
        <v>0</v>
      </c>
      <c r="H784" s="55" t="n">
        <f aca="false">SUBTOTAL(9,H785:H786)</f>
        <v>0</v>
      </c>
      <c r="I784" s="55" t="n">
        <f aca="false">SUBTOTAL(9,I785:I786)</f>
        <v>0</v>
      </c>
      <c r="J784" s="55" t="n">
        <f aca="false">SUBTOTAL(9,J785:J786)</f>
        <v>0</v>
      </c>
      <c r="K784" s="55" t="n">
        <f aca="false">SUBTOTAL(9,K785:K786)</f>
        <v>0</v>
      </c>
      <c r="L784" s="55" t="n">
        <f aca="false">SUBTOTAL(9,L785:L786)</f>
        <v>0</v>
      </c>
      <c r="M784" s="55" t="n">
        <f aca="false">SUBTOTAL(9,M785:M786)</f>
        <v>0</v>
      </c>
      <c r="N784" s="55" t="n">
        <f aca="false">SUBTOTAL(9,N785:N786)</f>
        <v>0</v>
      </c>
      <c r="O784" s="55" t="n">
        <f aca="false">SUBTOTAL(9,O785:O786)</f>
        <v>0</v>
      </c>
      <c r="P784" s="55" t="n">
        <f aca="false">SUBTOTAL(9,P785:P786)</f>
        <v>0</v>
      </c>
      <c r="Q784" s="55" t="n">
        <f aca="false">SUBTOTAL(9,Q785:Q786)</f>
        <v>0</v>
      </c>
      <c r="R784" s="55" t="n">
        <f aca="false">SUBTOTAL(9,R785:R786)</f>
        <v>0</v>
      </c>
      <c r="S784" s="55" t="n">
        <f aca="false">SUBTOTAL(9,S785:S786)</f>
        <v>0</v>
      </c>
      <c r="T784" s="55" t="n">
        <f aca="false">SUBTOTAL(9,T785:T786)</f>
        <v>0</v>
      </c>
      <c r="U784" s="55" t="n">
        <f aca="false">SUBTOTAL(9,U785:U786)</f>
        <v>0</v>
      </c>
      <c r="V784" s="55" t="n">
        <f aca="false">E784-I784-M784-Q784-U784</f>
        <v>0</v>
      </c>
    </row>
    <row r="785" s="81" customFormat="true" ht="12.75" hidden="false" customHeight="false" outlineLevel="0" collapsed="false">
      <c r="A785" s="56" t="n">
        <f aca="false">IF(MAX(E785:W785)=0,IF(MIN(E785:W785)=0,3,2),2)</f>
        <v>3</v>
      </c>
      <c r="B785" s="83"/>
      <c r="C785" s="86" t="s">
        <v>112</v>
      </c>
      <c r="D785" s="85"/>
      <c r="E785" s="62"/>
      <c r="F785" s="62"/>
      <c r="G785" s="62"/>
      <c r="H785" s="62"/>
      <c r="I785" s="63" t="n">
        <f aca="false">SUM(F785:H785)</f>
        <v>0</v>
      </c>
      <c r="J785" s="62"/>
      <c r="K785" s="62"/>
      <c r="L785" s="62"/>
      <c r="M785" s="63" t="n">
        <f aca="false">SUM(J785:L785)</f>
        <v>0</v>
      </c>
      <c r="N785" s="62"/>
      <c r="O785" s="62"/>
      <c r="P785" s="62"/>
      <c r="Q785" s="63" t="n">
        <f aca="false">SUM(N785:P785)</f>
        <v>0</v>
      </c>
      <c r="R785" s="62"/>
      <c r="S785" s="62"/>
      <c r="T785" s="62"/>
      <c r="U785" s="63" t="n">
        <f aca="false">SUM(R785:T785)</f>
        <v>0</v>
      </c>
      <c r="V785" s="63" t="n">
        <f aca="false">E785-I785-M785-Q785-U785</f>
        <v>0</v>
      </c>
    </row>
    <row r="786" s="81" customFormat="true" ht="12.75" hidden="false" customHeight="false" outlineLevel="0" collapsed="false">
      <c r="A786" s="56" t="n">
        <f aca="false">IF(MAX(E786:W786)=0,IF(MIN(E786:W786)=0,3,2),2)</f>
        <v>3</v>
      </c>
      <c r="B786" s="83"/>
      <c r="C786" s="86" t="s">
        <v>113</v>
      </c>
      <c r="D786" s="85" t="s">
        <v>114</v>
      </c>
      <c r="E786" s="62"/>
      <c r="F786" s="62"/>
      <c r="G786" s="62"/>
      <c r="H786" s="62"/>
      <c r="I786" s="63" t="n">
        <f aca="false">SUM(F786:H786)</f>
        <v>0</v>
      </c>
      <c r="J786" s="62"/>
      <c r="K786" s="62"/>
      <c r="L786" s="62"/>
      <c r="M786" s="63" t="n">
        <f aca="false">SUM(J786:L786)</f>
        <v>0</v>
      </c>
      <c r="N786" s="62"/>
      <c r="O786" s="62"/>
      <c r="P786" s="62"/>
      <c r="Q786" s="63" t="n">
        <f aca="false">SUM(N786:P786)</f>
        <v>0</v>
      </c>
      <c r="R786" s="62"/>
      <c r="S786" s="62"/>
      <c r="T786" s="62"/>
      <c r="U786" s="63" t="n">
        <f aca="false">SUM(R786:T786)</f>
        <v>0</v>
      </c>
      <c r="V786" s="63" t="n">
        <f aca="false">E786-I786-M786-Q786-U786</f>
        <v>0</v>
      </c>
    </row>
    <row r="787" s="81" customFormat="true" ht="12.75" hidden="false" customHeight="false" outlineLevel="0" collapsed="false">
      <c r="A787" s="56" t="n">
        <f aca="false">IF(MAX(E787:W787)=0,IF(MIN(E787:W787)=0,3,2),2)</f>
        <v>3</v>
      </c>
      <c r="B787" s="87"/>
      <c r="C787" s="88" t="s">
        <v>115</v>
      </c>
      <c r="D787" s="89" t="s">
        <v>41</v>
      </c>
      <c r="E787" s="62"/>
      <c r="F787" s="62"/>
      <c r="G787" s="62"/>
      <c r="H787" s="62"/>
      <c r="I787" s="63" t="n">
        <f aca="false">SUM(F787:H787)</f>
        <v>0</v>
      </c>
      <c r="J787" s="62"/>
      <c r="K787" s="62"/>
      <c r="L787" s="62"/>
      <c r="M787" s="63" t="n">
        <f aca="false">SUM(J787:L787)</f>
        <v>0</v>
      </c>
      <c r="N787" s="62"/>
      <c r="O787" s="62"/>
      <c r="P787" s="62"/>
      <c r="Q787" s="63" t="n">
        <f aca="false">SUM(N787:P787)</f>
        <v>0</v>
      </c>
      <c r="R787" s="62"/>
      <c r="S787" s="62"/>
      <c r="T787" s="62"/>
      <c r="U787" s="63" t="n">
        <f aca="false">SUM(R787:T787)</f>
        <v>0</v>
      </c>
      <c r="V787" s="63" t="n">
        <f aca="false">E787-I787-M787-Q787-U787</f>
        <v>0</v>
      </c>
    </row>
    <row r="788" s="81" customFormat="true" ht="12.75" hidden="false" customHeight="false" outlineLevel="0" collapsed="false">
      <c r="A788" s="56" t="n">
        <f aca="false">IF(MAX(E788:W788)=0,IF(MIN(E788:W788)=0,3,2),2)</f>
        <v>3</v>
      </c>
      <c r="B788" s="87"/>
      <c r="C788" s="84" t="s">
        <v>116</v>
      </c>
      <c r="D788" s="89" t="s">
        <v>117</v>
      </c>
      <c r="E788" s="55" t="n">
        <f aca="false">SUBTOTAL(9,E789:E792)</f>
        <v>0</v>
      </c>
      <c r="F788" s="55" t="n">
        <f aca="false">SUBTOTAL(9,F789:F792)</f>
        <v>0</v>
      </c>
      <c r="G788" s="55" t="n">
        <f aca="false">SUBTOTAL(9,G789:G792)</f>
        <v>0</v>
      </c>
      <c r="H788" s="55" t="n">
        <f aca="false">SUBTOTAL(9,H789:H792)</f>
        <v>0</v>
      </c>
      <c r="I788" s="55" t="n">
        <f aca="false">SUBTOTAL(9,I789:I792)</f>
        <v>0</v>
      </c>
      <c r="J788" s="55" t="n">
        <f aca="false">SUBTOTAL(9,J789:J792)</f>
        <v>0</v>
      </c>
      <c r="K788" s="55" t="n">
        <f aca="false">SUBTOTAL(9,K789:K792)</f>
        <v>0</v>
      </c>
      <c r="L788" s="55" t="n">
        <f aca="false">SUBTOTAL(9,L789:L792)</f>
        <v>0</v>
      </c>
      <c r="M788" s="55" t="n">
        <f aca="false">SUBTOTAL(9,M789:M792)</f>
        <v>0</v>
      </c>
      <c r="N788" s="55" t="n">
        <f aca="false">SUBTOTAL(9,N789:N792)</f>
        <v>0</v>
      </c>
      <c r="O788" s="55" t="n">
        <f aca="false">SUBTOTAL(9,O789:O792)</f>
        <v>0</v>
      </c>
      <c r="P788" s="55" t="n">
        <f aca="false">SUBTOTAL(9,P789:P792)</f>
        <v>0</v>
      </c>
      <c r="Q788" s="55" t="n">
        <f aca="false">SUBTOTAL(9,Q789:Q792)</f>
        <v>0</v>
      </c>
      <c r="R788" s="55" t="n">
        <f aca="false">SUBTOTAL(9,R789:R792)</f>
        <v>0</v>
      </c>
      <c r="S788" s="55" t="n">
        <f aca="false">SUBTOTAL(9,S789:S792)</f>
        <v>0</v>
      </c>
      <c r="T788" s="55" t="n">
        <f aca="false">SUBTOTAL(9,T789:T792)</f>
        <v>0</v>
      </c>
      <c r="U788" s="55" t="n">
        <f aca="false">SUBTOTAL(9,U789:U792)</f>
        <v>0</v>
      </c>
      <c r="V788" s="55" t="n">
        <f aca="false">E788-I788-M788-Q788-U788</f>
        <v>0</v>
      </c>
    </row>
    <row r="789" s="81" customFormat="true" ht="25.5" hidden="false" customHeight="false" outlineLevel="0" collapsed="false">
      <c r="A789" s="56" t="n">
        <f aca="false">IF(MAX(E789:W789)=0,IF(MIN(E789:W789)=0,3,2),2)</f>
        <v>3</v>
      </c>
      <c r="B789" s="87"/>
      <c r="C789" s="86" t="s">
        <v>118</v>
      </c>
      <c r="D789" s="89" t="s">
        <v>119</v>
      </c>
      <c r="E789" s="62"/>
      <c r="F789" s="62"/>
      <c r="G789" s="62"/>
      <c r="H789" s="62"/>
      <c r="I789" s="63" t="n">
        <f aca="false">SUM(F789:H789)</f>
        <v>0</v>
      </c>
      <c r="J789" s="62"/>
      <c r="K789" s="62"/>
      <c r="L789" s="62"/>
      <c r="M789" s="63" t="n">
        <f aca="false">SUM(J789:L789)</f>
        <v>0</v>
      </c>
      <c r="N789" s="62"/>
      <c r="O789" s="62"/>
      <c r="P789" s="62"/>
      <c r="Q789" s="63" t="n">
        <f aca="false">SUM(N789:P789)</f>
        <v>0</v>
      </c>
      <c r="R789" s="62"/>
      <c r="S789" s="62"/>
      <c r="T789" s="62"/>
      <c r="U789" s="63" t="n">
        <f aca="false">SUM(R789:T789)</f>
        <v>0</v>
      </c>
      <c r="V789" s="63" t="n">
        <f aca="false">E789-I789-M789-Q789-U789</f>
        <v>0</v>
      </c>
    </row>
    <row r="790" s="81" customFormat="true" ht="12.75" hidden="false" customHeight="false" outlineLevel="0" collapsed="false">
      <c r="A790" s="56" t="n">
        <f aca="false">IF(MAX(E790:W790)=0,IF(MIN(E790:W790)=0,3,2),2)</f>
        <v>3</v>
      </c>
      <c r="B790" s="87"/>
      <c r="C790" s="86" t="s">
        <v>122</v>
      </c>
      <c r="D790" s="89" t="s">
        <v>123</v>
      </c>
      <c r="E790" s="62"/>
      <c r="F790" s="62"/>
      <c r="G790" s="62"/>
      <c r="H790" s="62"/>
      <c r="I790" s="63" t="n">
        <f aca="false">SUM(F790:H790)</f>
        <v>0</v>
      </c>
      <c r="J790" s="62"/>
      <c r="K790" s="62"/>
      <c r="L790" s="62"/>
      <c r="M790" s="63" t="n">
        <f aca="false">SUM(J790:L790)</f>
        <v>0</v>
      </c>
      <c r="N790" s="62"/>
      <c r="O790" s="62"/>
      <c r="P790" s="62"/>
      <c r="Q790" s="63" t="n">
        <f aca="false">SUM(N790:P790)</f>
        <v>0</v>
      </c>
      <c r="R790" s="62"/>
      <c r="S790" s="62"/>
      <c r="T790" s="62"/>
      <c r="U790" s="63" t="n">
        <f aca="false">SUM(R790:T790)</f>
        <v>0</v>
      </c>
      <c r="V790" s="63" t="n">
        <f aca="false">E790-I790-M790-Q790-U790</f>
        <v>0</v>
      </c>
    </row>
    <row r="791" s="81" customFormat="true" ht="12.75" hidden="false" customHeight="false" outlineLevel="0" collapsed="false">
      <c r="A791" s="56" t="n">
        <f aca="false">IF(MAX(E791:W791)=0,IF(MIN(E791:W791)=0,3,2),2)</f>
        <v>3</v>
      </c>
      <c r="B791" s="87"/>
      <c r="C791" s="86" t="s">
        <v>124</v>
      </c>
      <c r="D791" s="89" t="s">
        <v>125</v>
      </c>
      <c r="E791" s="62"/>
      <c r="F791" s="62"/>
      <c r="G791" s="62"/>
      <c r="H791" s="62"/>
      <c r="I791" s="63" t="n">
        <f aca="false">SUM(F791:H791)</f>
        <v>0</v>
      </c>
      <c r="J791" s="62"/>
      <c r="K791" s="62"/>
      <c r="L791" s="62"/>
      <c r="M791" s="63" t="n">
        <f aca="false">SUM(J791:L791)</f>
        <v>0</v>
      </c>
      <c r="N791" s="62"/>
      <c r="O791" s="62"/>
      <c r="P791" s="62"/>
      <c r="Q791" s="63" t="n">
        <f aca="false">SUM(N791:P791)</f>
        <v>0</v>
      </c>
      <c r="R791" s="62"/>
      <c r="S791" s="62"/>
      <c r="T791" s="62"/>
      <c r="U791" s="63" t="n">
        <f aca="false">SUM(R791:T791)</f>
        <v>0</v>
      </c>
      <c r="V791" s="63" t="n">
        <f aca="false">E791-I791-M791-Q791-U791</f>
        <v>0</v>
      </c>
    </row>
    <row r="792" s="81" customFormat="true" ht="25.5" hidden="false" customHeight="false" outlineLevel="0" collapsed="false">
      <c r="A792" s="56" t="n">
        <f aca="false">IF(MAX(E792:W792)=0,IF(MIN(E792:W792)=0,3,2),2)</f>
        <v>3</v>
      </c>
      <c r="B792" s="87"/>
      <c r="C792" s="86" t="s">
        <v>126</v>
      </c>
      <c r="D792" s="89" t="s">
        <v>127</v>
      </c>
      <c r="E792" s="62"/>
      <c r="F792" s="62"/>
      <c r="G792" s="62"/>
      <c r="H792" s="62"/>
      <c r="I792" s="63" t="n">
        <f aca="false">SUM(F792:H792)</f>
        <v>0</v>
      </c>
      <c r="J792" s="62"/>
      <c r="K792" s="62"/>
      <c r="L792" s="62"/>
      <c r="M792" s="63" t="n">
        <f aca="false">SUM(J792:L792)</f>
        <v>0</v>
      </c>
      <c r="N792" s="62"/>
      <c r="O792" s="62"/>
      <c r="P792" s="62"/>
      <c r="Q792" s="63" t="n">
        <f aca="false">SUM(N792:P792)</f>
        <v>0</v>
      </c>
      <c r="R792" s="62"/>
      <c r="S792" s="62"/>
      <c r="T792" s="62"/>
      <c r="U792" s="63" t="n">
        <f aca="false">SUM(R792:T792)</f>
        <v>0</v>
      </c>
      <c r="V792" s="63" t="n">
        <f aca="false">E792-I792-M792-Q792-U792</f>
        <v>0</v>
      </c>
    </row>
    <row r="793" s="81" customFormat="true" ht="12.75" hidden="false" customHeight="false" outlineLevel="0" collapsed="false">
      <c r="A793" s="56" t="n">
        <f aca="false">IF(MAX(E793:W793)=0,IF(MIN(E793:W793)=0,3,2),2)</f>
        <v>3</v>
      </c>
      <c r="B793" s="87"/>
      <c r="C793" s="84" t="s">
        <v>128</v>
      </c>
      <c r="D793" s="89" t="s">
        <v>45</v>
      </c>
      <c r="E793" s="62"/>
      <c r="F793" s="62"/>
      <c r="G793" s="62"/>
      <c r="H793" s="62"/>
      <c r="I793" s="63" t="n">
        <f aca="false">SUM(F793:H793)</f>
        <v>0</v>
      </c>
      <c r="J793" s="62"/>
      <c r="K793" s="62"/>
      <c r="L793" s="62"/>
      <c r="M793" s="63" t="n">
        <f aca="false">SUM(J793:L793)</f>
        <v>0</v>
      </c>
      <c r="N793" s="62"/>
      <c r="O793" s="62"/>
      <c r="P793" s="62"/>
      <c r="Q793" s="63" t="n">
        <f aca="false">SUM(N793:P793)</f>
        <v>0</v>
      </c>
      <c r="R793" s="62"/>
      <c r="S793" s="62"/>
      <c r="T793" s="62"/>
      <c r="U793" s="63" t="n">
        <f aca="false">SUM(R793:T793)</f>
        <v>0</v>
      </c>
      <c r="V793" s="63" t="n">
        <f aca="false">E793-I793-M793-Q793-U793</f>
        <v>0</v>
      </c>
    </row>
    <row r="794" s="81" customFormat="true" ht="12.75" hidden="false" customHeight="false" outlineLevel="0" collapsed="false">
      <c r="A794" s="56" t="n">
        <f aca="false">IF(MAX(E794:W794)=0,IF(MIN(E794:W794)=0,3,2),2)</f>
        <v>3</v>
      </c>
      <c r="B794" s="87"/>
      <c r="C794" s="88" t="s">
        <v>129</v>
      </c>
      <c r="D794" s="89" t="s">
        <v>47</v>
      </c>
      <c r="E794" s="62"/>
      <c r="F794" s="62"/>
      <c r="G794" s="62"/>
      <c r="H794" s="62"/>
      <c r="I794" s="63" t="n">
        <f aca="false">SUM(F794:H794)</f>
        <v>0</v>
      </c>
      <c r="J794" s="62"/>
      <c r="K794" s="62"/>
      <c r="L794" s="62"/>
      <c r="M794" s="63" t="n">
        <f aca="false">SUM(J794:L794)</f>
        <v>0</v>
      </c>
      <c r="N794" s="62"/>
      <c r="O794" s="62"/>
      <c r="P794" s="62"/>
      <c r="Q794" s="63" t="n">
        <f aca="false">SUM(N794:P794)</f>
        <v>0</v>
      </c>
      <c r="R794" s="62"/>
      <c r="S794" s="62"/>
      <c r="T794" s="62"/>
      <c r="U794" s="63" t="n">
        <f aca="false">SUM(R794:T794)</f>
        <v>0</v>
      </c>
      <c r="V794" s="63" t="n">
        <f aca="false">E794-I794-M794-Q794-U794</f>
        <v>0</v>
      </c>
    </row>
    <row r="795" s="81" customFormat="true" ht="12.75" hidden="false" customHeight="false" outlineLevel="0" collapsed="false">
      <c r="A795" s="56" t="n">
        <f aca="false">IF(MAX(E795:W795)=0,IF(MIN(E795:W795)=0,3,2),2)</f>
        <v>3</v>
      </c>
      <c r="B795" s="90"/>
      <c r="C795" s="91" t="s">
        <v>135</v>
      </c>
      <c r="D795" s="92" t="s">
        <v>88</v>
      </c>
      <c r="E795" s="62"/>
      <c r="F795" s="62"/>
      <c r="G795" s="62"/>
      <c r="H795" s="62"/>
      <c r="I795" s="63" t="n">
        <f aca="false">SUM(F795:H795)</f>
        <v>0</v>
      </c>
      <c r="J795" s="62"/>
      <c r="K795" s="62"/>
      <c r="L795" s="62"/>
      <c r="M795" s="63" t="n">
        <f aca="false">SUM(J795:L795)</f>
        <v>0</v>
      </c>
      <c r="N795" s="62"/>
      <c r="O795" s="62"/>
      <c r="P795" s="62"/>
      <c r="Q795" s="63" t="n">
        <f aca="false">SUM(N795:P795)</f>
        <v>0</v>
      </c>
      <c r="R795" s="62"/>
      <c r="S795" s="62"/>
      <c r="T795" s="62"/>
      <c r="U795" s="63" t="n">
        <f aca="false">SUM(R795:T795)</f>
        <v>0</v>
      </c>
      <c r="V795" s="63" t="n">
        <f aca="false">E795-I795-M795-Q795-U795</f>
        <v>0</v>
      </c>
    </row>
    <row r="796" s="81" customFormat="true" ht="12.75" hidden="false" customHeight="false" outlineLevel="0" collapsed="false">
      <c r="A796" s="56" t="n">
        <f aca="false">IF(MAX(E796:W796)=0,IF(MIN(E796:W796)=0,3,2),2)</f>
        <v>3</v>
      </c>
      <c r="B796" s="90"/>
      <c r="C796" s="91" t="s">
        <v>138</v>
      </c>
      <c r="D796" s="92" t="s">
        <v>139</v>
      </c>
      <c r="E796" s="62"/>
      <c r="F796" s="62"/>
      <c r="G796" s="62"/>
      <c r="H796" s="62"/>
      <c r="I796" s="63" t="n">
        <f aca="false">SUM(F796:H796)</f>
        <v>0</v>
      </c>
      <c r="J796" s="62"/>
      <c r="K796" s="62"/>
      <c r="L796" s="62"/>
      <c r="M796" s="63" t="n">
        <f aca="false">SUM(J796:L796)</f>
        <v>0</v>
      </c>
      <c r="N796" s="62"/>
      <c r="O796" s="62"/>
      <c r="P796" s="62"/>
      <c r="Q796" s="63" t="n">
        <f aca="false">SUM(N796:P796)</f>
        <v>0</v>
      </c>
      <c r="R796" s="62"/>
      <c r="S796" s="62"/>
      <c r="T796" s="62"/>
      <c r="U796" s="63" t="n">
        <f aca="false">SUM(R796:T796)</f>
        <v>0</v>
      </c>
      <c r="V796" s="63" t="n">
        <f aca="false">E796-I796-M796-Q796-U796</f>
        <v>0</v>
      </c>
    </row>
    <row r="797" s="81" customFormat="true" ht="12.75" hidden="false" customHeight="false" outlineLevel="0" collapsed="false">
      <c r="A797" s="56" t="n">
        <f aca="false">IF(MAX(E797:W797)=0,IF(MIN(E797:W797)=0,3,2),2)</f>
        <v>3</v>
      </c>
      <c r="B797" s="90"/>
      <c r="C797" s="91" t="s">
        <v>142</v>
      </c>
      <c r="D797" s="92" t="s">
        <v>103</v>
      </c>
      <c r="E797" s="62"/>
      <c r="F797" s="62"/>
      <c r="G797" s="62"/>
      <c r="H797" s="62"/>
      <c r="I797" s="63" t="n">
        <f aca="false">SUM(F797:H797)</f>
        <v>0</v>
      </c>
      <c r="J797" s="62"/>
      <c r="K797" s="62"/>
      <c r="L797" s="62"/>
      <c r="M797" s="63" t="n">
        <f aca="false">SUM(J797:L797)</f>
        <v>0</v>
      </c>
      <c r="N797" s="62"/>
      <c r="O797" s="62"/>
      <c r="P797" s="62"/>
      <c r="Q797" s="63" t="n">
        <f aca="false">SUM(N797:P797)</f>
        <v>0</v>
      </c>
      <c r="R797" s="62"/>
      <c r="S797" s="62"/>
      <c r="T797" s="62"/>
      <c r="U797" s="63" t="n">
        <f aca="false">SUM(R797:T797)</f>
        <v>0</v>
      </c>
      <c r="V797" s="63" t="n">
        <f aca="false">E797-I797-M797-Q797-U797</f>
        <v>0</v>
      </c>
    </row>
    <row r="798" s="81" customFormat="true" ht="25.5" hidden="false" customHeight="false" outlineLevel="0" collapsed="false">
      <c r="A798" s="56" t="n">
        <f aca="false">IF(MAX(E798:W798)=0,IF(MIN(E798:W798)=0,3,2),2)</f>
        <v>3</v>
      </c>
      <c r="B798" s="90"/>
      <c r="C798" s="91" t="s">
        <v>143</v>
      </c>
      <c r="D798" s="92" t="s">
        <v>105</v>
      </c>
      <c r="E798" s="62"/>
      <c r="F798" s="62"/>
      <c r="G798" s="62"/>
      <c r="H798" s="62"/>
      <c r="I798" s="63" t="n">
        <f aca="false">SUM(F798:H798)</f>
        <v>0</v>
      </c>
      <c r="J798" s="62"/>
      <c r="K798" s="62"/>
      <c r="L798" s="62"/>
      <c r="M798" s="63" t="n">
        <f aca="false">SUM(J798:L798)</f>
        <v>0</v>
      </c>
      <c r="N798" s="62"/>
      <c r="O798" s="62"/>
      <c r="P798" s="62"/>
      <c r="Q798" s="63" t="n">
        <f aca="false">SUM(N798:P798)</f>
        <v>0</v>
      </c>
      <c r="R798" s="62"/>
      <c r="S798" s="62"/>
      <c r="T798" s="62"/>
      <c r="U798" s="63" t="n">
        <f aca="false">SUM(R798:T798)</f>
        <v>0</v>
      </c>
      <c r="V798" s="63" t="n">
        <f aca="false">E798-I798-M798-Q798-U798</f>
        <v>0</v>
      </c>
    </row>
    <row r="799" s="81" customFormat="true" ht="12.75" hidden="false" customHeight="false" outlineLevel="0" collapsed="false">
      <c r="A799" s="56" t="n">
        <f aca="false">IF(MAX(E799:W799)=0,IF(MIN(E799:W799)=0,3,2),2)</f>
        <v>3</v>
      </c>
      <c r="B799" s="90"/>
      <c r="C799" s="91" t="s">
        <v>144</v>
      </c>
      <c r="D799" s="92" t="s">
        <v>145</v>
      </c>
      <c r="E799" s="62"/>
      <c r="F799" s="62"/>
      <c r="G799" s="62"/>
      <c r="H799" s="62"/>
      <c r="I799" s="63" t="n">
        <f aca="false">SUM(F799:H799)</f>
        <v>0</v>
      </c>
      <c r="J799" s="62"/>
      <c r="K799" s="62"/>
      <c r="L799" s="62"/>
      <c r="M799" s="63" t="n">
        <f aca="false">SUM(J799:L799)</f>
        <v>0</v>
      </c>
      <c r="N799" s="62"/>
      <c r="O799" s="62"/>
      <c r="P799" s="62"/>
      <c r="Q799" s="63" t="n">
        <f aca="false">SUM(N799:P799)</f>
        <v>0</v>
      </c>
      <c r="R799" s="62"/>
      <c r="S799" s="62"/>
      <c r="T799" s="62"/>
      <c r="U799" s="63" t="n">
        <f aca="false">SUM(R799:T799)</f>
        <v>0</v>
      </c>
      <c r="V799" s="63" t="n">
        <f aca="false">E799-I799-M799-Q799-U799</f>
        <v>0</v>
      </c>
    </row>
    <row r="800" s="81" customFormat="true" ht="12.75" hidden="false" customHeight="false" outlineLevel="0" collapsed="false">
      <c r="A800" s="56" t="n">
        <f aca="false">IF(MAX(E800:W800)=0,IF(MIN(E800:W800)=0,3,2),2)</f>
        <v>3</v>
      </c>
      <c r="B800" s="57" t="s">
        <v>62</v>
      </c>
      <c r="C800" s="82" t="s">
        <v>146</v>
      </c>
      <c r="D800" s="92"/>
      <c r="E800" s="55" t="n">
        <f aca="false">SUBTOTAL(9,E801:E805)</f>
        <v>0</v>
      </c>
      <c r="F800" s="55" t="n">
        <f aca="false">SUBTOTAL(9,F801:F805)</f>
        <v>0</v>
      </c>
      <c r="G800" s="55" t="n">
        <f aca="false">SUBTOTAL(9,G801:G805)</f>
        <v>0</v>
      </c>
      <c r="H800" s="55" t="n">
        <f aca="false">SUBTOTAL(9,H801:H805)</f>
        <v>0</v>
      </c>
      <c r="I800" s="55" t="n">
        <f aca="false">SUBTOTAL(9,I801:I805)</f>
        <v>0</v>
      </c>
      <c r="J800" s="55" t="n">
        <f aca="false">SUBTOTAL(9,J801:J805)</f>
        <v>0</v>
      </c>
      <c r="K800" s="55" t="n">
        <f aca="false">SUBTOTAL(9,K801:K805)</f>
        <v>0</v>
      </c>
      <c r="L800" s="55" t="n">
        <f aca="false">SUBTOTAL(9,L801:L805)</f>
        <v>0</v>
      </c>
      <c r="M800" s="55" t="n">
        <f aca="false">SUBTOTAL(9,M801:M805)</f>
        <v>0</v>
      </c>
      <c r="N800" s="55" t="n">
        <f aca="false">SUBTOTAL(9,N801:N805)</f>
        <v>0</v>
      </c>
      <c r="O800" s="55" t="n">
        <f aca="false">SUBTOTAL(9,O801:O805)</f>
        <v>0</v>
      </c>
      <c r="P800" s="55" t="n">
        <f aca="false">SUBTOTAL(9,P801:P805)</f>
        <v>0</v>
      </c>
      <c r="Q800" s="55" t="n">
        <f aca="false">SUBTOTAL(9,Q801:Q805)</f>
        <v>0</v>
      </c>
      <c r="R800" s="55" t="n">
        <f aca="false">SUBTOTAL(9,R801:R805)</f>
        <v>0</v>
      </c>
      <c r="S800" s="55" t="n">
        <f aca="false">SUBTOTAL(9,S801:S805)</f>
        <v>0</v>
      </c>
      <c r="T800" s="55" t="n">
        <f aca="false">SUBTOTAL(9,T801:T805)</f>
        <v>0</v>
      </c>
      <c r="U800" s="55" t="n">
        <f aca="false">SUBTOTAL(9,U801:U805)</f>
        <v>0</v>
      </c>
      <c r="V800" s="55" t="n">
        <f aca="false">E800-I800-M800-Q800-U800</f>
        <v>0</v>
      </c>
    </row>
    <row r="801" s="81" customFormat="true" ht="12.75" hidden="false" customHeight="false" outlineLevel="0" collapsed="false">
      <c r="A801" s="56" t="n">
        <f aca="false">IF(MAX(E801:W801)=0,IF(MIN(E801:W801)=0,3,2),2)</f>
        <v>3</v>
      </c>
      <c r="B801" s="90"/>
      <c r="C801" s="91" t="s">
        <v>147</v>
      </c>
      <c r="D801" s="92" t="s">
        <v>148</v>
      </c>
      <c r="E801" s="62"/>
      <c r="F801" s="62"/>
      <c r="G801" s="62"/>
      <c r="H801" s="62"/>
      <c r="I801" s="63" t="n">
        <f aca="false">SUM(F801:H801)</f>
        <v>0</v>
      </c>
      <c r="J801" s="62"/>
      <c r="K801" s="62"/>
      <c r="L801" s="62"/>
      <c r="M801" s="63" t="n">
        <f aca="false">SUM(J801:L801)</f>
        <v>0</v>
      </c>
      <c r="N801" s="62"/>
      <c r="O801" s="62"/>
      <c r="P801" s="62"/>
      <c r="Q801" s="63" t="n">
        <f aca="false">SUM(N801:P801)</f>
        <v>0</v>
      </c>
      <c r="R801" s="62"/>
      <c r="S801" s="62"/>
      <c r="T801" s="62"/>
      <c r="U801" s="63" t="n">
        <f aca="false">SUM(R801:T801)</f>
        <v>0</v>
      </c>
      <c r="V801" s="63" t="n">
        <f aca="false">E801-I801-M801-Q801-U801</f>
        <v>0</v>
      </c>
    </row>
    <row r="802" s="81" customFormat="true" ht="12.75" hidden="false" customHeight="false" outlineLevel="0" collapsed="false">
      <c r="A802" s="56" t="n">
        <f aca="false">IF(MAX(E802:W802)=0,IF(MIN(E802:W802)=0,3,2),2)</f>
        <v>3</v>
      </c>
      <c r="B802" s="90"/>
      <c r="C802" s="91" t="s">
        <v>149</v>
      </c>
      <c r="D802" s="92" t="s">
        <v>150</v>
      </c>
      <c r="E802" s="62"/>
      <c r="F802" s="62"/>
      <c r="G802" s="62"/>
      <c r="H802" s="62"/>
      <c r="I802" s="63" t="n">
        <f aca="false">SUM(F802:H802)</f>
        <v>0</v>
      </c>
      <c r="J802" s="62"/>
      <c r="K802" s="62"/>
      <c r="L802" s="62"/>
      <c r="M802" s="63" t="n">
        <f aca="false">SUM(J802:L802)</f>
        <v>0</v>
      </c>
      <c r="N802" s="62"/>
      <c r="O802" s="62"/>
      <c r="P802" s="62"/>
      <c r="Q802" s="63" t="n">
        <f aca="false">SUM(N802:P802)</f>
        <v>0</v>
      </c>
      <c r="R802" s="62"/>
      <c r="S802" s="62"/>
      <c r="T802" s="62"/>
      <c r="U802" s="63" t="n">
        <f aca="false">SUM(R802:T802)</f>
        <v>0</v>
      </c>
      <c r="V802" s="63" t="n">
        <f aca="false">E802-I802-M802-Q802-U802</f>
        <v>0</v>
      </c>
    </row>
    <row r="803" s="81" customFormat="true" ht="12.75" hidden="false" customHeight="false" outlineLevel="0" collapsed="false">
      <c r="A803" s="56" t="n">
        <f aca="false">IF(MAX(E803:W803)=0,IF(MIN(E803:W803)=0,3,2),2)</f>
        <v>3</v>
      </c>
      <c r="B803" s="90"/>
      <c r="C803" s="91" t="s">
        <v>151</v>
      </c>
      <c r="D803" s="92" t="s">
        <v>152</v>
      </c>
      <c r="E803" s="62"/>
      <c r="F803" s="62"/>
      <c r="G803" s="62"/>
      <c r="H803" s="62"/>
      <c r="I803" s="63" t="n">
        <f aca="false">SUM(F803:H803)</f>
        <v>0</v>
      </c>
      <c r="J803" s="62"/>
      <c r="K803" s="62"/>
      <c r="L803" s="62"/>
      <c r="M803" s="63" t="n">
        <f aca="false">SUM(J803:L803)</f>
        <v>0</v>
      </c>
      <c r="N803" s="62"/>
      <c r="O803" s="62"/>
      <c r="P803" s="62"/>
      <c r="Q803" s="63" t="n">
        <f aca="false">SUM(N803:P803)</f>
        <v>0</v>
      </c>
      <c r="R803" s="62"/>
      <c r="S803" s="62"/>
      <c r="T803" s="62"/>
      <c r="U803" s="63" t="n">
        <f aca="false">SUM(R803:T803)</f>
        <v>0</v>
      </c>
      <c r="V803" s="63" t="n">
        <f aca="false">E803-I803-M803-Q803-U803</f>
        <v>0</v>
      </c>
    </row>
    <row r="804" s="81" customFormat="true" ht="12.75" hidden="false" customHeight="false" outlineLevel="0" collapsed="false">
      <c r="A804" s="56" t="n">
        <f aca="false">IF(MAX(E804:W804)=0,IF(MIN(E804:W804)=0,3,2),2)</f>
        <v>3</v>
      </c>
      <c r="B804" s="90"/>
      <c r="C804" s="91" t="s">
        <v>153</v>
      </c>
      <c r="D804" s="92" t="s">
        <v>154</v>
      </c>
      <c r="E804" s="62"/>
      <c r="F804" s="62"/>
      <c r="G804" s="62"/>
      <c r="H804" s="62"/>
      <c r="I804" s="63" t="n">
        <f aca="false">SUM(F804:H804)</f>
        <v>0</v>
      </c>
      <c r="J804" s="62"/>
      <c r="K804" s="62"/>
      <c r="L804" s="62"/>
      <c r="M804" s="63" t="n">
        <f aca="false">SUM(J804:L804)</f>
        <v>0</v>
      </c>
      <c r="N804" s="62"/>
      <c r="O804" s="62"/>
      <c r="P804" s="62"/>
      <c r="Q804" s="63" t="n">
        <f aca="false">SUM(N804:P804)</f>
        <v>0</v>
      </c>
      <c r="R804" s="62"/>
      <c r="S804" s="62"/>
      <c r="T804" s="62"/>
      <c r="U804" s="63" t="n">
        <f aca="false">SUM(R804:T804)</f>
        <v>0</v>
      </c>
      <c r="V804" s="63" t="n">
        <f aca="false">E804-I804-M804-Q804-U804</f>
        <v>0</v>
      </c>
    </row>
    <row r="805" s="81" customFormat="true" ht="12.75" hidden="false" customHeight="false" outlineLevel="0" collapsed="false">
      <c r="A805" s="56" t="n">
        <f aca="false">IF(MAX(E805:W805)=0,IF(MIN(E805:W805)=0,3,2),2)</f>
        <v>3</v>
      </c>
      <c r="B805" s="90"/>
      <c r="C805" s="91" t="s">
        <v>155</v>
      </c>
      <c r="D805" s="92" t="s">
        <v>156</v>
      </c>
      <c r="E805" s="62"/>
      <c r="F805" s="62"/>
      <c r="G805" s="62"/>
      <c r="H805" s="62"/>
      <c r="I805" s="63" t="n">
        <f aca="false">SUM(F805:H805)</f>
        <v>0</v>
      </c>
      <c r="J805" s="62"/>
      <c r="K805" s="62"/>
      <c r="L805" s="62"/>
      <c r="M805" s="63" t="n">
        <f aca="false">SUM(J805:L805)</f>
        <v>0</v>
      </c>
      <c r="N805" s="62"/>
      <c r="O805" s="62"/>
      <c r="P805" s="62"/>
      <c r="Q805" s="63" t="n">
        <f aca="false">SUM(N805:P805)</f>
        <v>0</v>
      </c>
      <c r="R805" s="62"/>
      <c r="S805" s="62"/>
      <c r="T805" s="62"/>
      <c r="U805" s="63" t="n">
        <f aca="false">SUM(R805:T805)</f>
        <v>0</v>
      </c>
      <c r="V805" s="63" t="n">
        <f aca="false">E805-I805-M805-Q805-U805</f>
        <v>0</v>
      </c>
    </row>
    <row r="806" s="81" customFormat="true" ht="12.75" hidden="false" customHeight="false" outlineLevel="0" collapsed="false">
      <c r="A806" s="140" t="n">
        <f aca="false">A807</f>
        <v>3</v>
      </c>
      <c r="B806" s="69"/>
      <c r="C806" s="95"/>
      <c r="D806" s="71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</row>
    <row r="807" s="81" customFormat="true" ht="12.75" hidden="false" customHeight="false" outlineLevel="0" collapsed="false">
      <c r="A807" s="140" t="n">
        <f aca="false">A808</f>
        <v>3</v>
      </c>
      <c r="B807" s="69"/>
      <c r="C807" s="97" t="s">
        <v>167</v>
      </c>
      <c r="D807" s="71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</row>
    <row r="808" s="81" customFormat="true" ht="12.75" hidden="false" customHeight="false" outlineLevel="0" collapsed="false">
      <c r="A808" s="56" t="n">
        <f aca="false">IF(MAX(E808:W808)=0,IF(MIN(E808:W808)=0,3,2),2)</f>
        <v>3</v>
      </c>
      <c r="B808" s="69"/>
      <c r="C808" s="95" t="s">
        <v>170</v>
      </c>
      <c r="D808" s="92"/>
      <c r="E808" s="98" t="n">
        <f aca="false">SUM(E809:E810)</f>
        <v>0</v>
      </c>
      <c r="F808" s="98" t="n">
        <f aca="false">SUM(F809:F810)</f>
        <v>0</v>
      </c>
      <c r="G808" s="98" t="n">
        <f aca="false">SUM(G809:G810)</f>
        <v>0</v>
      </c>
      <c r="H808" s="98" t="n">
        <f aca="false">SUM(H809:H810)</f>
        <v>0</v>
      </c>
      <c r="I808" s="98" t="n">
        <f aca="false">SUM(I809:I810)</f>
        <v>0</v>
      </c>
      <c r="J808" s="98" t="n">
        <f aca="false">SUM(J809:J810)</f>
        <v>0</v>
      </c>
      <c r="K808" s="98" t="n">
        <f aca="false">SUM(K809:K810)</f>
        <v>0</v>
      </c>
      <c r="L808" s="98" t="n">
        <f aca="false">SUM(L809:L810)</f>
        <v>0</v>
      </c>
      <c r="M808" s="98" t="n">
        <f aca="false">SUM(M809:M810)</f>
        <v>0</v>
      </c>
      <c r="N808" s="98" t="n">
        <f aca="false">SUM(N809:N810)</f>
        <v>0</v>
      </c>
      <c r="O808" s="98" t="n">
        <f aca="false">SUM(O809:O810)</f>
        <v>0</v>
      </c>
      <c r="P808" s="98" t="n">
        <f aca="false">SUM(P809:P810)</f>
        <v>0</v>
      </c>
      <c r="Q808" s="98" t="n">
        <f aca="false">SUM(Q809:Q810)</f>
        <v>0</v>
      </c>
      <c r="R808" s="98" t="n">
        <f aca="false">SUM(R809:R810)</f>
        <v>0</v>
      </c>
      <c r="S808" s="98" t="n">
        <f aca="false">SUM(S809:S810)</f>
        <v>0</v>
      </c>
      <c r="T808" s="98" t="n">
        <f aca="false">SUM(T809:T810)</f>
        <v>0</v>
      </c>
      <c r="U808" s="98" t="n">
        <f aca="false">SUM(U809:U810)</f>
        <v>0</v>
      </c>
      <c r="V808" s="98"/>
    </row>
    <row r="809" s="81" customFormat="true" ht="12.75" hidden="false" customHeight="false" outlineLevel="0" collapsed="false">
      <c r="A809" s="56" t="n">
        <f aca="false">IF(MAX(E809:W809)=0,IF(MIN(E809:W809)=0,3,2),2)</f>
        <v>3</v>
      </c>
      <c r="B809" s="69"/>
      <c r="C809" s="99" t="s">
        <v>171</v>
      </c>
      <c r="D809" s="9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3"/>
    </row>
    <row r="810" s="81" customFormat="true" ht="12.75" hidden="false" customHeight="false" outlineLevel="0" collapsed="false">
      <c r="A810" s="56" t="n">
        <f aca="false">IF(MAX(E810:W810)=0,IF(MIN(E810:W810)=0,3,2),2)</f>
        <v>3</v>
      </c>
      <c r="B810" s="69"/>
      <c r="C810" s="99" t="s">
        <v>172</v>
      </c>
      <c r="D810" s="9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3"/>
    </row>
    <row r="811" s="81" customFormat="true" ht="12.75" hidden="false" customHeight="false" outlineLevel="0" collapsed="false">
      <c r="A811" s="56" t="n">
        <f aca="false">IF(MAX(E811:W811)=0,IF(MIN(E811:W811)=0,3,2),2)</f>
        <v>3</v>
      </c>
      <c r="B811" s="69"/>
      <c r="C811" s="95" t="s">
        <v>173</v>
      </c>
      <c r="D811" s="92"/>
      <c r="E811" s="98" t="n">
        <f aca="false">SUM(E812:E813)</f>
        <v>0</v>
      </c>
      <c r="F811" s="98" t="n">
        <f aca="false">SUM(F812:F813)</f>
        <v>0</v>
      </c>
      <c r="G811" s="98" t="n">
        <f aca="false">SUM(G812:G813)</f>
        <v>0</v>
      </c>
      <c r="H811" s="98" t="n">
        <f aca="false">SUM(H812:H813)</f>
        <v>0</v>
      </c>
      <c r="I811" s="98" t="n">
        <f aca="false">SUM(I812:I813)</f>
        <v>0</v>
      </c>
      <c r="J811" s="98" t="n">
        <f aca="false">SUM(J812:J813)</f>
        <v>0</v>
      </c>
      <c r="K811" s="98" t="n">
        <f aca="false">SUM(K812:K813)</f>
        <v>0</v>
      </c>
      <c r="L811" s="98" t="n">
        <f aca="false">SUM(L812:L813)</f>
        <v>0</v>
      </c>
      <c r="M811" s="98" t="n">
        <f aca="false">SUM(M812:M813)</f>
        <v>0</v>
      </c>
      <c r="N811" s="98" t="n">
        <f aca="false">SUM(N812:N813)</f>
        <v>0</v>
      </c>
      <c r="O811" s="98" t="n">
        <f aca="false">SUM(O812:O813)</f>
        <v>0</v>
      </c>
      <c r="P811" s="98" t="n">
        <f aca="false">SUM(P812:P813)</f>
        <v>0</v>
      </c>
      <c r="Q811" s="98" t="n">
        <f aca="false">SUM(Q812:Q813)</f>
        <v>0</v>
      </c>
      <c r="R811" s="98" t="n">
        <f aca="false">SUM(R812:R813)</f>
        <v>0</v>
      </c>
      <c r="S811" s="98" t="n">
        <f aca="false">SUM(S812:S813)</f>
        <v>0</v>
      </c>
      <c r="T811" s="98" t="n">
        <f aca="false">SUM(T812:T813)</f>
        <v>0</v>
      </c>
      <c r="U811" s="98" t="n">
        <f aca="false">SUM(U812:U813)</f>
        <v>0</v>
      </c>
      <c r="V811" s="98"/>
    </row>
    <row r="812" s="81" customFormat="true" ht="12.75" hidden="false" customHeight="false" outlineLevel="0" collapsed="false">
      <c r="A812" s="56" t="n">
        <f aca="false">IF(MAX(E812:W812)=0,IF(MIN(E812:W812)=0,3,2),2)</f>
        <v>3</v>
      </c>
      <c r="B812" s="69"/>
      <c r="C812" s="99" t="s">
        <v>174</v>
      </c>
      <c r="D812" s="9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3"/>
    </row>
    <row r="813" s="81" customFormat="true" ht="12.75" hidden="false" customHeight="false" outlineLevel="0" collapsed="false">
      <c r="A813" s="56" t="n">
        <f aca="false">IF(MAX(E813:W813)=0,IF(MIN(E813:W813)=0,3,2),2)</f>
        <v>3</v>
      </c>
      <c r="B813" s="69"/>
      <c r="C813" s="99" t="s">
        <v>175</v>
      </c>
      <c r="D813" s="9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3"/>
    </row>
    <row r="814" s="81" customFormat="true" ht="12.75" hidden="false" customHeight="false" outlineLevel="0" collapsed="false">
      <c r="A814" s="56" t="n">
        <f aca="false">IF(MAX(E814:W814)=0,IF(MIN(E814:W814)=0,3,2),2)</f>
        <v>3</v>
      </c>
      <c r="B814" s="69"/>
      <c r="C814" s="95" t="s">
        <v>176</v>
      </c>
      <c r="D814" s="92"/>
      <c r="E814" s="55" t="n">
        <f aca="false">IF(E811=0,0,E784/E811)</f>
        <v>0</v>
      </c>
      <c r="F814" s="55" t="n">
        <f aca="false">IF(F811=0,0,F784/F811)</f>
        <v>0</v>
      </c>
      <c r="G814" s="55" t="n">
        <f aca="false">IF(G811=0,0,G784/G811)</f>
        <v>0</v>
      </c>
      <c r="H814" s="55" t="n">
        <f aca="false">IF(H811=0,0,H784/H811)</f>
        <v>0</v>
      </c>
      <c r="I814" s="55" t="n">
        <f aca="false">IF(I811=0,0,I784/I811)</f>
        <v>0</v>
      </c>
      <c r="J814" s="55" t="n">
        <f aca="false">IF(J811=0,0,J784/J811)</f>
        <v>0</v>
      </c>
      <c r="K814" s="55" t="n">
        <f aca="false">IF(K811=0,0,K784/K811)</f>
        <v>0</v>
      </c>
      <c r="L814" s="55" t="n">
        <f aca="false">IF(L811=0,0,L784/L811)</f>
        <v>0</v>
      </c>
      <c r="M814" s="55" t="n">
        <f aca="false">IF(M811=0,0,M784/M811)</f>
        <v>0</v>
      </c>
      <c r="N814" s="55" t="n">
        <f aca="false">IF(N811=0,0,N784/N811)</f>
        <v>0</v>
      </c>
      <c r="O814" s="55" t="n">
        <f aca="false">IF(O811=0,0,O784/O811)</f>
        <v>0</v>
      </c>
      <c r="P814" s="55" t="n">
        <f aca="false">IF(P811=0,0,P784/P811)</f>
        <v>0</v>
      </c>
      <c r="Q814" s="55" t="n">
        <f aca="false">IF(Q811=0,0,Q784/Q811)</f>
        <v>0</v>
      </c>
      <c r="R814" s="55" t="n">
        <f aca="false">IF(R811=0,0,R784/R811)</f>
        <v>0</v>
      </c>
      <c r="S814" s="55" t="n">
        <f aca="false">IF(S811=0,0,S784/S811)</f>
        <v>0</v>
      </c>
      <c r="T814" s="55" t="n">
        <f aca="false">IF(T811=0,0,T784/T811)</f>
        <v>0</v>
      </c>
      <c r="U814" s="55" t="n">
        <f aca="false">IF(U811=0,0,U784/U811)</f>
        <v>0</v>
      </c>
      <c r="V814" s="55"/>
    </row>
    <row r="815" s="81" customFormat="true" ht="12.75" hidden="false" customHeight="false" outlineLevel="0" collapsed="false">
      <c r="A815" s="140" t="n">
        <f aca="false">A816</f>
        <v>3</v>
      </c>
      <c r="B815" s="139"/>
      <c r="C815" s="124"/>
      <c r="D815" s="118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</row>
    <row r="816" s="81" customFormat="true" ht="12.75" hidden="false" customHeight="false" outlineLevel="0" collapsed="false">
      <c r="A816" s="96" t="n">
        <f aca="false">IF(ROUND(MAX(E816:W816),0)=0,IF(ROUND(MIN(E816:W816),0)=0,3,2),2)</f>
        <v>3</v>
      </c>
      <c r="B816" s="139"/>
      <c r="C816" s="141" t="s">
        <v>317</v>
      </c>
      <c r="D816" s="118"/>
      <c r="E816" s="119" t="n">
        <f aca="false">E819+E854+E889+E924+E959+E994</f>
        <v>0</v>
      </c>
      <c r="F816" s="119" t="n">
        <f aca="false">F819+F854+F889+F924+F959+F994</f>
        <v>0</v>
      </c>
      <c r="G816" s="119" t="n">
        <f aca="false">G819+G854+G889+G924+G959+G994</f>
        <v>0</v>
      </c>
      <c r="H816" s="119" t="n">
        <f aca="false">H819+H854+H889+H924+H959+H994</f>
        <v>0</v>
      </c>
      <c r="I816" s="119" t="n">
        <f aca="false">I819+I854+I889+I924+I959+I994</f>
        <v>0</v>
      </c>
      <c r="J816" s="119" t="n">
        <f aca="false">J819+J854+J889+J924+J959+J994</f>
        <v>0</v>
      </c>
      <c r="K816" s="119" t="n">
        <f aca="false">K819+K854+K889+K924+K959+K994</f>
        <v>0</v>
      </c>
      <c r="L816" s="119" t="n">
        <f aca="false">L819+L854+L889+L924+L959+L994</f>
        <v>0</v>
      </c>
      <c r="M816" s="119" t="n">
        <f aca="false">M819+M854+M889+M924+M959+M994</f>
        <v>0</v>
      </c>
      <c r="N816" s="119" t="n">
        <f aca="false">N819+N854+N889+N924+N959+N994</f>
        <v>0</v>
      </c>
      <c r="O816" s="119" t="n">
        <f aca="false">O819+O854+O889+O924+O959+O994</f>
        <v>0</v>
      </c>
      <c r="P816" s="119" t="n">
        <f aca="false">P819+P854+P889+P924+P959+P994</f>
        <v>0</v>
      </c>
      <c r="Q816" s="119" t="n">
        <f aca="false">Q819+Q854+Q889+Q924+Q959+Q994</f>
        <v>0</v>
      </c>
      <c r="R816" s="119" t="n">
        <f aca="false">R819+R854+R889+R924+R959+R994</f>
        <v>0</v>
      </c>
      <c r="S816" s="119" t="n">
        <f aca="false">S819+S854+S889+S924+S959+S994</f>
        <v>0</v>
      </c>
      <c r="T816" s="119" t="n">
        <f aca="false">T819+T854+T889+T924+T959+T994</f>
        <v>0</v>
      </c>
      <c r="U816" s="119" t="n">
        <f aca="false">U819+U854+U889+U924+U959+U994</f>
        <v>0</v>
      </c>
      <c r="V816" s="119" t="n">
        <f aca="false">E816-I816-M816-Q816-U816</f>
        <v>0</v>
      </c>
    </row>
    <row r="817" s="81" customFormat="true" ht="12.75" hidden="false" customHeight="false" outlineLevel="0" collapsed="false">
      <c r="A817" s="140" t="n">
        <f aca="false">A818</f>
        <v>3</v>
      </c>
      <c r="B817" s="139"/>
      <c r="C817" s="124"/>
      <c r="D817" s="118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</row>
    <row r="818" s="81" customFormat="true" ht="12.75" hidden="false" customHeight="false" outlineLevel="0" collapsed="false">
      <c r="A818" s="140" t="n">
        <f aca="false">A819</f>
        <v>3</v>
      </c>
      <c r="B818" s="139"/>
      <c r="C818" s="142" t="s">
        <v>318</v>
      </c>
      <c r="D818" s="118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</row>
    <row r="819" s="81" customFormat="true" ht="12.75" hidden="false" customHeight="false" outlineLevel="0" collapsed="false">
      <c r="A819" s="56" t="n">
        <f aca="false">IF(MAX(E819:W819)=0,IF(MIN(E819:W819)=0,3,2),2)</f>
        <v>3</v>
      </c>
      <c r="B819" s="57"/>
      <c r="C819" s="79" t="s">
        <v>108</v>
      </c>
      <c r="D819" s="80"/>
      <c r="E819" s="55" t="n">
        <f aca="false">SUBTOTAL(9,E820:E842)</f>
        <v>0</v>
      </c>
      <c r="F819" s="55" t="n">
        <f aca="false">SUBTOTAL(9,F820:F842)</f>
        <v>0</v>
      </c>
      <c r="G819" s="55" t="n">
        <f aca="false">SUBTOTAL(9,G820:G842)</f>
        <v>0</v>
      </c>
      <c r="H819" s="55" t="n">
        <f aca="false">SUBTOTAL(9,H820:H842)</f>
        <v>0</v>
      </c>
      <c r="I819" s="55" t="n">
        <f aca="false">SUBTOTAL(9,I820:I842)</f>
        <v>0</v>
      </c>
      <c r="J819" s="55" t="n">
        <f aca="false">SUBTOTAL(9,J820:J842)</f>
        <v>0</v>
      </c>
      <c r="K819" s="55" t="n">
        <f aca="false">SUBTOTAL(9,K820:K842)</f>
        <v>0</v>
      </c>
      <c r="L819" s="55" t="n">
        <f aca="false">SUBTOTAL(9,L820:L842)</f>
        <v>0</v>
      </c>
      <c r="M819" s="55" t="n">
        <f aca="false">SUBTOTAL(9,M820:M842)</f>
        <v>0</v>
      </c>
      <c r="N819" s="55" t="n">
        <f aca="false">SUBTOTAL(9,N820:N842)</f>
        <v>0</v>
      </c>
      <c r="O819" s="55" t="n">
        <f aca="false">SUBTOTAL(9,O820:O842)</f>
        <v>0</v>
      </c>
      <c r="P819" s="55" t="n">
        <f aca="false">SUBTOTAL(9,P820:P842)</f>
        <v>0</v>
      </c>
      <c r="Q819" s="55" t="n">
        <f aca="false">SUBTOTAL(9,Q820:Q842)</f>
        <v>0</v>
      </c>
      <c r="R819" s="55" t="n">
        <f aca="false">SUBTOTAL(9,R820:R842)</f>
        <v>0</v>
      </c>
      <c r="S819" s="55" t="n">
        <f aca="false">SUBTOTAL(9,S820:S842)</f>
        <v>0</v>
      </c>
      <c r="T819" s="55" t="n">
        <f aca="false">SUBTOTAL(9,T820:T842)</f>
        <v>0</v>
      </c>
      <c r="U819" s="55" t="n">
        <f aca="false">SUBTOTAL(9,U820:U842)</f>
        <v>0</v>
      </c>
      <c r="V819" s="55" t="n">
        <f aca="false">E819-I819-M819-Q819-U819</f>
        <v>0</v>
      </c>
    </row>
    <row r="820" s="81" customFormat="true" ht="12.75" hidden="false" customHeight="false" outlineLevel="0" collapsed="false">
      <c r="A820" s="56" t="n">
        <f aca="false">IF(MAX(E820:W820)=0,IF(MIN(E820:W820)=0,3,2),2)</f>
        <v>3</v>
      </c>
      <c r="B820" s="57" t="s">
        <v>109</v>
      </c>
      <c r="C820" s="82" t="s">
        <v>110</v>
      </c>
      <c r="D820" s="80"/>
      <c r="E820" s="55" t="n">
        <f aca="false">SUBTOTAL(9,E821:E836)</f>
        <v>0</v>
      </c>
      <c r="F820" s="55" t="n">
        <f aca="false">SUBTOTAL(9,F821:F836)</f>
        <v>0</v>
      </c>
      <c r="G820" s="55" t="n">
        <f aca="false">SUBTOTAL(9,G821:G836)</f>
        <v>0</v>
      </c>
      <c r="H820" s="55" t="n">
        <f aca="false">SUBTOTAL(9,H821:H836)</f>
        <v>0</v>
      </c>
      <c r="I820" s="55" t="n">
        <f aca="false">SUBTOTAL(9,I821:I836)</f>
        <v>0</v>
      </c>
      <c r="J820" s="55" t="n">
        <f aca="false">SUBTOTAL(9,J821:J836)</f>
        <v>0</v>
      </c>
      <c r="K820" s="55" t="n">
        <f aca="false">SUBTOTAL(9,K821:K836)</f>
        <v>0</v>
      </c>
      <c r="L820" s="55" t="n">
        <f aca="false">SUBTOTAL(9,L821:L836)</f>
        <v>0</v>
      </c>
      <c r="M820" s="55" t="n">
        <f aca="false">SUBTOTAL(9,M821:M836)</f>
        <v>0</v>
      </c>
      <c r="N820" s="55" t="n">
        <f aca="false">SUBTOTAL(9,N821:N836)</f>
        <v>0</v>
      </c>
      <c r="O820" s="55" t="n">
        <f aca="false">SUBTOTAL(9,O821:O836)</f>
        <v>0</v>
      </c>
      <c r="P820" s="55" t="n">
        <f aca="false">SUBTOTAL(9,P821:P836)</f>
        <v>0</v>
      </c>
      <c r="Q820" s="55" t="n">
        <f aca="false">SUBTOTAL(9,Q821:Q836)</f>
        <v>0</v>
      </c>
      <c r="R820" s="55" t="n">
        <f aca="false">SUBTOTAL(9,R821:R836)</f>
        <v>0</v>
      </c>
      <c r="S820" s="55" t="n">
        <f aca="false">SUBTOTAL(9,S821:S836)</f>
        <v>0</v>
      </c>
      <c r="T820" s="55" t="n">
        <f aca="false">SUBTOTAL(9,T821:T836)</f>
        <v>0</v>
      </c>
      <c r="U820" s="55" t="n">
        <f aca="false">SUBTOTAL(9,U821:U836)</f>
        <v>0</v>
      </c>
      <c r="V820" s="55" t="n">
        <f aca="false">E820-I820-M820-Q820-U820</f>
        <v>0</v>
      </c>
    </row>
    <row r="821" s="81" customFormat="true" ht="25.5" hidden="false" customHeight="false" outlineLevel="0" collapsed="false">
      <c r="A821" s="56" t="n">
        <f aca="false">IF(MAX(E821:W821)=0,IF(MIN(E821:W821)=0,3,2),2)</f>
        <v>3</v>
      </c>
      <c r="B821" s="83"/>
      <c r="C821" s="84" t="s">
        <v>111</v>
      </c>
      <c r="D821" s="85" t="s">
        <v>39</v>
      </c>
      <c r="E821" s="55" t="n">
        <f aca="false">SUBTOTAL(9,E822:E823)</f>
        <v>0</v>
      </c>
      <c r="F821" s="55" t="n">
        <f aca="false">SUBTOTAL(9,F822:F823)</f>
        <v>0</v>
      </c>
      <c r="G821" s="55" t="n">
        <f aca="false">SUBTOTAL(9,G822:G823)</f>
        <v>0</v>
      </c>
      <c r="H821" s="55" t="n">
        <f aca="false">SUBTOTAL(9,H822:H823)</f>
        <v>0</v>
      </c>
      <c r="I821" s="55" t="n">
        <f aca="false">SUBTOTAL(9,I822:I823)</f>
        <v>0</v>
      </c>
      <c r="J821" s="55" t="n">
        <f aca="false">SUBTOTAL(9,J822:J823)</f>
        <v>0</v>
      </c>
      <c r="K821" s="55" t="n">
        <f aca="false">SUBTOTAL(9,K822:K823)</f>
        <v>0</v>
      </c>
      <c r="L821" s="55" t="n">
        <f aca="false">SUBTOTAL(9,L822:L823)</f>
        <v>0</v>
      </c>
      <c r="M821" s="55" t="n">
        <f aca="false">SUBTOTAL(9,M822:M823)</f>
        <v>0</v>
      </c>
      <c r="N821" s="55" t="n">
        <f aca="false">SUBTOTAL(9,N822:N823)</f>
        <v>0</v>
      </c>
      <c r="O821" s="55" t="n">
        <f aca="false">SUBTOTAL(9,O822:O823)</f>
        <v>0</v>
      </c>
      <c r="P821" s="55" t="n">
        <f aca="false">SUBTOTAL(9,P822:P823)</f>
        <v>0</v>
      </c>
      <c r="Q821" s="55" t="n">
        <f aca="false">SUBTOTAL(9,Q822:Q823)</f>
        <v>0</v>
      </c>
      <c r="R821" s="55" t="n">
        <f aca="false">SUBTOTAL(9,R822:R823)</f>
        <v>0</v>
      </c>
      <c r="S821" s="55" t="n">
        <f aca="false">SUBTOTAL(9,S822:S823)</f>
        <v>0</v>
      </c>
      <c r="T821" s="55" t="n">
        <f aca="false">SUBTOTAL(9,T822:T823)</f>
        <v>0</v>
      </c>
      <c r="U821" s="55" t="n">
        <f aca="false">SUBTOTAL(9,U822:U823)</f>
        <v>0</v>
      </c>
      <c r="V821" s="55" t="n">
        <f aca="false">E821-I821-M821-Q821-U821</f>
        <v>0</v>
      </c>
    </row>
    <row r="822" s="81" customFormat="true" ht="12.75" hidden="false" customHeight="false" outlineLevel="0" collapsed="false">
      <c r="A822" s="56" t="n">
        <f aca="false">IF(MAX(E822:W822)=0,IF(MIN(E822:W822)=0,3,2),2)</f>
        <v>3</v>
      </c>
      <c r="B822" s="83"/>
      <c r="C822" s="86" t="s">
        <v>112</v>
      </c>
      <c r="D822" s="85"/>
      <c r="E822" s="62"/>
      <c r="F822" s="62"/>
      <c r="G822" s="62"/>
      <c r="H822" s="62"/>
      <c r="I822" s="63" t="n">
        <f aca="false">SUM(F822:H822)</f>
        <v>0</v>
      </c>
      <c r="J822" s="62"/>
      <c r="K822" s="62"/>
      <c r="L822" s="62"/>
      <c r="M822" s="63" t="n">
        <f aca="false">SUM(J822:L822)</f>
        <v>0</v>
      </c>
      <c r="N822" s="62"/>
      <c r="O822" s="62"/>
      <c r="P822" s="62"/>
      <c r="Q822" s="63" t="n">
        <f aca="false">SUM(N822:P822)</f>
        <v>0</v>
      </c>
      <c r="R822" s="62"/>
      <c r="S822" s="62"/>
      <c r="T822" s="62"/>
      <c r="U822" s="63" t="n">
        <f aca="false">SUM(R822:T822)</f>
        <v>0</v>
      </c>
      <c r="V822" s="63" t="n">
        <f aca="false">E822-I822-M822-Q822-U822</f>
        <v>0</v>
      </c>
    </row>
    <row r="823" s="81" customFormat="true" ht="12.75" hidden="false" customHeight="false" outlineLevel="0" collapsed="false">
      <c r="A823" s="56" t="n">
        <f aca="false">IF(MAX(E823:W823)=0,IF(MIN(E823:W823)=0,3,2),2)</f>
        <v>3</v>
      </c>
      <c r="B823" s="83"/>
      <c r="C823" s="86" t="s">
        <v>113</v>
      </c>
      <c r="D823" s="85" t="s">
        <v>114</v>
      </c>
      <c r="E823" s="62"/>
      <c r="F823" s="62"/>
      <c r="G823" s="62"/>
      <c r="H823" s="62"/>
      <c r="I823" s="63" t="n">
        <f aca="false">SUM(F823:H823)</f>
        <v>0</v>
      </c>
      <c r="J823" s="62"/>
      <c r="K823" s="62"/>
      <c r="L823" s="62"/>
      <c r="M823" s="63" t="n">
        <f aca="false">SUM(J823:L823)</f>
        <v>0</v>
      </c>
      <c r="N823" s="62"/>
      <c r="O823" s="62"/>
      <c r="P823" s="62"/>
      <c r="Q823" s="63" t="n">
        <f aca="false">SUM(N823:P823)</f>
        <v>0</v>
      </c>
      <c r="R823" s="62"/>
      <c r="S823" s="62"/>
      <c r="T823" s="62"/>
      <c r="U823" s="63" t="n">
        <f aca="false">SUM(R823:T823)</f>
        <v>0</v>
      </c>
      <c r="V823" s="63" t="n">
        <f aca="false">E823-I823-M823-Q823-U823</f>
        <v>0</v>
      </c>
    </row>
    <row r="824" s="81" customFormat="true" ht="12.75" hidden="false" customHeight="false" outlineLevel="0" collapsed="false">
      <c r="A824" s="56" t="n">
        <f aca="false">IF(MAX(E824:W824)=0,IF(MIN(E824:W824)=0,3,2),2)</f>
        <v>3</v>
      </c>
      <c r="B824" s="87"/>
      <c r="C824" s="88" t="s">
        <v>115</v>
      </c>
      <c r="D824" s="89" t="s">
        <v>41</v>
      </c>
      <c r="E824" s="62"/>
      <c r="F824" s="62"/>
      <c r="G824" s="62"/>
      <c r="H824" s="62"/>
      <c r="I824" s="63" t="n">
        <f aca="false">SUM(F824:H824)</f>
        <v>0</v>
      </c>
      <c r="J824" s="62"/>
      <c r="K824" s="62"/>
      <c r="L824" s="62"/>
      <c r="M824" s="63" t="n">
        <f aca="false">SUM(J824:L824)</f>
        <v>0</v>
      </c>
      <c r="N824" s="62"/>
      <c r="O824" s="62"/>
      <c r="P824" s="62"/>
      <c r="Q824" s="63" t="n">
        <f aca="false">SUM(N824:P824)</f>
        <v>0</v>
      </c>
      <c r="R824" s="62"/>
      <c r="S824" s="62"/>
      <c r="T824" s="62"/>
      <c r="U824" s="63" t="n">
        <f aca="false">SUM(R824:T824)</f>
        <v>0</v>
      </c>
      <c r="V824" s="63" t="n">
        <f aca="false">E824-I824-M824-Q824-U824</f>
        <v>0</v>
      </c>
    </row>
    <row r="825" s="81" customFormat="true" ht="12.75" hidden="false" customHeight="false" outlineLevel="0" collapsed="false">
      <c r="A825" s="56" t="n">
        <f aca="false">IF(MAX(E825:W825)=0,IF(MIN(E825:W825)=0,3,2),2)</f>
        <v>3</v>
      </c>
      <c r="B825" s="87"/>
      <c r="C825" s="84" t="s">
        <v>116</v>
      </c>
      <c r="D825" s="89" t="s">
        <v>117</v>
      </c>
      <c r="E825" s="55" t="n">
        <f aca="false">SUBTOTAL(9,E826:E829)</f>
        <v>0</v>
      </c>
      <c r="F825" s="55" t="n">
        <f aca="false">SUBTOTAL(9,F826:F829)</f>
        <v>0</v>
      </c>
      <c r="G825" s="55" t="n">
        <f aca="false">SUBTOTAL(9,G826:G829)</f>
        <v>0</v>
      </c>
      <c r="H825" s="55" t="n">
        <f aca="false">SUBTOTAL(9,H826:H829)</f>
        <v>0</v>
      </c>
      <c r="I825" s="55" t="n">
        <f aca="false">SUBTOTAL(9,I826:I829)</f>
        <v>0</v>
      </c>
      <c r="J825" s="55" t="n">
        <f aca="false">SUBTOTAL(9,J826:J829)</f>
        <v>0</v>
      </c>
      <c r="K825" s="55" t="n">
        <f aca="false">SUBTOTAL(9,K826:K829)</f>
        <v>0</v>
      </c>
      <c r="L825" s="55" t="n">
        <f aca="false">SUBTOTAL(9,L826:L829)</f>
        <v>0</v>
      </c>
      <c r="M825" s="55" t="n">
        <f aca="false">SUBTOTAL(9,M826:M829)</f>
        <v>0</v>
      </c>
      <c r="N825" s="55" t="n">
        <f aca="false">SUBTOTAL(9,N826:N829)</f>
        <v>0</v>
      </c>
      <c r="O825" s="55" t="n">
        <f aca="false">SUBTOTAL(9,O826:O829)</f>
        <v>0</v>
      </c>
      <c r="P825" s="55" t="n">
        <f aca="false">SUBTOTAL(9,P826:P829)</f>
        <v>0</v>
      </c>
      <c r="Q825" s="55" t="n">
        <f aca="false">SUBTOTAL(9,Q826:Q829)</f>
        <v>0</v>
      </c>
      <c r="R825" s="55" t="n">
        <f aca="false">SUBTOTAL(9,R826:R829)</f>
        <v>0</v>
      </c>
      <c r="S825" s="55" t="n">
        <f aca="false">SUBTOTAL(9,S826:S829)</f>
        <v>0</v>
      </c>
      <c r="T825" s="55" t="n">
        <f aca="false">SUBTOTAL(9,T826:T829)</f>
        <v>0</v>
      </c>
      <c r="U825" s="55" t="n">
        <f aca="false">SUBTOTAL(9,U826:U829)</f>
        <v>0</v>
      </c>
      <c r="V825" s="55" t="n">
        <f aca="false">E825-I825-M825-Q825-U825</f>
        <v>0</v>
      </c>
    </row>
    <row r="826" s="81" customFormat="true" ht="25.5" hidden="false" customHeight="false" outlineLevel="0" collapsed="false">
      <c r="A826" s="56" t="n">
        <f aca="false">IF(MAX(E826:W826)=0,IF(MIN(E826:W826)=0,3,2),2)</f>
        <v>3</v>
      </c>
      <c r="B826" s="87"/>
      <c r="C826" s="86" t="s">
        <v>118</v>
      </c>
      <c r="D826" s="89" t="s">
        <v>119</v>
      </c>
      <c r="E826" s="62"/>
      <c r="F826" s="62"/>
      <c r="G826" s="62"/>
      <c r="H826" s="62"/>
      <c r="I826" s="63" t="n">
        <f aca="false">SUM(F826:H826)</f>
        <v>0</v>
      </c>
      <c r="J826" s="62"/>
      <c r="K826" s="62"/>
      <c r="L826" s="62"/>
      <c r="M826" s="63" t="n">
        <f aca="false">SUM(J826:L826)</f>
        <v>0</v>
      </c>
      <c r="N826" s="62"/>
      <c r="O826" s="62"/>
      <c r="P826" s="62"/>
      <c r="Q826" s="63" t="n">
        <f aca="false">SUM(N826:P826)</f>
        <v>0</v>
      </c>
      <c r="R826" s="62"/>
      <c r="S826" s="62"/>
      <c r="T826" s="62"/>
      <c r="U826" s="63" t="n">
        <f aca="false">SUM(R826:T826)</f>
        <v>0</v>
      </c>
      <c r="V826" s="63" t="n">
        <f aca="false">E826-I826-M826-Q826-U826</f>
        <v>0</v>
      </c>
    </row>
    <row r="827" s="81" customFormat="true" ht="12.75" hidden="false" customHeight="false" outlineLevel="0" collapsed="false">
      <c r="A827" s="56" t="n">
        <f aca="false">IF(MAX(E827:W827)=0,IF(MIN(E827:W827)=0,3,2),2)</f>
        <v>3</v>
      </c>
      <c r="B827" s="87"/>
      <c r="C827" s="86" t="s">
        <v>122</v>
      </c>
      <c r="D827" s="89" t="s">
        <v>123</v>
      </c>
      <c r="E827" s="62"/>
      <c r="F827" s="62"/>
      <c r="G827" s="62"/>
      <c r="H827" s="62"/>
      <c r="I827" s="63" t="n">
        <f aca="false">SUM(F827:H827)</f>
        <v>0</v>
      </c>
      <c r="J827" s="62"/>
      <c r="K827" s="62"/>
      <c r="L827" s="62"/>
      <c r="M827" s="63" t="n">
        <f aca="false">SUM(J827:L827)</f>
        <v>0</v>
      </c>
      <c r="N827" s="62"/>
      <c r="O827" s="62"/>
      <c r="P827" s="62"/>
      <c r="Q827" s="63" t="n">
        <f aca="false">SUM(N827:P827)</f>
        <v>0</v>
      </c>
      <c r="R827" s="62"/>
      <c r="S827" s="62"/>
      <c r="T827" s="62"/>
      <c r="U827" s="63" t="n">
        <f aca="false">SUM(R827:T827)</f>
        <v>0</v>
      </c>
      <c r="V827" s="63" t="n">
        <f aca="false">E827-I827-M827-Q827-U827</f>
        <v>0</v>
      </c>
    </row>
    <row r="828" s="81" customFormat="true" ht="12.75" hidden="false" customHeight="false" outlineLevel="0" collapsed="false">
      <c r="A828" s="56" t="n">
        <f aca="false">IF(MAX(E828:W828)=0,IF(MIN(E828:W828)=0,3,2),2)</f>
        <v>3</v>
      </c>
      <c r="B828" s="87"/>
      <c r="C828" s="86" t="s">
        <v>124</v>
      </c>
      <c r="D828" s="89" t="s">
        <v>125</v>
      </c>
      <c r="E828" s="62"/>
      <c r="F828" s="62"/>
      <c r="G828" s="62"/>
      <c r="H828" s="62"/>
      <c r="I828" s="63" t="n">
        <f aca="false">SUM(F828:H828)</f>
        <v>0</v>
      </c>
      <c r="J828" s="62"/>
      <c r="K828" s="62"/>
      <c r="L828" s="62"/>
      <c r="M828" s="63" t="n">
        <f aca="false">SUM(J828:L828)</f>
        <v>0</v>
      </c>
      <c r="N828" s="62"/>
      <c r="O828" s="62"/>
      <c r="P828" s="62"/>
      <c r="Q828" s="63" t="n">
        <f aca="false">SUM(N828:P828)</f>
        <v>0</v>
      </c>
      <c r="R828" s="62"/>
      <c r="S828" s="62"/>
      <c r="T828" s="62"/>
      <c r="U828" s="63" t="n">
        <f aca="false">SUM(R828:T828)</f>
        <v>0</v>
      </c>
      <c r="V828" s="63" t="n">
        <f aca="false">E828-I828-M828-Q828-U828</f>
        <v>0</v>
      </c>
    </row>
    <row r="829" s="81" customFormat="true" ht="25.5" hidden="false" customHeight="false" outlineLevel="0" collapsed="false">
      <c r="A829" s="56" t="n">
        <f aca="false">IF(MAX(E829:W829)=0,IF(MIN(E829:W829)=0,3,2),2)</f>
        <v>3</v>
      </c>
      <c r="B829" s="87"/>
      <c r="C829" s="86" t="s">
        <v>126</v>
      </c>
      <c r="D829" s="89" t="s">
        <v>127</v>
      </c>
      <c r="E829" s="62"/>
      <c r="F829" s="62"/>
      <c r="G829" s="62"/>
      <c r="H829" s="62"/>
      <c r="I829" s="63" t="n">
        <f aca="false">SUM(F829:H829)</f>
        <v>0</v>
      </c>
      <c r="J829" s="62"/>
      <c r="K829" s="62"/>
      <c r="L829" s="62"/>
      <c r="M829" s="63" t="n">
        <f aca="false">SUM(J829:L829)</f>
        <v>0</v>
      </c>
      <c r="N829" s="62"/>
      <c r="O829" s="62"/>
      <c r="P829" s="62"/>
      <c r="Q829" s="63" t="n">
        <f aca="false">SUM(N829:P829)</f>
        <v>0</v>
      </c>
      <c r="R829" s="62"/>
      <c r="S829" s="62"/>
      <c r="T829" s="62"/>
      <c r="U829" s="63" t="n">
        <f aca="false">SUM(R829:T829)</f>
        <v>0</v>
      </c>
      <c r="V829" s="63" t="n">
        <f aca="false">E829-I829-M829-Q829-U829</f>
        <v>0</v>
      </c>
    </row>
    <row r="830" s="81" customFormat="true" ht="12.75" hidden="false" customHeight="false" outlineLevel="0" collapsed="false">
      <c r="A830" s="56" t="n">
        <f aca="false">IF(MAX(E830:W830)=0,IF(MIN(E830:W830)=0,3,2),2)</f>
        <v>3</v>
      </c>
      <c r="B830" s="87"/>
      <c r="C830" s="84" t="s">
        <v>128</v>
      </c>
      <c r="D830" s="89" t="s">
        <v>45</v>
      </c>
      <c r="E830" s="62"/>
      <c r="F830" s="62"/>
      <c r="G830" s="62"/>
      <c r="H830" s="62"/>
      <c r="I830" s="63" t="n">
        <f aca="false">SUM(F830:H830)</f>
        <v>0</v>
      </c>
      <c r="J830" s="62"/>
      <c r="K830" s="62"/>
      <c r="L830" s="62"/>
      <c r="M830" s="63" t="n">
        <f aca="false">SUM(J830:L830)</f>
        <v>0</v>
      </c>
      <c r="N830" s="62"/>
      <c r="O830" s="62"/>
      <c r="P830" s="62"/>
      <c r="Q830" s="63" t="n">
        <f aca="false">SUM(N830:P830)</f>
        <v>0</v>
      </c>
      <c r="R830" s="62"/>
      <c r="S830" s="62"/>
      <c r="T830" s="62"/>
      <c r="U830" s="63" t="n">
        <f aca="false">SUM(R830:T830)</f>
        <v>0</v>
      </c>
      <c r="V830" s="63" t="n">
        <f aca="false">E830-I830-M830-Q830-U830</f>
        <v>0</v>
      </c>
    </row>
    <row r="831" s="81" customFormat="true" ht="12.75" hidden="false" customHeight="false" outlineLevel="0" collapsed="false">
      <c r="A831" s="56" t="n">
        <f aca="false">IF(MAX(E831:W831)=0,IF(MIN(E831:W831)=0,3,2),2)</f>
        <v>3</v>
      </c>
      <c r="B831" s="87"/>
      <c r="C831" s="88" t="s">
        <v>129</v>
      </c>
      <c r="D831" s="89" t="s">
        <v>47</v>
      </c>
      <c r="E831" s="62"/>
      <c r="F831" s="62"/>
      <c r="G831" s="62"/>
      <c r="H831" s="62"/>
      <c r="I831" s="63" t="n">
        <f aca="false">SUM(F831:H831)</f>
        <v>0</v>
      </c>
      <c r="J831" s="62"/>
      <c r="K831" s="62"/>
      <c r="L831" s="62"/>
      <c r="M831" s="63" t="n">
        <f aca="false">SUM(J831:L831)</f>
        <v>0</v>
      </c>
      <c r="N831" s="62"/>
      <c r="O831" s="62"/>
      <c r="P831" s="62"/>
      <c r="Q831" s="63" t="n">
        <f aca="false">SUM(N831:P831)</f>
        <v>0</v>
      </c>
      <c r="R831" s="62"/>
      <c r="S831" s="62"/>
      <c r="T831" s="62"/>
      <c r="U831" s="63" t="n">
        <f aca="false">SUM(R831:T831)</f>
        <v>0</v>
      </c>
      <c r="V831" s="63" t="n">
        <f aca="false">E831-I831-M831-Q831-U831</f>
        <v>0</v>
      </c>
    </row>
    <row r="832" s="81" customFormat="true" ht="12.75" hidden="false" customHeight="false" outlineLevel="0" collapsed="false">
      <c r="A832" s="56" t="n">
        <f aca="false">IF(MAX(E832:W832)=0,IF(MIN(E832:W832)=0,3,2),2)</f>
        <v>3</v>
      </c>
      <c r="B832" s="90"/>
      <c r="C832" s="91" t="s">
        <v>135</v>
      </c>
      <c r="D832" s="92" t="s">
        <v>88</v>
      </c>
      <c r="E832" s="62"/>
      <c r="F832" s="62"/>
      <c r="G832" s="62"/>
      <c r="H832" s="62"/>
      <c r="I832" s="63" t="n">
        <f aca="false">SUM(F832:H832)</f>
        <v>0</v>
      </c>
      <c r="J832" s="62"/>
      <c r="K832" s="62"/>
      <c r="L832" s="62"/>
      <c r="M832" s="63" t="n">
        <f aca="false">SUM(J832:L832)</f>
        <v>0</v>
      </c>
      <c r="N832" s="62"/>
      <c r="O832" s="62"/>
      <c r="P832" s="62"/>
      <c r="Q832" s="63" t="n">
        <f aca="false">SUM(N832:P832)</f>
        <v>0</v>
      </c>
      <c r="R832" s="62"/>
      <c r="S832" s="62"/>
      <c r="T832" s="62"/>
      <c r="U832" s="63" t="n">
        <f aca="false">SUM(R832:T832)</f>
        <v>0</v>
      </c>
      <c r="V832" s="63" t="n">
        <f aca="false">E832-I832-M832-Q832-U832</f>
        <v>0</v>
      </c>
    </row>
    <row r="833" s="81" customFormat="true" ht="12.75" hidden="false" customHeight="false" outlineLevel="0" collapsed="false">
      <c r="A833" s="56" t="n">
        <f aca="false">IF(MAX(E833:W833)=0,IF(MIN(E833:W833)=0,3,2),2)</f>
        <v>3</v>
      </c>
      <c r="B833" s="90"/>
      <c r="C833" s="91" t="s">
        <v>138</v>
      </c>
      <c r="D833" s="92" t="s">
        <v>139</v>
      </c>
      <c r="E833" s="62"/>
      <c r="F833" s="62"/>
      <c r="G833" s="62"/>
      <c r="H833" s="62"/>
      <c r="I833" s="63" t="n">
        <f aca="false">SUM(F833:H833)</f>
        <v>0</v>
      </c>
      <c r="J833" s="62"/>
      <c r="K833" s="62"/>
      <c r="L833" s="62"/>
      <c r="M833" s="63" t="n">
        <f aca="false">SUM(J833:L833)</f>
        <v>0</v>
      </c>
      <c r="N833" s="62"/>
      <c r="O833" s="62"/>
      <c r="P833" s="62"/>
      <c r="Q833" s="63" t="n">
        <f aca="false">SUM(N833:P833)</f>
        <v>0</v>
      </c>
      <c r="R833" s="62"/>
      <c r="S833" s="62"/>
      <c r="T833" s="62"/>
      <c r="U833" s="63" t="n">
        <f aca="false">SUM(R833:T833)</f>
        <v>0</v>
      </c>
      <c r="V833" s="63" t="n">
        <f aca="false">E833-I833-M833-Q833-U833</f>
        <v>0</v>
      </c>
    </row>
    <row r="834" s="81" customFormat="true" ht="12.75" hidden="false" customHeight="false" outlineLevel="0" collapsed="false">
      <c r="A834" s="56" t="n">
        <f aca="false">IF(MAX(E834:W834)=0,IF(MIN(E834:W834)=0,3,2),2)</f>
        <v>3</v>
      </c>
      <c r="B834" s="90"/>
      <c r="C834" s="91" t="s">
        <v>142</v>
      </c>
      <c r="D834" s="92" t="s">
        <v>103</v>
      </c>
      <c r="E834" s="62"/>
      <c r="F834" s="62"/>
      <c r="G834" s="62"/>
      <c r="H834" s="62"/>
      <c r="I834" s="63" t="n">
        <f aca="false">SUM(F834:H834)</f>
        <v>0</v>
      </c>
      <c r="J834" s="62"/>
      <c r="K834" s="62"/>
      <c r="L834" s="62"/>
      <c r="M834" s="63" t="n">
        <f aca="false">SUM(J834:L834)</f>
        <v>0</v>
      </c>
      <c r="N834" s="62"/>
      <c r="O834" s="62"/>
      <c r="P834" s="62"/>
      <c r="Q834" s="63" t="n">
        <f aca="false">SUM(N834:P834)</f>
        <v>0</v>
      </c>
      <c r="R834" s="62"/>
      <c r="S834" s="62"/>
      <c r="T834" s="62"/>
      <c r="U834" s="63" t="n">
        <f aca="false">SUM(R834:T834)</f>
        <v>0</v>
      </c>
      <c r="V834" s="63" t="n">
        <f aca="false">E834-I834-M834-Q834-U834</f>
        <v>0</v>
      </c>
    </row>
    <row r="835" s="81" customFormat="true" ht="25.5" hidden="false" customHeight="false" outlineLevel="0" collapsed="false">
      <c r="A835" s="56" t="n">
        <f aca="false">IF(MAX(E835:W835)=0,IF(MIN(E835:W835)=0,3,2),2)</f>
        <v>3</v>
      </c>
      <c r="B835" s="90"/>
      <c r="C835" s="91" t="s">
        <v>143</v>
      </c>
      <c r="D835" s="92" t="s">
        <v>105</v>
      </c>
      <c r="E835" s="62"/>
      <c r="F835" s="62"/>
      <c r="G835" s="62"/>
      <c r="H835" s="62"/>
      <c r="I835" s="63" t="n">
        <f aca="false">SUM(F835:H835)</f>
        <v>0</v>
      </c>
      <c r="J835" s="62"/>
      <c r="K835" s="62"/>
      <c r="L835" s="62"/>
      <c r="M835" s="63" t="n">
        <f aca="false">SUM(J835:L835)</f>
        <v>0</v>
      </c>
      <c r="N835" s="62"/>
      <c r="O835" s="62"/>
      <c r="P835" s="62"/>
      <c r="Q835" s="63" t="n">
        <f aca="false">SUM(N835:P835)</f>
        <v>0</v>
      </c>
      <c r="R835" s="62"/>
      <c r="S835" s="62"/>
      <c r="T835" s="62"/>
      <c r="U835" s="63" t="n">
        <f aca="false">SUM(R835:T835)</f>
        <v>0</v>
      </c>
      <c r="V835" s="63" t="n">
        <f aca="false">E835-I835-M835-Q835-U835</f>
        <v>0</v>
      </c>
    </row>
    <row r="836" s="81" customFormat="true" ht="12.75" hidden="false" customHeight="false" outlineLevel="0" collapsed="false">
      <c r="A836" s="56" t="n">
        <f aca="false">IF(MAX(E836:W836)=0,IF(MIN(E836:W836)=0,3,2),2)</f>
        <v>3</v>
      </c>
      <c r="B836" s="90"/>
      <c r="C836" s="91" t="s">
        <v>144</v>
      </c>
      <c r="D836" s="92" t="s">
        <v>145</v>
      </c>
      <c r="E836" s="62"/>
      <c r="F836" s="62"/>
      <c r="G836" s="62"/>
      <c r="H836" s="62"/>
      <c r="I836" s="63" t="n">
        <f aca="false">SUM(F836:H836)</f>
        <v>0</v>
      </c>
      <c r="J836" s="62"/>
      <c r="K836" s="62"/>
      <c r="L836" s="62"/>
      <c r="M836" s="63" t="n">
        <f aca="false">SUM(J836:L836)</f>
        <v>0</v>
      </c>
      <c r="N836" s="62"/>
      <c r="O836" s="62"/>
      <c r="P836" s="62"/>
      <c r="Q836" s="63" t="n">
        <f aca="false">SUM(N836:P836)</f>
        <v>0</v>
      </c>
      <c r="R836" s="62"/>
      <c r="S836" s="62"/>
      <c r="T836" s="62"/>
      <c r="U836" s="63" t="n">
        <f aca="false">SUM(R836:T836)</f>
        <v>0</v>
      </c>
      <c r="V836" s="63" t="n">
        <f aca="false">E836-I836-M836-Q836-U836</f>
        <v>0</v>
      </c>
    </row>
    <row r="837" s="81" customFormat="true" ht="12.75" hidden="false" customHeight="false" outlineLevel="0" collapsed="false">
      <c r="A837" s="56" t="n">
        <f aca="false">IF(MAX(E837:W837)=0,IF(MIN(E837:W837)=0,3,2),2)</f>
        <v>3</v>
      </c>
      <c r="B837" s="57" t="s">
        <v>62</v>
      </c>
      <c r="C837" s="82" t="s">
        <v>146</v>
      </c>
      <c r="D837" s="92"/>
      <c r="E837" s="55" t="n">
        <f aca="false">SUBTOTAL(9,E838:E842)</f>
        <v>0</v>
      </c>
      <c r="F837" s="55" t="n">
        <f aca="false">SUBTOTAL(9,F838:F842)</f>
        <v>0</v>
      </c>
      <c r="G837" s="55" t="n">
        <f aca="false">SUBTOTAL(9,G838:G842)</f>
        <v>0</v>
      </c>
      <c r="H837" s="55" t="n">
        <f aca="false">SUBTOTAL(9,H838:H842)</f>
        <v>0</v>
      </c>
      <c r="I837" s="55" t="n">
        <f aca="false">SUBTOTAL(9,I838:I842)</f>
        <v>0</v>
      </c>
      <c r="J837" s="55" t="n">
        <f aca="false">SUBTOTAL(9,J838:J842)</f>
        <v>0</v>
      </c>
      <c r="K837" s="55" t="n">
        <f aca="false">SUBTOTAL(9,K838:K842)</f>
        <v>0</v>
      </c>
      <c r="L837" s="55" t="n">
        <f aca="false">SUBTOTAL(9,L838:L842)</f>
        <v>0</v>
      </c>
      <c r="M837" s="55" t="n">
        <f aca="false">SUBTOTAL(9,M838:M842)</f>
        <v>0</v>
      </c>
      <c r="N837" s="55" t="n">
        <f aca="false">SUBTOTAL(9,N838:N842)</f>
        <v>0</v>
      </c>
      <c r="O837" s="55" t="n">
        <f aca="false">SUBTOTAL(9,O838:O842)</f>
        <v>0</v>
      </c>
      <c r="P837" s="55" t="n">
        <f aca="false">SUBTOTAL(9,P838:P842)</f>
        <v>0</v>
      </c>
      <c r="Q837" s="55" t="n">
        <f aca="false">SUBTOTAL(9,Q838:Q842)</f>
        <v>0</v>
      </c>
      <c r="R837" s="55" t="n">
        <f aca="false">SUBTOTAL(9,R838:R842)</f>
        <v>0</v>
      </c>
      <c r="S837" s="55" t="n">
        <f aca="false">SUBTOTAL(9,S838:S842)</f>
        <v>0</v>
      </c>
      <c r="T837" s="55" t="n">
        <f aca="false">SUBTOTAL(9,T838:T842)</f>
        <v>0</v>
      </c>
      <c r="U837" s="55" t="n">
        <f aca="false">SUBTOTAL(9,U838:U842)</f>
        <v>0</v>
      </c>
      <c r="V837" s="55" t="n">
        <f aca="false">E837-I837-M837-Q837-U837</f>
        <v>0</v>
      </c>
    </row>
    <row r="838" s="81" customFormat="true" ht="12.75" hidden="false" customHeight="false" outlineLevel="0" collapsed="false">
      <c r="A838" s="56" t="n">
        <f aca="false">IF(MAX(E838:W838)=0,IF(MIN(E838:W838)=0,3,2),2)</f>
        <v>3</v>
      </c>
      <c r="B838" s="90"/>
      <c r="C838" s="91" t="s">
        <v>147</v>
      </c>
      <c r="D838" s="92" t="s">
        <v>148</v>
      </c>
      <c r="E838" s="62"/>
      <c r="F838" s="62"/>
      <c r="G838" s="62"/>
      <c r="H838" s="62"/>
      <c r="I838" s="63" t="n">
        <f aca="false">SUM(F838:H838)</f>
        <v>0</v>
      </c>
      <c r="J838" s="62"/>
      <c r="K838" s="62"/>
      <c r="L838" s="62"/>
      <c r="M838" s="63" t="n">
        <f aca="false">SUM(J838:L838)</f>
        <v>0</v>
      </c>
      <c r="N838" s="62"/>
      <c r="O838" s="62"/>
      <c r="P838" s="62"/>
      <c r="Q838" s="63" t="n">
        <f aca="false">SUM(N838:P838)</f>
        <v>0</v>
      </c>
      <c r="R838" s="62"/>
      <c r="S838" s="62"/>
      <c r="T838" s="62"/>
      <c r="U838" s="63" t="n">
        <f aca="false">SUM(R838:T838)</f>
        <v>0</v>
      </c>
      <c r="V838" s="63" t="n">
        <f aca="false">E838-I838-M838-Q838-U838</f>
        <v>0</v>
      </c>
    </row>
    <row r="839" s="81" customFormat="true" ht="12.75" hidden="false" customHeight="false" outlineLevel="0" collapsed="false">
      <c r="A839" s="56" t="n">
        <f aca="false">IF(MAX(E839:W839)=0,IF(MIN(E839:W839)=0,3,2),2)</f>
        <v>3</v>
      </c>
      <c r="B839" s="90"/>
      <c r="C839" s="91" t="s">
        <v>149</v>
      </c>
      <c r="D839" s="92" t="s">
        <v>150</v>
      </c>
      <c r="E839" s="62"/>
      <c r="F839" s="62"/>
      <c r="G839" s="62"/>
      <c r="H839" s="62"/>
      <c r="I839" s="63" t="n">
        <f aca="false">SUM(F839:H839)</f>
        <v>0</v>
      </c>
      <c r="J839" s="62"/>
      <c r="K839" s="62"/>
      <c r="L839" s="62"/>
      <c r="M839" s="63" t="n">
        <f aca="false">SUM(J839:L839)</f>
        <v>0</v>
      </c>
      <c r="N839" s="62"/>
      <c r="O839" s="62"/>
      <c r="P839" s="62"/>
      <c r="Q839" s="63" t="n">
        <f aca="false">SUM(N839:P839)</f>
        <v>0</v>
      </c>
      <c r="R839" s="62"/>
      <c r="S839" s="62"/>
      <c r="T839" s="62"/>
      <c r="U839" s="63" t="n">
        <f aca="false">SUM(R839:T839)</f>
        <v>0</v>
      </c>
      <c r="V839" s="63" t="n">
        <f aca="false">E839-I839-M839-Q839-U839</f>
        <v>0</v>
      </c>
    </row>
    <row r="840" s="81" customFormat="true" ht="12.75" hidden="false" customHeight="false" outlineLevel="0" collapsed="false">
      <c r="A840" s="56" t="n">
        <f aca="false">IF(MAX(E840:W840)=0,IF(MIN(E840:W840)=0,3,2),2)</f>
        <v>3</v>
      </c>
      <c r="B840" s="90"/>
      <c r="C840" s="91" t="s">
        <v>151</v>
      </c>
      <c r="D840" s="92" t="s">
        <v>152</v>
      </c>
      <c r="E840" s="62"/>
      <c r="F840" s="62"/>
      <c r="G840" s="62"/>
      <c r="H840" s="62"/>
      <c r="I840" s="63" t="n">
        <f aca="false">SUM(F840:H840)</f>
        <v>0</v>
      </c>
      <c r="J840" s="62"/>
      <c r="K840" s="62"/>
      <c r="L840" s="62"/>
      <c r="M840" s="63" t="n">
        <f aca="false">SUM(J840:L840)</f>
        <v>0</v>
      </c>
      <c r="N840" s="62"/>
      <c r="O840" s="62"/>
      <c r="P840" s="62"/>
      <c r="Q840" s="63" t="n">
        <f aca="false">SUM(N840:P840)</f>
        <v>0</v>
      </c>
      <c r="R840" s="62"/>
      <c r="S840" s="62"/>
      <c r="T840" s="62"/>
      <c r="U840" s="63" t="n">
        <f aca="false">SUM(R840:T840)</f>
        <v>0</v>
      </c>
      <c r="V840" s="63" t="n">
        <f aca="false">E840-I840-M840-Q840-U840</f>
        <v>0</v>
      </c>
    </row>
    <row r="841" s="81" customFormat="true" ht="12.75" hidden="false" customHeight="false" outlineLevel="0" collapsed="false">
      <c r="A841" s="56" t="n">
        <f aca="false">IF(MAX(E841:W841)=0,IF(MIN(E841:W841)=0,3,2),2)</f>
        <v>3</v>
      </c>
      <c r="B841" s="90"/>
      <c r="C841" s="91" t="s">
        <v>153</v>
      </c>
      <c r="D841" s="92" t="s">
        <v>154</v>
      </c>
      <c r="E841" s="62"/>
      <c r="F841" s="62"/>
      <c r="G841" s="62"/>
      <c r="H841" s="62"/>
      <c r="I841" s="63" t="n">
        <f aca="false">SUM(F841:H841)</f>
        <v>0</v>
      </c>
      <c r="J841" s="62"/>
      <c r="K841" s="62"/>
      <c r="L841" s="62"/>
      <c r="M841" s="63" t="n">
        <f aca="false">SUM(J841:L841)</f>
        <v>0</v>
      </c>
      <c r="N841" s="62"/>
      <c r="O841" s="62"/>
      <c r="P841" s="62"/>
      <c r="Q841" s="63" t="n">
        <f aca="false">SUM(N841:P841)</f>
        <v>0</v>
      </c>
      <c r="R841" s="62"/>
      <c r="S841" s="62"/>
      <c r="T841" s="62"/>
      <c r="U841" s="63" t="n">
        <f aca="false">SUM(R841:T841)</f>
        <v>0</v>
      </c>
      <c r="V841" s="63" t="n">
        <f aca="false">E841-I841-M841-Q841-U841</f>
        <v>0</v>
      </c>
    </row>
    <row r="842" s="81" customFormat="true" ht="12.75" hidden="false" customHeight="false" outlineLevel="0" collapsed="false">
      <c r="A842" s="56" t="n">
        <f aca="false">IF(MAX(E842:W842)=0,IF(MIN(E842:W842)=0,3,2),2)</f>
        <v>3</v>
      </c>
      <c r="B842" s="90"/>
      <c r="C842" s="91" t="s">
        <v>155</v>
      </c>
      <c r="D842" s="92" t="s">
        <v>156</v>
      </c>
      <c r="E842" s="62"/>
      <c r="F842" s="62"/>
      <c r="G842" s="62"/>
      <c r="H842" s="62"/>
      <c r="I842" s="63" t="n">
        <f aca="false">SUM(F842:H842)</f>
        <v>0</v>
      </c>
      <c r="J842" s="62"/>
      <c r="K842" s="62"/>
      <c r="L842" s="62"/>
      <c r="M842" s="63" t="n">
        <f aca="false">SUM(J842:L842)</f>
        <v>0</v>
      </c>
      <c r="N842" s="62"/>
      <c r="O842" s="62"/>
      <c r="P842" s="62"/>
      <c r="Q842" s="63" t="n">
        <f aca="false">SUM(N842:P842)</f>
        <v>0</v>
      </c>
      <c r="R842" s="62"/>
      <c r="S842" s="62"/>
      <c r="T842" s="62"/>
      <c r="U842" s="63" t="n">
        <f aca="false">SUM(R842:T842)</f>
        <v>0</v>
      </c>
      <c r="V842" s="63" t="n">
        <f aca="false">E842-I842-M842-Q842-U842</f>
        <v>0</v>
      </c>
    </row>
    <row r="843" s="81" customFormat="true" ht="12.75" hidden="false" customHeight="false" outlineLevel="0" collapsed="false">
      <c r="A843" s="140" t="n">
        <f aca="false">A844</f>
        <v>3</v>
      </c>
      <c r="B843" s="69"/>
      <c r="C843" s="95"/>
      <c r="D843" s="71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</row>
    <row r="844" s="81" customFormat="true" ht="12.75" hidden="false" customHeight="false" outlineLevel="0" collapsed="false">
      <c r="A844" s="140" t="n">
        <f aca="false">A845</f>
        <v>3</v>
      </c>
      <c r="B844" s="69"/>
      <c r="C844" s="97" t="s">
        <v>167</v>
      </c>
      <c r="D844" s="71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</row>
    <row r="845" s="81" customFormat="true" ht="12.75" hidden="false" customHeight="false" outlineLevel="0" collapsed="false">
      <c r="A845" s="56" t="n">
        <f aca="false">IF(MAX(E845:W845)=0,IF(MIN(E845:W845)=0,3,2),2)</f>
        <v>3</v>
      </c>
      <c r="B845" s="69"/>
      <c r="C845" s="95" t="s">
        <v>170</v>
      </c>
      <c r="D845" s="92"/>
      <c r="E845" s="98" t="n">
        <f aca="false">SUM(E846:E847)</f>
        <v>0</v>
      </c>
      <c r="F845" s="98" t="n">
        <f aca="false">SUM(F846:F847)</f>
        <v>0</v>
      </c>
      <c r="G845" s="98" t="n">
        <f aca="false">SUM(G846:G847)</f>
        <v>0</v>
      </c>
      <c r="H845" s="98" t="n">
        <f aca="false">SUM(H846:H847)</f>
        <v>0</v>
      </c>
      <c r="I845" s="98" t="n">
        <f aca="false">SUM(I846:I847)</f>
        <v>0</v>
      </c>
      <c r="J845" s="98" t="n">
        <f aca="false">SUM(J846:J847)</f>
        <v>0</v>
      </c>
      <c r="K845" s="98" t="n">
        <f aca="false">SUM(K846:K847)</f>
        <v>0</v>
      </c>
      <c r="L845" s="98" t="n">
        <f aca="false">SUM(L846:L847)</f>
        <v>0</v>
      </c>
      <c r="M845" s="98" t="n">
        <f aca="false">SUM(M846:M847)</f>
        <v>0</v>
      </c>
      <c r="N845" s="98" t="n">
        <f aca="false">SUM(N846:N847)</f>
        <v>0</v>
      </c>
      <c r="O845" s="98" t="n">
        <f aca="false">SUM(O846:O847)</f>
        <v>0</v>
      </c>
      <c r="P845" s="98" t="n">
        <f aca="false">SUM(P846:P847)</f>
        <v>0</v>
      </c>
      <c r="Q845" s="98" t="n">
        <f aca="false">SUM(Q846:Q847)</f>
        <v>0</v>
      </c>
      <c r="R845" s="98" t="n">
        <f aca="false">SUM(R846:R847)</f>
        <v>0</v>
      </c>
      <c r="S845" s="98" t="n">
        <f aca="false">SUM(S846:S847)</f>
        <v>0</v>
      </c>
      <c r="T845" s="98" t="n">
        <f aca="false">SUM(T846:T847)</f>
        <v>0</v>
      </c>
      <c r="U845" s="98" t="n">
        <f aca="false">SUM(U846:U847)</f>
        <v>0</v>
      </c>
      <c r="V845" s="98"/>
    </row>
    <row r="846" s="81" customFormat="true" ht="12.75" hidden="false" customHeight="false" outlineLevel="0" collapsed="false">
      <c r="A846" s="56" t="n">
        <f aca="false">IF(MAX(E846:W846)=0,IF(MIN(E846:W846)=0,3,2),2)</f>
        <v>3</v>
      </c>
      <c r="B846" s="69"/>
      <c r="C846" s="99" t="s">
        <v>171</v>
      </c>
      <c r="D846" s="9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3"/>
    </row>
    <row r="847" s="81" customFormat="true" ht="12.75" hidden="false" customHeight="false" outlineLevel="0" collapsed="false">
      <c r="A847" s="56" t="n">
        <f aca="false">IF(MAX(E847:W847)=0,IF(MIN(E847:W847)=0,3,2),2)</f>
        <v>3</v>
      </c>
      <c r="B847" s="69"/>
      <c r="C847" s="99" t="s">
        <v>172</v>
      </c>
      <c r="D847" s="9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3"/>
    </row>
    <row r="848" s="81" customFormat="true" ht="12.75" hidden="false" customHeight="false" outlineLevel="0" collapsed="false">
      <c r="A848" s="56" t="n">
        <f aca="false">IF(MAX(E848:W848)=0,IF(MIN(E848:W848)=0,3,2),2)</f>
        <v>3</v>
      </c>
      <c r="B848" s="69"/>
      <c r="C848" s="95" t="s">
        <v>173</v>
      </c>
      <c r="D848" s="92"/>
      <c r="E848" s="98" t="n">
        <f aca="false">SUM(E849:E850)</f>
        <v>0</v>
      </c>
      <c r="F848" s="98" t="n">
        <f aca="false">SUM(F849:F850)</f>
        <v>0</v>
      </c>
      <c r="G848" s="98" t="n">
        <f aca="false">SUM(G849:G850)</f>
        <v>0</v>
      </c>
      <c r="H848" s="98" t="n">
        <f aca="false">SUM(H849:H850)</f>
        <v>0</v>
      </c>
      <c r="I848" s="98" t="n">
        <f aca="false">SUM(I849:I850)</f>
        <v>0</v>
      </c>
      <c r="J848" s="98" t="n">
        <f aca="false">SUM(J849:J850)</f>
        <v>0</v>
      </c>
      <c r="K848" s="98" t="n">
        <f aca="false">SUM(K849:K850)</f>
        <v>0</v>
      </c>
      <c r="L848" s="98" t="n">
        <f aca="false">SUM(L849:L850)</f>
        <v>0</v>
      </c>
      <c r="M848" s="98" t="n">
        <f aca="false">SUM(M849:M850)</f>
        <v>0</v>
      </c>
      <c r="N848" s="98" t="n">
        <f aca="false">SUM(N849:N850)</f>
        <v>0</v>
      </c>
      <c r="O848" s="98" t="n">
        <f aca="false">SUM(O849:O850)</f>
        <v>0</v>
      </c>
      <c r="P848" s="98" t="n">
        <f aca="false">SUM(P849:P850)</f>
        <v>0</v>
      </c>
      <c r="Q848" s="98" t="n">
        <f aca="false">SUM(Q849:Q850)</f>
        <v>0</v>
      </c>
      <c r="R848" s="98" t="n">
        <f aca="false">SUM(R849:R850)</f>
        <v>0</v>
      </c>
      <c r="S848" s="98" t="n">
        <f aca="false">SUM(S849:S850)</f>
        <v>0</v>
      </c>
      <c r="T848" s="98" t="n">
        <f aca="false">SUM(T849:T850)</f>
        <v>0</v>
      </c>
      <c r="U848" s="98" t="n">
        <f aca="false">SUM(U849:U850)</f>
        <v>0</v>
      </c>
      <c r="V848" s="98"/>
    </row>
    <row r="849" s="81" customFormat="true" ht="12.75" hidden="false" customHeight="false" outlineLevel="0" collapsed="false">
      <c r="A849" s="56" t="n">
        <f aca="false">IF(MAX(E849:W849)=0,IF(MIN(E849:W849)=0,3,2),2)</f>
        <v>3</v>
      </c>
      <c r="B849" s="69"/>
      <c r="C849" s="99" t="s">
        <v>174</v>
      </c>
      <c r="D849" s="9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3"/>
    </row>
    <row r="850" s="81" customFormat="true" ht="12.75" hidden="false" customHeight="false" outlineLevel="0" collapsed="false">
      <c r="A850" s="56" t="n">
        <f aca="false">IF(MAX(E850:W850)=0,IF(MIN(E850:W850)=0,3,2),2)</f>
        <v>3</v>
      </c>
      <c r="B850" s="69"/>
      <c r="C850" s="99" t="s">
        <v>175</v>
      </c>
      <c r="D850" s="9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3"/>
    </row>
    <row r="851" s="81" customFormat="true" ht="12.75" hidden="false" customHeight="false" outlineLevel="0" collapsed="false">
      <c r="A851" s="56" t="n">
        <f aca="false">IF(MAX(E851:W851)=0,IF(MIN(E851:W851)=0,3,2),2)</f>
        <v>3</v>
      </c>
      <c r="B851" s="69"/>
      <c r="C851" s="95" t="s">
        <v>176</v>
      </c>
      <c r="D851" s="92"/>
      <c r="E851" s="55" t="n">
        <f aca="false">IF(E848=0,0,E821/E848)</f>
        <v>0</v>
      </c>
      <c r="F851" s="55" t="n">
        <f aca="false">IF(F848=0,0,F821/F848)</f>
        <v>0</v>
      </c>
      <c r="G851" s="55" t="n">
        <f aca="false">IF(G848=0,0,G821/G848)</f>
        <v>0</v>
      </c>
      <c r="H851" s="55" t="n">
        <f aca="false">IF(H848=0,0,H821/H848)</f>
        <v>0</v>
      </c>
      <c r="I851" s="55" t="n">
        <f aca="false">IF(I848=0,0,I821/I848)</f>
        <v>0</v>
      </c>
      <c r="J851" s="55" t="n">
        <f aca="false">IF(J848=0,0,J821/J848)</f>
        <v>0</v>
      </c>
      <c r="K851" s="55" t="n">
        <f aca="false">IF(K848=0,0,K821/K848)</f>
        <v>0</v>
      </c>
      <c r="L851" s="55" t="n">
        <f aca="false">IF(L848=0,0,L821/L848)</f>
        <v>0</v>
      </c>
      <c r="M851" s="55" t="n">
        <f aca="false">IF(M848=0,0,M821/M848)</f>
        <v>0</v>
      </c>
      <c r="N851" s="55" t="n">
        <f aca="false">IF(N848=0,0,N821/N848)</f>
        <v>0</v>
      </c>
      <c r="O851" s="55" t="n">
        <f aca="false">IF(O848=0,0,O821/O848)</f>
        <v>0</v>
      </c>
      <c r="P851" s="55" t="n">
        <f aca="false">IF(P848=0,0,P821/P848)</f>
        <v>0</v>
      </c>
      <c r="Q851" s="55" t="n">
        <f aca="false">IF(Q848=0,0,Q821/Q848)</f>
        <v>0</v>
      </c>
      <c r="R851" s="55" t="n">
        <f aca="false">IF(R848=0,0,R821/R848)</f>
        <v>0</v>
      </c>
      <c r="S851" s="55" t="n">
        <f aca="false">IF(S848=0,0,S821/S848)</f>
        <v>0</v>
      </c>
      <c r="T851" s="55" t="n">
        <f aca="false">IF(T848=0,0,T821/T848)</f>
        <v>0</v>
      </c>
      <c r="U851" s="55" t="n">
        <f aca="false">IF(U848=0,0,U821/U848)</f>
        <v>0</v>
      </c>
      <c r="V851" s="55"/>
    </row>
    <row r="852" s="81" customFormat="true" ht="12.75" hidden="false" customHeight="false" outlineLevel="0" collapsed="false">
      <c r="A852" s="140" t="n">
        <f aca="false">A853</f>
        <v>3</v>
      </c>
      <c r="B852" s="139"/>
      <c r="C852" s="124"/>
      <c r="D852" s="118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</row>
    <row r="853" s="81" customFormat="true" ht="12.75" hidden="false" customHeight="false" outlineLevel="0" collapsed="false">
      <c r="A853" s="140" t="n">
        <f aca="false">A854</f>
        <v>3</v>
      </c>
      <c r="B853" s="139"/>
      <c r="C853" s="142" t="s">
        <v>319</v>
      </c>
      <c r="D853" s="118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</row>
    <row r="854" s="81" customFormat="true" ht="12.75" hidden="false" customHeight="false" outlineLevel="0" collapsed="false">
      <c r="A854" s="56" t="n">
        <f aca="false">IF(MAX(E854:W854)=0,IF(MIN(E854:W854)=0,3,2),2)</f>
        <v>3</v>
      </c>
      <c r="B854" s="57"/>
      <c r="C854" s="79" t="s">
        <v>108</v>
      </c>
      <c r="D854" s="80"/>
      <c r="E854" s="55" t="n">
        <f aca="false">SUBTOTAL(9,E855:E877)</f>
        <v>0</v>
      </c>
      <c r="F854" s="55" t="n">
        <f aca="false">SUBTOTAL(9,F855:F877)</f>
        <v>0</v>
      </c>
      <c r="G854" s="55" t="n">
        <f aca="false">SUBTOTAL(9,G855:G877)</f>
        <v>0</v>
      </c>
      <c r="H854" s="55" t="n">
        <f aca="false">SUBTOTAL(9,H855:H877)</f>
        <v>0</v>
      </c>
      <c r="I854" s="55" t="n">
        <f aca="false">SUBTOTAL(9,I855:I877)</f>
        <v>0</v>
      </c>
      <c r="J854" s="55" t="n">
        <f aca="false">SUBTOTAL(9,J855:J877)</f>
        <v>0</v>
      </c>
      <c r="K854" s="55" t="n">
        <f aca="false">SUBTOTAL(9,K855:K877)</f>
        <v>0</v>
      </c>
      <c r="L854" s="55" t="n">
        <f aca="false">SUBTOTAL(9,L855:L877)</f>
        <v>0</v>
      </c>
      <c r="M854" s="55" t="n">
        <f aca="false">SUBTOTAL(9,M855:M877)</f>
        <v>0</v>
      </c>
      <c r="N854" s="55" t="n">
        <f aca="false">SUBTOTAL(9,N855:N877)</f>
        <v>0</v>
      </c>
      <c r="O854" s="55" t="n">
        <f aca="false">SUBTOTAL(9,O855:O877)</f>
        <v>0</v>
      </c>
      <c r="P854" s="55" t="n">
        <f aca="false">SUBTOTAL(9,P855:P877)</f>
        <v>0</v>
      </c>
      <c r="Q854" s="55" t="n">
        <f aca="false">SUBTOTAL(9,Q855:Q877)</f>
        <v>0</v>
      </c>
      <c r="R854" s="55" t="n">
        <f aca="false">SUBTOTAL(9,R855:R877)</f>
        <v>0</v>
      </c>
      <c r="S854" s="55" t="n">
        <f aca="false">SUBTOTAL(9,S855:S877)</f>
        <v>0</v>
      </c>
      <c r="T854" s="55" t="n">
        <f aca="false">SUBTOTAL(9,T855:T877)</f>
        <v>0</v>
      </c>
      <c r="U854" s="55" t="n">
        <f aca="false">SUBTOTAL(9,U855:U877)</f>
        <v>0</v>
      </c>
      <c r="V854" s="55" t="n">
        <f aca="false">E854-I854-M854-Q854-U854</f>
        <v>0</v>
      </c>
    </row>
    <row r="855" s="81" customFormat="true" ht="12.75" hidden="false" customHeight="false" outlineLevel="0" collapsed="false">
      <c r="A855" s="56" t="n">
        <f aca="false">IF(MAX(E855:W855)=0,IF(MIN(E855:W855)=0,3,2),2)</f>
        <v>3</v>
      </c>
      <c r="B855" s="57" t="s">
        <v>109</v>
      </c>
      <c r="C855" s="82" t="s">
        <v>110</v>
      </c>
      <c r="D855" s="80"/>
      <c r="E855" s="55" t="n">
        <f aca="false">SUBTOTAL(9,E856:E871)</f>
        <v>0</v>
      </c>
      <c r="F855" s="55" t="n">
        <f aca="false">SUBTOTAL(9,F856:F871)</f>
        <v>0</v>
      </c>
      <c r="G855" s="55" t="n">
        <f aca="false">SUBTOTAL(9,G856:G871)</f>
        <v>0</v>
      </c>
      <c r="H855" s="55" t="n">
        <f aca="false">SUBTOTAL(9,H856:H871)</f>
        <v>0</v>
      </c>
      <c r="I855" s="55" t="n">
        <f aca="false">SUBTOTAL(9,I856:I871)</f>
        <v>0</v>
      </c>
      <c r="J855" s="55" t="n">
        <f aca="false">SUBTOTAL(9,J856:J871)</f>
        <v>0</v>
      </c>
      <c r="K855" s="55" t="n">
        <f aca="false">SUBTOTAL(9,K856:K871)</f>
        <v>0</v>
      </c>
      <c r="L855" s="55" t="n">
        <f aca="false">SUBTOTAL(9,L856:L871)</f>
        <v>0</v>
      </c>
      <c r="M855" s="55" t="n">
        <f aca="false">SUBTOTAL(9,M856:M871)</f>
        <v>0</v>
      </c>
      <c r="N855" s="55" t="n">
        <f aca="false">SUBTOTAL(9,N856:N871)</f>
        <v>0</v>
      </c>
      <c r="O855" s="55" t="n">
        <f aca="false">SUBTOTAL(9,O856:O871)</f>
        <v>0</v>
      </c>
      <c r="P855" s="55" t="n">
        <f aca="false">SUBTOTAL(9,P856:P871)</f>
        <v>0</v>
      </c>
      <c r="Q855" s="55" t="n">
        <f aca="false">SUBTOTAL(9,Q856:Q871)</f>
        <v>0</v>
      </c>
      <c r="R855" s="55" t="n">
        <f aca="false">SUBTOTAL(9,R856:R871)</f>
        <v>0</v>
      </c>
      <c r="S855" s="55" t="n">
        <f aca="false">SUBTOTAL(9,S856:S871)</f>
        <v>0</v>
      </c>
      <c r="T855" s="55" t="n">
        <f aca="false">SUBTOTAL(9,T856:T871)</f>
        <v>0</v>
      </c>
      <c r="U855" s="55" t="n">
        <f aca="false">SUBTOTAL(9,U856:U871)</f>
        <v>0</v>
      </c>
      <c r="V855" s="55" t="n">
        <f aca="false">E855-I855-M855-Q855-U855</f>
        <v>0</v>
      </c>
    </row>
    <row r="856" s="81" customFormat="true" ht="25.5" hidden="false" customHeight="false" outlineLevel="0" collapsed="false">
      <c r="A856" s="56" t="n">
        <f aca="false">IF(MAX(E856:W856)=0,IF(MIN(E856:W856)=0,3,2),2)</f>
        <v>3</v>
      </c>
      <c r="B856" s="83"/>
      <c r="C856" s="84" t="s">
        <v>111</v>
      </c>
      <c r="D856" s="85" t="s">
        <v>39</v>
      </c>
      <c r="E856" s="55" t="n">
        <f aca="false">SUBTOTAL(9,E857:E858)</f>
        <v>0</v>
      </c>
      <c r="F856" s="55" t="n">
        <f aca="false">SUBTOTAL(9,F857:F858)</f>
        <v>0</v>
      </c>
      <c r="G856" s="55" t="n">
        <f aca="false">SUBTOTAL(9,G857:G858)</f>
        <v>0</v>
      </c>
      <c r="H856" s="55" t="n">
        <f aca="false">SUBTOTAL(9,H857:H858)</f>
        <v>0</v>
      </c>
      <c r="I856" s="55" t="n">
        <f aca="false">SUBTOTAL(9,I857:I858)</f>
        <v>0</v>
      </c>
      <c r="J856" s="55" t="n">
        <f aca="false">SUBTOTAL(9,J857:J858)</f>
        <v>0</v>
      </c>
      <c r="K856" s="55" t="n">
        <f aca="false">SUBTOTAL(9,K857:K858)</f>
        <v>0</v>
      </c>
      <c r="L856" s="55" t="n">
        <f aca="false">SUBTOTAL(9,L857:L858)</f>
        <v>0</v>
      </c>
      <c r="M856" s="55" t="n">
        <f aca="false">SUBTOTAL(9,M857:M858)</f>
        <v>0</v>
      </c>
      <c r="N856" s="55" t="n">
        <f aca="false">SUBTOTAL(9,N857:N858)</f>
        <v>0</v>
      </c>
      <c r="O856" s="55" t="n">
        <f aca="false">SUBTOTAL(9,O857:O858)</f>
        <v>0</v>
      </c>
      <c r="P856" s="55" t="n">
        <f aca="false">SUBTOTAL(9,P857:P858)</f>
        <v>0</v>
      </c>
      <c r="Q856" s="55" t="n">
        <f aca="false">SUBTOTAL(9,Q857:Q858)</f>
        <v>0</v>
      </c>
      <c r="R856" s="55" t="n">
        <f aca="false">SUBTOTAL(9,R857:R858)</f>
        <v>0</v>
      </c>
      <c r="S856" s="55" t="n">
        <f aca="false">SUBTOTAL(9,S857:S858)</f>
        <v>0</v>
      </c>
      <c r="T856" s="55" t="n">
        <f aca="false">SUBTOTAL(9,T857:T858)</f>
        <v>0</v>
      </c>
      <c r="U856" s="55" t="n">
        <f aca="false">SUBTOTAL(9,U857:U858)</f>
        <v>0</v>
      </c>
      <c r="V856" s="55" t="n">
        <f aca="false">E856-I856-M856-Q856-U856</f>
        <v>0</v>
      </c>
    </row>
    <row r="857" s="81" customFormat="true" ht="12.75" hidden="false" customHeight="false" outlineLevel="0" collapsed="false">
      <c r="A857" s="56" t="n">
        <f aca="false">IF(MAX(E857:W857)=0,IF(MIN(E857:W857)=0,3,2),2)</f>
        <v>3</v>
      </c>
      <c r="B857" s="83"/>
      <c r="C857" s="86" t="s">
        <v>112</v>
      </c>
      <c r="D857" s="85"/>
      <c r="E857" s="62"/>
      <c r="F857" s="62"/>
      <c r="G857" s="62"/>
      <c r="H857" s="62"/>
      <c r="I857" s="63" t="n">
        <f aca="false">SUM(F857:H857)</f>
        <v>0</v>
      </c>
      <c r="J857" s="62"/>
      <c r="K857" s="62"/>
      <c r="L857" s="62"/>
      <c r="M857" s="63" t="n">
        <f aca="false">SUM(J857:L857)</f>
        <v>0</v>
      </c>
      <c r="N857" s="62"/>
      <c r="O857" s="62"/>
      <c r="P857" s="62"/>
      <c r="Q857" s="63" t="n">
        <f aca="false">SUM(N857:P857)</f>
        <v>0</v>
      </c>
      <c r="R857" s="62"/>
      <c r="S857" s="62"/>
      <c r="T857" s="62"/>
      <c r="U857" s="63" t="n">
        <f aca="false">SUM(R857:T857)</f>
        <v>0</v>
      </c>
      <c r="V857" s="63" t="n">
        <f aca="false">E857-I857-M857-Q857-U857</f>
        <v>0</v>
      </c>
    </row>
    <row r="858" s="81" customFormat="true" ht="12.75" hidden="false" customHeight="false" outlineLevel="0" collapsed="false">
      <c r="A858" s="56" t="n">
        <f aca="false">IF(MAX(E858:W858)=0,IF(MIN(E858:W858)=0,3,2),2)</f>
        <v>3</v>
      </c>
      <c r="B858" s="83"/>
      <c r="C858" s="86" t="s">
        <v>113</v>
      </c>
      <c r="D858" s="85" t="s">
        <v>114</v>
      </c>
      <c r="E858" s="62"/>
      <c r="F858" s="62"/>
      <c r="G858" s="62"/>
      <c r="H858" s="62"/>
      <c r="I858" s="63" t="n">
        <f aca="false">SUM(F858:H858)</f>
        <v>0</v>
      </c>
      <c r="J858" s="62"/>
      <c r="K858" s="62"/>
      <c r="L858" s="62"/>
      <c r="M858" s="63" t="n">
        <f aca="false">SUM(J858:L858)</f>
        <v>0</v>
      </c>
      <c r="N858" s="62"/>
      <c r="O858" s="62"/>
      <c r="P858" s="62"/>
      <c r="Q858" s="63" t="n">
        <f aca="false">SUM(N858:P858)</f>
        <v>0</v>
      </c>
      <c r="R858" s="62"/>
      <c r="S858" s="62"/>
      <c r="T858" s="62"/>
      <c r="U858" s="63" t="n">
        <f aca="false">SUM(R858:T858)</f>
        <v>0</v>
      </c>
      <c r="V858" s="63" t="n">
        <f aca="false">E858-I858-M858-Q858-U858</f>
        <v>0</v>
      </c>
    </row>
    <row r="859" s="81" customFormat="true" ht="12.75" hidden="false" customHeight="false" outlineLevel="0" collapsed="false">
      <c r="A859" s="56" t="n">
        <f aca="false">IF(MAX(E859:W859)=0,IF(MIN(E859:W859)=0,3,2),2)</f>
        <v>3</v>
      </c>
      <c r="B859" s="87"/>
      <c r="C859" s="88" t="s">
        <v>115</v>
      </c>
      <c r="D859" s="89" t="s">
        <v>41</v>
      </c>
      <c r="E859" s="62"/>
      <c r="F859" s="62"/>
      <c r="G859" s="62"/>
      <c r="H859" s="62"/>
      <c r="I859" s="63" t="n">
        <f aca="false">SUM(F859:H859)</f>
        <v>0</v>
      </c>
      <c r="J859" s="62"/>
      <c r="K859" s="62"/>
      <c r="L859" s="62"/>
      <c r="M859" s="63" t="n">
        <f aca="false">SUM(J859:L859)</f>
        <v>0</v>
      </c>
      <c r="N859" s="62"/>
      <c r="O859" s="62"/>
      <c r="P859" s="62"/>
      <c r="Q859" s="63" t="n">
        <f aca="false">SUM(N859:P859)</f>
        <v>0</v>
      </c>
      <c r="R859" s="62"/>
      <c r="S859" s="62"/>
      <c r="T859" s="62"/>
      <c r="U859" s="63" t="n">
        <f aca="false">SUM(R859:T859)</f>
        <v>0</v>
      </c>
      <c r="V859" s="63" t="n">
        <f aca="false">E859-I859-M859-Q859-U859</f>
        <v>0</v>
      </c>
    </row>
    <row r="860" s="81" customFormat="true" ht="12.75" hidden="false" customHeight="false" outlineLevel="0" collapsed="false">
      <c r="A860" s="56" t="n">
        <f aca="false">IF(MAX(E860:W860)=0,IF(MIN(E860:W860)=0,3,2),2)</f>
        <v>3</v>
      </c>
      <c r="B860" s="87"/>
      <c r="C860" s="84" t="s">
        <v>116</v>
      </c>
      <c r="D860" s="89" t="s">
        <v>117</v>
      </c>
      <c r="E860" s="55" t="n">
        <f aca="false">SUBTOTAL(9,E861:E864)</f>
        <v>0</v>
      </c>
      <c r="F860" s="55" t="n">
        <f aca="false">SUBTOTAL(9,F861:F864)</f>
        <v>0</v>
      </c>
      <c r="G860" s="55" t="n">
        <f aca="false">SUBTOTAL(9,G861:G864)</f>
        <v>0</v>
      </c>
      <c r="H860" s="55" t="n">
        <f aca="false">SUBTOTAL(9,H861:H864)</f>
        <v>0</v>
      </c>
      <c r="I860" s="55" t="n">
        <f aca="false">SUBTOTAL(9,I861:I864)</f>
        <v>0</v>
      </c>
      <c r="J860" s="55" t="n">
        <f aca="false">SUBTOTAL(9,J861:J864)</f>
        <v>0</v>
      </c>
      <c r="K860" s="55" t="n">
        <f aca="false">SUBTOTAL(9,K861:K864)</f>
        <v>0</v>
      </c>
      <c r="L860" s="55" t="n">
        <f aca="false">SUBTOTAL(9,L861:L864)</f>
        <v>0</v>
      </c>
      <c r="M860" s="55" t="n">
        <f aca="false">SUBTOTAL(9,M861:M864)</f>
        <v>0</v>
      </c>
      <c r="N860" s="55" t="n">
        <f aca="false">SUBTOTAL(9,N861:N864)</f>
        <v>0</v>
      </c>
      <c r="O860" s="55" t="n">
        <f aca="false">SUBTOTAL(9,O861:O864)</f>
        <v>0</v>
      </c>
      <c r="P860" s="55" t="n">
        <f aca="false">SUBTOTAL(9,P861:P864)</f>
        <v>0</v>
      </c>
      <c r="Q860" s="55" t="n">
        <f aca="false">SUBTOTAL(9,Q861:Q864)</f>
        <v>0</v>
      </c>
      <c r="R860" s="55" t="n">
        <f aca="false">SUBTOTAL(9,R861:R864)</f>
        <v>0</v>
      </c>
      <c r="S860" s="55" t="n">
        <f aca="false">SUBTOTAL(9,S861:S864)</f>
        <v>0</v>
      </c>
      <c r="T860" s="55" t="n">
        <f aca="false">SUBTOTAL(9,T861:T864)</f>
        <v>0</v>
      </c>
      <c r="U860" s="55" t="n">
        <f aca="false">SUBTOTAL(9,U861:U864)</f>
        <v>0</v>
      </c>
      <c r="V860" s="55" t="n">
        <f aca="false">E860-I860-M860-Q860-U860</f>
        <v>0</v>
      </c>
    </row>
    <row r="861" s="81" customFormat="true" ht="25.5" hidden="false" customHeight="false" outlineLevel="0" collapsed="false">
      <c r="A861" s="56" t="n">
        <f aca="false">IF(MAX(E861:W861)=0,IF(MIN(E861:W861)=0,3,2),2)</f>
        <v>3</v>
      </c>
      <c r="B861" s="87"/>
      <c r="C861" s="86" t="s">
        <v>118</v>
      </c>
      <c r="D861" s="89" t="s">
        <v>119</v>
      </c>
      <c r="E861" s="62"/>
      <c r="F861" s="62"/>
      <c r="G861" s="62"/>
      <c r="H861" s="62"/>
      <c r="I861" s="63" t="n">
        <f aca="false">SUM(F861:H861)</f>
        <v>0</v>
      </c>
      <c r="J861" s="62"/>
      <c r="K861" s="62"/>
      <c r="L861" s="62"/>
      <c r="M861" s="63" t="n">
        <f aca="false">SUM(J861:L861)</f>
        <v>0</v>
      </c>
      <c r="N861" s="62"/>
      <c r="O861" s="62"/>
      <c r="P861" s="62"/>
      <c r="Q861" s="63" t="n">
        <f aca="false">SUM(N861:P861)</f>
        <v>0</v>
      </c>
      <c r="R861" s="62"/>
      <c r="S861" s="62"/>
      <c r="T861" s="62"/>
      <c r="U861" s="63" t="n">
        <f aca="false">SUM(R861:T861)</f>
        <v>0</v>
      </c>
      <c r="V861" s="63" t="n">
        <f aca="false">E861-I861-M861-Q861-U861</f>
        <v>0</v>
      </c>
    </row>
    <row r="862" s="81" customFormat="true" ht="12.75" hidden="false" customHeight="false" outlineLevel="0" collapsed="false">
      <c r="A862" s="56" t="n">
        <f aca="false">IF(MAX(E862:W862)=0,IF(MIN(E862:W862)=0,3,2),2)</f>
        <v>3</v>
      </c>
      <c r="B862" s="87"/>
      <c r="C862" s="86" t="s">
        <v>122</v>
      </c>
      <c r="D862" s="89" t="s">
        <v>123</v>
      </c>
      <c r="E862" s="62"/>
      <c r="F862" s="62"/>
      <c r="G862" s="62"/>
      <c r="H862" s="62"/>
      <c r="I862" s="63" t="n">
        <f aca="false">SUM(F862:H862)</f>
        <v>0</v>
      </c>
      <c r="J862" s="62"/>
      <c r="K862" s="62"/>
      <c r="L862" s="62"/>
      <c r="M862" s="63" t="n">
        <f aca="false">SUM(J862:L862)</f>
        <v>0</v>
      </c>
      <c r="N862" s="62"/>
      <c r="O862" s="62"/>
      <c r="P862" s="62"/>
      <c r="Q862" s="63" t="n">
        <f aca="false">SUM(N862:P862)</f>
        <v>0</v>
      </c>
      <c r="R862" s="62"/>
      <c r="S862" s="62"/>
      <c r="T862" s="62"/>
      <c r="U862" s="63" t="n">
        <f aca="false">SUM(R862:T862)</f>
        <v>0</v>
      </c>
      <c r="V862" s="63" t="n">
        <f aca="false">E862-I862-M862-Q862-U862</f>
        <v>0</v>
      </c>
    </row>
    <row r="863" s="81" customFormat="true" ht="12.75" hidden="false" customHeight="false" outlineLevel="0" collapsed="false">
      <c r="A863" s="56" t="n">
        <f aca="false">IF(MAX(E863:W863)=0,IF(MIN(E863:W863)=0,3,2),2)</f>
        <v>3</v>
      </c>
      <c r="B863" s="87"/>
      <c r="C863" s="86" t="s">
        <v>124</v>
      </c>
      <c r="D863" s="89" t="s">
        <v>125</v>
      </c>
      <c r="E863" s="62"/>
      <c r="F863" s="62"/>
      <c r="G863" s="62"/>
      <c r="H863" s="62"/>
      <c r="I863" s="63" t="n">
        <f aca="false">SUM(F863:H863)</f>
        <v>0</v>
      </c>
      <c r="J863" s="62"/>
      <c r="K863" s="62"/>
      <c r="L863" s="62"/>
      <c r="M863" s="63" t="n">
        <f aca="false">SUM(J863:L863)</f>
        <v>0</v>
      </c>
      <c r="N863" s="62"/>
      <c r="O863" s="62"/>
      <c r="P863" s="62"/>
      <c r="Q863" s="63" t="n">
        <f aca="false">SUM(N863:P863)</f>
        <v>0</v>
      </c>
      <c r="R863" s="62"/>
      <c r="S863" s="62"/>
      <c r="T863" s="62"/>
      <c r="U863" s="63" t="n">
        <f aca="false">SUM(R863:T863)</f>
        <v>0</v>
      </c>
      <c r="V863" s="63" t="n">
        <f aca="false">E863-I863-M863-Q863-U863</f>
        <v>0</v>
      </c>
    </row>
    <row r="864" s="81" customFormat="true" ht="25.5" hidden="false" customHeight="false" outlineLevel="0" collapsed="false">
      <c r="A864" s="56" t="n">
        <f aca="false">IF(MAX(E864:W864)=0,IF(MIN(E864:W864)=0,3,2),2)</f>
        <v>3</v>
      </c>
      <c r="B864" s="87"/>
      <c r="C864" s="86" t="s">
        <v>126</v>
      </c>
      <c r="D864" s="89" t="s">
        <v>127</v>
      </c>
      <c r="E864" s="62"/>
      <c r="F864" s="62"/>
      <c r="G864" s="62"/>
      <c r="H864" s="62"/>
      <c r="I864" s="63" t="n">
        <f aca="false">SUM(F864:H864)</f>
        <v>0</v>
      </c>
      <c r="J864" s="62"/>
      <c r="K864" s="62"/>
      <c r="L864" s="62"/>
      <c r="M864" s="63" t="n">
        <f aca="false">SUM(J864:L864)</f>
        <v>0</v>
      </c>
      <c r="N864" s="62"/>
      <c r="O864" s="62"/>
      <c r="P864" s="62"/>
      <c r="Q864" s="63" t="n">
        <f aca="false">SUM(N864:P864)</f>
        <v>0</v>
      </c>
      <c r="R864" s="62"/>
      <c r="S864" s="62"/>
      <c r="T864" s="62"/>
      <c r="U864" s="63" t="n">
        <f aca="false">SUM(R864:T864)</f>
        <v>0</v>
      </c>
      <c r="V864" s="63" t="n">
        <f aca="false">E864-I864-M864-Q864-U864</f>
        <v>0</v>
      </c>
    </row>
    <row r="865" s="81" customFormat="true" ht="12.75" hidden="false" customHeight="false" outlineLevel="0" collapsed="false">
      <c r="A865" s="56" t="n">
        <f aca="false">IF(MAX(E865:W865)=0,IF(MIN(E865:W865)=0,3,2),2)</f>
        <v>3</v>
      </c>
      <c r="B865" s="87"/>
      <c r="C865" s="84" t="s">
        <v>128</v>
      </c>
      <c r="D865" s="89" t="s">
        <v>45</v>
      </c>
      <c r="E865" s="62"/>
      <c r="F865" s="62"/>
      <c r="G865" s="62"/>
      <c r="H865" s="62"/>
      <c r="I865" s="63" t="n">
        <f aca="false">SUM(F865:H865)</f>
        <v>0</v>
      </c>
      <c r="J865" s="62"/>
      <c r="K865" s="62"/>
      <c r="L865" s="62"/>
      <c r="M865" s="63" t="n">
        <f aca="false">SUM(J865:L865)</f>
        <v>0</v>
      </c>
      <c r="N865" s="62"/>
      <c r="O865" s="62"/>
      <c r="P865" s="62"/>
      <c r="Q865" s="63" t="n">
        <f aca="false">SUM(N865:P865)</f>
        <v>0</v>
      </c>
      <c r="R865" s="62"/>
      <c r="S865" s="62"/>
      <c r="T865" s="62"/>
      <c r="U865" s="63" t="n">
        <f aca="false">SUM(R865:T865)</f>
        <v>0</v>
      </c>
      <c r="V865" s="63" t="n">
        <f aca="false">E865-I865-M865-Q865-U865</f>
        <v>0</v>
      </c>
    </row>
    <row r="866" s="81" customFormat="true" ht="12.75" hidden="false" customHeight="false" outlineLevel="0" collapsed="false">
      <c r="A866" s="56" t="n">
        <f aca="false">IF(MAX(E866:W866)=0,IF(MIN(E866:W866)=0,3,2),2)</f>
        <v>3</v>
      </c>
      <c r="B866" s="87"/>
      <c r="C866" s="88" t="s">
        <v>129</v>
      </c>
      <c r="D866" s="89" t="s">
        <v>47</v>
      </c>
      <c r="E866" s="62"/>
      <c r="F866" s="62"/>
      <c r="G866" s="62"/>
      <c r="H866" s="62"/>
      <c r="I866" s="63" t="n">
        <f aca="false">SUM(F866:H866)</f>
        <v>0</v>
      </c>
      <c r="J866" s="62"/>
      <c r="K866" s="62"/>
      <c r="L866" s="62"/>
      <c r="M866" s="63" t="n">
        <f aca="false">SUM(J866:L866)</f>
        <v>0</v>
      </c>
      <c r="N866" s="62"/>
      <c r="O866" s="62"/>
      <c r="P866" s="62"/>
      <c r="Q866" s="63" t="n">
        <f aca="false">SUM(N866:P866)</f>
        <v>0</v>
      </c>
      <c r="R866" s="62"/>
      <c r="S866" s="62"/>
      <c r="T866" s="62"/>
      <c r="U866" s="63" t="n">
        <f aca="false">SUM(R866:T866)</f>
        <v>0</v>
      </c>
      <c r="V866" s="63" t="n">
        <f aca="false">E866-I866-M866-Q866-U866</f>
        <v>0</v>
      </c>
    </row>
    <row r="867" s="81" customFormat="true" ht="12.75" hidden="false" customHeight="false" outlineLevel="0" collapsed="false">
      <c r="A867" s="56" t="n">
        <f aca="false">IF(MAX(E867:W867)=0,IF(MIN(E867:W867)=0,3,2),2)</f>
        <v>3</v>
      </c>
      <c r="B867" s="90"/>
      <c r="C867" s="91" t="s">
        <v>135</v>
      </c>
      <c r="D867" s="92" t="s">
        <v>88</v>
      </c>
      <c r="E867" s="62"/>
      <c r="F867" s="62"/>
      <c r="G867" s="62"/>
      <c r="H867" s="62"/>
      <c r="I867" s="63" t="n">
        <f aca="false">SUM(F867:H867)</f>
        <v>0</v>
      </c>
      <c r="J867" s="62"/>
      <c r="K867" s="62"/>
      <c r="L867" s="62"/>
      <c r="M867" s="63" t="n">
        <f aca="false">SUM(J867:L867)</f>
        <v>0</v>
      </c>
      <c r="N867" s="62"/>
      <c r="O867" s="62"/>
      <c r="P867" s="62"/>
      <c r="Q867" s="63" t="n">
        <f aca="false">SUM(N867:P867)</f>
        <v>0</v>
      </c>
      <c r="R867" s="62"/>
      <c r="S867" s="62"/>
      <c r="T867" s="62"/>
      <c r="U867" s="63" t="n">
        <f aca="false">SUM(R867:T867)</f>
        <v>0</v>
      </c>
      <c r="V867" s="63" t="n">
        <f aca="false">E867-I867-M867-Q867-U867</f>
        <v>0</v>
      </c>
    </row>
    <row r="868" s="81" customFormat="true" ht="12.75" hidden="false" customHeight="false" outlineLevel="0" collapsed="false">
      <c r="A868" s="56" t="n">
        <f aca="false">IF(MAX(E868:W868)=0,IF(MIN(E868:W868)=0,3,2),2)</f>
        <v>3</v>
      </c>
      <c r="B868" s="90"/>
      <c r="C868" s="91" t="s">
        <v>138</v>
      </c>
      <c r="D868" s="92" t="s">
        <v>139</v>
      </c>
      <c r="E868" s="62"/>
      <c r="F868" s="62"/>
      <c r="G868" s="62"/>
      <c r="H868" s="62"/>
      <c r="I868" s="63" t="n">
        <f aca="false">SUM(F868:H868)</f>
        <v>0</v>
      </c>
      <c r="J868" s="62"/>
      <c r="K868" s="62"/>
      <c r="L868" s="62"/>
      <c r="M868" s="63" t="n">
        <f aca="false">SUM(J868:L868)</f>
        <v>0</v>
      </c>
      <c r="N868" s="62"/>
      <c r="O868" s="62"/>
      <c r="P868" s="62"/>
      <c r="Q868" s="63" t="n">
        <f aca="false">SUM(N868:P868)</f>
        <v>0</v>
      </c>
      <c r="R868" s="62"/>
      <c r="S868" s="62"/>
      <c r="T868" s="62"/>
      <c r="U868" s="63" t="n">
        <f aca="false">SUM(R868:T868)</f>
        <v>0</v>
      </c>
      <c r="V868" s="63" t="n">
        <f aca="false">E868-I868-M868-Q868-U868</f>
        <v>0</v>
      </c>
    </row>
    <row r="869" s="81" customFormat="true" ht="12.75" hidden="false" customHeight="false" outlineLevel="0" collapsed="false">
      <c r="A869" s="56" t="n">
        <f aca="false">IF(MAX(E869:W869)=0,IF(MIN(E869:W869)=0,3,2),2)</f>
        <v>3</v>
      </c>
      <c r="B869" s="90"/>
      <c r="C869" s="91" t="s">
        <v>142</v>
      </c>
      <c r="D869" s="92" t="s">
        <v>103</v>
      </c>
      <c r="E869" s="62"/>
      <c r="F869" s="62"/>
      <c r="G869" s="62"/>
      <c r="H869" s="62"/>
      <c r="I869" s="63" t="n">
        <f aca="false">SUM(F869:H869)</f>
        <v>0</v>
      </c>
      <c r="J869" s="62"/>
      <c r="K869" s="62"/>
      <c r="L869" s="62"/>
      <c r="M869" s="63" t="n">
        <f aca="false">SUM(J869:L869)</f>
        <v>0</v>
      </c>
      <c r="N869" s="62"/>
      <c r="O869" s="62"/>
      <c r="P869" s="62"/>
      <c r="Q869" s="63" t="n">
        <f aca="false">SUM(N869:P869)</f>
        <v>0</v>
      </c>
      <c r="R869" s="62"/>
      <c r="S869" s="62"/>
      <c r="T869" s="62"/>
      <c r="U869" s="63" t="n">
        <f aca="false">SUM(R869:T869)</f>
        <v>0</v>
      </c>
      <c r="V869" s="63" t="n">
        <f aca="false">E869-I869-M869-Q869-U869</f>
        <v>0</v>
      </c>
    </row>
    <row r="870" s="81" customFormat="true" ht="25.5" hidden="false" customHeight="false" outlineLevel="0" collapsed="false">
      <c r="A870" s="56" t="n">
        <f aca="false">IF(MAX(E870:W870)=0,IF(MIN(E870:W870)=0,3,2),2)</f>
        <v>3</v>
      </c>
      <c r="B870" s="90"/>
      <c r="C870" s="91" t="s">
        <v>143</v>
      </c>
      <c r="D870" s="92" t="s">
        <v>105</v>
      </c>
      <c r="E870" s="62"/>
      <c r="F870" s="62"/>
      <c r="G870" s="62"/>
      <c r="H870" s="62"/>
      <c r="I870" s="63" t="n">
        <f aca="false">SUM(F870:H870)</f>
        <v>0</v>
      </c>
      <c r="J870" s="62"/>
      <c r="K870" s="62"/>
      <c r="L870" s="62"/>
      <c r="M870" s="63" t="n">
        <f aca="false">SUM(J870:L870)</f>
        <v>0</v>
      </c>
      <c r="N870" s="62"/>
      <c r="O870" s="62"/>
      <c r="P870" s="62"/>
      <c r="Q870" s="63" t="n">
        <f aca="false">SUM(N870:P870)</f>
        <v>0</v>
      </c>
      <c r="R870" s="62"/>
      <c r="S870" s="62"/>
      <c r="T870" s="62"/>
      <c r="U870" s="63" t="n">
        <f aca="false">SUM(R870:T870)</f>
        <v>0</v>
      </c>
      <c r="V870" s="63" t="n">
        <f aca="false">E870-I870-M870-Q870-U870</f>
        <v>0</v>
      </c>
    </row>
    <row r="871" s="81" customFormat="true" ht="12.75" hidden="false" customHeight="false" outlineLevel="0" collapsed="false">
      <c r="A871" s="56" t="n">
        <f aca="false">IF(MAX(E871:W871)=0,IF(MIN(E871:W871)=0,3,2),2)</f>
        <v>3</v>
      </c>
      <c r="B871" s="90"/>
      <c r="C871" s="91" t="s">
        <v>144</v>
      </c>
      <c r="D871" s="92" t="s">
        <v>145</v>
      </c>
      <c r="E871" s="62"/>
      <c r="F871" s="62"/>
      <c r="G871" s="62"/>
      <c r="H871" s="62"/>
      <c r="I871" s="63" t="n">
        <f aca="false">SUM(F871:H871)</f>
        <v>0</v>
      </c>
      <c r="J871" s="62"/>
      <c r="K871" s="62"/>
      <c r="L871" s="62"/>
      <c r="M871" s="63" t="n">
        <f aca="false">SUM(J871:L871)</f>
        <v>0</v>
      </c>
      <c r="N871" s="62"/>
      <c r="O871" s="62"/>
      <c r="P871" s="62"/>
      <c r="Q871" s="63" t="n">
        <f aca="false">SUM(N871:P871)</f>
        <v>0</v>
      </c>
      <c r="R871" s="62"/>
      <c r="S871" s="62"/>
      <c r="T871" s="62"/>
      <c r="U871" s="63" t="n">
        <f aca="false">SUM(R871:T871)</f>
        <v>0</v>
      </c>
      <c r="V871" s="63" t="n">
        <f aca="false">E871-I871-M871-Q871-U871</f>
        <v>0</v>
      </c>
    </row>
    <row r="872" s="81" customFormat="true" ht="12.75" hidden="false" customHeight="false" outlineLevel="0" collapsed="false">
      <c r="A872" s="56" t="n">
        <f aca="false">IF(MAX(E872:W872)=0,IF(MIN(E872:W872)=0,3,2),2)</f>
        <v>3</v>
      </c>
      <c r="B872" s="57" t="s">
        <v>62</v>
      </c>
      <c r="C872" s="82" t="s">
        <v>146</v>
      </c>
      <c r="D872" s="92"/>
      <c r="E872" s="55" t="n">
        <f aca="false">SUBTOTAL(9,E873:E877)</f>
        <v>0</v>
      </c>
      <c r="F872" s="55" t="n">
        <f aca="false">SUBTOTAL(9,F873:F877)</f>
        <v>0</v>
      </c>
      <c r="G872" s="55" t="n">
        <f aca="false">SUBTOTAL(9,G873:G877)</f>
        <v>0</v>
      </c>
      <c r="H872" s="55" t="n">
        <f aca="false">SUBTOTAL(9,H873:H877)</f>
        <v>0</v>
      </c>
      <c r="I872" s="55" t="n">
        <f aca="false">SUBTOTAL(9,I873:I877)</f>
        <v>0</v>
      </c>
      <c r="J872" s="55" t="n">
        <f aca="false">SUBTOTAL(9,J873:J877)</f>
        <v>0</v>
      </c>
      <c r="K872" s="55" t="n">
        <f aca="false">SUBTOTAL(9,K873:K877)</f>
        <v>0</v>
      </c>
      <c r="L872" s="55" t="n">
        <f aca="false">SUBTOTAL(9,L873:L877)</f>
        <v>0</v>
      </c>
      <c r="M872" s="55" t="n">
        <f aca="false">SUBTOTAL(9,M873:M877)</f>
        <v>0</v>
      </c>
      <c r="N872" s="55" t="n">
        <f aca="false">SUBTOTAL(9,N873:N877)</f>
        <v>0</v>
      </c>
      <c r="O872" s="55" t="n">
        <f aca="false">SUBTOTAL(9,O873:O877)</f>
        <v>0</v>
      </c>
      <c r="P872" s="55" t="n">
        <f aca="false">SUBTOTAL(9,P873:P877)</f>
        <v>0</v>
      </c>
      <c r="Q872" s="55" t="n">
        <f aca="false">SUBTOTAL(9,Q873:Q877)</f>
        <v>0</v>
      </c>
      <c r="R872" s="55" t="n">
        <f aca="false">SUBTOTAL(9,R873:R877)</f>
        <v>0</v>
      </c>
      <c r="S872" s="55" t="n">
        <f aca="false">SUBTOTAL(9,S873:S877)</f>
        <v>0</v>
      </c>
      <c r="T872" s="55" t="n">
        <f aca="false">SUBTOTAL(9,T873:T877)</f>
        <v>0</v>
      </c>
      <c r="U872" s="55" t="n">
        <f aca="false">SUBTOTAL(9,U873:U877)</f>
        <v>0</v>
      </c>
      <c r="V872" s="55" t="n">
        <f aca="false">E872-I872-M872-Q872-U872</f>
        <v>0</v>
      </c>
    </row>
    <row r="873" s="81" customFormat="true" ht="12.75" hidden="false" customHeight="false" outlineLevel="0" collapsed="false">
      <c r="A873" s="56" t="n">
        <f aca="false">IF(MAX(E873:W873)=0,IF(MIN(E873:W873)=0,3,2),2)</f>
        <v>3</v>
      </c>
      <c r="B873" s="90"/>
      <c r="C873" s="91" t="s">
        <v>147</v>
      </c>
      <c r="D873" s="92" t="s">
        <v>148</v>
      </c>
      <c r="E873" s="62"/>
      <c r="F873" s="62"/>
      <c r="G873" s="62"/>
      <c r="H873" s="62"/>
      <c r="I873" s="63" t="n">
        <f aca="false">SUM(F873:H873)</f>
        <v>0</v>
      </c>
      <c r="J873" s="62"/>
      <c r="K873" s="62"/>
      <c r="L873" s="62"/>
      <c r="M873" s="63" t="n">
        <f aca="false">SUM(J873:L873)</f>
        <v>0</v>
      </c>
      <c r="N873" s="62"/>
      <c r="O873" s="62"/>
      <c r="P873" s="62"/>
      <c r="Q873" s="63" t="n">
        <f aca="false">SUM(N873:P873)</f>
        <v>0</v>
      </c>
      <c r="R873" s="62"/>
      <c r="S873" s="62"/>
      <c r="T873" s="62"/>
      <c r="U873" s="63" t="n">
        <f aca="false">SUM(R873:T873)</f>
        <v>0</v>
      </c>
      <c r="V873" s="63" t="n">
        <f aca="false">E873-I873-M873-Q873-U873</f>
        <v>0</v>
      </c>
    </row>
    <row r="874" s="81" customFormat="true" ht="12.75" hidden="false" customHeight="false" outlineLevel="0" collapsed="false">
      <c r="A874" s="56" t="n">
        <f aca="false">IF(MAX(E874:W874)=0,IF(MIN(E874:W874)=0,3,2),2)</f>
        <v>3</v>
      </c>
      <c r="B874" s="90"/>
      <c r="C874" s="91" t="s">
        <v>149</v>
      </c>
      <c r="D874" s="92" t="s">
        <v>150</v>
      </c>
      <c r="E874" s="62"/>
      <c r="F874" s="62"/>
      <c r="G874" s="62"/>
      <c r="H874" s="62"/>
      <c r="I874" s="63" t="n">
        <f aca="false">SUM(F874:H874)</f>
        <v>0</v>
      </c>
      <c r="J874" s="62"/>
      <c r="K874" s="62"/>
      <c r="L874" s="62"/>
      <c r="M874" s="63" t="n">
        <f aca="false">SUM(J874:L874)</f>
        <v>0</v>
      </c>
      <c r="N874" s="62"/>
      <c r="O874" s="62"/>
      <c r="P874" s="62"/>
      <c r="Q874" s="63" t="n">
        <f aca="false">SUM(N874:P874)</f>
        <v>0</v>
      </c>
      <c r="R874" s="62"/>
      <c r="S874" s="62"/>
      <c r="T874" s="62"/>
      <c r="U874" s="63" t="n">
        <f aca="false">SUM(R874:T874)</f>
        <v>0</v>
      </c>
      <c r="V874" s="63" t="n">
        <f aca="false">E874-I874-M874-Q874-U874</f>
        <v>0</v>
      </c>
    </row>
    <row r="875" s="81" customFormat="true" ht="12.75" hidden="false" customHeight="false" outlineLevel="0" collapsed="false">
      <c r="A875" s="56" t="n">
        <f aca="false">IF(MAX(E875:W875)=0,IF(MIN(E875:W875)=0,3,2),2)</f>
        <v>3</v>
      </c>
      <c r="B875" s="90"/>
      <c r="C875" s="91" t="s">
        <v>151</v>
      </c>
      <c r="D875" s="92" t="s">
        <v>152</v>
      </c>
      <c r="E875" s="62"/>
      <c r="F875" s="62"/>
      <c r="G875" s="62"/>
      <c r="H875" s="62"/>
      <c r="I875" s="63" t="n">
        <f aca="false">SUM(F875:H875)</f>
        <v>0</v>
      </c>
      <c r="J875" s="62"/>
      <c r="K875" s="62"/>
      <c r="L875" s="62"/>
      <c r="M875" s="63" t="n">
        <f aca="false">SUM(J875:L875)</f>
        <v>0</v>
      </c>
      <c r="N875" s="62"/>
      <c r="O875" s="62"/>
      <c r="P875" s="62"/>
      <c r="Q875" s="63" t="n">
        <f aca="false">SUM(N875:P875)</f>
        <v>0</v>
      </c>
      <c r="R875" s="62"/>
      <c r="S875" s="62"/>
      <c r="T875" s="62"/>
      <c r="U875" s="63" t="n">
        <f aca="false">SUM(R875:T875)</f>
        <v>0</v>
      </c>
      <c r="V875" s="63" t="n">
        <f aca="false">E875-I875-M875-Q875-U875</f>
        <v>0</v>
      </c>
    </row>
    <row r="876" s="81" customFormat="true" ht="12.75" hidden="false" customHeight="false" outlineLevel="0" collapsed="false">
      <c r="A876" s="56" t="n">
        <f aca="false">IF(MAX(E876:W876)=0,IF(MIN(E876:W876)=0,3,2),2)</f>
        <v>3</v>
      </c>
      <c r="B876" s="90"/>
      <c r="C876" s="91" t="s">
        <v>153</v>
      </c>
      <c r="D876" s="92" t="s">
        <v>154</v>
      </c>
      <c r="E876" s="62"/>
      <c r="F876" s="62"/>
      <c r="G876" s="62"/>
      <c r="H876" s="62"/>
      <c r="I876" s="63" t="n">
        <f aca="false">SUM(F876:H876)</f>
        <v>0</v>
      </c>
      <c r="J876" s="62"/>
      <c r="K876" s="62"/>
      <c r="L876" s="62"/>
      <c r="M876" s="63" t="n">
        <f aca="false">SUM(J876:L876)</f>
        <v>0</v>
      </c>
      <c r="N876" s="62"/>
      <c r="O876" s="62"/>
      <c r="P876" s="62"/>
      <c r="Q876" s="63" t="n">
        <f aca="false">SUM(N876:P876)</f>
        <v>0</v>
      </c>
      <c r="R876" s="62"/>
      <c r="S876" s="62"/>
      <c r="T876" s="62"/>
      <c r="U876" s="63" t="n">
        <f aca="false">SUM(R876:T876)</f>
        <v>0</v>
      </c>
      <c r="V876" s="63" t="n">
        <f aca="false">E876-I876-M876-Q876-U876</f>
        <v>0</v>
      </c>
    </row>
    <row r="877" s="81" customFormat="true" ht="12.75" hidden="false" customHeight="false" outlineLevel="0" collapsed="false">
      <c r="A877" s="56" t="n">
        <f aca="false">IF(MAX(E877:W877)=0,IF(MIN(E877:W877)=0,3,2),2)</f>
        <v>3</v>
      </c>
      <c r="B877" s="90"/>
      <c r="C877" s="91" t="s">
        <v>155</v>
      </c>
      <c r="D877" s="92" t="s">
        <v>156</v>
      </c>
      <c r="E877" s="62"/>
      <c r="F877" s="62"/>
      <c r="G877" s="62"/>
      <c r="H877" s="62"/>
      <c r="I877" s="63" t="n">
        <f aca="false">SUM(F877:H877)</f>
        <v>0</v>
      </c>
      <c r="J877" s="62"/>
      <c r="K877" s="62"/>
      <c r="L877" s="62"/>
      <c r="M877" s="63" t="n">
        <f aca="false">SUM(J877:L877)</f>
        <v>0</v>
      </c>
      <c r="N877" s="62"/>
      <c r="O877" s="62"/>
      <c r="P877" s="62"/>
      <c r="Q877" s="63" t="n">
        <f aca="false">SUM(N877:P877)</f>
        <v>0</v>
      </c>
      <c r="R877" s="62"/>
      <c r="S877" s="62"/>
      <c r="T877" s="62"/>
      <c r="U877" s="63" t="n">
        <f aca="false">SUM(R877:T877)</f>
        <v>0</v>
      </c>
      <c r="V877" s="63" t="n">
        <f aca="false">E877-I877-M877-Q877-U877</f>
        <v>0</v>
      </c>
    </row>
    <row r="878" s="81" customFormat="true" ht="12.75" hidden="false" customHeight="false" outlineLevel="0" collapsed="false">
      <c r="A878" s="140" t="n">
        <f aca="false">A879</f>
        <v>3</v>
      </c>
      <c r="B878" s="69"/>
      <c r="C878" s="95"/>
      <c r="D878" s="71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</row>
    <row r="879" s="81" customFormat="true" ht="12.75" hidden="false" customHeight="false" outlineLevel="0" collapsed="false">
      <c r="A879" s="140" t="n">
        <f aca="false">A880</f>
        <v>3</v>
      </c>
      <c r="B879" s="69"/>
      <c r="C879" s="97" t="s">
        <v>167</v>
      </c>
      <c r="D879" s="71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</row>
    <row r="880" s="81" customFormat="true" ht="12.75" hidden="false" customHeight="false" outlineLevel="0" collapsed="false">
      <c r="A880" s="56" t="n">
        <f aca="false">IF(MAX(E880:W880)=0,IF(MIN(E880:W880)=0,3,2),2)</f>
        <v>3</v>
      </c>
      <c r="B880" s="69"/>
      <c r="C880" s="95" t="s">
        <v>170</v>
      </c>
      <c r="D880" s="92"/>
      <c r="E880" s="98" t="n">
        <f aca="false">SUM(E881:E882)</f>
        <v>0</v>
      </c>
      <c r="F880" s="98" t="n">
        <f aca="false">SUM(F881:F882)</f>
        <v>0</v>
      </c>
      <c r="G880" s="98" t="n">
        <f aca="false">SUM(G881:G882)</f>
        <v>0</v>
      </c>
      <c r="H880" s="98" t="n">
        <f aca="false">SUM(H881:H882)</f>
        <v>0</v>
      </c>
      <c r="I880" s="98" t="n">
        <f aca="false">SUM(I881:I882)</f>
        <v>0</v>
      </c>
      <c r="J880" s="98" t="n">
        <f aca="false">SUM(J881:J882)</f>
        <v>0</v>
      </c>
      <c r="K880" s="98" t="n">
        <f aca="false">SUM(K881:K882)</f>
        <v>0</v>
      </c>
      <c r="L880" s="98" t="n">
        <f aca="false">SUM(L881:L882)</f>
        <v>0</v>
      </c>
      <c r="M880" s="98" t="n">
        <f aca="false">SUM(M881:M882)</f>
        <v>0</v>
      </c>
      <c r="N880" s="98" t="n">
        <f aca="false">SUM(N881:N882)</f>
        <v>0</v>
      </c>
      <c r="O880" s="98" t="n">
        <f aca="false">SUM(O881:O882)</f>
        <v>0</v>
      </c>
      <c r="P880" s="98" t="n">
        <f aca="false">SUM(P881:P882)</f>
        <v>0</v>
      </c>
      <c r="Q880" s="98" t="n">
        <f aca="false">SUM(Q881:Q882)</f>
        <v>0</v>
      </c>
      <c r="R880" s="98" t="n">
        <f aca="false">SUM(R881:R882)</f>
        <v>0</v>
      </c>
      <c r="S880" s="98" t="n">
        <f aca="false">SUM(S881:S882)</f>
        <v>0</v>
      </c>
      <c r="T880" s="98" t="n">
        <f aca="false">SUM(T881:T882)</f>
        <v>0</v>
      </c>
      <c r="U880" s="98" t="n">
        <f aca="false">SUM(U881:U882)</f>
        <v>0</v>
      </c>
      <c r="V880" s="98"/>
    </row>
    <row r="881" s="81" customFormat="true" ht="12.75" hidden="false" customHeight="false" outlineLevel="0" collapsed="false">
      <c r="A881" s="56" t="n">
        <f aca="false">IF(MAX(E881:W881)=0,IF(MIN(E881:W881)=0,3,2),2)</f>
        <v>3</v>
      </c>
      <c r="B881" s="69"/>
      <c r="C881" s="99" t="s">
        <v>171</v>
      </c>
      <c r="D881" s="9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3"/>
    </row>
    <row r="882" s="81" customFormat="true" ht="12.75" hidden="false" customHeight="false" outlineLevel="0" collapsed="false">
      <c r="A882" s="56" t="n">
        <f aca="false">IF(MAX(E882:W882)=0,IF(MIN(E882:W882)=0,3,2),2)</f>
        <v>3</v>
      </c>
      <c r="B882" s="69"/>
      <c r="C882" s="99" t="s">
        <v>172</v>
      </c>
      <c r="D882" s="9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3"/>
    </row>
    <row r="883" s="81" customFormat="true" ht="12.75" hidden="false" customHeight="false" outlineLevel="0" collapsed="false">
      <c r="A883" s="56" t="n">
        <f aca="false">IF(MAX(E883:W883)=0,IF(MIN(E883:W883)=0,3,2),2)</f>
        <v>3</v>
      </c>
      <c r="B883" s="69"/>
      <c r="C883" s="95" t="s">
        <v>173</v>
      </c>
      <c r="D883" s="92"/>
      <c r="E883" s="98" t="n">
        <f aca="false">SUM(E884:E885)</f>
        <v>0</v>
      </c>
      <c r="F883" s="98" t="n">
        <f aca="false">SUM(F884:F885)</f>
        <v>0</v>
      </c>
      <c r="G883" s="98" t="n">
        <f aca="false">SUM(G884:G885)</f>
        <v>0</v>
      </c>
      <c r="H883" s="98" t="n">
        <f aca="false">SUM(H884:H885)</f>
        <v>0</v>
      </c>
      <c r="I883" s="98" t="n">
        <f aca="false">SUM(I884:I885)</f>
        <v>0</v>
      </c>
      <c r="J883" s="98" t="n">
        <f aca="false">SUM(J884:J885)</f>
        <v>0</v>
      </c>
      <c r="K883" s="98" t="n">
        <f aca="false">SUM(K884:K885)</f>
        <v>0</v>
      </c>
      <c r="L883" s="98" t="n">
        <f aca="false">SUM(L884:L885)</f>
        <v>0</v>
      </c>
      <c r="M883" s="98" t="n">
        <f aca="false">SUM(M884:M885)</f>
        <v>0</v>
      </c>
      <c r="N883" s="98" t="n">
        <f aca="false">SUM(N884:N885)</f>
        <v>0</v>
      </c>
      <c r="O883" s="98" t="n">
        <f aca="false">SUM(O884:O885)</f>
        <v>0</v>
      </c>
      <c r="P883" s="98" t="n">
        <f aca="false">SUM(P884:P885)</f>
        <v>0</v>
      </c>
      <c r="Q883" s="98" t="n">
        <f aca="false">SUM(Q884:Q885)</f>
        <v>0</v>
      </c>
      <c r="R883" s="98" t="n">
        <f aca="false">SUM(R884:R885)</f>
        <v>0</v>
      </c>
      <c r="S883" s="98" t="n">
        <f aca="false">SUM(S884:S885)</f>
        <v>0</v>
      </c>
      <c r="T883" s="98" t="n">
        <f aca="false">SUM(T884:T885)</f>
        <v>0</v>
      </c>
      <c r="U883" s="98" t="n">
        <f aca="false">SUM(U884:U885)</f>
        <v>0</v>
      </c>
      <c r="V883" s="98"/>
    </row>
    <row r="884" s="81" customFormat="true" ht="12.75" hidden="false" customHeight="false" outlineLevel="0" collapsed="false">
      <c r="A884" s="56" t="n">
        <f aca="false">IF(MAX(E884:W884)=0,IF(MIN(E884:W884)=0,3,2),2)</f>
        <v>3</v>
      </c>
      <c r="B884" s="69"/>
      <c r="C884" s="99" t="s">
        <v>174</v>
      </c>
      <c r="D884" s="9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3"/>
    </row>
    <row r="885" s="81" customFormat="true" ht="12.75" hidden="false" customHeight="false" outlineLevel="0" collapsed="false">
      <c r="A885" s="56" t="n">
        <f aca="false">IF(MAX(E885:W885)=0,IF(MIN(E885:W885)=0,3,2),2)</f>
        <v>3</v>
      </c>
      <c r="B885" s="69"/>
      <c r="C885" s="99" t="s">
        <v>175</v>
      </c>
      <c r="D885" s="9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3"/>
    </row>
    <row r="886" s="81" customFormat="true" ht="12.75" hidden="false" customHeight="false" outlineLevel="0" collapsed="false">
      <c r="A886" s="56" t="n">
        <f aca="false">IF(MAX(E886:W886)=0,IF(MIN(E886:W886)=0,3,2),2)</f>
        <v>3</v>
      </c>
      <c r="B886" s="69"/>
      <c r="C886" s="95" t="s">
        <v>176</v>
      </c>
      <c r="D886" s="92"/>
      <c r="E886" s="55" t="n">
        <f aca="false">IF(E883=0,0,E856/E883)</f>
        <v>0</v>
      </c>
      <c r="F886" s="55" t="n">
        <f aca="false">IF(F883=0,0,F856/F883)</f>
        <v>0</v>
      </c>
      <c r="G886" s="55" t="n">
        <f aca="false">IF(G883=0,0,G856/G883)</f>
        <v>0</v>
      </c>
      <c r="H886" s="55" t="n">
        <f aca="false">IF(H883=0,0,H856/H883)</f>
        <v>0</v>
      </c>
      <c r="I886" s="55" t="n">
        <f aca="false">IF(I883=0,0,I856/I883)</f>
        <v>0</v>
      </c>
      <c r="J886" s="55" t="n">
        <f aca="false">IF(J883=0,0,J856/J883)</f>
        <v>0</v>
      </c>
      <c r="K886" s="55" t="n">
        <f aca="false">IF(K883=0,0,K856/K883)</f>
        <v>0</v>
      </c>
      <c r="L886" s="55" t="n">
        <f aca="false">IF(L883=0,0,L856/L883)</f>
        <v>0</v>
      </c>
      <c r="M886" s="55" t="n">
        <f aca="false">IF(M883=0,0,M856/M883)</f>
        <v>0</v>
      </c>
      <c r="N886" s="55" t="n">
        <f aca="false">IF(N883=0,0,N856/N883)</f>
        <v>0</v>
      </c>
      <c r="O886" s="55" t="n">
        <f aca="false">IF(O883=0,0,O856/O883)</f>
        <v>0</v>
      </c>
      <c r="P886" s="55" t="n">
        <f aca="false">IF(P883=0,0,P856/P883)</f>
        <v>0</v>
      </c>
      <c r="Q886" s="55" t="n">
        <f aca="false">IF(Q883=0,0,Q856/Q883)</f>
        <v>0</v>
      </c>
      <c r="R886" s="55" t="n">
        <f aca="false">IF(R883=0,0,R856/R883)</f>
        <v>0</v>
      </c>
      <c r="S886" s="55" t="n">
        <f aca="false">IF(S883=0,0,S856/S883)</f>
        <v>0</v>
      </c>
      <c r="T886" s="55" t="n">
        <f aca="false">IF(T883=0,0,T856/T883)</f>
        <v>0</v>
      </c>
      <c r="U886" s="55" t="n">
        <f aca="false">IF(U883=0,0,U856/U883)</f>
        <v>0</v>
      </c>
      <c r="V886" s="55"/>
    </row>
    <row r="887" s="81" customFormat="true" ht="12.75" hidden="false" customHeight="false" outlineLevel="0" collapsed="false">
      <c r="A887" s="140" t="n">
        <f aca="false">A888</f>
        <v>3</v>
      </c>
      <c r="B887" s="139"/>
      <c r="C887" s="124"/>
      <c r="D887" s="118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</row>
    <row r="888" s="81" customFormat="true" ht="12.75" hidden="false" customHeight="false" outlineLevel="0" collapsed="false">
      <c r="A888" s="140" t="n">
        <f aca="false">A889</f>
        <v>3</v>
      </c>
      <c r="B888" s="139"/>
      <c r="C888" s="142" t="s">
        <v>320</v>
      </c>
      <c r="D888" s="118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</row>
    <row r="889" s="81" customFormat="true" ht="12.75" hidden="false" customHeight="false" outlineLevel="0" collapsed="false">
      <c r="A889" s="56" t="n">
        <f aca="false">IF(MAX(E889:W889)=0,IF(MIN(E889:W889)=0,3,2),2)</f>
        <v>3</v>
      </c>
      <c r="B889" s="57"/>
      <c r="C889" s="79" t="s">
        <v>108</v>
      </c>
      <c r="D889" s="80"/>
      <c r="E889" s="55" t="n">
        <f aca="false">SUBTOTAL(9,E890:E912)</f>
        <v>0</v>
      </c>
      <c r="F889" s="55" t="n">
        <f aca="false">SUBTOTAL(9,F890:F912)</f>
        <v>0</v>
      </c>
      <c r="G889" s="55" t="n">
        <f aca="false">SUBTOTAL(9,G890:G912)</f>
        <v>0</v>
      </c>
      <c r="H889" s="55" t="n">
        <f aca="false">SUBTOTAL(9,H890:H912)</f>
        <v>0</v>
      </c>
      <c r="I889" s="55" t="n">
        <f aca="false">SUBTOTAL(9,I890:I912)</f>
        <v>0</v>
      </c>
      <c r="J889" s="55" t="n">
        <f aca="false">SUBTOTAL(9,J890:J912)</f>
        <v>0</v>
      </c>
      <c r="K889" s="55" t="n">
        <f aca="false">SUBTOTAL(9,K890:K912)</f>
        <v>0</v>
      </c>
      <c r="L889" s="55" t="n">
        <f aca="false">SUBTOTAL(9,L890:L912)</f>
        <v>0</v>
      </c>
      <c r="M889" s="55" t="n">
        <f aca="false">SUBTOTAL(9,M890:M912)</f>
        <v>0</v>
      </c>
      <c r="N889" s="55" t="n">
        <f aca="false">SUBTOTAL(9,N890:N912)</f>
        <v>0</v>
      </c>
      <c r="O889" s="55" t="n">
        <f aca="false">SUBTOTAL(9,O890:O912)</f>
        <v>0</v>
      </c>
      <c r="P889" s="55" t="n">
        <f aca="false">SUBTOTAL(9,P890:P912)</f>
        <v>0</v>
      </c>
      <c r="Q889" s="55" t="n">
        <f aca="false">SUBTOTAL(9,Q890:Q912)</f>
        <v>0</v>
      </c>
      <c r="R889" s="55" t="n">
        <f aca="false">SUBTOTAL(9,R890:R912)</f>
        <v>0</v>
      </c>
      <c r="S889" s="55" t="n">
        <f aca="false">SUBTOTAL(9,S890:S912)</f>
        <v>0</v>
      </c>
      <c r="T889" s="55" t="n">
        <f aca="false">SUBTOTAL(9,T890:T912)</f>
        <v>0</v>
      </c>
      <c r="U889" s="55" t="n">
        <f aca="false">SUBTOTAL(9,U890:U912)</f>
        <v>0</v>
      </c>
      <c r="V889" s="55" t="n">
        <f aca="false">E889-I889-M889-Q889-U889</f>
        <v>0</v>
      </c>
    </row>
    <row r="890" s="81" customFormat="true" ht="12.75" hidden="false" customHeight="false" outlineLevel="0" collapsed="false">
      <c r="A890" s="56" t="n">
        <f aca="false">IF(MAX(E890:W890)=0,IF(MIN(E890:W890)=0,3,2),2)</f>
        <v>3</v>
      </c>
      <c r="B890" s="57" t="s">
        <v>109</v>
      </c>
      <c r="C890" s="82" t="s">
        <v>110</v>
      </c>
      <c r="D890" s="80"/>
      <c r="E890" s="55" t="n">
        <f aca="false">SUBTOTAL(9,E891:E906)</f>
        <v>0</v>
      </c>
      <c r="F890" s="55" t="n">
        <f aca="false">SUBTOTAL(9,F891:F906)</f>
        <v>0</v>
      </c>
      <c r="G890" s="55" t="n">
        <f aca="false">SUBTOTAL(9,G891:G906)</f>
        <v>0</v>
      </c>
      <c r="H890" s="55" t="n">
        <f aca="false">SUBTOTAL(9,H891:H906)</f>
        <v>0</v>
      </c>
      <c r="I890" s="55" t="n">
        <f aca="false">SUBTOTAL(9,I891:I906)</f>
        <v>0</v>
      </c>
      <c r="J890" s="55" t="n">
        <f aca="false">SUBTOTAL(9,J891:J906)</f>
        <v>0</v>
      </c>
      <c r="K890" s="55" t="n">
        <f aca="false">SUBTOTAL(9,K891:K906)</f>
        <v>0</v>
      </c>
      <c r="L890" s="55" t="n">
        <f aca="false">SUBTOTAL(9,L891:L906)</f>
        <v>0</v>
      </c>
      <c r="M890" s="55" t="n">
        <f aca="false">SUBTOTAL(9,M891:M906)</f>
        <v>0</v>
      </c>
      <c r="N890" s="55" t="n">
        <f aca="false">SUBTOTAL(9,N891:N906)</f>
        <v>0</v>
      </c>
      <c r="O890" s="55" t="n">
        <f aca="false">SUBTOTAL(9,O891:O906)</f>
        <v>0</v>
      </c>
      <c r="P890" s="55" t="n">
        <f aca="false">SUBTOTAL(9,P891:P906)</f>
        <v>0</v>
      </c>
      <c r="Q890" s="55" t="n">
        <f aca="false">SUBTOTAL(9,Q891:Q906)</f>
        <v>0</v>
      </c>
      <c r="R890" s="55" t="n">
        <f aca="false">SUBTOTAL(9,R891:R906)</f>
        <v>0</v>
      </c>
      <c r="S890" s="55" t="n">
        <f aca="false">SUBTOTAL(9,S891:S906)</f>
        <v>0</v>
      </c>
      <c r="T890" s="55" t="n">
        <f aca="false">SUBTOTAL(9,T891:T906)</f>
        <v>0</v>
      </c>
      <c r="U890" s="55" t="n">
        <f aca="false">SUBTOTAL(9,U891:U906)</f>
        <v>0</v>
      </c>
      <c r="V890" s="55" t="n">
        <f aca="false">E890-I890-M890-Q890-U890</f>
        <v>0</v>
      </c>
    </row>
    <row r="891" s="81" customFormat="true" ht="25.5" hidden="false" customHeight="false" outlineLevel="0" collapsed="false">
      <c r="A891" s="56" t="n">
        <f aca="false">IF(MAX(E891:W891)=0,IF(MIN(E891:W891)=0,3,2),2)</f>
        <v>3</v>
      </c>
      <c r="B891" s="83"/>
      <c r="C891" s="84" t="s">
        <v>111</v>
      </c>
      <c r="D891" s="85" t="s">
        <v>39</v>
      </c>
      <c r="E891" s="55" t="n">
        <f aca="false">SUBTOTAL(9,E892:E893)</f>
        <v>0</v>
      </c>
      <c r="F891" s="55" t="n">
        <f aca="false">SUBTOTAL(9,F892:F893)</f>
        <v>0</v>
      </c>
      <c r="G891" s="55" t="n">
        <f aca="false">SUBTOTAL(9,G892:G893)</f>
        <v>0</v>
      </c>
      <c r="H891" s="55" t="n">
        <f aca="false">SUBTOTAL(9,H892:H893)</f>
        <v>0</v>
      </c>
      <c r="I891" s="55" t="n">
        <f aca="false">SUBTOTAL(9,I892:I893)</f>
        <v>0</v>
      </c>
      <c r="J891" s="55" t="n">
        <f aca="false">SUBTOTAL(9,J892:J893)</f>
        <v>0</v>
      </c>
      <c r="K891" s="55" t="n">
        <f aca="false">SUBTOTAL(9,K892:K893)</f>
        <v>0</v>
      </c>
      <c r="L891" s="55" t="n">
        <f aca="false">SUBTOTAL(9,L892:L893)</f>
        <v>0</v>
      </c>
      <c r="M891" s="55" t="n">
        <f aca="false">SUBTOTAL(9,M892:M893)</f>
        <v>0</v>
      </c>
      <c r="N891" s="55" t="n">
        <f aca="false">SUBTOTAL(9,N892:N893)</f>
        <v>0</v>
      </c>
      <c r="O891" s="55" t="n">
        <f aca="false">SUBTOTAL(9,O892:O893)</f>
        <v>0</v>
      </c>
      <c r="P891" s="55" t="n">
        <f aca="false">SUBTOTAL(9,P892:P893)</f>
        <v>0</v>
      </c>
      <c r="Q891" s="55" t="n">
        <f aca="false">SUBTOTAL(9,Q892:Q893)</f>
        <v>0</v>
      </c>
      <c r="R891" s="55" t="n">
        <f aca="false">SUBTOTAL(9,R892:R893)</f>
        <v>0</v>
      </c>
      <c r="S891" s="55" t="n">
        <f aca="false">SUBTOTAL(9,S892:S893)</f>
        <v>0</v>
      </c>
      <c r="T891" s="55" t="n">
        <f aca="false">SUBTOTAL(9,T892:T893)</f>
        <v>0</v>
      </c>
      <c r="U891" s="55" t="n">
        <f aca="false">SUBTOTAL(9,U892:U893)</f>
        <v>0</v>
      </c>
      <c r="V891" s="55" t="n">
        <f aca="false">E891-I891-M891-Q891-U891</f>
        <v>0</v>
      </c>
    </row>
    <row r="892" s="81" customFormat="true" ht="12.75" hidden="false" customHeight="false" outlineLevel="0" collapsed="false">
      <c r="A892" s="56" t="n">
        <f aca="false">IF(MAX(E892:W892)=0,IF(MIN(E892:W892)=0,3,2),2)</f>
        <v>3</v>
      </c>
      <c r="B892" s="83"/>
      <c r="C892" s="86" t="s">
        <v>112</v>
      </c>
      <c r="D892" s="85"/>
      <c r="E892" s="62"/>
      <c r="F892" s="62"/>
      <c r="G892" s="62"/>
      <c r="H892" s="62"/>
      <c r="I892" s="63" t="n">
        <f aca="false">SUM(F892:H892)</f>
        <v>0</v>
      </c>
      <c r="J892" s="62"/>
      <c r="K892" s="62"/>
      <c r="L892" s="62"/>
      <c r="M892" s="63" t="n">
        <f aca="false">SUM(J892:L892)</f>
        <v>0</v>
      </c>
      <c r="N892" s="62"/>
      <c r="O892" s="62"/>
      <c r="P892" s="62"/>
      <c r="Q892" s="63" t="n">
        <f aca="false">SUM(N892:P892)</f>
        <v>0</v>
      </c>
      <c r="R892" s="62"/>
      <c r="S892" s="62"/>
      <c r="T892" s="62"/>
      <c r="U892" s="63" t="n">
        <f aca="false">SUM(R892:T892)</f>
        <v>0</v>
      </c>
      <c r="V892" s="63" t="n">
        <f aca="false">E892-I892-M892-Q892-U892</f>
        <v>0</v>
      </c>
    </row>
    <row r="893" s="81" customFormat="true" ht="12.75" hidden="false" customHeight="false" outlineLevel="0" collapsed="false">
      <c r="A893" s="56" t="n">
        <f aca="false">IF(MAX(E893:W893)=0,IF(MIN(E893:W893)=0,3,2),2)</f>
        <v>3</v>
      </c>
      <c r="B893" s="83"/>
      <c r="C893" s="86" t="s">
        <v>113</v>
      </c>
      <c r="D893" s="85" t="s">
        <v>114</v>
      </c>
      <c r="E893" s="62"/>
      <c r="F893" s="62"/>
      <c r="G893" s="62"/>
      <c r="H893" s="62"/>
      <c r="I893" s="63" t="n">
        <f aca="false">SUM(F893:H893)</f>
        <v>0</v>
      </c>
      <c r="J893" s="62"/>
      <c r="K893" s="62"/>
      <c r="L893" s="62"/>
      <c r="M893" s="63" t="n">
        <f aca="false">SUM(J893:L893)</f>
        <v>0</v>
      </c>
      <c r="N893" s="62"/>
      <c r="O893" s="62"/>
      <c r="P893" s="62"/>
      <c r="Q893" s="63" t="n">
        <f aca="false">SUM(N893:P893)</f>
        <v>0</v>
      </c>
      <c r="R893" s="62"/>
      <c r="S893" s="62"/>
      <c r="T893" s="62"/>
      <c r="U893" s="63" t="n">
        <f aca="false">SUM(R893:T893)</f>
        <v>0</v>
      </c>
      <c r="V893" s="63" t="n">
        <f aca="false">E893-I893-M893-Q893-U893</f>
        <v>0</v>
      </c>
    </row>
    <row r="894" s="81" customFormat="true" ht="12.75" hidden="false" customHeight="false" outlineLevel="0" collapsed="false">
      <c r="A894" s="56" t="n">
        <f aca="false">IF(MAX(E894:W894)=0,IF(MIN(E894:W894)=0,3,2),2)</f>
        <v>3</v>
      </c>
      <c r="B894" s="87"/>
      <c r="C894" s="88" t="s">
        <v>115</v>
      </c>
      <c r="D894" s="89" t="s">
        <v>41</v>
      </c>
      <c r="E894" s="62"/>
      <c r="F894" s="62"/>
      <c r="G894" s="62"/>
      <c r="H894" s="62"/>
      <c r="I894" s="63" t="n">
        <f aca="false">SUM(F894:H894)</f>
        <v>0</v>
      </c>
      <c r="J894" s="62"/>
      <c r="K894" s="62"/>
      <c r="L894" s="62"/>
      <c r="M894" s="63" t="n">
        <f aca="false">SUM(J894:L894)</f>
        <v>0</v>
      </c>
      <c r="N894" s="62"/>
      <c r="O894" s="62"/>
      <c r="P894" s="62"/>
      <c r="Q894" s="63" t="n">
        <f aca="false">SUM(N894:P894)</f>
        <v>0</v>
      </c>
      <c r="R894" s="62"/>
      <c r="S894" s="62"/>
      <c r="T894" s="62"/>
      <c r="U894" s="63" t="n">
        <f aca="false">SUM(R894:T894)</f>
        <v>0</v>
      </c>
      <c r="V894" s="63" t="n">
        <f aca="false">E894-I894-M894-Q894-U894</f>
        <v>0</v>
      </c>
    </row>
    <row r="895" s="81" customFormat="true" ht="12.75" hidden="false" customHeight="false" outlineLevel="0" collapsed="false">
      <c r="A895" s="56" t="n">
        <f aca="false">IF(MAX(E895:W895)=0,IF(MIN(E895:W895)=0,3,2),2)</f>
        <v>3</v>
      </c>
      <c r="B895" s="87"/>
      <c r="C895" s="84" t="s">
        <v>116</v>
      </c>
      <c r="D895" s="89" t="s">
        <v>117</v>
      </c>
      <c r="E895" s="55" t="n">
        <f aca="false">SUBTOTAL(9,E896:E899)</f>
        <v>0</v>
      </c>
      <c r="F895" s="55" t="n">
        <f aca="false">SUBTOTAL(9,F896:F899)</f>
        <v>0</v>
      </c>
      <c r="G895" s="55" t="n">
        <f aca="false">SUBTOTAL(9,G896:G899)</f>
        <v>0</v>
      </c>
      <c r="H895" s="55" t="n">
        <f aca="false">SUBTOTAL(9,H896:H899)</f>
        <v>0</v>
      </c>
      <c r="I895" s="55" t="n">
        <f aca="false">SUBTOTAL(9,I896:I899)</f>
        <v>0</v>
      </c>
      <c r="J895" s="55" t="n">
        <f aca="false">SUBTOTAL(9,J896:J899)</f>
        <v>0</v>
      </c>
      <c r="K895" s="55" t="n">
        <f aca="false">SUBTOTAL(9,K896:K899)</f>
        <v>0</v>
      </c>
      <c r="L895" s="55" t="n">
        <f aca="false">SUBTOTAL(9,L896:L899)</f>
        <v>0</v>
      </c>
      <c r="M895" s="55" t="n">
        <f aca="false">SUBTOTAL(9,M896:M899)</f>
        <v>0</v>
      </c>
      <c r="N895" s="55" t="n">
        <f aca="false">SUBTOTAL(9,N896:N899)</f>
        <v>0</v>
      </c>
      <c r="O895" s="55" t="n">
        <f aca="false">SUBTOTAL(9,O896:O899)</f>
        <v>0</v>
      </c>
      <c r="P895" s="55" t="n">
        <f aca="false">SUBTOTAL(9,P896:P899)</f>
        <v>0</v>
      </c>
      <c r="Q895" s="55" t="n">
        <f aca="false">SUBTOTAL(9,Q896:Q899)</f>
        <v>0</v>
      </c>
      <c r="R895" s="55" t="n">
        <f aca="false">SUBTOTAL(9,R896:R899)</f>
        <v>0</v>
      </c>
      <c r="S895" s="55" t="n">
        <f aca="false">SUBTOTAL(9,S896:S899)</f>
        <v>0</v>
      </c>
      <c r="T895" s="55" t="n">
        <f aca="false">SUBTOTAL(9,T896:T899)</f>
        <v>0</v>
      </c>
      <c r="U895" s="55" t="n">
        <f aca="false">SUBTOTAL(9,U896:U899)</f>
        <v>0</v>
      </c>
      <c r="V895" s="55" t="n">
        <f aca="false">E895-I895-M895-Q895-U895</f>
        <v>0</v>
      </c>
    </row>
    <row r="896" s="81" customFormat="true" ht="25.5" hidden="false" customHeight="false" outlineLevel="0" collapsed="false">
      <c r="A896" s="56" t="n">
        <f aca="false">IF(MAX(E896:W896)=0,IF(MIN(E896:W896)=0,3,2),2)</f>
        <v>3</v>
      </c>
      <c r="B896" s="87"/>
      <c r="C896" s="86" t="s">
        <v>118</v>
      </c>
      <c r="D896" s="89" t="s">
        <v>119</v>
      </c>
      <c r="E896" s="62"/>
      <c r="F896" s="62"/>
      <c r="G896" s="62"/>
      <c r="H896" s="62"/>
      <c r="I896" s="63" t="n">
        <f aca="false">SUM(F896:H896)</f>
        <v>0</v>
      </c>
      <c r="J896" s="62"/>
      <c r="K896" s="62"/>
      <c r="L896" s="62"/>
      <c r="M896" s="63" t="n">
        <f aca="false">SUM(J896:L896)</f>
        <v>0</v>
      </c>
      <c r="N896" s="62"/>
      <c r="O896" s="62"/>
      <c r="P896" s="62"/>
      <c r="Q896" s="63" t="n">
        <f aca="false">SUM(N896:P896)</f>
        <v>0</v>
      </c>
      <c r="R896" s="62"/>
      <c r="S896" s="62"/>
      <c r="T896" s="62"/>
      <c r="U896" s="63" t="n">
        <f aca="false">SUM(R896:T896)</f>
        <v>0</v>
      </c>
      <c r="V896" s="63" t="n">
        <f aca="false">E896-I896-M896-Q896-U896</f>
        <v>0</v>
      </c>
    </row>
    <row r="897" s="81" customFormat="true" ht="12.75" hidden="false" customHeight="false" outlineLevel="0" collapsed="false">
      <c r="A897" s="56" t="n">
        <f aca="false">IF(MAX(E897:W897)=0,IF(MIN(E897:W897)=0,3,2),2)</f>
        <v>3</v>
      </c>
      <c r="B897" s="87"/>
      <c r="C897" s="86" t="s">
        <v>122</v>
      </c>
      <c r="D897" s="89" t="s">
        <v>123</v>
      </c>
      <c r="E897" s="62"/>
      <c r="F897" s="62"/>
      <c r="G897" s="62"/>
      <c r="H897" s="62"/>
      <c r="I897" s="63" t="n">
        <f aca="false">SUM(F897:H897)</f>
        <v>0</v>
      </c>
      <c r="J897" s="62"/>
      <c r="K897" s="62"/>
      <c r="L897" s="62"/>
      <c r="M897" s="63" t="n">
        <f aca="false">SUM(J897:L897)</f>
        <v>0</v>
      </c>
      <c r="N897" s="62"/>
      <c r="O897" s="62"/>
      <c r="P897" s="62"/>
      <c r="Q897" s="63" t="n">
        <f aca="false">SUM(N897:P897)</f>
        <v>0</v>
      </c>
      <c r="R897" s="62"/>
      <c r="S897" s="62"/>
      <c r="T897" s="62"/>
      <c r="U897" s="63" t="n">
        <f aca="false">SUM(R897:T897)</f>
        <v>0</v>
      </c>
      <c r="V897" s="63" t="n">
        <f aca="false">E897-I897-M897-Q897-U897</f>
        <v>0</v>
      </c>
    </row>
    <row r="898" s="81" customFormat="true" ht="12.75" hidden="false" customHeight="false" outlineLevel="0" collapsed="false">
      <c r="A898" s="56" t="n">
        <f aca="false">IF(MAX(E898:W898)=0,IF(MIN(E898:W898)=0,3,2),2)</f>
        <v>3</v>
      </c>
      <c r="B898" s="87"/>
      <c r="C898" s="86" t="s">
        <v>124</v>
      </c>
      <c r="D898" s="89" t="s">
        <v>125</v>
      </c>
      <c r="E898" s="62"/>
      <c r="F898" s="62"/>
      <c r="G898" s="62"/>
      <c r="H898" s="62"/>
      <c r="I898" s="63" t="n">
        <f aca="false">SUM(F898:H898)</f>
        <v>0</v>
      </c>
      <c r="J898" s="62"/>
      <c r="K898" s="62"/>
      <c r="L898" s="62"/>
      <c r="M898" s="63" t="n">
        <f aca="false">SUM(J898:L898)</f>
        <v>0</v>
      </c>
      <c r="N898" s="62"/>
      <c r="O898" s="62"/>
      <c r="P898" s="62"/>
      <c r="Q898" s="63" t="n">
        <f aca="false">SUM(N898:P898)</f>
        <v>0</v>
      </c>
      <c r="R898" s="62"/>
      <c r="S898" s="62"/>
      <c r="T898" s="62"/>
      <c r="U898" s="63" t="n">
        <f aca="false">SUM(R898:T898)</f>
        <v>0</v>
      </c>
      <c r="V898" s="63" t="n">
        <f aca="false">E898-I898-M898-Q898-U898</f>
        <v>0</v>
      </c>
    </row>
    <row r="899" s="81" customFormat="true" ht="25.5" hidden="false" customHeight="false" outlineLevel="0" collapsed="false">
      <c r="A899" s="56" t="n">
        <f aca="false">IF(MAX(E899:W899)=0,IF(MIN(E899:W899)=0,3,2),2)</f>
        <v>3</v>
      </c>
      <c r="B899" s="87"/>
      <c r="C899" s="86" t="s">
        <v>126</v>
      </c>
      <c r="D899" s="89" t="s">
        <v>127</v>
      </c>
      <c r="E899" s="62"/>
      <c r="F899" s="62"/>
      <c r="G899" s="62"/>
      <c r="H899" s="62"/>
      <c r="I899" s="63" t="n">
        <f aca="false">SUM(F899:H899)</f>
        <v>0</v>
      </c>
      <c r="J899" s="62"/>
      <c r="K899" s="62"/>
      <c r="L899" s="62"/>
      <c r="M899" s="63" t="n">
        <f aca="false">SUM(J899:L899)</f>
        <v>0</v>
      </c>
      <c r="N899" s="62"/>
      <c r="O899" s="62"/>
      <c r="P899" s="62"/>
      <c r="Q899" s="63" t="n">
        <f aca="false">SUM(N899:P899)</f>
        <v>0</v>
      </c>
      <c r="R899" s="62"/>
      <c r="S899" s="62"/>
      <c r="T899" s="62"/>
      <c r="U899" s="63" t="n">
        <f aca="false">SUM(R899:T899)</f>
        <v>0</v>
      </c>
      <c r="V899" s="63" t="n">
        <f aca="false">E899-I899-M899-Q899-U899</f>
        <v>0</v>
      </c>
    </row>
    <row r="900" s="81" customFormat="true" ht="12.75" hidden="false" customHeight="false" outlineLevel="0" collapsed="false">
      <c r="A900" s="56" t="n">
        <f aca="false">IF(MAX(E900:W900)=0,IF(MIN(E900:W900)=0,3,2),2)</f>
        <v>3</v>
      </c>
      <c r="B900" s="87"/>
      <c r="C900" s="84" t="s">
        <v>128</v>
      </c>
      <c r="D900" s="89" t="s">
        <v>45</v>
      </c>
      <c r="E900" s="62"/>
      <c r="F900" s="62"/>
      <c r="G900" s="62"/>
      <c r="H900" s="62"/>
      <c r="I900" s="63" t="n">
        <f aca="false">SUM(F900:H900)</f>
        <v>0</v>
      </c>
      <c r="J900" s="62"/>
      <c r="K900" s="62"/>
      <c r="L900" s="62"/>
      <c r="M900" s="63" t="n">
        <f aca="false">SUM(J900:L900)</f>
        <v>0</v>
      </c>
      <c r="N900" s="62"/>
      <c r="O900" s="62"/>
      <c r="P900" s="62"/>
      <c r="Q900" s="63" t="n">
        <f aca="false">SUM(N900:P900)</f>
        <v>0</v>
      </c>
      <c r="R900" s="62"/>
      <c r="S900" s="62"/>
      <c r="T900" s="62"/>
      <c r="U900" s="63" t="n">
        <f aca="false">SUM(R900:T900)</f>
        <v>0</v>
      </c>
      <c r="V900" s="63" t="n">
        <f aca="false">E900-I900-M900-Q900-U900</f>
        <v>0</v>
      </c>
    </row>
    <row r="901" s="81" customFormat="true" ht="12.75" hidden="false" customHeight="false" outlineLevel="0" collapsed="false">
      <c r="A901" s="56" t="n">
        <f aca="false">IF(MAX(E901:W901)=0,IF(MIN(E901:W901)=0,3,2),2)</f>
        <v>3</v>
      </c>
      <c r="B901" s="87"/>
      <c r="C901" s="88" t="s">
        <v>129</v>
      </c>
      <c r="D901" s="89" t="s">
        <v>47</v>
      </c>
      <c r="E901" s="62"/>
      <c r="F901" s="62"/>
      <c r="G901" s="62"/>
      <c r="H901" s="62"/>
      <c r="I901" s="63" t="n">
        <f aca="false">SUM(F901:H901)</f>
        <v>0</v>
      </c>
      <c r="J901" s="62"/>
      <c r="K901" s="62"/>
      <c r="L901" s="62"/>
      <c r="M901" s="63" t="n">
        <f aca="false">SUM(J901:L901)</f>
        <v>0</v>
      </c>
      <c r="N901" s="62"/>
      <c r="O901" s="62"/>
      <c r="P901" s="62"/>
      <c r="Q901" s="63" t="n">
        <f aca="false">SUM(N901:P901)</f>
        <v>0</v>
      </c>
      <c r="R901" s="62"/>
      <c r="S901" s="62"/>
      <c r="T901" s="62"/>
      <c r="U901" s="63" t="n">
        <f aca="false">SUM(R901:T901)</f>
        <v>0</v>
      </c>
      <c r="V901" s="63" t="n">
        <f aca="false">E901-I901-M901-Q901-U901</f>
        <v>0</v>
      </c>
    </row>
    <row r="902" s="81" customFormat="true" ht="12.75" hidden="false" customHeight="false" outlineLevel="0" collapsed="false">
      <c r="A902" s="56" t="n">
        <f aca="false">IF(MAX(E902:W902)=0,IF(MIN(E902:W902)=0,3,2),2)</f>
        <v>3</v>
      </c>
      <c r="B902" s="90"/>
      <c r="C902" s="91" t="s">
        <v>135</v>
      </c>
      <c r="D902" s="92" t="s">
        <v>88</v>
      </c>
      <c r="E902" s="62"/>
      <c r="F902" s="62"/>
      <c r="G902" s="62"/>
      <c r="H902" s="62"/>
      <c r="I902" s="63" t="n">
        <f aca="false">SUM(F902:H902)</f>
        <v>0</v>
      </c>
      <c r="J902" s="62"/>
      <c r="K902" s="62"/>
      <c r="L902" s="62"/>
      <c r="M902" s="63" t="n">
        <f aca="false">SUM(J902:L902)</f>
        <v>0</v>
      </c>
      <c r="N902" s="62"/>
      <c r="O902" s="62"/>
      <c r="P902" s="62"/>
      <c r="Q902" s="63" t="n">
        <f aca="false">SUM(N902:P902)</f>
        <v>0</v>
      </c>
      <c r="R902" s="62"/>
      <c r="S902" s="62"/>
      <c r="T902" s="62"/>
      <c r="U902" s="63" t="n">
        <f aca="false">SUM(R902:T902)</f>
        <v>0</v>
      </c>
      <c r="V902" s="63" t="n">
        <f aca="false">E902-I902-M902-Q902-U902</f>
        <v>0</v>
      </c>
    </row>
    <row r="903" s="81" customFormat="true" ht="12.75" hidden="false" customHeight="false" outlineLevel="0" collapsed="false">
      <c r="A903" s="56" t="n">
        <f aca="false">IF(MAX(E903:W903)=0,IF(MIN(E903:W903)=0,3,2),2)</f>
        <v>3</v>
      </c>
      <c r="B903" s="90"/>
      <c r="C903" s="91" t="s">
        <v>138</v>
      </c>
      <c r="D903" s="92" t="s">
        <v>139</v>
      </c>
      <c r="E903" s="62"/>
      <c r="F903" s="62"/>
      <c r="G903" s="62"/>
      <c r="H903" s="62"/>
      <c r="I903" s="63" t="n">
        <f aca="false">SUM(F903:H903)</f>
        <v>0</v>
      </c>
      <c r="J903" s="62"/>
      <c r="K903" s="62"/>
      <c r="L903" s="62"/>
      <c r="M903" s="63" t="n">
        <f aca="false">SUM(J903:L903)</f>
        <v>0</v>
      </c>
      <c r="N903" s="62"/>
      <c r="O903" s="62"/>
      <c r="P903" s="62"/>
      <c r="Q903" s="63" t="n">
        <f aca="false">SUM(N903:P903)</f>
        <v>0</v>
      </c>
      <c r="R903" s="62"/>
      <c r="S903" s="62"/>
      <c r="T903" s="62"/>
      <c r="U903" s="63" t="n">
        <f aca="false">SUM(R903:T903)</f>
        <v>0</v>
      </c>
      <c r="V903" s="63" t="n">
        <f aca="false">E903-I903-M903-Q903-U903</f>
        <v>0</v>
      </c>
    </row>
    <row r="904" s="81" customFormat="true" ht="12.75" hidden="false" customHeight="false" outlineLevel="0" collapsed="false">
      <c r="A904" s="56" t="n">
        <f aca="false">IF(MAX(E904:W904)=0,IF(MIN(E904:W904)=0,3,2),2)</f>
        <v>3</v>
      </c>
      <c r="B904" s="90"/>
      <c r="C904" s="91" t="s">
        <v>142</v>
      </c>
      <c r="D904" s="92" t="s">
        <v>103</v>
      </c>
      <c r="E904" s="62"/>
      <c r="F904" s="62"/>
      <c r="G904" s="62"/>
      <c r="H904" s="62"/>
      <c r="I904" s="63" t="n">
        <f aca="false">SUM(F904:H904)</f>
        <v>0</v>
      </c>
      <c r="J904" s="62"/>
      <c r="K904" s="62"/>
      <c r="L904" s="62"/>
      <c r="M904" s="63" t="n">
        <f aca="false">SUM(J904:L904)</f>
        <v>0</v>
      </c>
      <c r="N904" s="62"/>
      <c r="O904" s="62"/>
      <c r="P904" s="62"/>
      <c r="Q904" s="63" t="n">
        <f aca="false">SUM(N904:P904)</f>
        <v>0</v>
      </c>
      <c r="R904" s="62"/>
      <c r="S904" s="62"/>
      <c r="T904" s="62"/>
      <c r="U904" s="63" t="n">
        <f aca="false">SUM(R904:T904)</f>
        <v>0</v>
      </c>
      <c r="V904" s="63" t="n">
        <f aca="false">E904-I904-M904-Q904-U904</f>
        <v>0</v>
      </c>
    </row>
    <row r="905" s="81" customFormat="true" ht="25.5" hidden="false" customHeight="false" outlineLevel="0" collapsed="false">
      <c r="A905" s="56" t="n">
        <f aca="false">IF(MAX(E905:W905)=0,IF(MIN(E905:W905)=0,3,2),2)</f>
        <v>3</v>
      </c>
      <c r="B905" s="90"/>
      <c r="C905" s="91" t="s">
        <v>143</v>
      </c>
      <c r="D905" s="92" t="s">
        <v>105</v>
      </c>
      <c r="E905" s="62"/>
      <c r="F905" s="62"/>
      <c r="G905" s="62"/>
      <c r="H905" s="62"/>
      <c r="I905" s="63" t="n">
        <f aca="false">SUM(F905:H905)</f>
        <v>0</v>
      </c>
      <c r="J905" s="62"/>
      <c r="K905" s="62"/>
      <c r="L905" s="62"/>
      <c r="M905" s="63" t="n">
        <f aca="false">SUM(J905:L905)</f>
        <v>0</v>
      </c>
      <c r="N905" s="62"/>
      <c r="O905" s="62"/>
      <c r="P905" s="62"/>
      <c r="Q905" s="63" t="n">
        <f aca="false">SUM(N905:P905)</f>
        <v>0</v>
      </c>
      <c r="R905" s="62"/>
      <c r="S905" s="62"/>
      <c r="T905" s="62"/>
      <c r="U905" s="63" t="n">
        <f aca="false">SUM(R905:T905)</f>
        <v>0</v>
      </c>
      <c r="V905" s="63" t="n">
        <f aca="false">E905-I905-M905-Q905-U905</f>
        <v>0</v>
      </c>
    </row>
    <row r="906" s="81" customFormat="true" ht="12.75" hidden="false" customHeight="false" outlineLevel="0" collapsed="false">
      <c r="A906" s="56" t="n">
        <f aca="false">IF(MAX(E906:W906)=0,IF(MIN(E906:W906)=0,3,2),2)</f>
        <v>3</v>
      </c>
      <c r="B906" s="90"/>
      <c r="C906" s="91" t="s">
        <v>144</v>
      </c>
      <c r="D906" s="92" t="s">
        <v>145</v>
      </c>
      <c r="E906" s="62"/>
      <c r="F906" s="62"/>
      <c r="G906" s="62"/>
      <c r="H906" s="62"/>
      <c r="I906" s="63" t="n">
        <f aca="false">SUM(F906:H906)</f>
        <v>0</v>
      </c>
      <c r="J906" s="62"/>
      <c r="K906" s="62"/>
      <c r="L906" s="62"/>
      <c r="M906" s="63" t="n">
        <f aca="false">SUM(J906:L906)</f>
        <v>0</v>
      </c>
      <c r="N906" s="62"/>
      <c r="O906" s="62"/>
      <c r="P906" s="62"/>
      <c r="Q906" s="63" t="n">
        <f aca="false">SUM(N906:P906)</f>
        <v>0</v>
      </c>
      <c r="R906" s="62"/>
      <c r="S906" s="62"/>
      <c r="T906" s="62"/>
      <c r="U906" s="63" t="n">
        <f aca="false">SUM(R906:T906)</f>
        <v>0</v>
      </c>
      <c r="V906" s="63" t="n">
        <f aca="false">E906-I906-M906-Q906-U906</f>
        <v>0</v>
      </c>
    </row>
    <row r="907" s="81" customFormat="true" ht="12.75" hidden="false" customHeight="false" outlineLevel="0" collapsed="false">
      <c r="A907" s="56" t="n">
        <f aca="false">IF(MAX(E907:W907)=0,IF(MIN(E907:W907)=0,3,2),2)</f>
        <v>3</v>
      </c>
      <c r="B907" s="57" t="s">
        <v>62</v>
      </c>
      <c r="C907" s="82" t="s">
        <v>146</v>
      </c>
      <c r="D907" s="92"/>
      <c r="E907" s="55" t="n">
        <f aca="false">SUBTOTAL(9,E908:E912)</f>
        <v>0</v>
      </c>
      <c r="F907" s="55" t="n">
        <f aca="false">SUBTOTAL(9,F908:F912)</f>
        <v>0</v>
      </c>
      <c r="G907" s="55" t="n">
        <f aca="false">SUBTOTAL(9,G908:G912)</f>
        <v>0</v>
      </c>
      <c r="H907" s="55" t="n">
        <f aca="false">SUBTOTAL(9,H908:H912)</f>
        <v>0</v>
      </c>
      <c r="I907" s="55" t="n">
        <f aca="false">SUBTOTAL(9,I908:I912)</f>
        <v>0</v>
      </c>
      <c r="J907" s="55" t="n">
        <f aca="false">SUBTOTAL(9,J908:J912)</f>
        <v>0</v>
      </c>
      <c r="K907" s="55" t="n">
        <f aca="false">SUBTOTAL(9,K908:K912)</f>
        <v>0</v>
      </c>
      <c r="L907" s="55" t="n">
        <f aca="false">SUBTOTAL(9,L908:L912)</f>
        <v>0</v>
      </c>
      <c r="M907" s="55" t="n">
        <f aca="false">SUBTOTAL(9,M908:M912)</f>
        <v>0</v>
      </c>
      <c r="N907" s="55" t="n">
        <f aca="false">SUBTOTAL(9,N908:N912)</f>
        <v>0</v>
      </c>
      <c r="O907" s="55" t="n">
        <f aca="false">SUBTOTAL(9,O908:O912)</f>
        <v>0</v>
      </c>
      <c r="P907" s="55" t="n">
        <f aca="false">SUBTOTAL(9,P908:P912)</f>
        <v>0</v>
      </c>
      <c r="Q907" s="55" t="n">
        <f aca="false">SUBTOTAL(9,Q908:Q912)</f>
        <v>0</v>
      </c>
      <c r="R907" s="55" t="n">
        <f aca="false">SUBTOTAL(9,R908:R912)</f>
        <v>0</v>
      </c>
      <c r="S907" s="55" t="n">
        <f aca="false">SUBTOTAL(9,S908:S912)</f>
        <v>0</v>
      </c>
      <c r="T907" s="55" t="n">
        <f aca="false">SUBTOTAL(9,T908:T912)</f>
        <v>0</v>
      </c>
      <c r="U907" s="55" t="n">
        <f aca="false">SUBTOTAL(9,U908:U912)</f>
        <v>0</v>
      </c>
      <c r="V907" s="55" t="n">
        <f aca="false">E907-I907-M907-Q907-U907</f>
        <v>0</v>
      </c>
    </row>
    <row r="908" s="81" customFormat="true" ht="12.75" hidden="false" customHeight="false" outlineLevel="0" collapsed="false">
      <c r="A908" s="56" t="n">
        <f aca="false">IF(MAX(E908:W908)=0,IF(MIN(E908:W908)=0,3,2),2)</f>
        <v>3</v>
      </c>
      <c r="B908" s="90"/>
      <c r="C908" s="91" t="s">
        <v>147</v>
      </c>
      <c r="D908" s="92" t="s">
        <v>148</v>
      </c>
      <c r="E908" s="62"/>
      <c r="F908" s="62"/>
      <c r="G908" s="62"/>
      <c r="H908" s="62"/>
      <c r="I908" s="63" t="n">
        <f aca="false">SUM(F908:H908)</f>
        <v>0</v>
      </c>
      <c r="J908" s="62"/>
      <c r="K908" s="62"/>
      <c r="L908" s="62"/>
      <c r="M908" s="63" t="n">
        <f aca="false">SUM(J908:L908)</f>
        <v>0</v>
      </c>
      <c r="N908" s="62"/>
      <c r="O908" s="62"/>
      <c r="P908" s="62"/>
      <c r="Q908" s="63" t="n">
        <f aca="false">SUM(N908:P908)</f>
        <v>0</v>
      </c>
      <c r="R908" s="62"/>
      <c r="S908" s="62"/>
      <c r="T908" s="62"/>
      <c r="U908" s="63" t="n">
        <f aca="false">SUM(R908:T908)</f>
        <v>0</v>
      </c>
      <c r="V908" s="63" t="n">
        <f aca="false">E908-I908-M908-Q908-U908</f>
        <v>0</v>
      </c>
    </row>
    <row r="909" s="81" customFormat="true" ht="12.75" hidden="false" customHeight="false" outlineLevel="0" collapsed="false">
      <c r="A909" s="56" t="n">
        <f aca="false">IF(MAX(E909:W909)=0,IF(MIN(E909:W909)=0,3,2),2)</f>
        <v>3</v>
      </c>
      <c r="B909" s="90"/>
      <c r="C909" s="91" t="s">
        <v>149</v>
      </c>
      <c r="D909" s="92" t="s">
        <v>150</v>
      </c>
      <c r="E909" s="62"/>
      <c r="F909" s="62"/>
      <c r="G909" s="62"/>
      <c r="H909" s="62"/>
      <c r="I909" s="63" t="n">
        <f aca="false">SUM(F909:H909)</f>
        <v>0</v>
      </c>
      <c r="J909" s="62"/>
      <c r="K909" s="62"/>
      <c r="L909" s="62"/>
      <c r="M909" s="63" t="n">
        <f aca="false">SUM(J909:L909)</f>
        <v>0</v>
      </c>
      <c r="N909" s="62"/>
      <c r="O909" s="62"/>
      <c r="P909" s="62"/>
      <c r="Q909" s="63" t="n">
        <f aca="false">SUM(N909:P909)</f>
        <v>0</v>
      </c>
      <c r="R909" s="62"/>
      <c r="S909" s="62"/>
      <c r="T909" s="62"/>
      <c r="U909" s="63" t="n">
        <f aca="false">SUM(R909:T909)</f>
        <v>0</v>
      </c>
      <c r="V909" s="63" t="n">
        <f aca="false">E909-I909-M909-Q909-U909</f>
        <v>0</v>
      </c>
    </row>
    <row r="910" s="81" customFormat="true" ht="12.75" hidden="false" customHeight="false" outlineLevel="0" collapsed="false">
      <c r="A910" s="56" t="n">
        <f aca="false">IF(MAX(E910:W910)=0,IF(MIN(E910:W910)=0,3,2),2)</f>
        <v>3</v>
      </c>
      <c r="B910" s="90"/>
      <c r="C910" s="91" t="s">
        <v>151</v>
      </c>
      <c r="D910" s="92" t="s">
        <v>152</v>
      </c>
      <c r="E910" s="62"/>
      <c r="F910" s="62"/>
      <c r="G910" s="62"/>
      <c r="H910" s="62"/>
      <c r="I910" s="63" t="n">
        <f aca="false">SUM(F910:H910)</f>
        <v>0</v>
      </c>
      <c r="J910" s="62"/>
      <c r="K910" s="62"/>
      <c r="L910" s="62"/>
      <c r="M910" s="63" t="n">
        <f aca="false">SUM(J910:L910)</f>
        <v>0</v>
      </c>
      <c r="N910" s="62"/>
      <c r="O910" s="62"/>
      <c r="P910" s="62"/>
      <c r="Q910" s="63" t="n">
        <f aca="false">SUM(N910:P910)</f>
        <v>0</v>
      </c>
      <c r="R910" s="62"/>
      <c r="S910" s="62"/>
      <c r="T910" s="62"/>
      <c r="U910" s="63" t="n">
        <f aca="false">SUM(R910:T910)</f>
        <v>0</v>
      </c>
      <c r="V910" s="63" t="n">
        <f aca="false">E910-I910-M910-Q910-U910</f>
        <v>0</v>
      </c>
    </row>
    <row r="911" s="81" customFormat="true" ht="12.75" hidden="false" customHeight="false" outlineLevel="0" collapsed="false">
      <c r="A911" s="56" t="n">
        <f aca="false">IF(MAX(E911:W911)=0,IF(MIN(E911:W911)=0,3,2),2)</f>
        <v>3</v>
      </c>
      <c r="B911" s="90"/>
      <c r="C911" s="91" t="s">
        <v>153</v>
      </c>
      <c r="D911" s="92" t="s">
        <v>154</v>
      </c>
      <c r="E911" s="62"/>
      <c r="F911" s="62"/>
      <c r="G911" s="62"/>
      <c r="H911" s="62"/>
      <c r="I911" s="63" t="n">
        <f aca="false">SUM(F911:H911)</f>
        <v>0</v>
      </c>
      <c r="J911" s="62"/>
      <c r="K911" s="62"/>
      <c r="L911" s="62"/>
      <c r="M911" s="63" t="n">
        <f aca="false">SUM(J911:L911)</f>
        <v>0</v>
      </c>
      <c r="N911" s="62"/>
      <c r="O911" s="62"/>
      <c r="P911" s="62"/>
      <c r="Q911" s="63" t="n">
        <f aca="false">SUM(N911:P911)</f>
        <v>0</v>
      </c>
      <c r="R911" s="62"/>
      <c r="S911" s="62"/>
      <c r="T911" s="62"/>
      <c r="U911" s="63" t="n">
        <f aca="false">SUM(R911:T911)</f>
        <v>0</v>
      </c>
      <c r="V911" s="63" t="n">
        <f aca="false">E911-I911-M911-Q911-U911</f>
        <v>0</v>
      </c>
    </row>
    <row r="912" s="81" customFormat="true" ht="12.75" hidden="false" customHeight="false" outlineLevel="0" collapsed="false">
      <c r="A912" s="56" t="n">
        <f aca="false">IF(MAX(E912:W912)=0,IF(MIN(E912:W912)=0,3,2),2)</f>
        <v>3</v>
      </c>
      <c r="B912" s="90"/>
      <c r="C912" s="91" t="s">
        <v>155</v>
      </c>
      <c r="D912" s="92" t="s">
        <v>156</v>
      </c>
      <c r="E912" s="62"/>
      <c r="F912" s="62"/>
      <c r="G912" s="62"/>
      <c r="H912" s="62"/>
      <c r="I912" s="63" t="n">
        <f aca="false">SUM(F912:H912)</f>
        <v>0</v>
      </c>
      <c r="J912" s="62"/>
      <c r="K912" s="62"/>
      <c r="L912" s="62"/>
      <c r="M912" s="63" t="n">
        <f aca="false">SUM(J912:L912)</f>
        <v>0</v>
      </c>
      <c r="N912" s="62"/>
      <c r="O912" s="62"/>
      <c r="P912" s="62"/>
      <c r="Q912" s="63" t="n">
        <f aca="false">SUM(N912:P912)</f>
        <v>0</v>
      </c>
      <c r="R912" s="62"/>
      <c r="S912" s="62"/>
      <c r="T912" s="62"/>
      <c r="U912" s="63" t="n">
        <f aca="false">SUM(R912:T912)</f>
        <v>0</v>
      </c>
      <c r="V912" s="63" t="n">
        <f aca="false">E912-I912-M912-Q912-U912</f>
        <v>0</v>
      </c>
    </row>
    <row r="913" s="81" customFormat="true" ht="12.75" hidden="false" customHeight="false" outlineLevel="0" collapsed="false">
      <c r="A913" s="140" t="n">
        <f aca="false">A914</f>
        <v>3</v>
      </c>
      <c r="B913" s="69"/>
      <c r="C913" s="95"/>
      <c r="D913" s="71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</row>
    <row r="914" s="81" customFormat="true" ht="12.75" hidden="false" customHeight="false" outlineLevel="0" collapsed="false">
      <c r="A914" s="140" t="n">
        <f aca="false">A915</f>
        <v>3</v>
      </c>
      <c r="B914" s="69"/>
      <c r="C914" s="97" t="s">
        <v>167</v>
      </c>
      <c r="D914" s="71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</row>
    <row r="915" s="81" customFormat="true" ht="12.75" hidden="false" customHeight="false" outlineLevel="0" collapsed="false">
      <c r="A915" s="56" t="n">
        <f aca="false">IF(MAX(E915:W915)=0,IF(MIN(E915:W915)=0,3,2),2)</f>
        <v>3</v>
      </c>
      <c r="B915" s="69"/>
      <c r="C915" s="95" t="s">
        <v>170</v>
      </c>
      <c r="D915" s="92"/>
      <c r="E915" s="98" t="n">
        <f aca="false">SUM(E916:E917)</f>
        <v>0</v>
      </c>
      <c r="F915" s="98" t="n">
        <f aca="false">SUM(F916:F917)</f>
        <v>0</v>
      </c>
      <c r="G915" s="98" t="n">
        <f aca="false">SUM(G916:G917)</f>
        <v>0</v>
      </c>
      <c r="H915" s="98" t="n">
        <f aca="false">SUM(H916:H917)</f>
        <v>0</v>
      </c>
      <c r="I915" s="98" t="n">
        <f aca="false">SUM(I916:I917)</f>
        <v>0</v>
      </c>
      <c r="J915" s="98" t="n">
        <f aca="false">SUM(J916:J917)</f>
        <v>0</v>
      </c>
      <c r="K915" s="98" t="n">
        <f aca="false">SUM(K916:K917)</f>
        <v>0</v>
      </c>
      <c r="L915" s="98" t="n">
        <f aca="false">SUM(L916:L917)</f>
        <v>0</v>
      </c>
      <c r="M915" s="98" t="n">
        <f aca="false">SUM(M916:M917)</f>
        <v>0</v>
      </c>
      <c r="N915" s="98" t="n">
        <f aca="false">SUM(N916:N917)</f>
        <v>0</v>
      </c>
      <c r="O915" s="98" t="n">
        <f aca="false">SUM(O916:O917)</f>
        <v>0</v>
      </c>
      <c r="P915" s="98" t="n">
        <f aca="false">SUM(P916:P917)</f>
        <v>0</v>
      </c>
      <c r="Q915" s="98" t="n">
        <f aca="false">SUM(Q916:Q917)</f>
        <v>0</v>
      </c>
      <c r="R915" s="98" t="n">
        <f aca="false">SUM(R916:R917)</f>
        <v>0</v>
      </c>
      <c r="S915" s="98" t="n">
        <f aca="false">SUM(S916:S917)</f>
        <v>0</v>
      </c>
      <c r="T915" s="98" t="n">
        <f aca="false">SUM(T916:T917)</f>
        <v>0</v>
      </c>
      <c r="U915" s="98" t="n">
        <f aca="false">SUM(U916:U917)</f>
        <v>0</v>
      </c>
      <c r="V915" s="98"/>
    </row>
    <row r="916" s="81" customFormat="true" ht="12.75" hidden="false" customHeight="false" outlineLevel="0" collapsed="false">
      <c r="A916" s="56" t="n">
        <f aca="false">IF(MAX(E916:W916)=0,IF(MIN(E916:W916)=0,3,2),2)</f>
        <v>3</v>
      </c>
      <c r="B916" s="69"/>
      <c r="C916" s="99" t="s">
        <v>171</v>
      </c>
      <c r="D916" s="9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3"/>
    </row>
    <row r="917" s="81" customFormat="true" ht="12.75" hidden="false" customHeight="false" outlineLevel="0" collapsed="false">
      <c r="A917" s="56" t="n">
        <f aca="false">IF(MAX(E917:W917)=0,IF(MIN(E917:W917)=0,3,2),2)</f>
        <v>3</v>
      </c>
      <c r="B917" s="69"/>
      <c r="C917" s="99" t="s">
        <v>172</v>
      </c>
      <c r="D917" s="9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3"/>
    </row>
    <row r="918" s="81" customFormat="true" ht="12.75" hidden="false" customHeight="false" outlineLevel="0" collapsed="false">
      <c r="A918" s="56" t="n">
        <f aca="false">IF(MAX(E918:W918)=0,IF(MIN(E918:W918)=0,3,2),2)</f>
        <v>3</v>
      </c>
      <c r="B918" s="69"/>
      <c r="C918" s="95" t="s">
        <v>173</v>
      </c>
      <c r="D918" s="92"/>
      <c r="E918" s="98" t="n">
        <f aca="false">SUM(E919:E920)</f>
        <v>0</v>
      </c>
      <c r="F918" s="98" t="n">
        <f aca="false">SUM(F919:F920)</f>
        <v>0</v>
      </c>
      <c r="G918" s="98" t="n">
        <f aca="false">SUM(G919:G920)</f>
        <v>0</v>
      </c>
      <c r="H918" s="98" t="n">
        <f aca="false">SUM(H919:H920)</f>
        <v>0</v>
      </c>
      <c r="I918" s="98" t="n">
        <f aca="false">SUM(I919:I920)</f>
        <v>0</v>
      </c>
      <c r="J918" s="98" t="n">
        <f aca="false">SUM(J919:J920)</f>
        <v>0</v>
      </c>
      <c r="K918" s="98" t="n">
        <f aca="false">SUM(K919:K920)</f>
        <v>0</v>
      </c>
      <c r="L918" s="98" t="n">
        <f aca="false">SUM(L919:L920)</f>
        <v>0</v>
      </c>
      <c r="M918" s="98" t="n">
        <f aca="false">SUM(M919:M920)</f>
        <v>0</v>
      </c>
      <c r="N918" s="98" t="n">
        <f aca="false">SUM(N919:N920)</f>
        <v>0</v>
      </c>
      <c r="O918" s="98" t="n">
        <f aca="false">SUM(O919:O920)</f>
        <v>0</v>
      </c>
      <c r="P918" s="98" t="n">
        <f aca="false">SUM(P919:P920)</f>
        <v>0</v>
      </c>
      <c r="Q918" s="98" t="n">
        <f aca="false">SUM(Q919:Q920)</f>
        <v>0</v>
      </c>
      <c r="R918" s="98" t="n">
        <f aca="false">SUM(R919:R920)</f>
        <v>0</v>
      </c>
      <c r="S918" s="98" t="n">
        <f aca="false">SUM(S919:S920)</f>
        <v>0</v>
      </c>
      <c r="T918" s="98" t="n">
        <f aca="false">SUM(T919:T920)</f>
        <v>0</v>
      </c>
      <c r="U918" s="98" t="n">
        <f aca="false">SUM(U919:U920)</f>
        <v>0</v>
      </c>
      <c r="V918" s="98"/>
    </row>
    <row r="919" s="81" customFormat="true" ht="12.75" hidden="false" customHeight="false" outlineLevel="0" collapsed="false">
      <c r="A919" s="56" t="n">
        <f aca="false">IF(MAX(E919:W919)=0,IF(MIN(E919:W919)=0,3,2),2)</f>
        <v>3</v>
      </c>
      <c r="B919" s="69"/>
      <c r="C919" s="99" t="s">
        <v>174</v>
      </c>
      <c r="D919" s="9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3"/>
    </row>
    <row r="920" s="81" customFormat="true" ht="12.75" hidden="false" customHeight="false" outlineLevel="0" collapsed="false">
      <c r="A920" s="56" t="n">
        <f aca="false">IF(MAX(E920:W920)=0,IF(MIN(E920:W920)=0,3,2),2)</f>
        <v>3</v>
      </c>
      <c r="B920" s="69"/>
      <c r="C920" s="99" t="s">
        <v>175</v>
      </c>
      <c r="D920" s="9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3"/>
    </row>
    <row r="921" s="81" customFormat="true" ht="12.75" hidden="false" customHeight="false" outlineLevel="0" collapsed="false">
      <c r="A921" s="56" t="n">
        <f aca="false">IF(MAX(E921:W921)=0,IF(MIN(E921:W921)=0,3,2),2)</f>
        <v>3</v>
      </c>
      <c r="B921" s="69"/>
      <c r="C921" s="95" t="s">
        <v>176</v>
      </c>
      <c r="D921" s="92"/>
      <c r="E921" s="55" t="n">
        <f aca="false">IF(E918=0,0,E891/E918)</f>
        <v>0</v>
      </c>
      <c r="F921" s="55" t="n">
        <f aca="false">IF(F918=0,0,F891/F918)</f>
        <v>0</v>
      </c>
      <c r="G921" s="55" t="n">
        <f aca="false">IF(G918=0,0,G891/G918)</f>
        <v>0</v>
      </c>
      <c r="H921" s="55" t="n">
        <f aca="false">IF(H918=0,0,H891/H918)</f>
        <v>0</v>
      </c>
      <c r="I921" s="55" t="n">
        <f aca="false">IF(I918=0,0,I891/I918)</f>
        <v>0</v>
      </c>
      <c r="J921" s="55" t="n">
        <f aca="false">IF(J918=0,0,J891/J918)</f>
        <v>0</v>
      </c>
      <c r="K921" s="55" t="n">
        <f aca="false">IF(K918=0,0,K891/K918)</f>
        <v>0</v>
      </c>
      <c r="L921" s="55" t="n">
        <f aca="false">IF(L918=0,0,L891/L918)</f>
        <v>0</v>
      </c>
      <c r="M921" s="55" t="n">
        <f aca="false">IF(M918=0,0,M891/M918)</f>
        <v>0</v>
      </c>
      <c r="N921" s="55" t="n">
        <f aca="false">IF(N918=0,0,N891/N918)</f>
        <v>0</v>
      </c>
      <c r="O921" s="55" t="n">
        <f aca="false">IF(O918=0,0,O891/O918)</f>
        <v>0</v>
      </c>
      <c r="P921" s="55" t="n">
        <f aca="false">IF(P918=0,0,P891/P918)</f>
        <v>0</v>
      </c>
      <c r="Q921" s="55" t="n">
        <f aca="false">IF(Q918=0,0,Q891/Q918)</f>
        <v>0</v>
      </c>
      <c r="R921" s="55" t="n">
        <f aca="false">IF(R918=0,0,R891/R918)</f>
        <v>0</v>
      </c>
      <c r="S921" s="55" t="n">
        <f aca="false">IF(S918=0,0,S891/S918)</f>
        <v>0</v>
      </c>
      <c r="T921" s="55" t="n">
        <f aca="false">IF(T918=0,0,T891/T918)</f>
        <v>0</v>
      </c>
      <c r="U921" s="55" t="n">
        <f aca="false">IF(U918=0,0,U891/U918)</f>
        <v>0</v>
      </c>
      <c r="V921" s="55"/>
    </row>
    <row r="922" s="81" customFormat="true" ht="12.75" hidden="false" customHeight="false" outlineLevel="0" collapsed="false">
      <c r="A922" s="140" t="n">
        <f aca="false">A923</f>
        <v>3</v>
      </c>
      <c r="B922" s="139"/>
      <c r="C922" s="124"/>
      <c r="D922" s="118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</row>
    <row r="923" s="81" customFormat="true" ht="12.75" hidden="false" customHeight="false" outlineLevel="0" collapsed="false">
      <c r="A923" s="140" t="n">
        <f aca="false">A924</f>
        <v>3</v>
      </c>
      <c r="B923" s="139"/>
      <c r="C923" s="142" t="s">
        <v>321</v>
      </c>
      <c r="D923" s="118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</row>
    <row r="924" s="81" customFormat="true" ht="12.75" hidden="false" customHeight="false" outlineLevel="0" collapsed="false">
      <c r="A924" s="56" t="n">
        <f aca="false">IF(MAX(E924:W924)=0,IF(MIN(E924:W924)=0,3,2),2)</f>
        <v>3</v>
      </c>
      <c r="B924" s="57"/>
      <c r="C924" s="79" t="s">
        <v>108</v>
      </c>
      <c r="D924" s="80"/>
      <c r="E924" s="55" t="n">
        <f aca="false">SUBTOTAL(9,E925:E947)</f>
        <v>0</v>
      </c>
      <c r="F924" s="55" t="n">
        <f aca="false">SUBTOTAL(9,F925:F947)</f>
        <v>0</v>
      </c>
      <c r="G924" s="55" t="n">
        <f aca="false">SUBTOTAL(9,G925:G947)</f>
        <v>0</v>
      </c>
      <c r="H924" s="55" t="n">
        <f aca="false">SUBTOTAL(9,H925:H947)</f>
        <v>0</v>
      </c>
      <c r="I924" s="55" t="n">
        <f aca="false">SUBTOTAL(9,I925:I947)</f>
        <v>0</v>
      </c>
      <c r="J924" s="55" t="n">
        <f aca="false">SUBTOTAL(9,J925:J947)</f>
        <v>0</v>
      </c>
      <c r="K924" s="55" t="n">
        <f aca="false">SUBTOTAL(9,K925:K947)</f>
        <v>0</v>
      </c>
      <c r="L924" s="55" t="n">
        <f aca="false">SUBTOTAL(9,L925:L947)</f>
        <v>0</v>
      </c>
      <c r="M924" s="55" t="n">
        <f aca="false">SUBTOTAL(9,M925:M947)</f>
        <v>0</v>
      </c>
      <c r="N924" s="55" t="n">
        <f aca="false">SUBTOTAL(9,N925:N947)</f>
        <v>0</v>
      </c>
      <c r="O924" s="55" t="n">
        <f aca="false">SUBTOTAL(9,O925:O947)</f>
        <v>0</v>
      </c>
      <c r="P924" s="55" t="n">
        <f aca="false">SUBTOTAL(9,P925:P947)</f>
        <v>0</v>
      </c>
      <c r="Q924" s="55" t="n">
        <f aca="false">SUBTOTAL(9,Q925:Q947)</f>
        <v>0</v>
      </c>
      <c r="R924" s="55" t="n">
        <f aca="false">SUBTOTAL(9,R925:R947)</f>
        <v>0</v>
      </c>
      <c r="S924" s="55" t="n">
        <f aca="false">SUBTOTAL(9,S925:S947)</f>
        <v>0</v>
      </c>
      <c r="T924" s="55" t="n">
        <f aca="false">SUBTOTAL(9,T925:T947)</f>
        <v>0</v>
      </c>
      <c r="U924" s="55" t="n">
        <f aca="false">SUBTOTAL(9,U925:U947)</f>
        <v>0</v>
      </c>
      <c r="V924" s="55" t="n">
        <f aca="false">E924-I924-M924-Q924-U924</f>
        <v>0</v>
      </c>
    </row>
    <row r="925" s="81" customFormat="true" ht="12.75" hidden="false" customHeight="false" outlineLevel="0" collapsed="false">
      <c r="A925" s="56" t="n">
        <f aca="false">IF(MAX(E925:W925)=0,IF(MIN(E925:W925)=0,3,2),2)</f>
        <v>3</v>
      </c>
      <c r="B925" s="57" t="s">
        <v>109</v>
      </c>
      <c r="C925" s="82" t="s">
        <v>110</v>
      </c>
      <c r="D925" s="80"/>
      <c r="E925" s="55" t="n">
        <f aca="false">SUBTOTAL(9,E926:E941)</f>
        <v>0</v>
      </c>
      <c r="F925" s="55" t="n">
        <f aca="false">SUBTOTAL(9,F926:F941)</f>
        <v>0</v>
      </c>
      <c r="G925" s="55" t="n">
        <f aca="false">SUBTOTAL(9,G926:G941)</f>
        <v>0</v>
      </c>
      <c r="H925" s="55" t="n">
        <f aca="false">SUBTOTAL(9,H926:H941)</f>
        <v>0</v>
      </c>
      <c r="I925" s="55" t="n">
        <f aca="false">SUBTOTAL(9,I926:I941)</f>
        <v>0</v>
      </c>
      <c r="J925" s="55" t="n">
        <f aca="false">SUBTOTAL(9,J926:J941)</f>
        <v>0</v>
      </c>
      <c r="K925" s="55" t="n">
        <f aca="false">SUBTOTAL(9,K926:K941)</f>
        <v>0</v>
      </c>
      <c r="L925" s="55" t="n">
        <f aca="false">SUBTOTAL(9,L926:L941)</f>
        <v>0</v>
      </c>
      <c r="M925" s="55" t="n">
        <f aca="false">SUBTOTAL(9,M926:M941)</f>
        <v>0</v>
      </c>
      <c r="N925" s="55" t="n">
        <f aca="false">SUBTOTAL(9,N926:N941)</f>
        <v>0</v>
      </c>
      <c r="O925" s="55" t="n">
        <f aca="false">SUBTOTAL(9,O926:O941)</f>
        <v>0</v>
      </c>
      <c r="P925" s="55" t="n">
        <f aca="false">SUBTOTAL(9,P926:P941)</f>
        <v>0</v>
      </c>
      <c r="Q925" s="55" t="n">
        <f aca="false">SUBTOTAL(9,Q926:Q941)</f>
        <v>0</v>
      </c>
      <c r="R925" s="55" t="n">
        <f aca="false">SUBTOTAL(9,R926:R941)</f>
        <v>0</v>
      </c>
      <c r="S925" s="55" t="n">
        <f aca="false">SUBTOTAL(9,S926:S941)</f>
        <v>0</v>
      </c>
      <c r="T925" s="55" t="n">
        <f aca="false">SUBTOTAL(9,T926:T941)</f>
        <v>0</v>
      </c>
      <c r="U925" s="55" t="n">
        <f aca="false">SUBTOTAL(9,U926:U941)</f>
        <v>0</v>
      </c>
      <c r="V925" s="55" t="n">
        <f aca="false">E925-I925-M925-Q925-U925</f>
        <v>0</v>
      </c>
    </row>
    <row r="926" s="81" customFormat="true" ht="25.5" hidden="false" customHeight="false" outlineLevel="0" collapsed="false">
      <c r="A926" s="56" t="n">
        <f aca="false">IF(MAX(E926:W926)=0,IF(MIN(E926:W926)=0,3,2),2)</f>
        <v>3</v>
      </c>
      <c r="B926" s="83"/>
      <c r="C926" s="84" t="s">
        <v>111</v>
      </c>
      <c r="D926" s="85" t="s">
        <v>39</v>
      </c>
      <c r="E926" s="55" t="n">
        <f aca="false">SUBTOTAL(9,E927:E928)</f>
        <v>0</v>
      </c>
      <c r="F926" s="55" t="n">
        <f aca="false">SUBTOTAL(9,F927:F928)</f>
        <v>0</v>
      </c>
      <c r="G926" s="55" t="n">
        <f aca="false">SUBTOTAL(9,G927:G928)</f>
        <v>0</v>
      </c>
      <c r="H926" s="55" t="n">
        <f aca="false">SUBTOTAL(9,H927:H928)</f>
        <v>0</v>
      </c>
      <c r="I926" s="55" t="n">
        <f aca="false">SUBTOTAL(9,I927:I928)</f>
        <v>0</v>
      </c>
      <c r="J926" s="55" t="n">
        <f aca="false">SUBTOTAL(9,J927:J928)</f>
        <v>0</v>
      </c>
      <c r="K926" s="55" t="n">
        <f aca="false">SUBTOTAL(9,K927:K928)</f>
        <v>0</v>
      </c>
      <c r="L926" s="55" t="n">
        <f aca="false">SUBTOTAL(9,L927:L928)</f>
        <v>0</v>
      </c>
      <c r="M926" s="55" t="n">
        <f aca="false">SUBTOTAL(9,M927:M928)</f>
        <v>0</v>
      </c>
      <c r="N926" s="55" t="n">
        <f aca="false">SUBTOTAL(9,N927:N928)</f>
        <v>0</v>
      </c>
      <c r="O926" s="55" t="n">
        <f aca="false">SUBTOTAL(9,O927:O928)</f>
        <v>0</v>
      </c>
      <c r="P926" s="55" t="n">
        <f aca="false">SUBTOTAL(9,P927:P928)</f>
        <v>0</v>
      </c>
      <c r="Q926" s="55" t="n">
        <f aca="false">SUBTOTAL(9,Q927:Q928)</f>
        <v>0</v>
      </c>
      <c r="R926" s="55" t="n">
        <f aca="false">SUBTOTAL(9,R927:R928)</f>
        <v>0</v>
      </c>
      <c r="S926" s="55" t="n">
        <f aca="false">SUBTOTAL(9,S927:S928)</f>
        <v>0</v>
      </c>
      <c r="T926" s="55" t="n">
        <f aca="false">SUBTOTAL(9,T927:T928)</f>
        <v>0</v>
      </c>
      <c r="U926" s="55" t="n">
        <f aca="false">SUBTOTAL(9,U927:U928)</f>
        <v>0</v>
      </c>
      <c r="V926" s="55" t="n">
        <f aca="false">E926-I926-M926-Q926-U926</f>
        <v>0</v>
      </c>
    </row>
    <row r="927" s="81" customFormat="true" ht="12.75" hidden="false" customHeight="false" outlineLevel="0" collapsed="false">
      <c r="A927" s="56" t="n">
        <f aca="false">IF(MAX(E927:W927)=0,IF(MIN(E927:W927)=0,3,2),2)</f>
        <v>3</v>
      </c>
      <c r="B927" s="83"/>
      <c r="C927" s="86" t="s">
        <v>112</v>
      </c>
      <c r="D927" s="85"/>
      <c r="E927" s="62"/>
      <c r="F927" s="62"/>
      <c r="G927" s="62"/>
      <c r="H927" s="62"/>
      <c r="I927" s="63" t="n">
        <f aca="false">SUM(F927:H927)</f>
        <v>0</v>
      </c>
      <c r="J927" s="62"/>
      <c r="K927" s="62"/>
      <c r="L927" s="62"/>
      <c r="M927" s="63" t="n">
        <f aca="false">SUM(J927:L927)</f>
        <v>0</v>
      </c>
      <c r="N927" s="62"/>
      <c r="O927" s="62"/>
      <c r="P927" s="62"/>
      <c r="Q927" s="63" t="n">
        <f aca="false">SUM(N927:P927)</f>
        <v>0</v>
      </c>
      <c r="R927" s="62"/>
      <c r="S927" s="62"/>
      <c r="T927" s="62"/>
      <c r="U927" s="63" t="n">
        <f aca="false">SUM(R927:T927)</f>
        <v>0</v>
      </c>
      <c r="V927" s="63" t="n">
        <f aca="false">E927-I927-M927-Q927-U927</f>
        <v>0</v>
      </c>
    </row>
    <row r="928" s="81" customFormat="true" ht="12.75" hidden="false" customHeight="false" outlineLevel="0" collapsed="false">
      <c r="A928" s="56" t="n">
        <f aca="false">IF(MAX(E928:W928)=0,IF(MIN(E928:W928)=0,3,2),2)</f>
        <v>3</v>
      </c>
      <c r="B928" s="83"/>
      <c r="C928" s="86" t="s">
        <v>113</v>
      </c>
      <c r="D928" s="85" t="s">
        <v>114</v>
      </c>
      <c r="E928" s="62"/>
      <c r="F928" s="62"/>
      <c r="G928" s="62"/>
      <c r="H928" s="62"/>
      <c r="I928" s="63" t="n">
        <f aca="false">SUM(F928:H928)</f>
        <v>0</v>
      </c>
      <c r="J928" s="62"/>
      <c r="K928" s="62"/>
      <c r="L928" s="62"/>
      <c r="M928" s="63" t="n">
        <f aca="false">SUM(J928:L928)</f>
        <v>0</v>
      </c>
      <c r="N928" s="62"/>
      <c r="O928" s="62"/>
      <c r="P928" s="62"/>
      <c r="Q928" s="63" t="n">
        <f aca="false">SUM(N928:P928)</f>
        <v>0</v>
      </c>
      <c r="R928" s="62"/>
      <c r="S928" s="62"/>
      <c r="T928" s="62"/>
      <c r="U928" s="63" t="n">
        <f aca="false">SUM(R928:T928)</f>
        <v>0</v>
      </c>
      <c r="V928" s="63" t="n">
        <f aca="false">E928-I928-M928-Q928-U928</f>
        <v>0</v>
      </c>
    </row>
    <row r="929" s="81" customFormat="true" ht="12.75" hidden="false" customHeight="false" outlineLevel="0" collapsed="false">
      <c r="A929" s="56" t="n">
        <f aca="false">IF(MAX(E929:W929)=0,IF(MIN(E929:W929)=0,3,2),2)</f>
        <v>3</v>
      </c>
      <c r="B929" s="87"/>
      <c r="C929" s="88" t="s">
        <v>115</v>
      </c>
      <c r="D929" s="89" t="s">
        <v>41</v>
      </c>
      <c r="E929" s="62"/>
      <c r="F929" s="62"/>
      <c r="G929" s="62"/>
      <c r="H929" s="62"/>
      <c r="I929" s="63" t="n">
        <f aca="false">SUM(F929:H929)</f>
        <v>0</v>
      </c>
      <c r="J929" s="62"/>
      <c r="K929" s="62"/>
      <c r="L929" s="62"/>
      <c r="M929" s="63" t="n">
        <f aca="false">SUM(J929:L929)</f>
        <v>0</v>
      </c>
      <c r="N929" s="62"/>
      <c r="O929" s="62"/>
      <c r="P929" s="62"/>
      <c r="Q929" s="63" t="n">
        <f aca="false">SUM(N929:P929)</f>
        <v>0</v>
      </c>
      <c r="R929" s="62"/>
      <c r="S929" s="62"/>
      <c r="T929" s="62"/>
      <c r="U929" s="63" t="n">
        <f aca="false">SUM(R929:T929)</f>
        <v>0</v>
      </c>
      <c r="V929" s="63" t="n">
        <f aca="false">E929-I929-M929-Q929-U929</f>
        <v>0</v>
      </c>
    </row>
    <row r="930" s="81" customFormat="true" ht="12.75" hidden="false" customHeight="false" outlineLevel="0" collapsed="false">
      <c r="A930" s="56" t="n">
        <f aca="false">IF(MAX(E930:W930)=0,IF(MIN(E930:W930)=0,3,2),2)</f>
        <v>3</v>
      </c>
      <c r="B930" s="87"/>
      <c r="C930" s="84" t="s">
        <v>116</v>
      </c>
      <c r="D930" s="89" t="s">
        <v>117</v>
      </c>
      <c r="E930" s="55" t="n">
        <f aca="false">SUBTOTAL(9,E931:E934)</f>
        <v>0</v>
      </c>
      <c r="F930" s="55" t="n">
        <f aca="false">SUBTOTAL(9,F931:F934)</f>
        <v>0</v>
      </c>
      <c r="G930" s="55" t="n">
        <f aca="false">SUBTOTAL(9,G931:G934)</f>
        <v>0</v>
      </c>
      <c r="H930" s="55" t="n">
        <f aca="false">SUBTOTAL(9,H931:H934)</f>
        <v>0</v>
      </c>
      <c r="I930" s="55" t="n">
        <f aca="false">SUBTOTAL(9,I931:I934)</f>
        <v>0</v>
      </c>
      <c r="J930" s="55" t="n">
        <f aca="false">SUBTOTAL(9,J931:J934)</f>
        <v>0</v>
      </c>
      <c r="K930" s="55" t="n">
        <f aca="false">SUBTOTAL(9,K931:K934)</f>
        <v>0</v>
      </c>
      <c r="L930" s="55" t="n">
        <f aca="false">SUBTOTAL(9,L931:L934)</f>
        <v>0</v>
      </c>
      <c r="M930" s="55" t="n">
        <f aca="false">SUBTOTAL(9,M931:M934)</f>
        <v>0</v>
      </c>
      <c r="N930" s="55" t="n">
        <f aca="false">SUBTOTAL(9,N931:N934)</f>
        <v>0</v>
      </c>
      <c r="O930" s="55" t="n">
        <f aca="false">SUBTOTAL(9,O931:O934)</f>
        <v>0</v>
      </c>
      <c r="P930" s="55" t="n">
        <f aca="false">SUBTOTAL(9,P931:P934)</f>
        <v>0</v>
      </c>
      <c r="Q930" s="55" t="n">
        <f aca="false">SUBTOTAL(9,Q931:Q934)</f>
        <v>0</v>
      </c>
      <c r="R930" s="55" t="n">
        <f aca="false">SUBTOTAL(9,R931:R934)</f>
        <v>0</v>
      </c>
      <c r="S930" s="55" t="n">
        <f aca="false">SUBTOTAL(9,S931:S934)</f>
        <v>0</v>
      </c>
      <c r="T930" s="55" t="n">
        <f aca="false">SUBTOTAL(9,T931:T934)</f>
        <v>0</v>
      </c>
      <c r="U930" s="55" t="n">
        <f aca="false">SUBTOTAL(9,U931:U934)</f>
        <v>0</v>
      </c>
      <c r="V930" s="55" t="n">
        <f aca="false">E930-I930-M930-Q930-U930</f>
        <v>0</v>
      </c>
    </row>
    <row r="931" s="81" customFormat="true" ht="25.5" hidden="false" customHeight="false" outlineLevel="0" collapsed="false">
      <c r="A931" s="56" t="n">
        <f aca="false">IF(MAX(E931:W931)=0,IF(MIN(E931:W931)=0,3,2),2)</f>
        <v>3</v>
      </c>
      <c r="B931" s="87"/>
      <c r="C931" s="86" t="s">
        <v>118</v>
      </c>
      <c r="D931" s="89" t="s">
        <v>119</v>
      </c>
      <c r="E931" s="62"/>
      <c r="F931" s="62"/>
      <c r="G931" s="62"/>
      <c r="H931" s="62"/>
      <c r="I931" s="63" t="n">
        <f aca="false">SUM(F931:H931)</f>
        <v>0</v>
      </c>
      <c r="J931" s="62"/>
      <c r="K931" s="62"/>
      <c r="L931" s="62"/>
      <c r="M931" s="63" t="n">
        <f aca="false">SUM(J931:L931)</f>
        <v>0</v>
      </c>
      <c r="N931" s="62"/>
      <c r="O931" s="62"/>
      <c r="P931" s="62"/>
      <c r="Q931" s="63" t="n">
        <f aca="false">SUM(N931:P931)</f>
        <v>0</v>
      </c>
      <c r="R931" s="62"/>
      <c r="S931" s="62"/>
      <c r="T931" s="62"/>
      <c r="U931" s="63" t="n">
        <f aca="false">SUM(R931:T931)</f>
        <v>0</v>
      </c>
      <c r="V931" s="63" t="n">
        <f aca="false">E931-I931-M931-Q931-U931</f>
        <v>0</v>
      </c>
    </row>
    <row r="932" s="81" customFormat="true" ht="12.75" hidden="false" customHeight="false" outlineLevel="0" collapsed="false">
      <c r="A932" s="56" t="n">
        <f aca="false">IF(MAX(E932:W932)=0,IF(MIN(E932:W932)=0,3,2),2)</f>
        <v>3</v>
      </c>
      <c r="B932" s="87"/>
      <c r="C932" s="86" t="s">
        <v>122</v>
      </c>
      <c r="D932" s="89" t="s">
        <v>123</v>
      </c>
      <c r="E932" s="62"/>
      <c r="F932" s="62"/>
      <c r="G932" s="62"/>
      <c r="H932" s="62"/>
      <c r="I932" s="63" t="n">
        <f aca="false">SUM(F932:H932)</f>
        <v>0</v>
      </c>
      <c r="J932" s="62"/>
      <c r="K932" s="62"/>
      <c r="L932" s="62"/>
      <c r="M932" s="63" t="n">
        <f aca="false">SUM(J932:L932)</f>
        <v>0</v>
      </c>
      <c r="N932" s="62"/>
      <c r="O932" s="62"/>
      <c r="P932" s="62"/>
      <c r="Q932" s="63" t="n">
        <f aca="false">SUM(N932:P932)</f>
        <v>0</v>
      </c>
      <c r="R932" s="62"/>
      <c r="S932" s="62"/>
      <c r="T932" s="62"/>
      <c r="U932" s="63" t="n">
        <f aca="false">SUM(R932:T932)</f>
        <v>0</v>
      </c>
      <c r="V932" s="63" t="n">
        <f aca="false">E932-I932-M932-Q932-U932</f>
        <v>0</v>
      </c>
    </row>
    <row r="933" s="81" customFormat="true" ht="12.75" hidden="false" customHeight="false" outlineLevel="0" collapsed="false">
      <c r="A933" s="56" t="n">
        <f aca="false">IF(MAX(E933:W933)=0,IF(MIN(E933:W933)=0,3,2),2)</f>
        <v>3</v>
      </c>
      <c r="B933" s="87"/>
      <c r="C933" s="86" t="s">
        <v>124</v>
      </c>
      <c r="D933" s="89" t="s">
        <v>125</v>
      </c>
      <c r="E933" s="62"/>
      <c r="F933" s="62"/>
      <c r="G933" s="62"/>
      <c r="H933" s="62"/>
      <c r="I933" s="63" t="n">
        <f aca="false">SUM(F933:H933)</f>
        <v>0</v>
      </c>
      <c r="J933" s="62"/>
      <c r="K933" s="62"/>
      <c r="L933" s="62"/>
      <c r="M933" s="63" t="n">
        <f aca="false">SUM(J933:L933)</f>
        <v>0</v>
      </c>
      <c r="N933" s="62"/>
      <c r="O933" s="62"/>
      <c r="P933" s="62"/>
      <c r="Q933" s="63" t="n">
        <f aca="false">SUM(N933:P933)</f>
        <v>0</v>
      </c>
      <c r="R933" s="62"/>
      <c r="S933" s="62"/>
      <c r="T933" s="62"/>
      <c r="U933" s="63" t="n">
        <f aca="false">SUM(R933:T933)</f>
        <v>0</v>
      </c>
      <c r="V933" s="63" t="n">
        <f aca="false">E933-I933-M933-Q933-U933</f>
        <v>0</v>
      </c>
    </row>
    <row r="934" s="81" customFormat="true" ht="25.5" hidden="false" customHeight="false" outlineLevel="0" collapsed="false">
      <c r="A934" s="56" t="n">
        <f aca="false">IF(MAX(E934:W934)=0,IF(MIN(E934:W934)=0,3,2),2)</f>
        <v>3</v>
      </c>
      <c r="B934" s="87"/>
      <c r="C934" s="86" t="s">
        <v>126</v>
      </c>
      <c r="D934" s="89" t="s">
        <v>127</v>
      </c>
      <c r="E934" s="62"/>
      <c r="F934" s="62"/>
      <c r="G934" s="62"/>
      <c r="H934" s="62"/>
      <c r="I934" s="63" t="n">
        <f aca="false">SUM(F934:H934)</f>
        <v>0</v>
      </c>
      <c r="J934" s="62"/>
      <c r="K934" s="62"/>
      <c r="L934" s="62"/>
      <c r="M934" s="63" t="n">
        <f aca="false">SUM(J934:L934)</f>
        <v>0</v>
      </c>
      <c r="N934" s="62"/>
      <c r="O934" s="62"/>
      <c r="P934" s="62"/>
      <c r="Q934" s="63" t="n">
        <f aca="false">SUM(N934:P934)</f>
        <v>0</v>
      </c>
      <c r="R934" s="62"/>
      <c r="S934" s="62"/>
      <c r="T934" s="62"/>
      <c r="U934" s="63" t="n">
        <f aca="false">SUM(R934:T934)</f>
        <v>0</v>
      </c>
      <c r="V934" s="63" t="n">
        <f aca="false">E934-I934-M934-Q934-U934</f>
        <v>0</v>
      </c>
    </row>
    <row r="935" s="81" customFormat="true" ht="12.75" hidden="false" customHeight="false" outlineLevel="0" collapsed="false">
      <c r="A935" s="56" t="n">
        <f aca="false">IF(MAX(E935:W935)=0,IF(MIN(E935:W935)=0,3,2),2)</f>
        <v>3</v>
      </c>
      <c r="B935" s="87"/>
      <c r="C935" s="84" t="s">
        <v>128</v>
      </c>
      <c r="D935" s="89" t="s">
        <v>45</v>
      </c>
      <c r="E935" s="62"/>
      <c r="F935" s="62"/>
      <c r="G935" s="62"/>
      <c r="H935" s="62"/>
      <c r="I935" s="63" t="n">
        <f aca="false">SUM(F935:H935)</f>
        <v>0</v>
      </c>
      <c r="J935" s="62"/>
      <c r="K935" s="62"/>
      <c r="L935" s="62"/>
      <c r="M935" s="63" t="n">
        <f aca="false">SUM(J935:L935)</f>
        <v>0</v>
      </c>
      <c r="N935" s="62"/>
      <c r="O935" s="62"/>
      <c r="P935" s="62"/>
      <c r="Q935" s="63" t="n">
        <f aca="false">SUM(N935:P935)</f>
        <v>0</v>
      </c>
      <c r="R935" s="62"/>
      <c r="S935" s="62"/>
      <c r="T935" s="62"/>
      <c r="U935" s="63" t="n">
        <f aca="false">SUM(R935:T935)</f>
        <v>0</v>
      </c>
      <c r="V935" s="63" t="n">
        <f aca="false">E935-I935-M935-Q935-U935</f>
        <v>0</v>
      </c>
    </row>
    <row r="936" s="81" customFormat="true" ht="12.75" hidden="false" customHeight="false" outlineLevel="0" collapsed="false">
      <c r="A936" s="56" t="n">
        <f aca="false">IF(MAX(E936:W936)=0,IF(MIN(E936:W936)=0,3,2),2)</f>
        <v>3</v>
      </c>
      <c r="B936" s="87"/>
      <c r="C936" s="88" t="s">
        <v>129</v>
      </c>
      <c r="D936" s="89" t="s">
        <v>47</v>
      </c>
      <c r="E936" s="62"/>
      <c r="F936" s="62"/>
      <c r="G936" s="62"/>
      <c r="H936" s="62"/>
      <c r="I936" s="63" t="n">
        <f aca="false">SUM(F936:H936)</f>
        <v>0</v>
      </c>
      <c r="J936" s="62"/>
      <c r="K936" s="62"/>
      <c r="L936" s="62"/>
      <c r="M936" s="63" t="n">
        <f aca="false">SUM(J936:L936)</f>
        <v>0</v>
      </c>
      <c r="N936" s="62"/>
      <c r="O936" s="62"/>
      <c r="P936" s="62"/>
      <c r="Q936" s="63" t="n">
        <f aca="false">SUM(N936:P936)</f>
        <v>0</v>
      </c>
      <c r="R936" s="62"/>
      <c r="S936" s="62"/>
      <c r="T936" s="62"/>
      <c r="U936" s="63" t="n">
        <f aca="false">SUM(R936:T936)</f>
        <v>0</v>
      </c>
      <c r="V936" s="63" t="n">
        <f aca="false">E936-I936-M936-Q936-U936</f>
        <v>0</v>
      </c>
    </row>
    <row r="937" s="81" customFormat="true" ht="12.75" hidden="false" customHeight="false" outlineLevel="0" collapsed="false">
      <c r="A937" s="56" t="n">
        <f aca="false">IF(MAX(E937:W937)=0,IF(MIN(E937:W937)=0,3,2),2)</f>
        <v>3</v>
      </c>
      <c r="B937" s="90"/>
      <c r="C937" s="91" t="s">
        <v>135</v>
      </c>
      <c r="D937" s="92" t="s">
        <v>88</v>
      </c>
      <c r="E937" s="62"/>
      <c r="F937" s="62"/>
      <c r="G937" s="62"/>
      <c r="H937" s="62"/>
      <c r="I937" s="63" t="n">
        <f aca="false">SUM(F937:H937)</f>
        <v>0</v>
      </c>
      <c r="J937" s="62"/>
      <c r="K937" s="62"/>
      <c r="L937" s="62"/>
      <c r="M937" s="63" t="n">
        <f aca="false">SUM(J937:L937)</f>
        <v>0</v>
      </c>
      <c r="N937" s="62"/>
      <c r="O937" s="62"/>
      <c r="P937" s="62"/>
      <c r="Q937" s="63" t="n">
        <f aca="false">SUM(N937:P937)</f>
        <v>0</v>
      </c>
      <c r="R937" s="62"/>
      <c r="S937" s="62"/>
      <c r="T937" s="62"/>
      <c r="U937" s="63" t="n">
        <f aca="false">SUM(R937:T937)</f>
        <v>0</v>
      </c>
      <c r="V937" s="63" t="n">
        <f aca="false">E937-I937-M937-Q937-U937</f>
        <v>0</v>
      </c>
    </row>
    <row r="938" s="81" customFormat="true" ht="12.75" hidden="false" customHeight="false" outlineLevel="0" collapsed="false">
      <c r="A938" s="56" t="n">
        <f aca="false">IF(MAX(E938:W938)=0,IF(MIN(E938:W938)=0,3,2),2)</f>
        <v>3</v>
      </c>
      <c r="B938" s="90"/>
      <c r="C938" s="91" t="s">
        <v>138</v>
      </c>
      <c r="D938" s="92" t="s">
        <v>139</v>
      </c>
      <c r="E938" s="62"/>
      <c r="F938" s="62"/>
      <c r="G938" s="62"/>
      <c r="H938" s="62"/>
      <c r="I938" s="63" t="n">
        <f aca="false">SUM(F938:H938)</f>
        <v>0</v>
      </c>
      <c r="J938" s="62"/>
      <c r="K938" s="62"/>
      <c r="L938" s="62"/>
      <c r="M938" s="63" t="n">
        <f aca="false">SUM(J938:L938)</f>
        <v>0</v>
      </c>
      <c r="N938" s="62"/>
      <c r="O938" s="62"/>
      <c r="P938" s="62"/>
      <c r="Q938" s="63" t="n">
        <f aca="false">SUM(N938:P938)</f>
        <v>0</v>
      </c>
      <c r="R938" s="62"/>
      <c r="S938" s="62"/>
      <c r="T938" s="62"/>
      <c r="U938" s="63" t="n">
        <f aca="false">SUM(R938:T938)</f>
        <v>0</v>
      </c>
      <c r="V938" s="63" t="n">
        <f aca="false">E938-I938-M938-Q938-U938</f>
        <v>0</v>
      </c>
    </row>
    <row r="939" s="81" customFormat="true" ht="12.75" hidden="false" customHeight="false" outlineLevel="0" collapsed="false">
      <c r="A939" s="56" t="n">
        <f aca="false">IF(MAX(E939:W939)=0,IF(MIN(E939:W939)=0,3,2),2)</f>
        <v>3</v>
      </c>
      <c r="B939" s="90"/>
      <c r="C939" s="91" t="s">
        <v>142</v>
      </c>
      <c r="D939" s="92" t="s">
        <v>103</v>
      </c>
      <c r="E939" s="62"/>
      <c r="F939" s="62"/>
      <c r="G939" s="62"/>
      <c r="H939" s="62"/>
      <c r="I939" s="63" t="n">
        <f aca="false">SUM(F939:H939)</f>
        <v>0</v>
      </c>
      <c r="J939" s="62"/>
      <c r="K939" s="62"/>
      <c r="L939" s="62"/>
      <c r="M939" s="63" t="n">
        <f aca="false">SUM(J939:L939)</f>
        <v>0</v>
      </c>
      <c r="N939" s="62"/>
      <c r="O939" s="62"/>
      <c r="P939" s="62"/>
      <c r="Q939" s="63" t="n">
        <f aca="false">SUM(N939:P939)</f>
        <v>0</v>
      </c>
      <c r="R939" s="62"/>
      <c r="S939" s="62"/>
      <c r="T939" s="62"/>
      <c r="U939" s="63" t="n">
        <f aca="false">SUM(R939:T939)</f>
        <v>0</v>
      </c>
      <c r="V939" s="63" t="n">
        <f aca="false">E939-I939-M939-Q939-U939</f>
        <v>0</v>
      </c>
    </row>
    <row r="940" s="81" customFormat="true" ht="25.5" hidden="false" customHeight="false" outlineLevel="0" collapsed="false">
      <c r="A940" s="56" t="n">
        <f aca="false">IF(MAX(E940:W940)=0,IF(MIN(E940:W940)=0,3,2),2)</f>
        <v>3</v>
      </c>
      <c r="B940" s="90"/>
      <c r="C940" s="91" t="s">
        <v>143</v>
      </c>
      <c r="D940" s="92" t="s">
        <v>105</v>
      </c>
      <c r="E940" s="62"/>
      <c r="F940" s="62"/>
      <c r="G940" s="62"/>
      <c r="H940" s="62"/>
      <c r="I940" s="63" t="n">
        <f aca="false">SUM(F940:H940)</f>
        <v>0</v>
      </c>
      <c r="J940" s="62"/>
      <c r="K940" s="62"/>
      <c r="L940" s="62"/>
      <c r="M940" s="63" t="n">
        <f aca="false">SUM(J940:L940)</f>
        <v>0</v>
      </c>
      <c r="N940" s="62"/>
      <c r="O940" s="62"/>
      <c r="P940" s="62"/>
      <c r="Q940" s="63" t="n">
        <f aca="false">SUM(N940:P940)</f>
        <v>0</v>
      </c>
      <c r="R940" s="62"/>
      <c r="S940" s="62"/>
      <c r="T940" s="62"/>
      <c r="U940" s="63" t="n">
        <f aca="false">SUM(R940:T940)</f>
        <v>0</v>
      </c>
      <c r="V940" s="63" t="n">
        <f aca="false">E940-I940-M940-Q940-U940</f>
        <v>0</v>
      </c>
    </row>
    <row r="941" s="81" customFormat="true" ht="12.75" hidden="false" customHeight="false" outlineLevel="0" collapsed="false">
      <c r="A941" s="56" t="n">
        <f aca="false">IF(MAX(E941:W941)=0,IF(MIN(E941:W941)=0,3,2),2)</f>
        <v>3</v>
      </c>
      <c r="B941" s="90"/>
      <c r="C941" s="91" t="s">
        <v>144</v>
      </c>
      <c r="D941" s="92" t="s">
        <v>145</v>
      </c>
      <c r="E941" s="62"/>
      <c r="F941" s="62"/>
      <c r="G941" s="62"/>
      <c r="H941" s="62"/>
      <c r="I941" s="63" t="n">
        <f aca="false">SUM(F941:H941)</f>
        <v>0</v>
      </c>
      <c r="J941" s="62"/>
      <c r="K941" s="62"/>
      <c r="L941" s="62"/>
      <c r="M941" s="63" t="n">
        <f aca="false">SUM(J941:L941)</f>
        <v>0</v>
      </c>
      <c r="N941" s="62"/>
      <c r="O941" s="62"/>
      <c r="P941" s="62"/>
      <c r="Q941" s="63" t="n">
        <f aca="false">SUM(N941:P941)</f>
        <v>0</v>
      </c>
      <c r="R941" s="62"/>
      <c r="S941" s="62"/>
      <c r="T941" s="62"/>
      <c r="U941" s="63" t="n">
        <f aca="false">SUM(R941:T941)</f>
        <v>0</v>
      </c>
      <c r="V941" s="63" t="n">
        <f aca="false">E941-I941-M941-Q941-U941</f>
        <v>0</v>
      </c>
    </row>
    <row r="942" s="81" customFormat="true" ht="12.75" hidden="false" customHeight="false" outlineLevel="0" collapsed="false">
      <c r="A942" s="56" t="n">
        <f aca="false">IF(MAX(E942:W942)=0,IF(MIN(E942:W942)=0,3,2),2)</f>
        <v>3</v>
      </c>
      <c r="B942" s="57" t="s">
        <v>62</v>
      </c>
      <c r="C942" s="82" t="s">
        <v>146</v>
      </c>
      <c r="D942" s="92"/>
      <c r="E942" s="55" t="n">
        <f aca="false">SUBTOTAL(9,E943:E947)</f>
        <v>0</v>
      </c>
      <c r="F942" s="55" t="n">
        <f aca="false">SUBTOTAL(9,F943:F947)</f>
        <v>0</v>
      </c>
      <c r="G942" s="55" t="n">
        <f aca="false">SUBTOTAL(9,G943:G947)</f>
        <v>0</v>
      </c>
      <c r="H942" s="55" t="n">
        <f aca="false">SUBTOTAL(9,H943:H947)</f>
        <v>0</v>
      </c>
      <c r="I942" s="55" t="n">
        <f aca="false">SUBTOTAL(9,I943:I947)</f>
        <v>0</v>
      </c>
      <c r="J942" s="55" t="n">
        <f aca="false">SUBTOTAL(9,J943:J947)</f>
        <v>0</v>
      </c>
      <c r="K942" s="55" t="n">
        <f aca="false">SUBTOTAL(9,K943:K947)</f>
        <v>0</v>
      </c>
      <c r="L942" s="55" t="n">
        <f aca="false">SUBTOTAL(9,L943:L947)</f>
        <v>0</v>
      </c>
      <c r="M942" s="55" t="n">
        <f aca="false">SUBTOTAL(9,M943:M947)</f>
        <v>0</v>
      </c>
      <c r="N942" s="55" t="n">
        <f aca="false">SUBTOTAL(9,N943:N947)</f>
        <v>0</v>
      </c>
      <c r="O942" s="55" t="n">
        <f aca="false">SUBTOTAL(9,O943:O947)</f>
        <v>0</v>
      </c>
      <c r="P942" s="55" t="n">
        <f aca="false">SUBTOTAL(9,P943:P947)</f>
        <v>0</v>
      </c>
      <c r="Q942" s="55" t="n">
        <f aca="false">SUBTOTAL(9,Q943:Q947)</f>
        <v>0</v>
      </c>
      <c r="R942" s="55" t="n">
        <f aca="false">SUBTOTAL(9,R943:R947)</f>
        <v>0</v>
      </c>
      <c r="S942" s="55" t="n">
        <f aca="false">SUBTOTAL(9,S943:S947)</f>
        <v>0</v>
      </c>
      <c r="T942" s="55" t="n">
        <f aca="false">SUBTOTAL(9,T943:T947)</f>
        <v>0</v>
      </c>
      <c r="U942" s="55" t="n">
        <f aca="false">SUBTOTAL(9,U943:U947)</f>
        <v>0</v>
      </c>
      <c r="V942" s="55" t="n">
        <f aca="false">E942-I942-M942-Q942-U942</f>
        <v>0</v>
      </c>
    </row>
    <row r="943" s="81" customFormat="true" ht="12.75" hidden="false" customHeight="false" outlineLevel="0" collapsed="false">
      <c r="A943" s="56" t="n">
        <f aca="false">IF(MAX(E943:W943)=0,IF(MIN(E943:W943)=0,3,2),2)</f>
        <v>3</v>
      </c>
      <c r="B943" s="90"/>
      <c r="C943" s="91" t="s">
        <v>147</v>
      </c>
      <c r="D943" s="92" t="s">
        <v>148</v>
      </c>
      <c r="E943" s="62"/>
      <c r="F943" s="62"/>
      <c r="G943" s="62"/>
      <c r="H943" s="62"/>
      <c r="I943" s="63" t="n">
        <f aca="false">SUM(F943:H943)</f>
        <v>0</v>
      </c>
      <c r="J943" s="62"/>
      <c r="K943" s="62"/>
      <c r="L943" s="62"/>
      <c r="M943" s="63" t="n">
        <f aca="false">SUM(J943:L943)</f>
        <v>0</v>
      </c>
      <c r="N943" s="62"/>
      <c r="O943" s="62"/>
      <c r="P943" s="62"/>
      <c r="Q943" s="63" t="n">
        <f aca="false">SUM(N943:P943)</f>
        <v>0</v>
      </c>
      <c r="R943" s="62"/>
      <c r="S943" s="62"/>
      <c r="T943" s="62"/>
      <c r="U943" s="63" t="n">
        <f aca="false">SUM(R943:T943)</f>
        <v>0</v>
      </c>
      <c r="V943" s="63" t="n">
        <f aca="false">E943-I943-M943-Q943-U943</f>
        <v>0</v>
      </c>
    </row>
    <row r="944" s="81" customFormat="true" ht="12.75" hidden="false" customHeight="false" outlineLevel="0" collapsed="false">
      <c r="A944" s="56" t="n">
        <f aca="false">IF(MAX(E944:W944)=0,IF(MIN(E944:W944)=0,3,2),2)</f>
        <v>3</v>
      </c>
      <c r="B944" s="90"/>
      <c r="C944" s="91" t="s">
        <v>149</v>
      </c>
      <c r="D944" s="92" t="s">
        <v>150</v>
      </c>
      <c r="E944" s="62"/>
      <c r="F944" s="62"/>
      <c r="G944" s="62"/>
      <c r="H944" s="62"/>
      <c r="I944" s="63" t="n">
        <f aca="false">SUM(F944:H944)</f>
        <v>0</v>
      </c>
      <c r="J944" s="62"/>
      <c r="K944" s="62"/>
      <c r="L944" s="62"/>
      <c r="M944" s="63" t="n">
        <f aca="false">SUM(J944:L944)</f>
        <v>0</v>
      </c>
      <c r="N944" s="62"/>
      <c r="O944" s="62"/>
      <c r="P944" s="62"/>
      <c r="Q944" s="63" t="n">
        <f aca="false">SUM(N944:P944)</f>
        <v>0</v>
      </c>
      <c r="R944" s="62"/>
      <c r="S944" s="62"/>
      <c r="T944" s="62"/>
      <c r="U944" s="63" t="n">
        <f aca="false">SUM(R944:T944)</f>
        <v>0</v>
      </c>
      <c r="V944" s="63" t="n">
        <f aca="false">E944-I944-M944-Q944-U944</f>
        <v>0</v>
      </c>
    </row>
    <row r="945" s="81" customFormat="true" ht="12.75" hidden="false" customHeight="false" outlineLevel="0" collapsed="false">
      <c r="A945" s="56" t="n">
        <f aca="false">IF(MAX(E945:W945)=0,IF(MIN(E945:W945)=0,3,2),2)</f>
        <v>3</v>
      </c>
      <c r="B945" s="90"/>
      <c r="C945" s="91" t="s">
        <v>151</v>
      </c>
      <c r="D945" s="92" t="s">
        <v>152</v>
      </c>
      <c r="E945" s="62"/>
      <c r="F945" s="62"/>
      <c r="G945" s="62"/>
      <c r="H945" s="62"/>
      <c r="I945" s="63" t="n">
        <f aca="false">SUM(F945:H945)</f>
        <v>0</v>
      </c>
      <c r="J945" s="62"/>
      <c r="K945" s="62"/>
      <c r="L945" s="62"/>
      <c r="M945" s="63" t="n">
        <f aca="false">SUM(J945:L945)</f>
        <v>0</v>
      </c>
      <c r="N945" s="62"/>
      <c r="O945" s="62"/>
      <c r="P945" s="62"/>
      <c r="Q945" s="63" t="n">
        <f aca="false">SUM(N945:P945)</f>
        <v>0</v>
      </c>
      <c r="R945" s="62"/>
      <c r="S945" s="62"/>
      <c r="T945" s="62"/>
      <c r="U945" s="63" t="n">
        <f aca="false">SUM(R945:T945)</f>
        <v>0</v>
      </c>
      <c r="V945" s="63" t="n">
        <f aca="false">E945-I945-M945-Q945-U945</f>
        <v>0</v>
      </c>
    </row>
    <row r="946" s="81" customFormat="true" ht="12.75" hidden="false" customHeight="false" outlineLevel="0" collapsed="false">
      <c r="A946" s="56" t="n">
        <f aca="false">IF(MAX(E946:W946)=0,IF(MIN(E946:W946)=0,3,2),2)</f>
        <v>3</v>
      </c>
      <c r="B946" s="90"/>
      <c r="C946" s="91" t="s">
        <v>153</v>
      </c>
      <c r="D946" s="92" t="s">
        <v>154</v>
      </c>
      <c r="E946" s="62"/>
      <c r="F946" s="62"/>
      <c r="G946" s="62"/>
      <c r="H946" s="62"/>
      <c r="I946" s="63" t="n">
        <f aca="false">SUM(F946:H946)</f>
        <v>0</v>
      </c>
      <c r="J946" s="62"/>
      <c r="K946" s="62"/>
      <c r="L946" s="62"/>
      <c r="M946" s="63" t="n">
        <f aca="false">SUM(J946:L946)</f>
        <v>0</v>
      </c>
      <c r="N946" s="62"/>
      <c r="O946" s="62"/>
      <c r="P946" s="62"/>
      <c r="Q946" s="63" t="n">
        <f aca="false">SUM(N946:P946)</f>
        <v>0</v>
      </c>
      <c r="R946" s="62"/>
      <c r="S946" s="62"/>
      <c r="T946" s="62"/>
      <c r="U946" s="63" t="n">
        <f aca="false">SUM(R946:T946)</f>
        <v>0</v>
      </c>
      <c r="V946" s="63" t="n">
        <f aca="false">E946-I946-M946-Q946-U946</f>
        <v>0</v>
      </c>
    </row>
    <row r="947" s="81" customFormat="true" ht="12.75" hidden="false" customHeight="false" outlineLevel="0" collapsed="false">
      <c r="A947" s="56" t="n">
        <f aca="false">IF(MAX(E947:W947)=0,IF(MIN(E947:W947)=0,3,2),2)</f>
        <v>3</v>
      </c>
      <c r="B947" s="90"/>
      <c r="C947" s="91" t="s">
        <v>155</v>
      </c>
      <c r="D947" s="92" t="s">
        <v>156</v>
      </c>
      <c r="E947" s="62"/>
      <c r="F947" s="62"/>
      <c r="G947" s="62"/>
      <c r="H947" s="62"/>
      <c r="I947" s="63" t="n">
        <f aca="false">SUM(F947:H947)</f>
        <v>0</v>
      </c>
      <c r="J947" s="62"/>
      <c r="K947" s="62"/>
      <c r="L947" s="62"/>
      <c r="M947" s="63" t="n">
        <f aca="false">SUM(J947:L947)</f>
        <v>0</v>
      </c>
      <c r="N947" s="62"/>
      <c r="O947" s="62"/>
      <c r="P947" s="62"/>
      <c r="Q947" s="63" t="n">
        <f aca="false">SUM(N947:P947)</f>
        <v>0</v>
      </c>
      <c r="R947" s="62"/>
      <c r="S947" s="62"/>
      <c r="T947" s="62"/>
      <c r="U947" s="63" t="n">
        <f aca="false">SUM(R947:T947)</f>
        <v>0</v>
      </c>
      <c r="V947" s="63" t="n">
        <f aca="false">E947-I947-M947-Q947-U947</f>
        <v>0</v>
      </c>
    </row>
    <row r="948" s="81" customFormat="true" ht="12.75" hidden="false" customHeight="false" outlineLevel="0" collapsed="false">
      <c r="A948" s="140" t="n">
        <f aca="false">A949</f>
        <v>3</v>
      </c>
      <c r="B948" s="69"/>
      <c r="C948" s="95"/>
      <c r="D948" s="71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</row>
    <row r="949" s="81" customFormat="true" ht="12.75" hidden="false" customHeight="false" outlineLevel="0" collapsed="false">
      <c r="A949" s="140" t="n">
        <f aca="false">A950</f>
        <v>3</v>
      </c>
      <c r="B949" s="69"/>
      <c r="C949" s="97" t="s">
        <v>167</v>
      </c>
      <c r="D949" s="71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</row>
    <row r="950" s="81" customFormat="true" ht="12.75" hidden="false" customHeight="false" outlineLevel="0" collapsed="false">
      <c r="A950" s="56" t="n">
        <f aca="false">IF(MAX(E950:W950)=0,IF(MIN(E950:W950)=0,3,2),2)</f>
        <v>3</v>
      </c>
      <c r="B950" s="69"/>
      <c r="C950" s="95" t="s">
        <v>170</v>
      </c>
      <c r="D950" s="92"/>
      <c r="E950" s="98" t="n">
        <f aca="false">SUM(E951:E952)</f>
        <v>0</v>
      </c>
      <c r="F950" s="98" t="n">
        <f aca="false">SUM(F951:F952)</f>
        <v>0</v>
      </c>
      <c r="G950" s="98" t="n">
        <f aca="false">SUM(G951:G952)</f>
        <v>0</v>
      </c>
      <c r="H950" s="98" t="n">
        <f aca="false">SUM(H951:H952)</f>
        <v>0</v>
      </c>
      <c r="I950" s="98" t="n">
        <f aca="false">SUM(I951:I952)</f>
        <v>0</v>
      </c>
      <c r="J950" s="98" t="n">
        <f aca="false">SUM(J951:J952)</f>
        <v>0</v>
      </c>
      <c r="K950" s="98" t="n">
        <f aca="false">SUM(K951:K952)</f>
        <v>0</v>
      </c>
      <c r="L950" s="98" t="n">
        <f aca="false">SUM(L951:L952)</f>
        <v>0</v>
      </c>
      <c r="M950" s="98" t="n">
        <f aca="false">SUM(M951:M952)</f>
        <v>0</v>
      </c>
      <c r="N950" s="98" t="n">
        <f aca="false">SUM(N951:N952)</f>
        <v>0</v>
      </c>
      <c r="O950" s="98" t="n">
        <f aca="false">SUM(O951:O952)</f>
        <v>0</v>
      </c>
      <c r="P950" s="98" t="n">
        <f aca="false">SUM(P951:P952)</f>
        <v>0</v>
      </c>
      <c r="Q950" s="98" t="n">
        <f aca="false">SUM(Q951:Q952)</f>
        <v>0</v>
      </c>
      <c r="R950" s="98" t="n">
        <f aca="false">SUM(R951:R952)</f>
        <v>0</v>
      </c>
      <c r="S950" s="98" t="n">
        <f aca="false">SUM(S951:S952)</f>
        <v>0</v>
      </c>
      <c r="T950" s="98" t="n">
        <f aca="false">SUM(T951:T952)</f>
        <v>0</v>
      </c>
      <c r="U950" s="98" t="n">
        <f aca="false">SUM(U951:U952)</f>
        <v>0</v>
      </c>
      <c r="V950" s="98"/>
    </row>
    <row r="951" s="81" customFormat="true" ht="12.75" hidden="false" customHeight="false" outlineLevel="0" collapsed="false">
      <c r="A951" s="56" t="n">
        <f aca="false">IF(MAX(E951:W951)=0,IF(MIN(E951:W951)=0,3,2),2)</f>
        <v>3</v>
      </c>
      <c r="B951" s="69"/>
      <c r="C951" s="99" t="s">
        <v>171</v>
      </c>
      <c r="D951" s="9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3"/>
    </row>
    <row r="952" s="81" customFormat="true" ht="12.75" hidden="false" customHeight="false" outlineLevel="0" collapsed="false">
      <c r="A952" s="56" t="n">
        <f aca="false">IF(MAX(E952:W952)=0,IF(MIN(E952:W952)=0,3,2),2)</f>
        <v>3</v>
      </c>
      <c r="B952" s="69"/>
      <c r="C952" s="99" t="s">
        <v>172</v>
      </c>
      <c r="D952" s="9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3"/>
    </row>
    <row r="953" s="81" customFormat="true" ht="12.75" hidden="false" customHeight="false" outlineLevel="0" collapsed="false">
      <c r="A953" s="56" t="n">
        <f aca="false">IF(MAX(E953:W953)=0,IF(MIN(E953:W953)=0,3,2),2)</f>
        <v>3</v>
      </c>
      <c r="B953" s="69"/>
      <c r="C953" s="95" t="s">
        <v>173</v>
      </c>
      <c r="D953" s="92"/>
      <c r="E953" s="98" t="n">
        <f aca="false">SUM(E954:E955)</f>
        <v>0</v>
      </c>
      <c r="F953" s="98" t="n">
        <f aca="false">SUM(F954:F955)</f>
        <v>0</v>
      </c>
      <c r="G953" s="98" t="n">
        <f aca="false">SUM(G954:G955)</f>
        <v>0</v>
      </c>
      <c r="H953" s="98" t="n">
        <f aca="false">SUM(H954:H955)</f>
        <v>0</v>
      </c>
      <c r="I953" s="98" t="n">
        <f aca="false">SUM(I954:I955)</f>
        <v>0</v>
      </c>
      <c r="J953" s="98" t="n">
        <f aca="false">SUM(J954:J955)</f>
        <v>0</v>
      </c>
      <c r="K953" s="98" t="n">
        <f aca="false">SUM(K954:K955)</f>
        <v>0</v>
      </c>
      <c r="L953" s="98" t="n">
        <f aca="false">SUM(L954:L955)</f>
        <v>0</v>
      </c>
      <c r="M953" s="98" t="n">
        <f aca="false">SUM(M954:M955)</f>
        <v>0</v>
      </c>
      <c r="N953" s="98" t="n">
        <f aca="false">SUM(N954:N955)</f>
        <v>0</v>
      </c>
      <c r="O953" s="98" t="n">
        <f aca="false">SUM(O954:O955)</f>
        <v>0</v>
      </c>
      <c r="P953" s="98" t="n">
        <f aca="false">SUM(P954:P955)</f>
        <v>0</v>
      </c>
      <c r="Q953" s="98" t="n">
        <f aca="false">SUM(Q954:Q955)</f>
        <v>0</v>
      </c>
      <c r="R953" s="98" t="n">
        <f aca="false">SUM(R954:R955)</f>
        <v>0</v>
      </c>
      <c r="S953" s="98" t="n">
        <f aca="false">SUM(S954:S955)</f>
        <v>0</v>
      </c>
      <c r="T953" s="98" t="n">
        <f aca="false">SUM(T954:T955)</f>
        <v>0</v>
      </c>
      <c r="U953" s="98" t="n">
        <f aca="false">SUM(U954:U955)</f>
        <v>0</v>
      </c>
      <c r="V953" s="98"/>
    </row>
    <row r="954" s="81" customFormat="true" ht="12.75" hidden="false" customHeight="false" outlineLevel="0" collapsed="false">
      <c r="A954" s="56" t="n">
        <f aca="false">IF(MAX(E954:W954)=0,IF(MIN(E954:W954)=0,3,2),2)</f>
        <v>3</v>
      </c>
      <c r="B954" s="69"/>
      <c r="C954" s="99" t="s">
        <v>174</v>
      </c>
      <c r="D954" s="9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3"/>
    </row>
    <row r="955" s="81" customFormat="true" ht="12.75" hidden="false" customHeight="false" outlineLevel="0" collapsed="false">
      <c r="A955" s="56" t="n">
        <f aca="false">IF(MAX(E955:W955)=0,IF(MIN(E955:W955)=0,3,2),2)</f>
        <v>3</v>
      </c>
      <c r="B955" s="69"/>
      <c r="C955" s="99" t="s">
        <v>175</v>
      </c>
      <c r="D955" s="9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3"/>
    </row>
    <row r="956" s="81" customFormat="true" ht="12.75" hidden="false" customHeight="false" outlineLevel="0" collapsed="false">
      <c r="A956" s="56" t="n">
        <f aca="false">IF(MAX(E956:W956)=0,IF(MIN(E956:W956)=0,3,2),2)</f>
        <v>3</v>
      </c>
      <c r="B956" s="69"/>
      <c r="C956" s="95" t="s">
        <v>176</v>
      </c>
      <c r="D956" s="92"/>
      <c r="E956" s="55" t="n">
        <f aca="false">IF(E953=0,0,E926/E953)</f>
        <v>0</v>
      </c>
      <c r="F956" s="55" t="n">
        <f aca="false">IF(F953=0,0,F926/F953)</f>
        <v>0</v>
      </c>
      <c r="G956" s="55" t="n">
        <f aca="false">IF(G953=0,0,G926/G953)</f>
        <v>0</v>
      </c>
      <c r="H956" s="55" t="n">
        <f aca="false">IF(H953=0,0,H926/H953)</f>
        <v>0</v>
      </c>
      <c r="I956" s="55" t="n">
        <f aca="false">IF(I953=0,0,I926/I953)</f>
        <v>0</v>
      </c>
      <c r="J956" s="55" t="n">
        <f aca="false">IF(J953=0,0,J926/J953)</f>
        <v>0</v>
      </c>
      <c r="K956" s="55" t="n">
        <f aca="false">IF(K953=0,0,K926/K953)</f>
        <v>0</v>
      </c>
      <c r="L956" s="55" t="n">
        <f aca="false">IF(L953=0,0,L926/L953)</f>
        <v>0</v>
      </c>
      <c r="M956" s="55" t="n">
        <f aca="false">IF(M953=0,0,M926/M953)</f>
        <v>0</v>
      </c>
      <c r="N956" s="55" t="n">
        <f aca="false">IF(N953=0,0,N926/N953)</f>
        <v>0</v>
      </c>
      <c r="O956" s="55" t="n">
        <f aca="false">IF(O953=0,0,O926/O953)</f>
        <v>0</v>
      </c>
      <c r="P956" s="55" t="n">
        <f aca="false">IF(P953=0,0,P926/P953)</f>
        <v>0</v>
      </c>
      <c r="Q956" s="55" t="n">
        <f aca="false">IF(Q953=0,0,Q926/Q953)</f>
        <v>0</v>
      </c>
      <c r="R956" s="55" t="n">
        <f aca="false">IF(R953=0,0,R926/R953)</f>
        <v>0</v>
      </c>
      <c r="S956" s="55" t="n">
        <f aca="false">IF(S953=0,0,S926/S953)</f>
        <v>0</v>
      </c>
      <c r="T956" s="55" t="n">
        <f aca="false">IF(T953=0,0,T926/T953)</f>
        <v>0</v>
      </c>
      <c r="U956" s="55" t="n">
        <f aca="false">IF(U953=0,0,U926/U953)</f>
        <v>0</v>
      </c>
      <c r="V956" s="55"/>
    </row>
    <row r="957" s="81" customFormat="true" ht="12.75" hidden="false" customHeight="false" outlineLevel="0" collapsed="false">
      <c r="A957" s="140" t="n">
        <f aca="false">A958</f>
        <v>3</v>
      </c>
      <c r="B957" s="139"/>
      <c r="C957" s="124"/>
      <c r="D957" s="118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</row>
    <row r="958" s="81" customFormat="true" ht="12.75" hidden="false" customHeight="false" outlineLevel="0" collapsed="false">
      <c r="A958" s="140" t="n">
        <f aca="false">A959</f>
        <v>3</v>
      </c>
      <c r="B958" s="139"/>
      <c r="C958" s="142" t="s">
        <v>322</v>
      </c>
      <c r="D958" s="118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</row>
    <row r="959" s="81" customFormat="true" ht="12.75" hidden="false" customHeight="false" outlineLevel="0" collapsed="false">
      <c r="A959" s="56" t="n">
        <f aca="false">IF(MAX(E959:W959)=0,IF(MIN(E959:W959)=0,3,2),2)</f>
        <v>3</v>
      </c>
      <c r="B959" s="57"/>
      <c r="C959" s="79" t="s">
        <v>108</v>
      </c>
      <c r="D959" s="80"/>
      <c r="E959" s="55" t="n">
        <f aca="false">SUBTOTAL(9,E960:E982)</f>
        <v>0</v>
      </c>
      <c r="F959" s="55" t="n">
        <f aca="false">SUBTOTAL(9,F960:F982)</f>
        <v>0</v>
      </c>
      <c r="G959" s="55" t="n">
        <f aca="false">SUBTOTAL(9,G960:G982)</f>
        <v>0</v>
      </c>
      <c r="H959" s="55" t="n">
        <f aca="false">SUBTOTAL(9,H960:H982)</f>
        <v>0</v>
      </c>
      <c r="I959" s="55" t="n">
        <f aca="false">SUBTOTAL(9,I960:I982)</f>
        <v>0</v>
      </c>
      <c r="J959" s="55" t="n">
        <f aca="false">SUBTOTAL(9,J960:J982)</f>
        <v>0</v>
      </c>
      <c r="K959" s="55" t="n">
        <f aca="false">SUBTOTAL(9,K960:K982)</f>
        <v>0</v>
      </c>
      <c r="L959" s="55" t="n">
        <f aca="false">SUBTOTAL(9,L960:L982)</f>
        <v>0</v>
      </c>
      <c r="M959" s="55" t="n">
        <f aca="false">SUBTOTAL(9,M960:M982)</f>
        <v>0</v>
      </c>
      <c r="N959" s="55" t="n">
        <f aca="false">SUBTOTAL(9,N960:N982)</f>
        <v>0</v>
      </c>
      <c r="O959" s="55" t="n">
        <f aca="false">SUBTOTAL(9,O960:O982)</f>
        <v>0</v>
      </c>
      <c r="P959" s="55" t="n">
        <f aca="false">SUBTOTAL(9,P960:P982)</f>
        <v>0</v>
      </c>
      <c r="Q959" s="55" t="n">
        <f aca="false">SUBTOTAL(9,Q960:Q982)</f>
        <v>0</v>
      </c>
      <c r="R959" s="55" t="n">
        <f aca="false">SUBTOTAL(9,R960:R982)</f>
        <v>0</v>
      </c>
      <c r="S959" s="55" t="n">
        <f aca="false">SUBTOTAL(9,S960:S982)</f>
        <v>0</v>
      </c>
      <c r="T959" s="55" t="n">
        <f aca="false">SUBTOTAL(9,T960:T982)</f>
        <v>0</v>
      </c>
      <c r="U959" s="55" t="n">
        <f aca="false">SUBTOTAL(9,U960:U982)</f>
        <v>0</v>
      </c>
      <c r="V959" s="55" t="n">
        <f aca="false">E959-I959-M959-Q959-U959</f>
        <v>0</v>
      </c>
    </row>
    <row r="960" s="81" customFormat="true" ht="12.75" hidden="false" customHeight="false" outlineLevel="0" collapsed="false">
      <c r="A960" s="56" t="n">
        <f aca="false">IF(MAX(E960:W960)=0,IF(MIN(E960:W960)=0,3,2),2)</f>
        <v>3</v>
      </c>
      <c r="B960" s="57" t="s">
        <v>109</v>
      </c>
      <c r="C960" s="82" t="s">
        <v>110</v>
      </c>
      <c r="D960" s="80"/>
      <c r="E960" s="55" t="n">
        <f aca="false">SUBTOTAL(9,E961:E976)</f>
        <v>0</v>
      </c>
      <c r="F960" s="55" t="n">
        <f aca="false">SUBTOTAL(9,F961:F976)</f>
        <v>0</v>
      </c>
      <c r="G960" s="55" t="n">
        <f aca="false">SUBTOTAL(9,G961:G976)</f>
        <v>0</v>
      </c>
      <c r="H960" s="55" t="n">
        <f aca="false">SUBTOTAL(9,H961:H976)</f>
        <v>0</v>
      </c>
      <c r="I960" s="55" t="n">
        <f aca="false">SUBTOTAL(9,I961:I976)</f>
        <v>0</v>
      </c>
      <c r="J960" s="55" t="n">
        <f aca="false">SUBTOTAL(9,J961:J976)</f>
        <v>0</v>
      </c>
      <c r="K960" s="55" t="n">
        <f aca="false">SUBTOTAL(9,K961:K976)</f>
        <v>0</v>
      </c>
      <c r="L960" s="55" t="n">
        <f aca="false">SUBTOTAL(9,L961:L976)</f>
        <v>0</v>
      </c>
      <c r="M960" s="55" t="n">
        <f aca="false">SUBTOTAL(9,M961:M976)</f>
        <v>0</v>
      </c>
      <c r="N960" s="55" t="n">
        <f aca="false">SUBTOTAL(9,N961:N976)</f>
        <v>0</v>
      </c>
      <c r="O960" s="55" t="n">
        <f aca="false">SUBTOTAL(9,O961:O976)</f>
        <v>0</v>
      </c>
      <c r="P960" s="55" t="n">
        <f aca="false">SUBTOTAL(9,P961:P976)</f>
        <v>0</v>
      </c>
      <c r="Q960" s="55" t="n">
        <f aca="false">SUBTOTAL(9,Q961:Q976)</f>
        <v>0</v>
      </c>
      <c r="R960" s="55" t="n">
        <f aca="false">SUBTOTAL(9,R961:R976)</f>
        <v>0</v>
      </c>
      <c r="S960" s="55" t="n">
        <f aca="false">SUBTOTAL(9,S961:S976)</f>
        <v>0</v>
      </c>
      <c r="T960" s="55" t="n">
        <f aca="false">SUBTOTAL(9,T961:T976)</f>
        <v>0</v>
      </c>
      <c r="U960" s="55" t="n">
        <f aca="false">SUBTOTAL(9,U961:U976)</f>
        <v>0</v>
      </c>
      <c r="V960" s="55" t="n">
        <f aca="false">E960-I960-M960-Q960-U960</f>
        <v>0</v>
      </c>
    </row>
    <row r="961" s="81" customFormat="true" ht="25.5" hidden="false" customHeight="false" outlineLevel="0" collapsed="false">
      <c r="A961" s="56" t="n">
        <f aca="false">IF(MAX(E961:W961)=0,IF(MIN(E961:W961)=0,3,2),2)</f>
        <v>3</v>
      </c>
      <c r="B961" s="83"/>
      <c r="C961" s="84" t="s">
        <v>111</v>
      </c>
      <c r="D961" s="85" t="s">
        <v>39</v>
      </c>
      <c r="E961" s="55" t="n">
        <f aca="false">SUBTOTAL(9,E962:E963)</f>
        <v>0</v>
      </c>
      <c r="F961" s="55" t="n">
        <f aca="false">SUBTOTAL(9,F962:F963)</f>
        <v>0</v>
      </c>
      <c r="G961" s="55" t="n">
        <f aca="false">SUBTOTAL(9,G962:G963)</f>
        <v>0</v>
      </c>
      <c r="H961" s="55" t="n">
        <f aca="false">SUBTOTAL(9,H962:H963)</f>
        <v>0</v>
      </c>
      <c r="I961" s="55" t="n">
        <f aca="false">SUBTOTAL(9,I962:I963)</f>
        <v>0</v>
      </c>
      <c r="J961" s="55" t="n">
        <f aca="false">SUBTOTAL(9,J962:J963)</f>
        <v>0</v>
      </c>
      <c r="K961" s="55" t="n">
        <f aca="false">SUBTOTAL(9,K962:K963)</f>
        <v>0</v>
      </c>
      <c r="L961" s="55" t="n">
        <f aca="false">SUBTOTAL(9,L962:L963)</f>
        <v>0</v>
      </c>
      <c r="M961" s="55" t="n">
        <f aca="false">SUBTOTAL(9,M962:M963)</f>
        <v>0</v>
      </c>
      <c r="N961" s="55" t="n">
        <f aca="false">SUBTOTAL(9,N962:N963)</f>
        <v>0</v>
      </c>
      <c r="O961" s="55" t="n">
        <f aca="false">SUBTOTAL(9,O962:O963)</f>
        <v>0</v>
      </c>
      <c r="P961" s="55" t="n">
        <f aca="false">SUBTOTAL(9,P962:P963)</f>
        <v>0</v>
      </c>
      <c r="Q961" s="55" t="n">
        <f aca="false">SUBTOTAL(9,Q962:Q963)</f>
        <v>0</v>
      </c>
      <c r="R961" s="55" t="n">
        <f aca="false">SUBTOTAL(9,R962:R963)</f>
        <v>0</v>
      </c>
      <c r="S961" s="55" t="n">
        <f aca="false">SUBTOTAL(9,S962:S963)</f>
        <v>0</v>
      </c>
      <c r="T961" s="55" t="n">
        <f aca="false">SUBTOTAL(9,T962:T963)</f>
        <v>0</v>
      </c>
      <c r="U961" s="55" t="n">
        <f aca="false">SUBTOTAL(9,U962:U963)</f>
        <v>0</v>
      </c>
      <c r="V961" s="55" t="n">
        <f aca="false">E961-I961-M961-Q961-U961</f>
        <v>0</v>
      </c>
    </row>
    <row r="962" s="81" customFormat="true" ht="12.75" hidden="false" customHeight="false" outlineLevel="0" collapsed="false">
      <c r="A962" s="56" t="n">
        <f aca="false">IF(MAX(E962:W962)=0,IF(MIN(E962:W962)=0,3,2),2)</f>
        <v>3</v>
      </c>
      <c r="B962" s="83"/>
      <c r="C962" s="86" t="s">
        <v>112</v>
      </c>
      <c r="D962" s="85"/>
      <c r="E962" s="62"/>
      <c r="F962" s="62"/>
      <c r="G962" s="62"/>
      <c r="H962" s="62"/>
      <c r="I962" s="63" t="n">
        <f aca="false">SUM(F962:H962)</f>
        <v>0</v>
      </c>
      <c r="J962" s="62"/>
      <c r="K962" s="62"/>
      <c r="L962" s="62"/>
      <c r="M962" s="63" t="n">
        <f aca="false">SUM(J962:L962)</f>
        <v>0</v>
      </c>
      <c r="N962" s="62"/>
      <c r="O962" s="62"/>
      <c r="P962" s="62"/>
      <c r="Q962" s="63" t="n">
        <f aca="false">SUM(N962:P962)</f>
        <v>0</v>
      </c>
      <c r="R962" s="62"/>
      <c r="S962" s="62"/>
      <c r="T962" s="62"/>
      <c r="U962" s="63" t="n">
        <f aca="false">SUM(R962:T962)</f>
        <v>0</v>
      </c>
      <c r="V962" s="63" t="n">
        <f aca="false">E962-I962-M962-Q962-U962</f>
        <v>0</v>
      </c>
    </row>
    <row r="963" s="81" customFormat="true" ht="12.75" hidden="false" customHeight="false" outlineLevel="0" collapsed="false">
      <c r="A963" s="56" t="n">
        <f aca="false">IF(MAX(E963:W963)=0,IF(MIN(E963:W963)=0,3,2),2)</f>
        <v>3</v>
      </c>
      <c r="B963" s="83"/>
      <c r="C963" s="86" t="s">
        <v>113</v>
      </c>
      <c r="D963" s="85" t="s">
        <v>114</v>
      </c>
      <c r="E963" s="62"/>
      <c r="F963" s="62"/>
      <c r="G963" s="62"/>
      <c r="H963" s="62"/>
      <c r="I963" s="63" t="n">
        <f aca="false">SUM(F963:H963)</f>
        <v>0</v>
      </c>
      <c r="J963" s="62"/>
      <c r="K963" s="62"/>
      <c r="L963" s="62"/>
      <c r="M963" s="63" t="n">
        <f aca="false">SUM(J963:L963)</f>
        <v>0</v>
      </c>
      <c r="N963" s="62"/>
      <c r="O963" s="62"/>
      <c r="P963" s="62"/>
      <c r="Q963" s="63" t="n">
        <f aca="false">SUM(N963:P963)</f>
        <v>0</v>
      </c>
      <c r="R963" s="62"/>
      <c r="S963" s="62"/>
      <c r="T963" s="62"/>
      <c r="U963" s="63" t="n">
        <f aca="false">SUM(R963:T963)</f>
        <v>0</v>
      </c>
      <c r="V963" s="63" t="n">
        <f aca="false">E963-I963-M963-Q963-U963</f>
        <v>0</v>
      </c>
    </row>
    <row r="964" s="81" customFormat="true" ht="12.75" hidden="false" customHeight="false" outlineLevel="0" collapsed="false">
      <c r="A964" s="56" t="n">
        <f aca="false">IF(MAX(E964:W964)=0,IF(MIN(E964:W964)=0,3,2),2)</f>
        <v>3</v>
      </c>
      <c r="B964" s="87"/>
      <c r="C964" s="88" t="s">
        <v>115</v>
      </c>
      <c r="D964" s="89" t="s">
        <v>41</v>
      </c>
      <c r="E964" s="62"/>
      <c r="F964" s="62"/>
      <c r="G964" s="62"/>
      <c r="H964" s="62"/>
      <c r="I964" s="63" t="n">
        <f aca="false">SUM(F964:H964)</f>
        <v>0</v>
      </c>
      <c r="J964" s="62"/>
      <c r="K964" s="62"/>
      <c r="L964" s="62"/>
      <c r="M964" s="63" t="n">
        <f aca="false">SUM(J964:L964)</f>
        <v>0</v>
      </c>
      <c r="N964" s="62"/>
      <c r="O964" s="62"/>
      <c r="P964" s="62"/>
      <c r="Q964" s="63" t="n">
        <f aca="false">SUM(N964:P964)</f>
        <v>0</v>
      </c>
      <c r="R964" s="62"/>
      <c r="S964" s="62"/>
      <c r="T964" s="62"/>
      <c r="U964" s="63" t="n">
        <f aca="false">SUM(R964:T964)</f>
        <v>0</v>
      </c>
      <c r="V964" s="63" t="n">
        <f aca="false">E964-I964-M964-Q964-U964</f>
        <v>0</v>
      </c>
    </row>
    <row r="965" s="81" customFormat="true" ht="12.75" hidden="false" customHeight="false" outlineLevel="0" collapsed="false">
      <c r="A965" s="56" t="n">
        <f aca="false">IF(MAX(E965:W965)=0,IF(MIN(E965:W965)=0,3,2),2)</f>
        <v>3</v>
      </c>
      <c r="B965" s="87"/>
      <c r="C965" s="84" t="s">
        <v>116</v>
      </c>
      <c r="D965" s="89" t="s">
        <v>117</v>
      </c>
      <c r="E965" s="55" t="n">
        <f aca="false">SUBTOTAL(9,E966:E969)</f>
        <v>0</v>
      </c>
      <c r="F965" s="55" t="n">
        <f aca="false">SUBTOTAL(9,F966:F969)</f>
        <v>0</v>
      </c>
      <c r="G965" s="55" t="n">
        <f aca="false">SUBTOTAL(9,G966:G969)</f>
        <v>0</v>
      </c>
      <c r="H965" s="55" t="n">
        <f aca="false">SUBTOTAL(9,H966:H969)</f>
        <v>0</v>
      </c>
      <c r="I965" s="55" t="n">
        <f aca="false">SUBTOTAL(9,I966:I969)</f>
        <v>0</v>
      </c>
      <c r="J965" s="55" t="n">
        <f aca="false">SUBTOTAL(9,J966:J969)</f>
        <v>0</v>
      </c>
      <c r="K965" s="55" t="n">
        <f aca="false">SUBTOTAL(9,K966:K969)</f>
        <v>0</v>
      </c>
      <c r="L965" s="55" t="n">
        <f aca="false">SUBTOTAL(9,L966:L969)</f>
        <v>0</v>
      </c>
      <c r="M965" s="55" t="n">
        <f aca="false">SUBTOTAL(9,M966:M969)</f>
        <v>0</v>
      </c>
      <c r="N965" s="55" t="n">
        <f aca="false">SUBTOTAL(9,N966:N969)</f>
        <v>0</v>
      </c>
      <c r="O965" s="55" t="n">
        <f aca="false">SUBTOTAL(9,O966:O969)</f>
        <v>0</v>
      </c>
      <c r="P965" s="55" t="n">
        <f aca="false">SUBTOTAL(9,P966:P969)</f>
        <v>0</v>
      </c>
      <c r="Q965" s="55" t="n">
        <f aca="false">SUBTOTAL(9,Q966:Q969)</f>
        <v>0</v>
      </c>
      <c r="R965" s="55" t="n">
        <f aca="false">SUBTOTAL(9,R966:R969)</f>
        <v>0</v>
      </c>
      <c r="S965" s="55" t="n">
        <f aca="false">SUBTOTAL(9,S966:S969)</f>
        <v>0</v>
      </c>
      <c r="T965" s="55" t="n">
        <f aca="false">SUBTOTAL(9,T966:T969)</f>
        <v>0</v>
      </c>
      <c r="U965" s="55" t="n">
        <f aca="false">SUBTOTAL(9,U966:U969)</f>
        <v>0</v>
      </c>
      <c r="V965" s="55" t="n">
        <f aca="false">E965-I965-M965-Q965-U965</f>
        <v>0</v>
      </c>
    </row>
    <row r="966" s="81" customFormat="true" ht="25.5" hidden="false" customHeight="false" outlineLevel="0" collapsed="false">
      <c r="A966" s="56" t="n">
        <f aca="false">IF(MAX(E966:W966)=0,IF(MIN(E966:W966)=0,3,2),2)</f>
        <v>3</v>
      </c>
      <c r="B966" s="87"/>
      <c r="C966" s="86" t="s">
        <v>118</v>
      </c>
      <c r="D966" s="89" t="s">
        <v>119</v>
      </c>
      <c r="E966" s="62"/>
      <c r="F966" s="62"/>
      <c r="G966" s="62"/>
      <c r="H966" s="62"/>
      <c r="I966" s="63" t="n">
        <f aca="false">SUM(F966:H966)</f>
        <v>0</v>
      </c>
      <c r="J966" s="62"/>
      <c r="K966" s="62"/>
      <c r="L966" s="62"/>
      <c r="M966" s="63" t="n">
        <f aca="false">SUM(J966:L966)</f>
        <v>0</v>
      </c>
      <c r="N966" s="62"/>
      <c r="O966" s="62"/>
      <c r="P966" s="62"/>
      <c r="Q966" s="63" t="n">
        <f aca="false">SUM(N966:P966)</f>
        <v>0</v>
      </c>
      <c r="R966" s="62"/>
      <c r="S966" s="62"/>
      <c r="T966" s="62"/>
      <c r="U966" s="63" t="n">
        <f aca="false">SUM(R966:T966)</f>
        <v>0</v>
      </c>
      <c r="V966" s="63" t="n">
        <f aca="false">E966-I966-M966-Q966-U966</f>
        <v>0</v>
      </c>
    </row>
    <row r="967" s="81" customFormat="true" ht="12.75" hidden="false" customHeight="false" outlineLevel="0" collapsed="false">
      <c r="A967" s="56" t="n">
        <f aca="false">IF(MAX(E967:W967)=0,IF(MIN(E967:W967)=0,3,2),2)</f>
        <v>3</v>
      </c>
      <c r="B967" s="87"/>
      <c r="C967" s="86" t="s">
        <v>122</v>
      </c>
      <c r="D967" s="89" t="s">
        <v>123</v>
      </c>
      <c r="E967" s="62"/>
      <c r="F967" s="62"/>
      <c r="G967" s="62"/>
      <c r="H967" s="62"/>
      <c r="I967" s="63" t="n">
        <f aca="false">SUM(F967:H967)</f>
        <v>0</v>
      </c>
      <c r="J967" s="62"/>
      <c r="K967" s="62"/>
      <c r="L967" s="62"/>
      <c r="M967" s="63" t="n">
        <f aca="false">SUM(J967:L967)</f>
        <v>0</v>
      </c>
      <c r="N967" s="62"/>
      <c r="O967" s="62"/>
      <c r="P967" s="62"/>
      <c r="Q967" s="63" t="n">
        <f aca="false">SUM(N967:P967)</f>
        <v>0</v>
      </c>
      <c r="R967" s="62"/>
      <c r="S967" s="62"/>
      <c r="T967" s="62"/>
      <c r="U967" s="63" t="n">
        <f aca="false">SUM(R967:T967)</f>
        <v>0</v>
      </c>
      <c r="V967" s="63" t="n">
        <f aca="false">E967-I967-M967-Q967-U967</f>
        <v>0</v>
      </c>
    </row>
    <row r="968" s="81" customFormat="true" ht="12.75" hidden="false" customHeight="false" outlineLevel="0" collapsed="false">
      <c r="A968" s="56" t="n">
        <f aca="false">IF(MAX(E968:W968)=0,IF(MIN(E968:W968)=0,3,2),2)</f>
        <v>3</v>
      </c>
      <c r="B968" s="87"/>
      <c r="C968" s="86" t="s">
        <v>124</v>
      </c>
      <c r="D968" s="89" t="s">
        <v>125</v>
      </c>
      <c r="E968" s="62"/>
      <c r="F968" s="62"/>
      <c r="G968" s="62"/>
      <c r="H968" s="62"/>
      <c r="I968" s="63" t="n">
        <f aca="false">SUM(F968:H968)</f>
        <v>0</v>
      </c>
      <c r="J968" s="62"/>
      <c r="K968" s="62"/>
      <c r="L968" s="62"/>
      <c r="M968" s="63" t="n">
        <f aca="false">SUM(J968:L968)</f>
        <v>0</v>
      </c>
      <c r="N968" s="62"/>
      <c r="O968" s="62"/>
      <c r="P968" s="62"/>
      <c r="Q968" s="63" t="n">
        <f aca="false">SUM(N968:P968)</f>
        <v>0</v>
      </c>
      <c r="R968" s="62"/>
      <c r="S968" s="62"/>
      <c r="T968" s="62"/>
      <c r="U968" s="63" t="n">
        <f aca="false">SUM(R968:T968)</f>
        <v>0</v>
      </c>
      <c r="V968" s="63" t="n">
        <f aca="false">E968-I968-M968-Q968-U968</f>
        <v>0</v>
      </c>
    </row>
    <row r="969" s="81" customFormat="true" ht="25.5" hidden="false" customHeight="false" outlineLevel="0" collapsed="false">
      <c r="A969" s="56" t="n">
        <f aca="false">IF(MAX(E969:W969)=0,IF(MIN(E969:W969)=0,3,2),2)</f>
        <v>3</v>
      </c>
      <c r="B969" s="87"/>
      <c r="C969" s="86" t="s">
        <v>126</v>
      </c>
      <c r="D969" s="89" t="s">
        <v>127</v>
      </c>
      <c r="E969" s="62"/>
      <c r="F969" s="62"/>
      <c r="G969" s="62"/>
      <c r="H969" s="62"/>
      <c r="I969" s="63" t="n">
        <f aca="false">SUM(F969:H969)</f>
        <v>0</v>
      </c>
      <c r="J969" s="62"/>
      <c r="K969" s="62"/>
      <c r="L969" s="62"/>
      <c r="M969" s="63" t="n">
        <f aca="false">SUM(J969:L969)</f>
        <v>0</v>
      </c>
      <c r="N969" s="62"/>
      <c r="O969" s="62"/>
      <c r="P969" s="62"/>
      <c r="Q969" s="63" t="n">
        <f aca="false">SUM(N969:P969)</f>
        <v>0</v>
      </c>
      <c r="R969" s="62"/>
      <c r="S969" s="62"/>
      <c r="T969" s="62"/>
      <c r="U969" s="63" t="n">
        <f aca="false">SUM(R969:T969)</f>
        <v>0</v>
      </c>
      <c r="V969" s="63" t="n">
        <f aca="false">E969-I969-M969-Q969-U969</f>
        <v>0</v>
      </c>
    </row>
    <row r="970" s="81" customFormat="true" ht="12.75" hidden="false" customHeight="false" outlineLevel="0" collapsed="false">
      <c r="A970" s="56" t="n">
        <f aca="false">IF(MAX(E970:W970)=0,IF(MIN(E970:W970)=0,3,2),2)</f>
        <v>3</v>
      </c>
      <c r="B970" s="87"/>
      <c r="C970" s="84" t="s">
        <v>128</v>
      </c>
      <c r="D970" s="89" t="s">
        <v>45</v>
      </c>
      <c r="E970" s="62"/>
      <c r="F970" s="62"/>
      <c r="G970" s="62"/>
      <c r="H970" s="62"/>
      <c r="I970" s="63" t="n">
        <f aca="false">SUM(F970:H970)</f>
        <v>0</v>
      </c>
      <c r="J970" s="62"/>
      <c r="K970" s="62"/>
      <c r="L970" s="62"/>
      <c r="M970" s="63" t="n">
        <f aca="false">SUM(J970:L970)</f>
        <v>0</v>
      </c>
      <c r="N970" s="62"/>
      <c r="O970" s="62"/>
      <c r="P970" s="62"/>
      <c r="Q970" s="63" t="n">
        <f aca="false">SUM(N970:P970)</f>
        <v>0</v>
      </c>
      <c r="R970" s="62"/>
      <c r="S970" s="62"/>
      <c r="T970" s="62"/>
      <c r="U970" s="63" t="n">
        <f aca="false">SUM(R970:T970)</f>
        <v>0</v>
      </c>
      <c r="V970" s="63" t="n">
        <f aca="false">E970-I970-M970-Q970-U970</f>
        <v>0</v>
      </c>
    </row>
    <row r="971" s="81" customFormat="true" ht="12.75" hidden="false" customHeight="false" outlineLevel="0" collapsed="false">
      <c r="A971" s="56" t="n">
        <f aca="false">IF(MAX(E971:W971)=0,IF(MIN(E971:W971)=0,3,2),2)</f>
        <v>3</v>
      </c>
      <c r="B971" s="87"/>
      <c r="C971" s="88" t="s">
        <v>129</v>
      </c>
      <c r="D971" s="89" t="s">
        <v>47</v>
      </c>
      <c r="E971" s="62"/>
      <c r="F971" s="62"/>
      <c r="G971" s="62"/>
      <c r="H971" s="62"/>
      <c r="I971" s="63" t="n">
        <f aca="false">SUM(F971:H971)</f>
        <v>0</v>
      </c>
      <c r="J971" s="62"/>
      <c r="K971" s="62"/>
      <c r="L971" s="62"/>
      <c r="M971" s="63" t="n">
        <f aca="false">SUM(J971:L971)</f>
        <v>0</v>
      </c>
      <c r="N971" s="62"/>
      <c r="O971" s="62"/>
      <c r="P971" s="62"/>
      <c r="Q971" s="63" t="n">
        <f aca="false">SUM(N971:P971)</f>
        <v>0</v>
      </c>
      <c r="R971" s="62"/>
      <c r="S971" s="62"/>
      <c r="T971" s="62"/>
      <c r="U971" s="63" t="n">
        <f aca="false">SUM(R971:T971)</f>
        <v>0</v>
      </c>
      <c r="V971" s="63" t="n">
        <f aca="false">E971-I971-M971-Q971-U971</f>
        <v>0</v>
      </c>
    </row>
    <row r="972" s="81" customFormat="true" ht="12.75" hidden="false" customHeight="false" outlineLevel="0" collapsed="false">
      <c r="A972" s="56" t="n">
        <f aca="false">IF(MAX(E972:W972)=0,IF(MIN(E972:W972)=0,3,2),2)</f>
        <v>3</v>
      </c>
      <c r="B972" s="90"/>
      <c r="C972" s="91" t="s">
        <v>135</v>
      </c>
      <c r="D972" s="92" t="s">
        <v>88</v>
      </c>
      <c r="E972" s="62"/>
      <c r="F972" s="62"/>
      <c r="G972" s="62"/>
      <c r="H972" s="62"/>
      <c r="I972" s="63" t="n">
        <f aca="false">SUM(F972:H972)</f>
        <v>0</v>
      </c>
      <c r="J972" s="62"/>
      <c r="K972" s="62"/>
      <c r="L972" s="62"/>
      <c r="M972" s="63" t="n">
        <f aca="false">SUM(J972:L972)</f>
        <v>0</v>
      </c>
      <c r="N972" s="62"/>
      <c r="O972" s="62"/>
      <c r="P972" s="62"/>
      <c r="Q972" s="63" t="n">
        <f aca="false">SUM(N972:P972)</f>
        <v>0</v>
      </c>
      <c r="R972" s="62"/>
      <c r="S972" s="62"/>
      <c r="T972" s="62"/>
      <c r="U972" s="63" t="n">
        <f aca="false">SUM(R972:T972)</f>
        <v>0</v>
      </c>
      <c r="V972" s="63" t="n">
        <f aca="false">E972-I972-M972-Q972-U972</f>
        <v>0</v>
      </c>
    </row>
    <row r="973" s="81" customFormat="true" ht="12.75" hidden="false" customHeight="false" outlineLevel="0" collapsed="false">
      <c r="A973" s="56" t="n">
        <f aca="false">IF(MAX(E973:W973)=0,IF(MIN(E973:W973)=0,3,2),2)</f>
        <v>3</v>
      </c>
      <c r="B973" s="90"/>
      <c r="C973" s="91" t="s">
        <v>138</v>
      </c>
      <c r="D973" s="92" t="s">
        <v>139</v>
      </c>
      <c r="E973" s="62"/>
      <c r="F973" s="62"/>
      <c r="G973" s="62"/>
      <c r="H973" s="62"/>
      <c r="I973" s="63" t="n">
        <f aca="false">SUM(F973:H973)</f>
        <v>0</v>
      </c>
      <c r="J973" s="62"/>
      <c r="K973" s="62"/>
      <c r="L973" s="62"/>
      <c r="M973" s="63" t="n">
        <f aca="false">SUM(J973:L973)</f>
        <v>0</v>
      </c>
      <c r="N973" s="62"/>
      <c r="O973" s="62"/>
      <c r="P973" s="62"/>
      <c r="Q973" s="63" t="n">
        <f aca="false">SUM(N973:P973)</f>
        <v>0</v>
      </c>
      <c r="R973" s="62"/>
      <c r="S973" s="62"/>
      <c r="T973" s="62"/>
      <c r="U973" s="63" t="n">
        <f aca="false">SUM(R973:T973)</f>
        <v>0</v>
      </c>
      <c r="V973" s="63" t="n">
        <f aca="false">E973-I973-M973-Q973-U973</f>
        <v>0</v>
      </c>
    </row>
    <row r="974" s="81" customFormat="true" ht="12.75" hidden="false" customHeight="false" outlineLevel="0" collapsed="false">
      <c r="A974" s="56" t="n">
        <f aca="false">IF(MAX(E974:W974)=0,IF(MIN(E974:W974)=0,3,2),2)</f>
        <v>3</v>
      </c>
      <c r="B974" s="90"/>
      <c r="C974" s="91" t="s">
        <v>142</v>
      </c>
      <c r="D974" s="92" t="s">
        <v>103</v>
      </c>
      <c r="E974" s="62"/>
      <c r="F974" s="62"/>
      <c r="G974" s="62"/>
      <c r="H974" s="62"/>
      <c r="I974" s="63" t="n">
        <f aca="false">SUM(F974:H974)</f>
        <v>0</v>
      </c>
      <c r="J974" s="62"/>
      <c r="K974" s="62"/>
      <c r="L974" s="62"/>
      <c r="M974" s="63" t="n">
        <f aca="false">SUM(J974:L974)</f>
        <v>0</v>
      </c>
      <c r="N974" s="62"/>
      <c r="O974" s="62"/>
      <c r="P974" s="62"/>
      <c r="Q974" s="63" t="n">
        <f aca="false">SUM(N974:P974)</f>
        <v>0</v>
      </c>
      <c r="R974" s="62"/>
      <c r="S974" s="62"/>
      <c r="T974" s="62"/>
      <c r="U974" s="63" t="n">
        <f aca="false">SUM(R974:T974)</f>
        <v>0</v>
      </c>
      <c r="V974" s="63" t="n">
        <f aca="false">E974-I974-M974-Q974-U974</f>
        <v>0</v>
      </c>
    </row>
    <row r="975" s="81" customFormat="true" ht="25.5" hidden="false" customHeight="false" outlineLevel="0" collapsed="false">
      <c r="A975" s="56" t="n">
        <f aca="false">IF(MAX(E975:W975)=0,IF(MIN(E975:W975)=0,3,2),2)</f>
        <v>3</v>
      </c>
      <c r="B975" s="90"/>
      <c r="C975" s="91" t="s">
        <v>143</v>
      </c>
      <c r="D975" s="92" t="s">
        <v>105</v>
      </c>
      <c r="E975" s="62"/>
      <c r="F975" s="62"/>
      <c r="G975" s="62"/>
      <c r="H975" s="62"/>
      <c r="I975" s="63" t="n">
        <f aca="false">SUM(F975:H975)</f>
        <v>0</v>
      </c>
      <c r="J975" s="62"/>
      <c r="K975" s="62"/>
      <c r="L975" s="62"/>
      <c r="M975" s="63" t="n">
        <f aca="false">SUM(J975:L975)</f>
        <v>0</v>
      </c>
      <c r="N975" s="62"/>
      <c r="O975" s="62"/>
      <c r="P975" s="62"/>
      <c r="Q975" s="63" t="n">
        <f aca="false">SUM(N975:P975)</f>
        <v>0</v>
      </c>
      <c r="R975" s="62"/>
      <c r="S975" s="62"/>
      <c r="T975" s="62"/>
      <c r="U975" s="63" t="n">
        <f aca="false">SUM(R975:T975)</f>
        <v>0</v>
      </c>
      <c r="V975" s="63" t="n">
        <f aca="false">E975-I975-M975-Q975-U975</f>
        <v>0</v>
      </c>
    </row>
    <row r="976" s="81" customFormat="true" ht="12.75" hidden="false" customHeight="false" outlineLevel="0" collapsed="false">
      <c r="A976" s="56" t="n">
        <f aca="false">IF(MAX(E976:W976)=0,IF(MIN(E976:W976)=0,3,2),2)</f>
        <v>3</v>
      </c>
      <c r="B976" s="90"/>
      <c r="C976" s="91" t="s">
        <v>144</v>
      </c>
      <c r="D976" s="92" t="s">
        <v>145</v>
      </c>
      <c r="E976" s="62"/>
      <c r="F976" s="62"/>
      <c r="G976" s="62"/>
      <c r="H976" s="62"/>
      <c r="I976" s="63" t="n">
        <f aca="false">SUM(F976:H976)</f>
        <v>0</v>
      </c>
      <c r="J976" s="62"/>
      <c r="K976" s="62"/>
      <c r="L976" s="62"/>
      <c r="M976" s="63" t="n">
        <f aca="false">SUM(J976:L976)</f>
        <v>0</v>
      </c>
      <c r="N976" s="62"/>
      <c r="O976" s="62"/>
      <c r="P976" s="62"/>
      <c r="Q976" s="63" t="n">
        <f aca="false">SUM(N976:P976)</f>
        <v>0</v>
      </c>
      <c r="R976" s="62"/>
      <c r="S976" s="62"/>
      <c r="T976" s="62"/>
      <c r="U976" s="63" t="n">
        <f aca="false">SUM(R976:T976)</f>
        <v>0</v>
      </c>
      <c r="V976" s="63" t="n">
        <f aca="false">E976-I976-M976-Q976-U976</f>
        <v>0</v>
      </c>
    </row>
    <row r="977" s="81" customFormat="true" ht="12.75" hidden="false" customHeight="false" outlineLevel="0" collapsed="false">
      <c r="A977" s="56" t="n">
        <f aca="false">IF(MAX(E977:W977)=0,IF(MIN(E977:W977)=0,3,2),2)</f>
        <v>3</v>
      </c>
      <c r="B977" s="57" t="s">
        <v>62</v>
      </c>
      <c r="C977" s="82" t="s">
        <v>146</v>
      </c>
      <c r="D977" s="92"/>
      <c r="E977" s="55" t="n">
        <f aca="false">SUBTOTAL(9,E978:E982)</f>
        <v>0</v>
      </c>
      <c r="F977" s="55" t="n">
        <f aca="false">SUBTOTAL(9,F978:F982)</f>
        <v>0</v>
      </c>
      <c r="G977" s="55" t="n">
        <f aca="false">SUBTOTAL(9,G978:G982)</f>
        <v>0</v>
      </c>
      <c r="H977" s="55" t="n">
        <f aca="false">SUBTOTAL(9,H978:H982)</f>
        <v>0</v>
      </c>
      <c r="I977" s="55" t="n">
        <f aca="false">SUBTOTAL(9,I978:I982)</f>
        <v>0</v>
      </c>
      <c r="J977" s="55" t="n">
        <f aca="false">SUBTOTAL(9,J978:J982)</f>
        <v>0</v>
      </c>
      <c r="K977" s="55" t="n">
        <f aca="false">SUBTOTAL(9,K978:K982)</f>
        <v>0</v>
      </c>
      <c r="L977" s="55" t="n">
        <f aca="false">SUBTOTAL(9,L978:L982)</f>
        <v>0</v>
      </c>
      <c r="M977" s="55" t="n">
        <f aca="false">SUBTOTAL(9,M978:M982)</f>
        <v>0</v>
      </c>
      <c r="N977" s="55" t="n">
        <f aca="false">SUBTOTAL(9,N978:N982)</f>
        <v>0</v>
      </c>
      <c r="O977" s="55" t="n">
        <f aca="false">SUBTOTAL(9,O978:O982)</f>
        <v>0</v>
      </c>
      <c r="P977" s="55" t="n">
        <f aca="false">SUBTOTAL(9,P978:P982)</f>
        <v>0</v>
      </c>
      <c r="Q977" s="55" t="n">
        <f aca="false">SUBTOTAL(9,Q978:Q982)</f>
        <v>0</v>
      </c>
      <c r="R977" s="55" t="n">
        <f aca="false">SUBTOTAL(9,R978:R982)</f>
        <v>0</v>
      </c>
      <c r="S977" s="55" t="n">
        <f aca="false">SUBTOTAL(9,S978:S982)</f>
        <v>0</v>
      </c>
      <c r="T977" s="55" t="n">
        <f aca="false">SUBTOTAL(9,T978:T982)</f>
        <v>0</v>
      </c>
      <c r="U977" s="55" t="n">
        <f aca="false">SUBTOTAL(9,U978:U982)</f>
        <v>0</v>
      </c>
      <c r="V977" s="55" t="n">
        <f aca="false">E977-I977-M977-Q977-U977</f>
        <v>0</v>
      </c>
    </row>
    <row r="978" s="81" customFormat="true" ht="12.75" hidden="false" customHeight="false" outlineLevel="0" collapsed="false">
      <c r="A978" s="56" t="n">
        <f aca="false">IF(MAX(E978:W978)=0,IF(MIN(E978:W978)=0,3,2),2)</f>
        <v>3</v>
      </c>
      <c r="B978" s="90"/>
      <c r="C978" s="91" t="s">
        <v>147</v>
      </c>
      <c r="D978" s="92" t="s">
        <v>148</v>
      </c>
      <c r="E978" s="62"/>
      <c r="F978" s="62"/>
      <c r="G978" s="62"/>
      <c r="H978" s="62"/>
      <c r="I978" s="63" t="n">
        <f aca="false">SUM(F978:H978)</f>
        <v>0</v>
      </c>
      <c r="J978" s="62"/>
      <c r="K978" s="62"/>
      <c r="L978" s="62"/>
      <c r="M978" s="63" t="n">
        <f aca="false">SUM(J978:L978)</f>
        <v>0</v>
      </c>
      <c r="N978" s="62"/>
      <c r="O978" s="62"/>
      <c r="P978" s="62"/>
      <c r="Q978" s="63" t="n">
        <f aca="false">SUM(N978:P978)</f>
        <v>0</v>
      </c>
      <c r="R978" s="62"/>
      <c r="S978" s="62"/>
      <c r="T978" s="62"/>
      <c r="U978" s="63" t="n">
        <f aca="false">SUM(R978:T978)</f>
        <v>0</v>
      </c>
      <c r="V978" s="63" t="n">
        <f aca="false">E978-I978-M978-Q978-U978</f>
        <v>0</v>
      </c>
    </row>
    <row r="979" s="81" customFormat="true" ht="12.75" hidden="false" customHeight="false" outlineLevel="0" collapsed="false">
      <c r="A979" s="56" t="n">
        <f aca="false">IF(MAX(E979:W979)=0,IF(MIN(E979:W979)=0,3,2),2)</f>
        <v>3</v>
      </c>
      <c r="B979" s="90"/>
      <c r="C979" s="91" t="s">
        <v>149</v>
      </c>
      <c r="D979" s="92" t="s">
        <v>150</v>
      </c>
      <c r="E979" s="62"/>
      <c r="F979" s="62"/>
      <c r="G979" s="62"/>
      <c r="H979" s="62"/>
      <c r="I979" s="63" t="n">
        <f aca="false">SUM(F979:H979)</f>
        <v>0</v>
      </c>
      <c r="J979" s="62"/>
      <c r="K979" s="62"/>
      <c r="L979" s="62"/>
      <c r="M979" s="63" t="n">
        <f aca="false">SUM(J979:L979)</f>
        <v>0</v>
      </c>
      <c r="N979" s="62"/>
      <c r="O979" s="62"/>
      <c r="P979" s="62"/>
      <c r="Q979" s="63" t="n">
        <f aca="false">SUM(N979:P979)</f>
        <v>0</v>
      </c>
      <c r="R979" s="62"/>
      <c r="S979" s="62"/>
      <c r="T979" s="62"/>
      <c r="U979" s="63" t="n">
        <f aca="false">SUM(R979:T979)</f>
        <v>0</v>
      </c>
      <c r="V979" s="63" t="n">
        <f aca="false">E979-I979-M979-Q979-U979</f>
        <v>0</v>
      </c>
    </row>
    <row r="980" s="81" customFormat="true" ht="12.75" hidden="false" customHeight="false" outlineLevel="0" collapsed="false">
      <c r="A980" s="56" t="n">
        <f aca="false">IF(MAX(E980:W980)=0,IF(MIN(E980:W980)=0,3,2),2)</f>
        <v>3</v>
      </c>
      <c r="B980" s="90"/>
      <c r="C980" s="91" t="s">
        <v>151</v>
      </c>
      <c r="D980" s="92" t="s">
        <v>152</v>
      </c>
      <c r="E980" s="62"/>
      <c r="F980" s="62"/>
      <c r="G980" s="62"/>
      <c r="H980" s="62"/>
      <c r="I980" s="63" t="n">
        <f aca="false">SUM(F980:H980)</f>
        <v>0</v>
      </c>
      <c r="J980" s="62"/>
      <c r="K980" s="62"/>
      <c r="L980" s="62"/>
      <c r="M980" s="63" t="n">
        <f aca="false">SUM(J980:L980)</f>
        <v>0</v>
      </c>
      <c r="N980" s="62"/>
      <c r="O980" s="62"/>
      <c r="P980" s="62"/>
      <c r="Q980" s="63" t="n">
        <f aca="false">SUM(N980:P980)</f>
        <v>0</v>
      </c>
      <c r="R980" s="62"/>
      <c r="S980" s="62"/>
      <c r="T980" s="62"/>
      <c r="U980" s="63" t="n">
        <f aca="false">SUM(R980:T980)</f>
        <v>0</v>
      </c>
      <c r="V980" s="63" t="n">
        <f aca="false">E980-I980-M980-Q980-U980</f>
        <v>0</v>
      </c>
    </row>
    <row r="981" s="81" customFormat="true" ht="12.75" hidden="false" customHeight="false" outlineLevel="0" collapsed="false">
      <c r="A981" s="56" t="n">
        <f aca="false">IF(MAX(E981:W981)=0,IF(MIN(E981:W981)=0,3,2),2)</f>
        <v>3</v>
      </c>
      <c r="B981" s="90"/>
      <c r="C981" s="91" t="s">
        <v>153</v>
      </c>
      <c r="D981" s="92" t="s">
        <v>154</v>
      </c>
      <c r="E981" s="62"/>
      <c r="F981" s="62"/>
      <c r="G981" s="62"/>
      <c r="H981" s="62"/>
      <c r="I981" s="63" t="n">
        <f aca="false">SUM(F981:H981)</f>
        <v>0</v>
      </c>
      <c r="J981" s="62"/>
      <c r="K981" s="62"/>
      <c r="L981" s="62"/>
      <c r="M981" s="63" t="n">
        <f aca="false">SUM(J981:L981)</f>
        <v>0</v>
      </c>
      <c r="N981" s="62"/>
      <c r="O981" s="62"/>
      <c r="P981" s="62"/>
      <c r="Q981" s="63" t="n">
        <f aca="false">SUM(N981:P981)</f>
        <v>0</v>
      </c>
      <c r="R981" s="62"/>
      <c r="S981" s="62"/>
      <c r="T981" s="62"/>
      <c r="U981" s="63" t="n">
        <f aca="false">SUM(R981:T981)</f>
        <v>0</v>
      </c>
      <c r="V981" s="63" t="n">
        <f aca="false">E981-I981-M981-Q981-U981</f>
        <v>0</v>
      </c>
    </row>
    <row r="982" s="81" customFormat="true" ht="12.75" hidden="false" customHeight="false" outlineLevel="0" collapsed="false">
      <c r="A982" s="56" t="n">
        <f aca="false">IF(MAX(E982:W982)=0,IF(MIN(E982:W982)=0,3,2),2)</f>
        <v>3</v>
      </c>
      <c r="B982" s="90"/>
      <c r="C982" s="91" t="s">
        <v>155</v>
      </c>
      <c r="D982" s="92" t="s">
        <v>156</v>
      </c>
      <c r="E982" s="62"/>
      <c r="F982" s="62"/>
      <c r="G982" s="62"/>
      <c r="H982" s="62"/>
      <c r="I982" s="63" t="n">
        <f aca="false">SUM(F982:H982)</f>
        <v>0</v>
      </c>
      <c r="J982" s="62"/>
      <c r="K982" s="62"/>
      <c r="L982" s="62"/>
      <c r="M982" s="63" t="n">
        <f aca="false">SUM(J982:L982)</f>
        <v>0</v>
      </c>
      <c r="N982" s="62"/>
      <c r="O982" s="62"/>
      <c r="P982" s="62"/>
      <c r="Q982" s="63" t="n">
        <f aca="false">SUM(N982:P982)</f>
        <v>0</v>
      </c>
      <c r="R982" s="62"/>
      <c r="S982" s="62"/>
      <c r="T982" s="62"/>
      <c r="U982" s="63" t="n">
        <f aca="false">SUM(R982:T982)</f>
        <v>0</v>
      </c>
      <c r="V982" s="63" t="n">
        <f aca="false">E982-I982-M982-Q982-U982</f>
        <v>0</v>
      </c>
    </row>
    <row r="983" s="81" customFormat="true" ht="12.75" hidden="false" customHeight="false" outlineLevel="0" collapsed="false">
      <c r="A983" s="140" t="n">
        <f aca="false">A984</f>
        <v>3</v>
      </c>
      <c r="B983" s="69"/>
      <c r="C983" s="95"/>
      <c r="D983" s="71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</row>
    <row r="984" s="81" customFormat="true" ht="12.75" hidden="false" customHeight="false" outlineLevel="0" collapsed="false">
      <c r="A984" s="140" t="n">
        <f aca="false">A985</f>
        <v>3</v>
      </c>
      <c r="B984" s="69"/>
      <c r="C984" s="97" t="s">
        <v>167</v>
      </c>
      <c r="D984" s="71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</row>
    <row r="985" s="81" customFormat="true" ht="12.75" hidden="false" customHeight="false" outlineLevel="0" collapsed="false">
      <c r="A985" s="56" t="n">
        <f aca="false">IF(MAX(E985:W985)=0,IF(MIN(E985:W985)=0,3,2),2)</f>
        <v>3</v>
      </c>
      <c r="B985" s="69"/>
      <c r="C985" s="95" t="s">
        <v>170</v>
      </c>
      <c r="D985" s="92"/>
      <c r="E985" s="98" t="n">
        <f aca="false">SUM(E986:E987)</f>
        <v>0</v>
      </c>
      <c r="F985" s="98" t="n">
        <f aca="false">SUM(F986:F987)</f>
        <v>0</v>
      </c>
      <c r="G985" s="98" t="n">
        <f aca="false">SUM(G986:G987)</f>
        <v>0</v>
      </c>
      <c r="H985" s="98" t="n">
        <f aca="false">SUM(H986:H987)</f>
        <v>0</v>
      </c>
      <c r="I985" s="98" t="n">
        <f aca="false">SUM(I986:I987)</f>
        <v>0</v>
      </c>
      <c r="J985" s="98" t="n">
        <f aca="false">SUM(J986:J987)</f>
        <v>0</v>
      </c>
      <c r="K985" s="98" t="n">
        <f aca="false">SUM(K986:K987)</f>
        <v>0</v>
      </c>
      <c r="L985" s="98" t="n">
        <f aca="false">SUM(L986:L987)</f>
        <v>0</v>
      </c>
      <c r="M985" s="98" t="n">
        <f aca="false">SUM(M986:M987)</f>
        <v>0</v>
      </c>
      <c r="N985" s="98" t="n">
        <f aca="false">SUM(N986:N987)</f>
        <v>0</v>
      </c>
      <c r="O985" s="98" t="n">
        <f aca="false">SUM(O986:O987)</f>
        <v>0</v>
      </c>
      <c r="P985" s="98" t="n">
        <f aca="false">SUM(P986:P987)</f>
        <v>0</v>
      </c>
      <c r="Q985" s="98" t="n">
        <f aca="false">SUM(Q986:Q987)</f>
        <v>0</v>
      </c>
      <c r="R985" s="98" t="n">
        <f aca="false">SUM(R986:R987)</f>
        <v>0</v>
      </c>
      <c r="S985" s="98" t="n">
        <f aca="false">SUM(S986:S987)</f>
        <v>0</v>
      </c>
      <c r="T985" s="98" t="n">
        <f aca="false">SUM(T986:T987)</f>
        <v>0</v>
      </c>
      <c r="U985" s="98" t="n">
        <f aca="false">SUM(U986:U987)</f>
        <v>0</v>
      </c>
      <c r="V985" s="98"/>
    </row>
    <row r="986" s="81" customFormat="true" ht="12.75" hidden="false" customHeight="false" outlineLevel="0" collapsed="false">
      <c r="A986" s="56" t="n">
        <f aca="false">IF(MAX(E986:W986)=0,IF(MIN(E986:W986)=0,3,2),2)</f>
        <v>3</v>
      </c>
      <c r="B986" s="69"/>
      <c r="C986" s="99" t="s">
        <v>171</v>
      </c>
      <c r="D986" s="9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3"/>
    </row>
    <row r="987" s="81" customFormat="true" ht="12.75" hidden="false" customHeight="false" outlineLevel="0" collapsed="false">
      <c r="A987" s="56" t="n">
        <f aca="false">IF(MAX(E987:W987)=0,IF(MIN(E987:W987)=0,3,2),2)</f>
        <v>3</v>
      </c>
      <c r="B987" s="69"/>
      <c r="C987" s="99" t="s">
        <v>172</v>
      </c>
      <c r="D987" s="9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3"/>
    </row>
    <row r="988" s="81" customFormat="true" ht="12.75" hidden="false" customHeight="false" outlineLevel="0" collapsed="false">
      <c r="A988" s="56" t="n">
        <f aca="false">IF(MAX(E988:W988)=0,IF(MIN(E988:W988)=0,3,2),2)</f>
        <v>3</v>
      </c>
      <c r="B988" s="69"/>
      <c r="C988" s="95" t="s">
        <v>173</v>
      </c>
      <c r="D988" s="92"/>
      <c r="E988" s="98" t="n">
        <f aca="false">SUM(E989:E990)</f>
        <v>0</v>
      </c>
      <c r="F988" s="98" t="n">
        <f aca="false">SUM(F989:F990)</f>
        <v>0</v>
      </c>
      <c r="G988" s="98" t="n">
        <f aca="false">SUM(G989:G990)</f>
        <v>0</v>
      </c>
      <c r="H988" s="98" t="n">
        <f aca="false">SUM(H989:H990)</f>
        <v>0</v>
      </c>
      <c r="I988" s="98" t="n">
        <f aca="false">SUM(I989:I990)</f>
        <v>0</v>
      </c>
      <c r="J988" s="98" t="n">
        <f aca="false">SUM(J989:J990)</f>
        <v>0</v>
      </c>
      <c r="K988" s="98" t="n">
        <f aca="false">SUM(K989:K990)</f>
        <v>0</v>
      </c>
      <c r="L988" s="98" t="n">
        <f aca="false">SUM(L989:L990)</f>
        <v>0</v>
      </c>
      <c r="M988" s="98" t="n">
        <f aca="false">SUM(M989:M990)</f>
        <v>0</v>
      </c>
      <c r="N988" s="98" t="n">
        <f aca="false">SUM(N989:N990)</f>
        <v>0</v>
      </c>
      <c r="O988" s="98" t="n">
        <f aca="false">SUM(O989:O990)</f>
        <v>0</v>
      </c>
      <c r="P988" s="98" t="n">
        <f aca="false">SUM(P989:P990)</f>
        <v>0</v>
      </c>
      <c r="Q988" s="98" t="n">
        <f aca="false">SUM(Q989:Q990)</f>
        <v>0</v>
      </c>
      <c r="R988" s="98" t="n">
        <f aca="false">SUM(R989:R990)</f>
        <v>0</v>
      </c>
      <c r="S988" s="98" t="n">
        <f aca="false">SUM(S989:S990)</f>
        <v>0</v>
      </c>
      <c r="T988" s="98" t="n">
        <f aca="false">SUM(T989:T990)</f>
        <v>0</v>
      </c>
      <c r="U988" s="98" t="n">
        <f aca="false">SUM(U989:U990)</f>
        <v>0</v>
      </c>
      <c r="V988" s="98"/>
    </row>
    <row r="989" s="81" customFormat="true" ht="12.75" hidden="false" customHeight="false" outlineLevel="0" collapsed="false">
      <c r="A989" s="56" t="n">
        <f aca="false">IF(MAX(E989:W989)=0,IF(MIN(E989:W989)=0,3,2),2)</f>
        <v>3</v>
      </c>
      <c r="B989" s="69"/>
      <c r="C989" s="99" t="s">
        <v>174</v>
      </c>
      <c r="D989" s="9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3"/>
    </row>
    <row r="990" s="81" customFormat="true" ht="12.75" hidden="false" customHeight="false" outlineLevel="0" collapsed="false">
      <c r="A990" s="56" t="n">
        <f aca="false">IF(MAX(E990:W990)=0,IF(MIN(E990:W990)=0,3,2),2)</f>
        <v>3</v>
      </c>
      <c r="B990" s="69"/>
      <c r="C990" s="99" t="s">
        <v>175</v>
      </c>
      <c r="D990" s="9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3"/>
    </row>
    <row r="991" s="81" customFormat="true" ht="12.75" hidden="false" customHeight="false" outlineLevel="0" collapsed="false">
      <c r="A991" s="56" t="n">
        <f aca="false">IF(MAX(E991:W991)=0,IF(MIN(E991:W991)=0,3,2),2)</f>
        <v>3</v>
      </c>
      <c r="B991" s="69"/>
      <c r="C991" s="95" t="s">
        <v>176</v>
      </c>
      <c r="D991" s="92"/>
      <c r="E991" s="55" t="n">
        <f aca="false">IF(E988=0,0,E961/E988)</f>
        <v>0</v>
      </c>
      <c r="F991" s="55" t="n">
        <f aca="false">IF(F988=0,0,F961/F988)</f>
        <v>0</v>
      </c>
      <c r="G991" s="55" t="n">
        <f aca="false">IF(G988=0,0,G961/G988)</f>
        <v>0</v>
      </c>
      <c r="H991" s="55" t="n">
        <f aca="false">IF(H988=0,0,H961/H988)</f>
        <v>0</v>
      </c>
      <c r="I991" s="55" t="n">
        <f aca="false">IF(I988=0,0,I961/I988)</f>
        <v>0</v>
      </c>
      <c r="J991" s="55" t="n">
        <f aca="false">IF(J988=0,0,J961/J988)</f>
        <v>0</v>
      </c>
      <c r="K991" s="55" t="n">
        <f aca="false">IF(K988=0,0,K961/K988)</f>
        <v>0</v>
      </c>
      <c r="L991" s="55" t="n">
        <f aca="false">IF(L988=0,0,L961/L988)</f>
        <v>0</v>
      </c>
      <c r="M991" s="55" t="n">
        <f aca="false">IF(M988=0,0,M961/M988)</f>
        <v>0</v>
      </c>
      <c r="N991" s="55" t="n">
        <f aca="false">IF(N988=0,0,N961/N988)</f>
        <v>0</v>
      </c>
      <c r="O991" s="55" t="n">
        <f aca="false">IF(O988=0,0,O961/O988)</f>
        <v>0</v>
      </c>
      <c r="P991" s="55" t="n">
        <f aca="false">IF(P988=0,0,P961/P988)</f>
        <v>0</v>
      </c>
      <c r="Q991" s="55" t="n">
        <f aca="false">IF(Q988=0,0,Q961/Q988)</f>
        <v>0</v>
      </c>
      <c r="R991" s="55" t="n">
        <f aca="false">IF(R988=0,0,R961/R988)</f>
        <v>0</v>
      </c>
      <c r="S991" s="55" t="n">
        <f aca="false">IF(S988=0,0,S961/S988)</f>
        <v>0</v>
      </c>
      <c r="T991" s="55" t="n">
        <f aca="false">IF(T988=0,0,T961/T988)</f>
        <v>0</v>
      </c>
      <c r="U991" s="55" t="n">
        <f aca="false">IF(U988=0,0,U961/U988)</f>
        <v>0</v>
      </c>
      <c r="V991" s="55"/>
    </row>
    <row r="992" s="81" customFormat="true" ht="12.75" hidden="false" customHeight="false" outlineLevel="0" collapsed="false">
      <c r="A992" s="140" t="n">
        <f aca="false">A993</f>
        <v>3</v>
      </c>
      <c r="B992" s="139"/>
      <c r="C992" s="124"/>
      <c r="D992" s="118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</row>
    <row r="993" s="81" customFormat="true" ht="12.75" hidden="false" customHeight="false" outlineLevel="0" collapsed="false">
      <c r="A993" s="140" t="n">
        <f aca="false">A994</f>
        <v>3</v>
      </c>
      <c r="B993" s="139"/>
      <c r="C993" s="142" t="s">
        <v>323</v>
      </c>
      <c r="D993" s="118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</row>
    <row r="994" s="81" customFormat="true" ht="12.75" hidden="false" customHeight="false" outlineLevel="0" collapsed="false">
      <c r="A994" s="56" t="n">
        <f aca="false">IF(MAX(E994:W994)=0,IF(MIN(E994:W994)=0,3,2),2)</f>
        <v>3</v>
      </c>
      <c r="B994" s="57"/>
      <c r="C994" s="79" t="s">
        <v>108</v>
      </c>
      <c r="D994" s="80"/>
      <c r="E994" s="55" t="n">
        <f aca="false">SUBTOTAL(9,E995:E1017)</f>
        <v>0</v>
      </c>
      <c r="F994" s="55" t="n">
        <f aca="false">SUBTOTAL(9,F995:F1017)</f>
        <v>0</v>
      </c>
      <c r="G994" s="55" t="n">
        <f aca="false">SUBTOTAL(9,G995:G1017)</f>
        <v>0</v>
      </c>
      <c r="H994" s="55" t="n">
        <f aca="false">SUBTOTAL(9,H995:H1017)</f>
        <v>0</v>
      </c>
      <c r="I994" s="55" t="n">
        <f aca="false">SUBTOTAL(9,I995:I1017)</f>
        <v>0</v>
      </c>
      <c r="J994" s="55" t="n">
        <f aca="false">SUBTOTAL(9,J995:J1017)</f>
        <v>0</v>
      </c>
      <c r="K994" s="55" t="n">
        <f aca="false">SUBTOTAL(9,K995:K1017)</f>
        <v>0</v>
      </c>
      <c r="L994" s="55" t="n">
        <f aca="false">SUBTOTAL(9,L995:L1017)</f>
        <v>0</v>
      </c>
      <c r="M994" s="55" t="n">
        <f aca="false">SUBTOTAL(9,M995:M1017)</f>
        <v>0</v>
      </c>
      <c r="N994" s="55" t="n">
        <f aca="false">SUBTOTAL(9,N995:N1017)</f>
        <v>0</v>
      </c>
      <c r="O994" s="55" t="n">
        <f aca="false">SUBTOTAL(9,O995:O1017)</f>
        <v>0</v>
      </c>
      <c r="P994" s="55" t="n">
        <f aca="false">SUBTOTAL(9,P995:P1017)</f>
        <v>0</v>
      </c>
      <c r="Q994" s="55" t="n">
        <f aca="false">SUBTOTAL(9,Q995:Q1017)</f>
        <v>0</v>
      </c>
      <c r="R994" s="55" t="n">
        <f aca="false">SUBTOTAL(9,R995:R1017)</f>
        <v>0</v>
      </c>
      <c r="S994" s="55" t="n">
        <f aca="false">SUBTOTAL(9,S995:S1017)</f>
        <v>0</v>
      </c>
      <c r="T994" s="55" t="n">
        <f aca="false">SUBTOTAL(9,T995:T1017)</f>
        <v>0</v>
      </c>
      <c r="U994" s="55" t="n">
        <f aca="false">SUBTOTAL(9,U995:U1017)</f>
        <v>0</v>
      </c>
      <c r="V994" s="55" t="n">
        <f aca="false">E994-I994-M994-Q994-U994</f>
        <v>0</v>
      </c>
    </row>
    <row r="995" s="81" customFormat="true" ht="12.75" hidden="false" customHeight="false" outlineLevel="0" collapsed="false">
      <c r="A995" s="56" t="n">
        <f aca="false">IF(MAX(E995:W995)=0,IF(MIN(E995:W995)=0,3,2),2)</f>
        <v>3</v>
      </c>
      <c r="B995" s="57" t="s">
        <v>109</v>
      </c>
      <c r="C995" s="82" t="s">
        <v>110</v>
      </c>
      <c r="D995" s="80"/>
      <c r="E995" s="55" t="n">
        <f aca="false">SUBTOTAL(9,E996:E1011)</f>
        <v>0</v>
      </c>
      <c r="F995" s="55" t="n">
        <f aca="false">SUBTOTAL(9,F996:F1011)</f>
        <v>0</v>
      </c>
      <c r="G995" s="55" t="n">
        <f aca="false">SUBTOTAL(9,G996:G1011)</f>
        <v>0</v>
      </c>
      <c r="H995" s="55" t="n">
        <f aca="false">SUBTOTAL(9,H996:H1011)</f>
        <v>0</v>
      </c>
      <c r="I995" s="55" t="n">
        <f aca="false">SUBTOTAL(9,I996:I1011)</f>
        <v>0</v>
      </c>
      <c r="J995" s="55" t="n">
        <f aca="false">SUBTOTAL(9,J996:J1011)</f>
        <v>0</v>
      </c>
      <c r="K995" s="55" t="n">
        <f aca="false">SUBTOTAL(9,K996:K1011)</f>
        <v>0</v>
      </c>
      <c r="L995" s="55" t="n">
        <f aca="false">SUBTOTAL(9,L996:L1011)</f>
        <v>0</v>
      </c>
      <c r="M995" s="55" t="n">
        <f aca="false">SUBTOTAL(9,M996:M1011)</f>
        <v>0</v>
      </c>
      <c r="N995" s="55" t="n">
        <f aca="false">SUBTOTAL(9,N996:N1011)</f>
        <v>0</v>
      </c>
      <c r="O995" s="55" t="n">
        <f aca="false">SUBTOTAL(9,O996:O1011)</f>
        <v>0</v>
      </c>
      <c r="P995" s="55" t="n">
        <f aca="false">SUBTOTAL(9,P996:P1011)</f>
        <v>0</v>
      </c>
      <c r="Q995" s="55" t="n">
        <f aca="false">SUBTOTAL(9,Q996:Q1011)</f>
        <v>0</v>
      </c>
      <c r="R995" s="55" t="n">
        <f aca="false">SUBTOTAL(9,R996:R1011)</f>
        <v>0</v>
      </c>
      <c r="S995" s="55" t="n">
        <f aca="false">SUBTOTAL(9,S996:S1011)</f>
        <v>0</v>
      </c>
      <c r="T995" s="55" t="n">
        <f aca="false">SUBTOTAL(9,T996:T1011)</f>
        <v>0</v>
      </c>
      <c r="U995" s="55" t="n">
        <f aca="false">SUBTOTAL(9,U996:U1011)</f>
        <v>0</v>
      </c>
      <c r="V995" s="55" t="n">
        <f aca="false">E995-I995-M995-Q995-U995</f>
        <v>0</v>
      </c>
    </row>
    <row r="996" s="81" customFormat="true" ht="25.5" hidden="false" customHeight="false" outlineLevel="0" collapsed="false">
      <c r="A996" s="56" t="n">
        <f aca="false">IF(MAX(E996:W996)=0,IF(MIN(E996:W996)=0,3,2),2)</f>
        <v>3</v>
      </c>
      <c r="B996" s="83"/>
      <c r="C996" s="84" t="s">
        <v>111</v>
      </c>
      <c r="D996" s="85" t="s">
        <v>39</v>
      </c>
      <c r="E996" s="55" t="n">
        <f aca="false">SUBTOTAL(9,E997:E998)</f>
        <v>0</v>
      </c>
      <c r="F996" s="55" t="n">
        <f aca="false">SUBTOTAL(9,F997:F998)</f>
        <v>0</v>
      </c>
      <c r="G996" s="55" t="n">
        <f aca="false">SUBTOTAL(9,G997:G998)</f>
        <v>0</v>
      </c>
      <c r="H996" s="55" t="n">
        <f aca="false">SUBTOTAL(9,H997:H998)</f>
        <v>0</v>
      </c>
      <c r="I996" s="55" t="n">
        <f aca="false">SUBTOTAL(9,I997:I998)</f>
        <v>0</v>
      </c>
      <c r="J996" s="55" t="n">
        <f aca="false">SUBTOTAL(9,J997:J998)</f>
        <v>0</v>
      </c>
      <c r="K996" s="55" t="n">
        <f aca="false">SUBTOTAL(9,K997:K998)</f>
        <v>0</v>
      </c>
      <c r="L996" s="55" t="n">
        <f aca="false">SUBTOTAL(9,L997:L998)</f>
        <v>0</v>
      </c>
      <c r="M996" s="55" t="n">
        <f aca="false">SUBTOTAL(9,M997:M998)</f>
        <v>0</v>
      </c>
      <c r="N996" s="55" t="n">
        <f aca="false">SUBTOTAL(9,N997:N998)</f>
        <v>0</v>
      </c>
      <c r="O996" s="55" t="n">
        <f aca="false">SUBTOTAL(9,O997:O998)</f>
        <v>0</v>
      </c>
      <c r="P996" s="55" t="n">
        <f aca="false">SUBTOTAL(9,P997:P998)</f>
        <v>0</v>
      </c>
      <c r="Q996" s="55" t="n">
        <f aca="false">SUBTOTAL(9,Q997:Q998)</f>
        <v>0</v>
      </c>
      <c r="R996" s="55" t="n">
        <f aca="false">SUBTOTAL(9,R997:R998)</f>
        <v>0</v>
      </c>
      <c r="S996" s="55" t="n">
        <f aca="false">SUBTOTAL(9,S997:S998)</f>
        <v>0</v>
      </c>
      <c r="T996" s="55" t="n">
        <f aca="false">SUBTOTAL(9,T997:T998)</f>
        <v>0</v>
      </c>
      <c r="U996" s="55" t="n">
        <f aca="false">SUBTOTAL(9,U997:U998)</f>
        <v>0</v>
      </c>
      <c r="V996" s="55" t="n">
        <f aca="false">E996-I996-M996-Q996-U996</f>
        <v>0</v>
      </c>
    </row>
    <row r="997" s="81" customFormat="true" ht="12.75" hidden="false" customHeight="false" outlineLevel="0" collapsed="false">
      <c r="A997" s="56" t="n">
        <f aca="false">IF(MAX(E997:W997)=0,IF(MIN(E997:W997)=0,3,2),2)</f>
        <v>3</v>
      </c>
      <c r="B997" s="83"/>
      <c r="C997" s="86" t="s">
        <v>112</v>
      </c>
      <c r="D997" s="85"/>
      <c r="E997" s="62"/>
      <c r="F997" s="62"/>
      <c r="G997" s="62"/>
      <c r="H997" s="62"/>
      <c r="I997" s="63" t="n">
        <f aca="false">SUM(F997:H997)</f>
        <v>0</v>
      </c>
      <c r="J997" s="62"/>
      <c r="K997" s="62"/>
      <c r="L997" s="62"/>
      <c r="M997" s="63" t="n">
        <f aca="false">SUM(J997:L997)</f>
        <v>0</v>
      </c>
      <c r="N997" s="62"/>
      <c r="O997" s="62"/>
      <c r="P997" s="62"/>
      <c r="Q997" s="63" t="n">
        <f aca="false">SUM(N997:P997)</f>
        <v>0</v>
      </c>
      <c r="R997" s="62"/>
      <c r="S997" s="62"/>
      <c r="T997" s="62"/>
      <c r="U997" s="63" t="n">
        <f aca="false">SUM(R997:T997)</f>
        <v>0</v>
      </c>
      <c r="V997" s="63" t="n">
        <f aca="false">E997-I997-M997-Q997-U997</f>
        <v>0</v>
      </c>
    </row>
    <row r="998" s="81" customFormat="true" ht="12.75" hidden="false" customHeight="false" outlineLevel="0" collapsed="false">
      <c r="A998" s="56" t="n">
        <f aca="false">IF(MAX(E998:W998)=0,IF(MIN(E998:W998)=0,3,2),2)</f>
        <v>3</v>
      </c>
      <c r="B998" s="83"/>
      <c r="C998" s="86" t="s">
        <v>113</v>
      </c>
      <c r="D998" s="85" t="s">
        <v>114</v>
      </c>
      <c r="E998" s="62"/>
      <c r="F998" s="62"/>
      <c r="G998" s="62"/>
      <c r="H998" s="62"/>
      <c r="I998" s="63" t="n">
        <f aca="false">SUM(F998:H998)</f>
        <v>0</v>
      </c>
      <c r="J998" s="62"/>
      <c r="K998" s="62"/>
      <c r="L998" s="62"/>
      <c r="M998" s="63" t="n">
        <f aca="false">SUM(J998:L998)</f>
        <v>0</v>
      </c>
      <c r="N998" s="62"/>
      <c r="O998" s="62"/>
      <c r="P998" s="62"/>
      <c r="Q998" s="63" t="n">
        <f aca="false">SUM(N998:P998)</f>
        <v>0</v>
      </c>
      <c r="R998" s="62"/>
      <c r="S998" s="62"/>
      <c r="T998" s="62"/>
      <c r="U998" s="63" t="n">
        <f aca="false">SUM(R998:T998)</f>
        <v>0</v>
      </c>
      <c r="V998" s="63" t="n">
        <f aca="false">E998-I998-M998-Q998-U998</f>
        <v>0</v>
      </c>
    </row>
    <row r="999" s="81" customFormat="true" ht="12.75" hidden="false" customHeight="false" outlineLevel="0" collapsed="false">
      <c r="A999" s="56" t="n">
        <f aca="false">IF(MAX(E999:W999)=0,IF(MIN(E999:W999)=0,3,2),2)</f>
        <v>3</v>
      </c>
      <c r="B999" s="87"/>
      <c r="C999" s="88" t="s">
        <v>115</v>
      </c>
      <c r="D999" s="89" t="s">
        <v>41</v>
      </c>
      <c r="E999" s="62"/>
      <c r="F999" s="62"/>
      <c r="G999" s="62"/>
      <c r="H999" s="62"/>
      <c r="I999" s="63" t="n">
        <f aca="false">SUM(F999:H999)</f>
        <v>0</v>
      </c>
      <c r="J999" s="62"/>
      <c r="K999" s="62"/>
      <c r="L999" s="62"/>
      <c r="M999" s="63" t="n">
        <f aca="false">SUM(J999:L999)</f>
        <v>0</v>
      </c>
      <c r="N999" s="62"/>
      <c r="O999" s="62"/>
      <c r="P999" s="62"/>
      <c r="Q999" s="63" t="n">
        <f aca="false">SUM(N999:P999)</f>
        <v>0</v>
      </c>
      <c r="R999" s="62"/>
      <c r="S999" s="62"/>
      <c r="T999" s="62"/>
      <c r="U999" s="63" t="n">
        <f aca="false">SUM(R999:T999)</f>
        <v>0</v>
      </c>
      <c r="V999" s="63" t="n">
        <f aca="false">E999-I999-M999-Q999-U999</f>
        <v>0</v>
      </c>
    </row>
    <row r="1000" s="81" customFormat="true" ht="12.75" hidden="false" customHeight="false" outlineLevel="0" collapsed="false">
      <c r="A1000" s="56" t="n">
        <f aca="false">IF(MAX(E1000:W1000)=0,IF(MIN(E1000:W1000)=0,3,2),2)</f>
        <v>3</v>
      </c>
      <c r="B1000" s="87"/>
      <c r="C1000" s="84" t="s">
        <v>116</v>
      </c>
      <c r="D1000" s="89" t="s">
        <v>117</v>
      </c>
      <c r="E1000" s="55" t="n">
        <f aca="false">SUBTOTAL(9,E1001:E1004)</f>
        <v>0</v>
      </c>
      <c r="F1000" s="55" t="n">
        <f aca="false">SUBTOTAL(9,F1001:F1004)</f>
        <v>0</v>
      </c>
      <c r="G1000" s="55" t="n">
        <f aca="false">SUBTOTAL(9,G1001:G1004)</f>
        <v>0</v>
      </c>
      <c r="H1000" s="55" t="n">
        <f aca="false">SUBTOTAL(9,H1001:H1004)</f>
        <v>0</v>
      </c>
      <c r="I1000" s="55" t="n">
        <f aca="false">SUBTOTAL(9,I1001:I1004)</f>
        <v>0</v>
      </c>
      <c r="J1000" s="55" t="n">
        <f aca="false">SUBTOTAL(9,J1001:J1004)</f>
        <v>0</v>
      </c>
      <c r="K1000" s="55" t="n">
        <f aca="false">SUBTOTAL(9,K1001:K1004)</f>
        <v>0</v>
      </c>
      <c r="L1000" s="55" t="n">
        <f aca="false">SUBTOTAL(9,L1001:L1004)</f>
        <v>0</v>
      </c>
      <c r="M1000" s="55" t="n">
        <f aca="false">SUBTOTAL(9,M1001:M1004)</f>
        <v>0</v>
      </c>
      <c r="N1000" s="55" t="n">
        <f aca="false">SUBTOTAL(9,N1001:N1004)</f>
        <v>0</v>
      </c>
      <c r="O1000" s="55" t="n">
        <f aca="false">SUBTOTAL(9,O1001:O1004)</f>
        <v>0</v>
      </c>
      <c r="P1000" s="55" t="n">
        <f aca="false">SUBTOTAL(9,P1001:P1004)</f>
        <v>0</v>
      </c>
      <c r="Q1000" s="55" t="n">
        <f aca="false">SUBTOTAL(9,Q1001:Q1004)</f>
        <v>0</v>
      </c>
      <c r="R1000" s="55" t="n">
        <f aca="false">SUBTOTAL(9,R1001:R1004)</f>
        <v>0</v>
      </c>
      <c r="S1000" s="55" t="n">
        <f aca="false">SUBTOTAL(9,S1001:S1004)</f>
        <v>0</v>
      </c>
      <c r="T1000" s="55" t="n">
        <f aca="false">SUBTOTAL(9,T1001:T1004)</f>
        <v>0</v>
      </c>
      <c r="U1000" s="55" t="n">
        <f aca="false">SUBTOTAL(9,U1001:U1004)</f>
        <v>0</v>
      </c>
      <c r="V1000" s="55" t="n">
        <f aca="false">E1000-I1000-M1000-Q1000-U1000</f>
        <v>0</v>
      </c>
    </row>
    <row r="1001" s="81" customFormat="true" ht="25.5" hidden="false" customHeight="false" outlineLevel="0" collapsed="false">
      <c r="A1001" s="56" t="n">
        <f aca="false">IF(MAX(E1001:W1001)=0,IF(MIN(E1001:W1001)=0,3,2),2)</f>
        <v>3</v>
      </c>
      <c r="B1001" s="87"/>
      <c r="C1001" s="86" t="s">
        <v>118</v>
      </c>
      <c r="D1001" s="89" t="s">
        <v>119</v>
      </c>
      <c r="E1001" s="62"/>
      <c r="F1001" s="62"/>
      <c r="G1001" s="62"/>
      <c r="H1001" s="62"/>
      <c r="I1001" s="63" t="n">
        <f aca="false">SUM(F1001:H1001)</f>
        <v>0</v>
      </c>
      <c r="J1001" s="62"/>
      <c r="K1001" s="62"/>
      <c r="L1001" s="62"/>
      <c r="M1001" s="63" t="n">
        <f aca="false">SUM(J1001:L1001)</f>
        <v>0</v>
      </c>
      <c r="N1001" s="62"/>
      <c r="O1001" s="62"/>
      <c r="P1001" s="62"/>
      <c r="Q1001" s="63" t="n">
        <f aca="false">SUM(N1001:P1001)</f>
        <v>0</v>
      </c>
      <c r="R1001" s="62"/>
      <c r="S1001" s="62"/>
      <c r="T1001" s="62"/>
      <c r="U1001" s="63" t="n">
        <f aca="false">SUM(R1001:T1001)</f>
        <v>0</v>
      </c>
      <c r="V1001" s="63" t="n">
        <f aca="false">E1001-I1001-M1001-Q1001-U1001</f>
        <v>0</v>
      </c>
    </row>
    <row r="1002" s="81" customFormat="true" ht="12.75" hidden="false" customHeight="false" outlineLevel="0" collapsed="false">
      <c r="A1002" s="56" t="n">
        <f aca="false">IF(MAX(E1002:W1002)=0,IF(MIN(E1002:W1002)=0,3,2),2)</f>
        <v>3</v>
      </c>
      <c r="B1002" s="87"/>
      <c r="C1002" s="86" t="s">
        <v>122</v>
      </c>
      <c r="D1002" s="89" t="s">
        <v>123</v>
      </c>
      <c r="E1002" s="62"/>
      <c r="F1002" s="62"/>
      <c r="G1002" s="62"/>
      <c r="H1002" s="62"/>
      <c r="I1002" s="63" t="n">
        <f aca="false">SUM(F1002:H1002)</f>
        <v>0</v>
      </c>
      <c r="J1002" s="62"/>
      <c r="K1002" s="62"/>
      <c r="L1002" s="62"/>
      <c r="M1002" s="63" t="n">
        <f aca="false">SUM(J1002:L1002)</f>
        <v>0</v>
      </c>
      <c r="N1002" s="62"/>
      <c r="O1002" s="62"/>
      <c r="P1002" s="62"/>
      <c r="Q1002" s="63" t="n">
        <f aca="false">SUM(N1002:P1002)</f>
        <v>0</v>
      </c>
      <c r="R1002" s="62"/>
      <c r="S1002" s="62"/>
      <c r="T1002" s="62"/>
      <c r="U1002" s="63" t="n">
        <f aca="false">SUM(R1002:T1002)</f>
        <v>0</v>
      </c>
      <c r="V1002" s="63" t="n">
        <f aca="false">E1002-I1002-M1002-Q1002-U1002</f>
        <v>0</v>
      </c>
    </row>
    <row r="1003" s="81" customFormat="true" ht="12.75" hidden="false" customHeight="false" outlineLevel="0" collapsed="false">
      <c r="A1003" s="56" t="n">
        <f aca="false">IF(MAX(E1003:W1003)=0,IF(MIN(E1003:W1003)=0,3,2),2)</f>
        <v>3</v>
      </c>
      <c r="B1003" s="87"/>
      <c r="C1003" s="86" t="s">
        <v>124</v>
      </c>
      <c r="D1003" s="89" t="s">
        <v>125</v>
      </c>
      <c r="E1003" s="62"/>
      <c r="F1003" s="62"/>
      <c r="G1003" s="62"/>
      <c r="H1003" s="62"/>
      <c r="I1003" s="63" t="n">
        <f aca="false">SUM(F1003:H1003)</f>
        <v>0</v>
      </c>
      <c r="J1003" s="62"/>
      <c r="K1003" s="62"/>
      <c r="L1003" s="62"/>
      <c r="M1003" s="63" t="n">
        <f aca="false">SUM(J1003:L1003)</f>
        <v>0</v>
      </c>
      <c r="N1003" s="62"/>
      <c r="O1003" s="62"/>
      <c r="P1003" s="62"/>
      <c r="Q1003" s="63" t="n">
        <f aca="false">SUM(N1003:P1003)</f>
        <v>0</v>
      </c>
      <c r="R1003" s="62"/>
      <c r="S1003" s="62"/>
      <c r="T1003" s="62"/>
      <c r="U1003" s="63" t="n">
        <f aca="false">SUM(R1003:T1003)</f>
        <v>0</v>
      </c>
      <c r="V1003" s="63" t="n">
        <f aca="false">E1003-I1003-M1003-Q1003-U1003</f>
        <v>0</v>
      </c>
    </row>
    <row r="1004" s="81" customFormat="true" ht="25.5" hidden="false" customHeight="false" outlineLevel="0" collapsed="false">
      <c r="A1004" s="56" t="n">
        <f aca="false">IF(MAX(E1004:W1004)=0,IF(MIN(E1004:W1004)=0,3,2),2)</f>
        <v>3</v>
      </c>
      <c r="B1004" s="87"/>
      <c r="C1004" s="86" t="s">
        <v>126</v>
      </c>
      <c r="D1004" s="89" t="s">
        <v>127</v>
      </c>
      <c r="E1004" s="62"/>
      <c r="F1004" s="62"/>
      <c r="G1004" s="62"/>
      <c r="H1004" s="62"/>
      <c r="I1004" s="63" t="n">
        <f aca="false">SUM(F1004:H1004)</f>
        <v>0</v>
      </c>
      <c r="J1004" s="62"/>
      <c r="K1004" s="62"/>
      <c r="L1004" s="62"/>
      <c r="M1004" s="63" t="n">
        <f aca="false">SUM(J1004:L1004)</f>
        <v>0</v>
      </c>
      <c r="N1004" s="62"/>
      <c r="O1004" s="62"/>
      <c r="P1004" s="62"/>
      <c r="Q1004" s="63" t="n">
        <f aca="false">SUM(N1004:P1004)</f>
        <v>0</v>
      </c>
      <c r="R1004" s="62"/>
      <c r="S1004" s="62"/>
      <c r="T1004" s="62"/>
      <c r="U1004" s="63" t="n">
        <f aca="false">SUM(R1004:T1004)</f>
        <v>0</v>
      </c>
      <c r="V1004" s="63" t="n">
        <f aca="false">E1004-I1004-M1004-Q1004-U1004</f>
        <v>0</v>
      </c>
    </row>
    <row r="1005" s="81" customFormat="true" ht="12.75" hidden="false" customHeight="false" outlineLevel="0" collapsed="false">
      <c r="A1005" s="56" t="n">
        <f aca="false">IF(MAX(E1005:W1005)=0,IF(MIN(E1005:W1005)=0,3,2),2)</f>
        <v>3</v>
      </c>
      <c r="B1005" s="87"/>
      <c r="C1005" s="84" t="s">
        <v>128</v>
      </c>
      <c r="D1005" s="89" t="s">
        <v>45</v>
      </c>
      <c r="E1005" s="62"/>
      <c r="F1005" s="62"/>
      <c r="G1005" s="62"/>
      <c r="H1005" s="62"/>
      <c r="I1005" s="63" t="n">
        <f aca="false">SUM(F1005:H1005)</f>
        <v>0</v>
      </c>
      <c r="J1005" s="62"/>
      <c r="K1005" s="62"/>
      <c r="L1005" s="62"/>
      <c r="M1005" s="63" t="n">
        <f aca="false">SUM(J1005:L1005)</f>
        <v>0</v>
      </c>
      <c r="N1005" s="62"/>
      <c r="O1005" s="62"/>
      <c r="P1005" s="62"/>
      <c r="Q1005" s="63" t="n">
        <f aca="false">SUM(N1005:P1005)</f>
        <v>0</v>
      </c>
      <c r="R1005" s="62"/>
      <c r="S1005" s="62"/>
      <c r="T1005" s="62"/>
      <c r="U1005" s="63" t="n">
        <f aca="false">SUM(R1005:T1005)</f>
        <v>0</v>
      </c>
      <c r="V1005" s="63" t="n">
        <f aca="false">E1005-I1005-M1005-Q1005-U1005</f>
        <v>0</v>
      </c>
    </row>
    <row r="1006" s="81" customFormat="true" ht="12.75" hidden="false" customHeight="false" outlineLevel="0" collapsed="false">
      <c r="A1006" s="56" t="n">
        <f aca="false">IF(MAX(E1006:W1006)=0,IF(MIN(E1006:W1006)=0,3,2),2)</f>
        <v>3</v>
      </c>
      <c r="B1006" s="87"/>
      <c r="C1006" s="88" t="s">
        <v>129</v>
      </c>
      <c r="D1006" s="89" t="s">
        <v>47</v>
      </c>
      <c r="E1006" s="62"/>
      <c r="F1006" s="62"/>
      <c r="G1006" s="62"/>
      <c r="H1006" s="62"/>
      <c r="I1006" s="63" t="n">
        <f aca="false">SUM(F1006:H1006)</f>
        <v>0</v>
      </c>
      <c r="J1006" s="62"/>
      <c r="K1006" s="62"/>
      <c r="L1006" s="62"/>
      <c r="M1006" s="63" t="n">
        <f aca="false">SUM(J1006:L1006)</f>
        <v>0</v>
      </c>
      <c r="N1006" s="62"/>
      <c r="O1006" s="62"/>
      <c r="P1006" s="62"/>
      <c r="Q1006" s="63" t="n">
        <f aca="false">SUM(N1006:P1006)</f>
        <v>0</v>
      </c>
      <c r="R1006" s="62"/>
      <c r="S1006" s="62"/>
      <c r="T1006" s="62"/>
      <c r="U1006" s="63" t="n">
        <f aca="false">SUM(R1006:T1006)</f>
        <v>0</v>
      </c>
      <c r="V1006" s="63" t="n">
        <f aca="false">E1006-I1006-M1006-Q1006-U1006</f>
        <v>0</v>
      </c>
    </row>
    <row r="1007" s="81" customFormat="true" ht="12.75" hidden="false" customHeight="false" outlineLevel="0" collapsed="false">
      <c r="A1007" s="56" t="n">
        <f aca="false">IF(MAX(E1007:W1007)=0,IF(MIN(E1007:W1007)=0,3,2),2)</f>
        <v>3</v>
      </c>
      <c r="B1007" s="90"/>
      <c r="C1007" s="91" t="s">
        <v>135</v>
      </c>
      <c r="D1007" s="92" t="s">
        <v>88</v>
      </c>
      <c r="E1007" s="62"/>
      <c r="F1007" s="62"/>
      <c r="G1007" s="62"/>
      <c r="H1007" s="62"/>
      <c r="I1007" s="63" t="n">
        <f aca="false">SUM(F1007:H1007)</f>
        <v>0</v>
      </c>
      <c r="J1007" s="62"/>
      <c r="K1007" s="62"/>
      <c r="L1007" s="62"/>
      <c r="M1007" s="63" t="n">
        <f aca="false">SUM(J1007:L1007)</f>
        <v>0</v>
      </c>
      <c r="N1007" s="62"/>
      <c r="O1007" s="62"/>
      <c r="P1007" s="62"/>
      <c r="Q1007" s="63" t="n">
        <f aca="false">SUM(N1007:P1007)</f>
        <v>0</v>
      </c>
      <c r="R1007" s="62"/>
      <c r="S1007" s="62"/>
      <c r="T1007" s="62"/>
      <c r="U1007" s="63" t="n">
        <f aca="false">SUM(R1007:T1007)</f>
        <v>0</v>
      </c>
      <c r="V1007" s="63" t="n">
        <f aca="false">E1007-I1007-M1007-Q1007-U1007</f>
        <v>0</v>
      </c>
    </row>
    <row r="1008" s="81" customFormat="true" ht="12.75" hidden="false" customHeight="false" outlineLevel="0" collapsed="false">
      <c r="A1008" s="56" t="n">
        <f aca="false">IF(MAX(E1008:W1008)=0,IF(MIN(E1008:W1008)=0,3,2),2)</f>
        <v>3</v>
      </c>
      <c r="B1008" s="90"/>
      <c r="C1008" s="91" t="s">
        <v>138</v>
      </c>
      <c r="D1008" s="92" t="s">
        <v>139</v>
      </c>
      <c r="E1008" s="62"/>
      <c r="F1008" s="62"/>
      <c r="G1008" s="62"/>
      <c r="H1008" s="62"/>
      <c r="I1008" s="63" t="n">
        <f aca="false">SUM(F1008:H1008)</f>
        <v>0</v>
      </c>
      <c r="J1008" s="62"/>
      <c r="K1008" s="62"/>
      <c r="L1008" s="62"/>
      <c r="M1008" s="63" t="n">
        <f aca="false">SUM(J1008:L1008)</f>
        <v>0</v>
      </c>
      <c r="N1008" s="62"/>
      <c r="O1008" s="62"/>
      <c r="P1008" s="62"/>
      <c r="Q1008" s="63" t="n">
        <f aca="false">SUM(N1008:P1008)</f>
        <v>0</v>
      </c>
      <c r="R1008" s="62"/>
      <c r="S1008" s="62"/>
      <c r="T1008" s="62"/>
      <c r="U1008" s="63" t="n">
        <f aca="false">SUM(R1008:T1008)</f>
        <v>0</v>
      </c>
      <c r="V1008" s="63" t="n">
        <f aca="false">E1008-I1008-M1008-Q1008-U1008</f>
        <v>0</v>
      </c>
    </row>
    <row r="1009" s="81" customFormat="true" ht="12.75" hidden="false" customHeight="false" outlineLevel="0" collapsed="false">
      <c r="A1009" s="56" t="n">
        <f aca="false">IF(MAX(E1009:W1009)=0,IF(MIN(E1009:W1009)=0,3,2),2)</f>
        <v>3</v>
      </c>
      <c r="B1009" s="90"/>
      <c r="C1009" s="91" t="s">
        <v>142</v>
      </c>
      <c r="D1009" s="92" t="s">
        <v>103</v>
      </c>
      <c r="E1009" s="62"/>
      <c r="F1009" s="62"/>
      <c r="G1009" s="62"/>
      <c r="H1009" s="62"/>
      <c r="I1009" s="63" t="n">
        <f aca="false">SUM(F1009:H1009)</f>
        <v>0</v>
      </c>
      <c r="J1009" s="62"/>
      <c r="K1009" s="62"/>
      <c r="L1009" s="62"/>
      <c r="M1009" s="63" t="n">
        <f aca="false">SUM(J1009:L1009)</f>
        <v>0</v>
      </c>
      <c r="N1009" s="62"/>
      <c r="O1009" s="62"/>
      <c r="P1009" s="62"/>
      <c r="Q1009" s="63" t="n">
        <f aca="false">SUM(N1009:P1009)</f>
        <v>0</v>
      </c>
      <c r="R1009" s="62"/>
      <c r="S1009" s="62"/>
      <c r="T1009" s="62"/>
      <c r="U1009" s="63" t="n">
        <f aca="false">SUM(R1009:T1009)</f>
        <v>0</v>
      </c>
      <c r="V1009" s="63" t="n">
        <f aca="false">E1009-I1009-M1009-Q1009-U1009</f>
        <v>0</v>
      </c>
    </row>
    <row r="1010" s="81" customFormat="true" ht="25.5" hidden="false" customHeight="false" outlineLevel="0" collapsed="false">
      <c r="A1010" s="56" t="n">
        <f aca="false">IF(MAX(E1010:W1010)=0,IF(MIN(E1010:W1010)=0,3,2),2)</f>
        <v>3</v>
      </c>
      <c r="B1010" s="90"/>
      <c r="C1010" s="91" t="s">
        <v>143</v>
      </c>
      <c r="D1010" s="92" t="s">
        <v>105</v>
      </c>
      <c r="E1010" s="62"/>
      <c r="F1010" s="62"/>
      <c r="G1010" s="62"/>
      <c r="H1010" s="62"/>
      <c r="I1010" s="63" t="n">
        <f aca="false">SUM(F1010:H1010)</f>
        <v>0</v>
      </c>
      <c r="J1010" s="62"/>
      <c r="K1010" s="62"/>
      <c r="L1010" s="62"/>
      <c r="M1010" s="63" t="n">
        <f aca="false">SUM(J1010:L1010)</f>
        <v>0</v>
      </c>
      <c r="N1010" s="62"/>
      <c r="O1010" s="62"/>
      <c r="P1010" s="62"/>
      <c r="Q1010" s="63" t="n">
        <f aca="false">SUM(N1010:P1010)</f>
        <v>0</v>
      </c>
      <c r="R1010" s="62"/>
      <c r="S1010" s="62"/>
      <c r="T1010" s="62"/>
      <c r="U1010" s="63" t="n">
        <f aca="false">SUM(R1010:T1010)</f>
        <v>0</v>
      </c>
      <c r="V1010" s="63" t="n">
        <f aca="false">E1010-I1010-M1010-Q1010-U1010</f>
        <v>0</v>
      </c>
    </row>
    <row r="1011" s="81" customFormat="true" ht="12.75" hidden="false" customHeight="false" outlineLevel="0" collapsed="false">
      <c r="A1011" s="56" t="n">
        <f aca="false">IF(MAX(E1011:W1011)=0,IF(MIN(E1011:W1011)=0,3,2),2)</f>
        <v>3</v>
      </c>
      <c r="B1011" s="90"/>
      <c r="C1011" s="91" t="s">
        <v>144</v>
      </c>
      <c r="D1011" s="92" t="s">
        <v>145</v>
      </c>
      <c r="E1011" s="62"/>
      <c r="F1011" s="62"/>
      <c r="G1011" s="62"/>
      <c r="H1011" s="62"/>
      <c r="I1011" s="63" t="n">
        <f aca="false">SUM(F1011:H1011)</f>
        <v>0</v>
      </c>
      <c r="J1011" s="62"/>
      <c r="K1011" s="62"/>
      <c r="L1011" s="62"/>
      <c r="M1011" s="63" t="n">
        <f aca="false">SUM(J1011:L1011)</f>
        <v>0</v>
      </c>
      <c r="N1011" s="62"/>
      <c r="O1011" s="62"/>
      <c r="P1011" s="62"/>
      <c r="Q1011" s="63" t="n">
        <f aca="false">SUM(N1011:P1011)</f>
        <v>0</v>
      </c>
      <c r="R1011" s="62"/>
      <c r="S1011" s="62"/>
      <c r="T1011" s="62"/>
      <c r="U1011" s="63" t="n">
        <f aca="false">SUM(R1011:T1011)</f>
        <v>0</v>
      </c>
      <c r="V1011" s="63" t="n">
        <f aca="false">E1011-I1011-M1011-Q1011-U1011</f>
        <v>0</v>
      </c>
    </row>
    <row r="1012" s="81" customFormat="true" ht="12.75" hidden="false" customHeight="false" outlineLevel="0" collapsed="false">
      <c r="A1012" s="56" t="n">
        <f aca="false">IF(MAX(E1012:W1012)=0,IF(MIN(E1012:W1012)=0,3,2),2)</f>
        <v>3</v>
      </c>
      <c r="B1012" s="57" t="s">
        <v>62</v>
      </c>
      <c r="C1012" s="82" t="s">
        <v>146</v>
      </c>
      <c r="D1012" s="92"/>
      <c r="E1012" s="55" t="n">
        <f aca="false">SUBTOTAL(9,E1013:E1017)</f>
        <v>0</v>
      </c>
      <c r="F1012" s="55" t="n">
        <f aca="false">SUBTOTAL(9,F1013:F1017)</f>
        <v>0</v>
      </c>
      <c r="G1012" s="55" t="n">
        <f aca="false">SUBTOTAL(9,G1013:G1017)</f>
        <v>0</v>
      </c>
      <c r="H1012" s="55" t="n">
        <f aca="false">SUBTOTAL(9,H1013:H1017)</f>
        <v>0</v>
      </c>
      <c r="I1012" s="55" t="n">
        <f aca="false">SUBTOTAL(9,I1013:I1017)</f>
        <v>0</v>
      </c>
      <c r="J1012" s="55" t="n">
        <f aca="false">SUBTOTAL(9,J1013:J1017)</f>
        <v>0</v>
      </c>
      <c r="K1012" s="55" t="n">
        <f aca="false">SUBTOTAL(9,K1013:K1017)</f>
        <v>0</v>
      </c>
      <c r="L1012" s="55" t="n">
        <f aca="false">SUBTOTAL(9,L1013:L1017)</f>
        <v>0</v>
      </c>
      <c r="M1012" s="55" t="n">
        <f aca="false">SUBTOTAL(9,M1013:M1017)</f>
        <v>0</v>
      </c>
      <c r="N1012" s="55" t="n">
        <f aca="false">SUBTOTAL(9,N1013:N1017)</f>
        <v>0</v>
      </c>
      <c r="O1012" s="55" t="n">
        <f aca="false">SUBTOTAL(9,O1013:O1017)</f>
        <v>0</v>
      </c>
      <c r="P1012" s="55" t="n">
        <f aca="false">SUBTOTAL(9,P1013:P1017)</f>
        <v>0</v>
      </c>
      <c r="Q1012" s="55" t="n">
        <f aca="false">SUBTOTAL(9,Q1013:Q1017)</f>
        <v>0</v>
      </c>
      <c r="R1012" s="55" t="n">
        <f aca="false">SUBTOTAL(9,R1013:R1017)</f>
        <v>0</v>
      </c>
      <c r="S1012" s="55" t="n">
        <f aca="false">SUBTOTAL(9,S1013:S1017)</f>
        <v>0</v>
      </c>
      <c r="T1012" s="55" t="n">
        <f aca="false">SUBTOTAL(9,T1013:T1017)</f>
        <v>0</v>
      </c>
      <c r="U1012" s="55" t="n">
        <f aca="false">SUBTOTAL(9,U1013:U1017)</f>
        <v>0</v>
      </c>
      <c r="V1012" s="55" t="n">
        <f aca="false">E1012-I1012-M1012-Q1012-U1012</f>
        <v>0</v>
      </c>
    </row>
    <row r="1013" s="81" customFormat="true" ht="12.75" hidden="false" customHeight="false" outlineLevel="0" collapsed="false">
      <c r="A1013" s="56" t="n">
        <f aca="false">IF(MAX(E1013:W1013)=0,IF(MIN(E1013:W1013)=0,3,2),2)</f>
        <v>3</v>
      </c>
      <c r="B1013" s="90"/>
      <c r="C1013" s="91" t="s">
        <v>147</v>
      </c>
      <c r="D1013" s="92" t="s">
        <v>148</v>
      </c>
      <c r="E1013" s="62"/>
      <c r="F1013" s="62"/>
      <c r="G1013" s="62"/>
      <c r="H1013" s="62"/>
      <c r="I1013" s="63" t="n">
        <f aca="false">SUM(F1013:H1013)</f>
        <v>0</v>
      </c>
      <c r="J1013" s="62"/>
      <c r="K1013" s="62"/>
      <c r="L1013" s="62"/>
      <c r="M1013" s="63" t="n">
        <f aca="false">SUM(J1013:L1013)</f>
        <v>0</v>
      </c>
      <c r="N1013" s="62"/>
      <c r="O1013" s="62"/>
      <c r="P1013" s="62"/>
      <c r="Q1013" s="63" t="n">
        <f aca="false">SUM(N1013:P1013)</f>
        <v>0</v>
      </c>
      <c r="R1013" s="62"/>
      <c r="S1013" s="62"/>
      <c r="T1013" s="62"/>
      <c r="U1013" s="63" t="n">
        <f aca="false">SUM(R1013:T1013)</f>
        <v>0</v>
      </c>
      <c r="V1013" s="63" t="n">
        <f aca="false">E1013-I1013-M1013-Q1013-U1013</f>
        <v>0</v>
      </c>
    </row>
    <row r="1014" s="81" customFormat="true" ht="12.75" hidden="false" customHeight="false" outlineLevel="0" collapsed="false">
      <c r="A1014" s="56" t="n">
        <f aca="false">IF(MAX(E1014:W1014)=0,IF(MIN(E1014:W1014)=0,3,2),2)</f>
        <v>3</v>
      </c>
      <c r="B1014" s="90"/>
      <c r="C1014" s="91" t="s">
        <v>149</v>
      </c>
      <c r="D1014" s="92" t="s">
        <v>150</v>
      </c>
      <c r="E1014" s="62"/>
      <c r="F1014" s="62"/>
      <c r="G1014" s="62"/>
      <c r="H1014" s="62"/>
      <c r="I1014" s="63" t="n">
        <f aca="false">SUM(F1014:H1014)</f>
        <v>0</v>
      </c>
      <c r="J1014" s="62"/>
      <c r="K1014" s="62"/>
      <c r="L1014" s="62"/>
      <c r="M1014" s="63" t="n">
        <f aca="false">SUM(J1014:L1014)</f>
        <v>0</v>
      </c>
      <c r="N1014" s="62"/>
      <c r="O1014" s="62"/>
      <c r="P1014" s="62"/>
      <c r="Q1014" s="63" t="n">
        <f aca="false">SUM(N1014:P1014)</f>
        <v>0</v>
      </c>
      <c r="R1014" s="62"/>
      <c r="S1014" s="62"/>
      <c r="T1014" s="62"/>
      <c r="U1014" s="63" t="n">
        <f aca="false">SUM(R1014:T1014)</f>
        <v>0</v>
      </c>
      <c r="V1014" s="63" t="n">
        <f aca="false">E1014-I1014-M1014-Q1014-U1014</f>
        <v>0</v>
      </c>
    </row>
    <row r="1015" s="81" customFormat="true" ht="12.75" hidden="false" customHeight="false" outlineLevel="0" collapsed="false">
      <c r="A1015" s="56" t="n">
        <f aca="false">IF(MAX(E1015:W1015)=0,IF(MIN(E1015:W1015)=0,3,2),2)</f>
        <v>3</v>
      </c>
      <c r="B1015" s="90"/>
      <c r="C1015" s="91" t="s">
        <v>151</v>
      </c>
      <c r="D1015" s="92" t="s">
        <v>152</v>
      </c>
      <c r="E1015" s="62"/>
      <c r="F1015" s="62"/>
      <c r="G1015" s="62"/>
      <c r="H1015" s="62"/>
      <c r="I1015" s="63" t="n">
        <f aca="false">SUM(F1015:H1015)</f>
        <v>0</v>
      </c>
      <c r="J1015" s="62"/>
      <c r="K1015" s="62"/>
      <c r="L1015" s="62"/>
      <c r="M1015" s="63" t="n">
        <f aca="false">SUM(J1015:L1015)</f>
        <v>0</v>
      </c>
      <c r="N1015" s="62"/>
      <c r="O1015" s="62"/>
      <c r="P1015" s="62"/>
      <c r="Q1015" s="63" t="n">
        <f aca="false">SUM(N1015:P1015)</f>
        <v>0</v>
      </c>
      <c r="R1015" s="62"/>
      <c r="S1015" s="62"/>
      <c r="T1015" s="62"/>
      <c r="U1015" s="63" t="n">
        <f aca="false">SUM(R1015:T1015)</f>
        <v>0</v>
      </c>
      <c r="V1015" s="63" t="n">
        <f aca="false">E1015-I1015-M1015-Q1015-U1015</f>
        <v>0</v>
      </c>
    </row>
    <row r="1016" s="81" customFormat="true" ht="12.75" hidden="false" customHeight="false" outlineLevel="0" collapsed="false">
      <c r="A1016" s="56" t="n">
        <f aca="false">IF(MAX(E1016:W1016)=0,IF(MIN(E1016:W1016)=0,3,2),2)</f>
        <v>3</v>
      </c>
      <c r="B1016" s="90"/>
      <c r="C1016" s="91" t="s">
        <v>153</v>
      </c>
      <c r="D1016" s="92" t="s">
        <v>154</v>
      </c>
      <c r="E1016" s="62"/>
      <c r="F1016" s="62"/>
      <c r="G1016" s="62"/>
      <c r="H1016" s="62"/>
      <c r="I1016" s="63" t="n">
        <f aca="false">SUM(F1016:H1016)</f>
        <v>0</v>
      </c>
      <c r="J1016" s="62"/>
      <c r="K1016" s="62"/>
      <c r="L1016" s="62"/>
      <c r="M1016" s="63" t="n">
        <f aca="false">SUM(J1016:L1016)</f>
        <v>0</v>
      </c>
      <c r="N1016" s="62"/>
      <c r="O1016" s="62"/>
      <c r="P1016" s="62"/>
      <c r="Q1016" s="63" t="n">
        <f aca="false">SUM(N1016:P1016)</f>
        <v>0</v>
      </c>
      <c r="R1016" s="62"/>
      <c r="S1016" s="62"/>
      <c r="T1016" s="62"/>
      <c r="U1016" s="63" t="n">
        <f aca="false">SUM(R1016:T1016)</f>
        <v>0</v>
      </c>
      <c r="V1016" s="63" t="n">
        <f aca="false">E1016-I1016-M1016-Q1016-U1016</f>
        <v>0</v>
      </c>
    </row>
    <row r="1017" s="81" customFormat="true" ht="12.75" hidden="false" customHeight="false" outlineLevel="0" collapsed="false">
      <c r="A1017" s="56" t="n">
        <f aca="false">IF(MAX(E1017:W1017)=0,IF(MIN(E1017:W1017)=0,3,2),2)</f>
        <v>3</v>
      </c>
      <c r="B1017" s="90"/>
      <c r="C1017" s="91" t="s">
        <v>155</v>
      </c>
      <c r="D1017" s="92" t="s">
        <v>156</v>
      </c>
      <c r="E1017" s="62"/>
      <c r="F1017" s="62"/>
      <c r="G1017" s="62"/>
      <c r="H1017" s="62"/>
      <c r="I1017" s="63" t="n">
        <f aca="false">SUM(F1017:H1017)</f>
        <v>0</v>
      </c>
      <c r="J1017" s="62"/>
      <c r="K1017" s="62"/>
      <c r="L1017" s="62"/>
      <c r="M1017" s="63" t="n">
        <f aca="false">SUM(J1017:L1017)</f>
        <v>0</v>
      </c>
      <c r="N1017" s="62"/>
      <c r="O1017" s="62"/>
      <c r="P1017" s="62"/>
      <c r="Q1017" s="63" t="n">
        <f aca="false">SUM(N1017:P1017)</f>
        <v>0</v>
      </c>
      <c r="R1017" s="62"/>
      <c r="S1017" s="62"/>
      <c r="T1017" s="62"/>
      <c r="U1017" s="63" t="n">
        <f aca="false">SUM(R1017:T1017)</f>
        <v>0</v>
      </c>
      <c r="V1017" s="63" t="n">
        <f aca="false">E1017-I1017-M1017-Q1017-U1017</f>
        <v>0</v>
      </c>
    </row>
    <row r="1018" s="81" customFormat="true" ht="12.75" hidden="false" customHeight="false" outlineLevel="0" collapsed="false">
      <c r="A1018" s="140" t="n">
        <f aca="false">A1019</f>
        <v>3</v>
      </c>
      <c r="B1018" s="69"/>
      <c r="C1018" s="95"/>
      <c r="D1018" s="71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</row>
    <row r="1019" s="81" customFormat="true" ht="12.75" hidden="false" customHeight="false" outlineLevel="0" collapsed="false">
      <c r="A1019" s="140" t="n">
        <f aca="false">A1020</f>
        <v>3</v>
      </c>
      <c r="B1019" s="69"/>
      <c r="C1019" s="97" t="s">
        <v>167</v>
      </c>
      <c r="D1019" s="71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</row>
    <row r="1020" s="81" customFormat="true" ht="12.75" hidden="false" customHeight="false" outlineLevel="0" collapsed="false">
      <c r="A1020" s="56" t="n">
        <f aca="false">IF(MAX(E1020:W1020)=0,IF(MIN(E1020:W1020)=0,3,2),2)</f>
        <v>3</v>
      </c>
      <c r="B1020" s="69"/>
      <c r="C1020" s="95" t="s">
        <v>170</v>
      </c>
      <c r="D1020" s="92"/>
      <c r="E1020" s="98" t="n">
        <f aca="false">SUM(E1021:E1022)</f>
        <v>0</v>
      </c>
      <c r="F1020" s="98" t="n">
        <f aca="false">SUM(F1021:F1022)</f>
        <v>0</v>
      </c>
      <c r="G1020" s="98" t="n">
        <f aca="false">SUM(G1021:G1022)</f>
        <v>0</v>
      </c>
      <c r="H1020" s="98" t="n">
        <f aca="false">SUM(H1021:H1022)</f>
        <v>0</v>
      </c>
      <c r="I1020" s="98" t="n">
        <f aca="false">SUM(I1021:I1022)</f>
        <v>0</v>
      </c>
      <c r="J1020" s="98" t="n">
        <f aca="false">SUM(J1021:J1022)</f>
        <v>0</v>
      </c>
      <c r="K1020" s="98" t="n">
        <f aca="false">SUM(K1021:K1022)</f>
        <v>0</v>
      </c>
      <c r="L1020" s="98" t="n">
        <f aca="false">SUM(L1021:L1022)</f>
        <v>0</v>
      </c>
      <c r="M1020" s="98" t="n">
        <f aca="false">SUM(M1021:M1022)</f>
        <v>0</v>
      </c>
      <c r="N1020" s="98" t="n">
        <f aca="false">SUM(N1021:N1022)</f>
        <v>0</v>
      </c>
      <c r="O1020" s="98" t="n">
        <f aca="false">SUM(O1021:O1022)</f>
        <v>0</v>
      </c>
      <c r="P1020" s="98" t="n">
        <f aca="false">SUM(P1021:P1022)</f>
        <v>0</v>
      </c>
      <c r="Q1020" s="98" t="n">
        <f aca="false">SUM(Q1021:Q1022)</f>
        <v>0</v>
      </c>
      <c r="R1020" s="98" t="n">
        <f aca="false">SUM(R1021:R1022)</f>
        <v>0</v>
      </c>
      <c r="S1020" s="98" t="n">
        <f aca="false">SUM(S1021:S1022)</f>
        <v>0</v>
      </c>
      <c r="T1020" s="98" t="n">
        <f aca="false">SUM(T1021:T1022)</f>
        <v>0</v>
      </c>
      <c r="U1020" s="98" t="n">
        <f aca="false">SUM(U1021:U1022)</f>
        <v>0</v>
      </c>
      <c r="V1020" s="98"/>
    </row>
    <row r="1021" s="81" customFormat="true" ht="12.75" hidden="false" customHeight="false" outlineLevel="0" collapsed="false">
      <c r="A1021" s="56" t="n">
        <f aca="false">IF(MAX(E1021:W1021)=0,IF(MIN(E1021:W1021)=0,3,2),2)</f>
        <v>3</v>
      </c>
      <c r="B1021" s="69"/>
      <c r="C1021" s="99" t="s">
        <v>171</v>
      </c>
      <c r="D1021" s="9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3"/>
    </row>
    <row r="1022" s="81" customFormat="true" ht="12.75" hidden="false" customHeight="false" outlineLevel="0" collapsed="false">
      <c r="A1022" s="56" t="n">
        <f aca="false">IF(MAX(E1022:W1022)=0,IF(MIN(E1022:W1022)=0,3,2),2)</f>
        <v>3</v>
      </c>
      <c r="B1022" s="69"/>
      <c r="C1022" s="99" t="s">
        <v>172</v>
      </c>
      <c r="D1022" s="9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3"/>
    </row>
    <row r="1023" s="81" customFormat="true" ht="12.75" hidden="false" customHeight="false" outlineLevel="0" collapsed="false">
      <c r="A1023" s="56" t="n">
        <f aca="false">IF(MAX(E1023:W1023)=0,IF(MIN(E1023:W1023)=0,3,2),2)</f>
        <v>3</v>
      </c>
      <c r="B1023" s="69"/>
      <c r="C1023" s="95" t="s">
        <v>173</v>
      </c>
      <c r="D1023" s="92"/>
      <c r="E1023" s="98" t="n">
        <f aca="false">SUM(E1024:E1025)</f>
        <v>0</v>
      </c>
      <c r="F1023" s="98" t="n">
        <f aca="false">SUM(F1024:F1025)</f>
        <v>0</v>
      </c>
      <c r="G1023" s="98" t="n">
        <f aca="false">SUM(G1024:G1025)</f>
        <v>0</v>
      </c>
      <c r="H1023" s="98" t="n">
        <f aca="false">SUM(H1024:H1025)</f>
        <v>0</v>
      </c>
      <c r="I1023" s="98" t="n">
        <f aca="false">SUM(I1024:I1025)</f>
        <v>0</v>
      </c>
      <c r="J1023" s="98" t="n">
        <f aca="false">SUM(J1024:J1025)</f>
        <v>0</v>
      </c>
      <c r="K1023" s="98" t="n">
        <f aca="false">SUM(K1024:K1025)</f>
        <v>0</v>
      </c>
      <c r="L1023" s="98" t="n">
        <f aca="false">SUM(L1024:L1025)</f>
        <v>0</v>
      </c>
      <c r="M1023" s="98" t="n">
        <f aca="false">SUM(M1024:M1025)</f>
        <v>0</v>
      </c>
      <c r="N1023" s="98" t="n">
        <f aca="false">SUM(N1024:N1025)</f>
        <v>0</v>
      </c>
      <c r="O1023" s="98" t="n">
        <f aca="false">SUM(O1024:O1025)</f>
        <v>0</v>
      </c>
      <c r="P1023" s="98" t="n">
        <f aca="false">SUM(P1024:P1025)</f>
        <v>0</v>
      </c>
      <c r="Q1023" s="98" t="n">
        <f aca="false">SUM(Q1024:Q1025)</f>
        <v>0</v>
      </c>
      <c r="R1023" s="98" t="n">
        <f aca="false">SUM(R1024:R1025)</f>
        <v>0</v>
      </c>
      <c r="S1023" s="98" t="n">
        <f aca="false">SUM(S1024:S1025)</f>
        <v>0</v>
      </c>
      <c r="T1023" s="98" t="n">
        <f aca="false">SUM(T1024:T1025)</f>
        <v>0</v>
      </c>
      <c r="U1023" s="98" t="n">
        <f aca="false">SUM(U1024:U1025)</f>
        <v>0</v>
      </c>
      <c r="V1023" s="98"/>
    </row>
    <row r="1024" s="81" customFormat="true" ht="12.75" hidden="false" customHeight="false" outlineLevel="0" collapsed="false">
      <c r="A1024" s="56" t="n">
        <f aca="false">IF(MAX(E1024:W1024)=0,IF(MIN(E1024:W1024)=0,3,2),2)</f>
        <v>3</v>
      </c>
      <c r="B1024" s="69"/>
      <c r="C1024" s="99" t="s">
        <v>174</v>
      </c>
      <c r="D1024" s="9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3"/>
    </row>
    <row r="1025" s="81" customFormat="true" ht="12.75" hidden="false" customHeight="false" outlineLevel="0" collapsed="false">
      <c r="A1025" s="56" t="n">
        <f aca="false">IF(MAX(E1025:W1025)=0,IF(MIN(E1025:W1025)=0,3,2),2)</f>
        <v>3</v>
      </c>
      <c r="B1025" s="69"/>
      <c r="C1025" s="99" t="s">
        <v>175</v>
      </c>
      <c r="D1025" s="9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3"/>
    </row>
    <row r="1026" s="81" customFormat="true" ht="12.75" hidden="false" customHeight="false" outlineLevel="0" collapsed="false">
      <c r="A1026" s="56" t="n">
        <f aca="false">IF(MAX(E1026:W1026)=0,IF(MIN(E1026:W1026)=0,3,2),2)</f>
        <v>3</v>
      </c>
      <c r="B1026" s="69"/>
      <c r="C1026" s="95" t="s">
        <v>176</v>
      </c>
      <c r="D1026" s="92"/>
      <c r="E1026" s="55" t="n">
        <f aca="false">IF(E1023=0,0,E996/E1023)</f>
        <v>0</v>
      </c>
      <c r="F1026" s="55" t="n">
        <f aca="false">IF(F1023=0,0,F996/F1023)</f>
        <v>0</v>
      </c>
      <c r="G1026" s="55" t="n">
        <f aca="false">IF(G1023=0,0,G996/G1023)</f>
        <v>0</v>
      </c>
      <c r="H1026" s="55" t="n">
        <f aca="false">IF(H1023=0,0,H996/H1023)</f>
        <v>0</v>
      </c>
      <c r="I1026" s="55" t="n">
        <f aca="false">IF(I1023=0,0,I996/I1023)</f>
        <v>0</v>
      </c>
      <c r="J1026" s="55" t="n">
        <f aca="false">IF(J1023=0,0,J996/J1023)</f>
        <v>0</v>
      </c>
      <c r="K1026" s="55" t="n">
        <f aca="false">IF(K1023=0,0,K996/K1023)</f>
        <v>0</v>
      </c>
      <c r="L1026" s="55" t="n">
        <f aca="false">IF(L1023=0,0,L996/L1023)</f>
        <v>0</v>
      </c>
      <c r="M1026" s="55" t="n">
        <f aca="false">IF(M1023=0,0,M996/M1023)</f>
        <v>0</v>
      </c>
      <c r="N1026" s="55" t="n">
        <f aca="false">IF(N1023=0,0,N996/N1023)</f>
        <v>0</v>
      </c>
      <c r="O1026" s="55" t="n">
        <f aca="false">IF(O1023=0,0,O996/O1023)</f>
        <v>0</v>
      </c>
      <c r="P1026" s="55" t="n">
        <f aca="false">IF(P1023=0,0,P996/P1023)</f>
        <v>0</v>
      </c>
      <c r="Q1026" s="55" t="n">
        <f aca="false">IF(Q1023=0,0,Q996/Q1023)</f>
        <v>0</v>
      </c>
      <c r="R1026" s="55" t="n">
        <f aca="false">IF(R1023=0,0,R996/R1023)</f>
        <v>0</v>
      </c>
      <c r="S1026" s="55" t="n">
        <f aca="false">IF(S1023=0,0,S996/S1023)</f>
        <v>0</v>
      </c>
      <c r="T1026" s="55" t="n">
        <f aca="false">IF(T1023=0,0,T996/T1023)</f>
        <v>0</v>
      </c>
      <c r="U1026" s="55" t="n">
        <f aca="false">IF(U1023=0,0,U996/U1023)</f>
        <v>0</v>
      </c>
      <c r="V1026" s="55"/>
    </row>
    <row r="1027" s="81" customFormat="true" ht="12.75" hidden="false" customHeight="false" outlineLevel="0" collapsed="false">
      <c r="A1027" s="140" t="n">
        <f aca="false">A1028</f>
        <v>3</v>
      </c>
      <c r="B1027" s="139"/>
      <c r="C1027" s="124"/>
      <c r="D1027" s="118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</row>
    <row r="1028" s="81" customFormat="true" ht="12.75" hidden="false" customHeight="false" outlineLevel="0" collapsed="false">
      <c r="A1028" s="140" t="n">
        <f aca="false">A1029</f>
        <v>3</v>
      </c>
      <c r="B1028" s="139"/>
      <c r="C1028" s="141" t="s">
        <v>324</v>
      </c>
      <c r="D1028" s="118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</row>
    <row r="1029" s="81" customFormat="true" ht="12.75" hidden="false" customHeight="false" outlineLevel="0" collapsed="false">
      <c r="A1029" s="56" t="n">
        <f aca="false">IF(MAX(E1029:W1029)=0,IF(MIN(E1029:W1029)=0,3,2),2)</f>
        <v>3</v>
      </c>
      <c r="B1029" s="57"/>
      <c r="C1029" s="79" t="s">
        <v>108</v>
      </c>
      <c r="D1029" s="80"/>
      <c r="E1029" s="55" t="n">
        <f aca="false">SUBTOTAL(9,E1030:E1033)</f>
        <v>0</v>
      </c>
      <c r="F1029" s="55" t="n">
        <f aca="false">SUBTOTAL(9,F1030:F1033)</f>
        <v>0</v>
      </c>
      <c r="G1029" s="55" t="n">
        <f aca="false">SUBTOTAL(9,G1030:G1033)</f>
        <v>0</v>
      </c>
      <c r="H1029" s="55" t="n">
        <f aca="false">SUBTOTAL(9,H1030:H1033)</f>
        <v>0</v>
      </c>
      <c r="I1029" s="55" t="n">
        <f aca="false">SUBTOTAL(9,I1030:I1033)</f>
        <v>0</v>
      </c>
      <c r="J1029" s="55" t="n">
        <f aca="false">SUBTOTAL(9,J1030:J1033)</f>
        <v>0</v>
      </c>
      <c r="K1029" s="55" t="n">
        <f aca="false">SUBTOTAL(9,K1030:K1033)</f>
        <v>0</v>
      </c>
      <c r="L1029" s="55" t="n">
        <f aca="false">SUBTOTAL(9,L1030:L1033)</f>
        <v>0</v>
      </c>
      <c r="M1029" s="55" t="n">
        <f aca="false">SUBTOTAL(9,M1030:M1033)</f>
        <v>0</v>
      </c>
      <c r="N1029" s="55" t="n">
        <f aca="false">SUBTOTAL(9,N1030:N1033)</f>
        <v>0</v>
      </c>
      <c r="O1029" s="55" t="n">
        <f aca="false">SUBTOTAL(9,O1030:O1033)</f>
        <v>0</v>
      </c>
      <c r="P1029" s="55" t="n">
        <f aca="false">SUBTOTAL(9,P1030:P1033)</f>
        <v>0</v>
      </c>
      <c r="Q1029" s="55" t="n">
        <f aca="false">SUBTOTAL(9,Q1030:Q1033)</f>
        <v>0</v>
      </c>
      <c r="R1029" s="55" t="n">
        <f aca="false">SUBTOTAL(9,R1030:R1033)</f>
        <v>0</v>
      </c>
      <c r="S1029" s="55" t="n">
        <f aca="false">SUBTOTAL(9,S1030:S1033)</f>
        <v>0</v>
      </c>
      <c r="T1029" s="55" t="n">
        <f aca="false">SUBTOTAL(9,T1030:T1033)</f>
        <v>0</v>
      </c>
      <c r="U1029" s="55" t="n">
        <f aca="false">SUBTOTAL(9,U1030:U1033)</f>
        <v>0</v>
      </c>
      <c r="V1029" s="55" t="n">
        <f aca="false">E1029-I1029-M1029-Q1029-U1029</f>
        <v>0</v>
      </c>
    </row>
    <row r="1030" s="81" customFormat="true" ht="12.75" hidden="false" customHeight="false" outlineLevel="0" collapsed="false">
      <c r="A1030" s="56" t="n">
        <f aca="false">IF(MAX(E1030:W1030)=0,IF(MIN(E1030:W1030)=0,3,2),2)</f>
        <v>3</v>
      </c>
      <c r="B1030" s="90"/>
      <c r="C1030" s="149" t="s">
        <v>130</v>
      </c>
      <c r="D1030" s="92"/>
      <c r="E1030" s="55" t="n">
        <f aca="false">SUBTOTAL(9,E1031:E1032)</f>
        <v>0</v>
      </c>
      <c r="F1030" s="55" t="n">
        <f aca="false">SUBTOTAL(9,F1031:F1032)</f>
        <v>0</v>
      </c>
      <c r="G1030" s="55" t="n">
        <f aca="false">SUBTOTAL(9,G1031:G1032)</f>
        <v>0</v>
      </c>
      <c r="H1030" s="55" t="n">
        <f aca="false">SUBTOTAL(9,H1031:H1032)</f>
        <v>0</v>
      </c>
      <c r="I1030" s="55" t="n">
        <f aca="false">SUBTOTAL(9,I1031:I1032)</f>
        <v>0</v>
      </c>
      <c r="J1030" s="55" t="n">
        <f aca="false">SUBTOTAL(9,J1031:J1032)</f>
        <v>0</v>
      </c>
      <c r="K1030" s="55" t="n">
        <f aca="false">SUBTOTAL(9,K1031:K1032)</f>
        <v>0</v>
      </c>
      <c r="L1030" s="55" t="n">
        <f aca="false">SUBTOTAL(9,L1031:L1032)</f>
        <v>0</v>
      </c>
      <c r="M1030" s="55" t="n">
        <f aca="false">SUBTOTAL(9,M1031:M1032)</f>
        <v>0</v>
      </c>
      <c r="N1030" s="55" t="n">
        <f aca="false">SUBTOTAL(9,N1031:N1032)</f>
        <v>0</v>
      </c>
      <c r="O1030" s="55" t="n">
        <f aca="false">SUBTOTAL(9,O1031:O1032)</f>
        <v>0</v>
      </c>
      <c r="P1030" s="55" t="n">
        <f aca="false">SUBTOTAL(9,P1031:P1032)</f>
        <v>0</v>
      </c>
      <c r="Q1030" s="55" t="n">
        <f aca="false">SUBTOTAL(9,Q1031:Q1032)</f>
        <v>0</v>
      </c>
      <c r="R1030" s="55" t="n">
        <f aca="false">SUBTOTAL(9,R1031:R1032)</f>
        <v>0</v>
      </c>
      <c r="S1030" s="55" t="n">
        <f aca="false">SUBTOTAL(9,S1031:S1032)</f>
        <v>0</v>
      </c>
      <c r="T1030" s="55" t="n">
        <f aca="false">SUBTOTAL(9,T1031:T1032)</f>
        <v>0</v>
      </c>
      <c r="U1030" s="55" t="n">
        <f aca="false">SUBTOTAL(9,U1031:U1032)</f>
        <v>0</v>
      </c>
      <c r="V1030" s="55" t="n">
        <f aca="false">E1030-I1030-M1030-Q1030-U1030</f>
        <v>0</v>
      </c>
    </row>
    <row r="1031" s="81" customFormat="true" ht="12.75" hidden="false" customHeight="false" outlineLevel="0" collapsed="false">
      <c r="A1031" s="56" t="n">
        <f aca="false">IF(MAX(E1031:W1031)=0,IF(MIN(E1031:W1031)=0,3,2),2)</f>
        <v>3</v>
      </c>
      <c r="B1031" s="90"/>
      <c r="C1031" s="93" t="s">
        <v>131</v>
      </c>
      <c r="D1031" s="92"/>
      <c r="E1031" s="62"/>
      <c r="F1031" s="62"/>
      <c r="G1031" s="62"/>
      <c r="H1031" s="62"/>
      <c r="I1031" s="63" t="n">
        <f aca="false">SUM(F1031:H1031)</f>
        <v>0</v>
      </c>
      <c r="J1031" s="62"/>
      <c r="K1031" s="62"/>
      <c r="L1031" s="62"/>
      <c r="M1031" s="63" t="n">
        <f aca="false">SUM(J1031:L1031)</f>
        <v>0</v>
      </c>
      <c r="N1031" s="62"/>
      <c r="O1031" s="62"/>
      <c r="P1031" s="62"/>
      <c r="Q1031" s="63" t="n">
        <f aca="false">SUM(N1031:P1031)</f>
        <v>0</v>
      </c>
      <c r="R1031" s="62"/>
      <c r="S1031" s="62"/>
      <c r="T1031" s="62"/>
      <c r="U1031" s="63" t="n">
        <f aca="false">SUM(R1031:T1031)</f>
        <v>0</v>
      </c>
      <c r="V1031" s="63" t="n">
        <f aca="false">E1031-I1031-M1031-Q1031-U1031</f>
        <v>0</v>
      </c>
    </row>
    <row r="1032" s="81" customFormat="true" ht="12.75" hidden="false" customHeight="false" outlineLevel="0" collapsed="false">
      <c r="A1032" s="56" t="n">
        <f aca="false">IF(MAX(E1032:W1032)=0,IF(MIN(E1032:W1032)=0,3,2),2)</f>
        <v>3</v>
      </c>
      <c r="B1032" s="90"/>
      <c r="C1032" s="93" t="s">
        <v>132</v>
      </c>
      <c r="D1032" s="92"/>
      <c r="E1032" s="62"/>
      <c r="F1032" s="62"/>
      <c r="G1032" s="62"/>
      <c r="H1032" s="62"/>
      <c r="I1032" s="63" t="n">
        <f aca="false">SUM(F1032:H1032)</f>
        <v>0</v>
      </c>
      <c r="J1032" s="62"/>
      <c r="K1032" s="62"/>
      <c r="L1032" s="62"/>
      <c r="M1032" s="63" t="n">
        <f aca="false">SUM(J1032:L1032)</f>
        <v>0</v>
      </c>
      <c r="N1032" s="62"/>
      <c r="O1032" s="62"/>
      <c r="P1032" s="62"/>
      <c r="Q1032" s="63" t="n">
        <f aca="false">SUM(N1032:P1032)</f>
        <v>0</v>
      </c>
      <c r="R1032" s="62"/>
      <c r="S1032" s="62"/>
      <c r="T1032" s="62"/>
      <c r="U1032" s="63" t="n">
        <f aca="false">SUM(R1032:T1032)</f>
        <v>0</v>
      </c>
      <c r="V1032" s="63" t="n">
        <f aca="false">E1032-I1032-M1032-Q1032-U1032</f>
        <v>0</v>
      </c>
    </row>
    <row r="1033" s="81" customFormat="true" ht="12.75" hidden="false" customHeight="false" outlineLevel="0" collapsed="false">
      <c r="A1033" s="56" t="n">
        <f aca="false">IF(MAX(E1033:W1033)=0,IF(MIN(E1033:W1033)=0,3,2),2)</f>
        <v>3</v>
      </c>
      <c r="B1033" s="57"/>
      <c r="C1033" s="150" t="s">
        <v>165</v>
      </c>
      <c r="D1033" s="92" t="s">
        <v>166</v>
      </c>
      <c r="E1033" s="62"/>
      <c r="F1033" s="62"/>
      <c r="G1033" s="62"/>
      <c r="H1033" s="62"/>
      <c r="I1033" s="63" t="n">
        <f aca="false">SUM(F1033:H1033)</f>
        <v>0</v>
      </c>
      <c r="J1033" s="62"/>
      <c r="K1033" s="62"/>
      <c r="L1033" s="62"/>
      <c r="M1033" s="63" t="n">
        <f aca="false">SUM(J1033:L1033)</f>
        <v>0</v>
      </c>
      <c r="N1033" s="62"/>
      <c r="O1033" s="62"/>
      <c r="P1033" s="62"/>
      <c r="Q1033" s="63" t="n">
        <f aca="false">SUM(N1033:P1033)</f>
        <v>0</v>
      </c>
      <c r="R1033" s="62"/>
      <c r="S1033" s="62"/>
      <c r="T1033" s="62"/>
      <c r="U1033" s="63" t="n">
        <f aca="false">SUM(R1033:T1033)</f>
        <v>0</v>
      </c>
      <c r="V1033" s="63" t="n">
        <f aca="false">E1033-I1033-M1033-Q1033-U1033</f>
        <v>0</v>
      </c>
    </row>
    <row r="1034" s="81" customFormat="true" ht="13.5" hidden="false" customHeight="false" outlineLevel="0" collapsed="false">
      <c r="A1034" s="1" t="n">
        <v>1</v>
      </c>
      <c r="B1034" s="151"/>
      <c r="C1034" s="151"/>
      <c r="D1034" s="152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</row>
    <row r="1035" customFormat="false" ht="12.75" hidden="false" customHeight="false" outlineLevel="0" collapsed="false">
      <c r="W1035" s="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54" t="n">
        <v>2</v>
      </c>
      <c r="B1" s="154" t="n">
        <v>0</v>
      </c>
    </row>
    <row r="2" customFormat="false" ht="12.75" hidden="false" customHeight="false" outlineLevel="0" collapsed="false">
      <c r="A2" s="155" t="s">
        <v>325</v>
      </c>
    </row>
    <row r="3" customFormat="false" ht="12.75" hidden="false" customHeight="false" outlineLevel="0" collapsed="false">
      <c r="A3" s="155" t="s">
        <v>326</v>
      </c>
    </row>
    <row r="6" customFormat="false" ht="12.75" hidden="false" customHeight="false" outlineLevel="0" collapsed="false">
      <c r="A6" s="155" t="s">
        <v>327</v>
      </c>
    </row>
    <row r="7" customFormat="false" ht="12.75" hidden="false" customHeight="false" outlineLevel="0" collapsed="false">
      <c r="A7" s="155" t="s">
        <v>328</v>
      </c>
    </row>
    <row r="9" customFormat="false" ht="12.75" hidden="false" customHeight="false" outlineLevel="0" collapsed="false">
      <c r="A9" s="0" t="s">
        <v>329</v>
      </c>
      <c r="B9" s="156" t="n">
        <f aca="false">ROW(MV!W149)</f>
        <v>149</v>
      </c>
      <c r="C9" s="0" t="s">
        <v>330</v>
      </c>
      <c r="D9" s="156" t="n">
        <f aca="false">COLUMN(MV!W1)-1</f>
        <v>22</v>
      </c>
      <c r="E9" s="0" t="s">
        <v>331</v>
      </c>
      <c r="F9" s="156" t="n">
        <f aca="false">ROW(MV!W1035)-1</f>
        <v>1034</v>
      </c>
    </row>
    <row r="10" customFormat="false" ht="12.75" hidden="false" customHeight="false" outlineLevel="0" collapsed="false">
      <c r="B10" s="156"/>
      <c r="D10" s="156"/>
      <c r="F10" s="156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0.99"/>
  </cols>
  <sheetData>
    <row r="1" customFormat="false" ht="12.75" hidden="false" customHeight="false" outlineLevel="0" collapsed="false">
      <c r="B1" s="0" t="str">
        <f aca="true">CELL("filename",A1)</f>
        <v>'file:///tmp/in/input.xls'#$Dir</v>
      </c>
    </row>
    <row r="2" customFormat="false" ht="12.75" hidden="false" customHeight="false" outlineLevel="0" collapsed="false">
      <c r="B2" s="157" t="e">
        <f aca="false">CONCATENATE(LEFT(B1,FIND("]",B1)),"MV")</f>
        <v>#VALUE!</v>
      </c>
    </row>
    <row r="4" customFormat="false" ht="12.75" hidden="false" customHeight="false" outlineLevel="0" collapsed="false">
      <c r="B4" s="155" t="s">
        <v>332</v>
      </c>
    </row>
    <row r="6" customFormat="false" ht="12.75" hidden="false" customHeight="false" outlineLevel="0" collapsed="false">
      <c r="B6" s="155" t="s">
        <v>333</v>
      </c>
    </row>
    <row r="8" customFormat="false" ht="12.75" hidden="false" customHeight="false" outlineLevel="0" collapsed="false">
      <c r="B8" s="0" t="e">
        <f aca="false">SUBSTITUTE(B2,B4,B6)</f>
        <v>#VALUE!</v>
      </c>
    </row>
    <row r="10" customFormat="false" ht="12.75" hidden="false" customHeight="false" outlineLevel="0" collapsed="false">
      <c r="B10" s="157" t="e">
        <f aca="false">B8</f>
        <v>#VALUE!</v>
      </c>
    </row>
    <row r="12" customFormat="false" ht="12.75" hidden="false" customHeight="false" outlineLevel="0" collapsed="false">
      <c r="B12" s="157" t="e">
        <f aca="false">MID(B1,FIND("[",B1)+1,FIND("]",B1)-FIND("[",B1)-1)</f>
        <v>#VALUE!</v>
      </c>
    </row>
    <row r="14" customFormat="false" ht="12.75" hidden="false" customHeight="false" outlineLevel="0" collapsed="false">
      <c r="B14" s="157" t="e">
        <f aca="false">CONCATENATE(LEFT(B1,FIND("2010-2012",B1)+9),"Links\Maket-Links.xls")</f>
        <v>#VALUE!</v>
      </c>
    </row>
    <row r="16" customFormat="false" ht="12.75" hidden="false" customHeight="false" outlineLevel="0" collapsed="false">
      <c r="B16" s="157" t="e">
        <f aca="false">CONCATENATE(LEFT(B1,FIND("2010-2012",B1)+9),"Links\Maket.xls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10-01-14T09:14:05Z</cp:lastPrinted>
  <dcterms:modified xsi:type="dcterms:W3CDTF">2010-01-15T08:31:36Z</dcterms:modified>
  <cp:revision>0</cp:revision>
  <dc:subject/>
  <dc:title/>
</cp:coreProperties>
</file>