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ова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Click the following link</t>
        </r>
        <r>
          <rPr>
            <sz val="10"/>
            <color rgb="FF000000"/>
            <rFont val="Tahoma"/>
            <family val="2"/>
            <charset val="204"/>
          </rPr>
          <t xml:space="preserve">    за да се отвори справката по съставни бюдж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</xdr:row>
                <xdr:rowOff>11</xdr:rowOff>
              </xdr:from>
              <xdr:to>
                <xdr:col>6</xdr:col>
                <xdr:colOff>6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t xml:space="preserve">ИНФОРМАЦИЯ ЗА ИЗПЪЛНЕНИЕТО НА</t>
  </si>
  <si>
    <t xml:space="preserve">КОНСОЛИДИРАНА ФИСКАЛНА ПРОГРАМА - НАЦИОНАЛЕН БЮДЖЕТ И ЕВРОПЕЙСКИ СРЕДСТВА</t>
  </si>
  <si>
    <t xml:space="preserve">КЪМ 31.05.2009 ГОДИНА</t>
  </si>
  <si>
    <t xml:space="preserve">(млн.лв.)</t>
  </si>
  <si>
    <t xml:space="preserve">ПОКАЗАТЕЛИ</t>
  </si>
  <si>
    <t xml:space="preserve">Консолидирана фискална програма</t>
  </si>
  <si>
    <t xml:space="preserve">Национален бюджет 1</t>
  </si>
  <si>
    <r>
      <rPr>
        <b val="true"/>
        <sz val="10"/>
        <rFont val="Arial"/>
        <family val="2"/>
        <charset val="204"/>
      </rPr>
      <t xml:space="preserve">Европейски средства </t>
    </r>
    <r>
      <rPr>
        <b val="true"/>
        <vertAlign val="superscript"/>
        <sz val="12"/>
        <rFont val="Arial"/>
        <family val="2"/>
        <charset val="204"/>
      </rPr>
      <t xml:space="preserve">2</t>
    </r>
  </si>
  <si>
    <t xml:space="preserve">к.1</t>
  </si>
  <si>
    <t xml:space="preserve">к.2=к.3+к.4</t>
  </si>
  <si>
    <t xml:space="preserve">к.3</t>
  </si>
  <si>
    <t xml:space="preserve">к.4</t>
  </si>
  <si>
    <t xml:space="preserve"> I. Приходи и помощи</t>
  </si>
  <si>
    <t xml:space="preserve">  Данъчни приходи</t>
  </si>
  <si>
    <t xml:space="preserve">  Неданъчни приходи</t>
  </si>
  <si>
    <t xml:space="preserve">  Помощи</t>
  </si>
  <si>
    <t xml:space="preserve"> ІІ. Разходи </t>
  </si>
  <si>
    <t xml:space="preserve">  Заплати и възнаграждения за персонала</t>
  </si>
  <si>
    <t xml:space="preserve">  Социални и здравно-осигурителни вноски </t>
  </si>
  <si>
    <t xml:space="preserve">  Текуща издръжка </t>
  </si>
  <si>
    <t xml:space="preserve">  Лихви</t>
  </si>
  <si>
    <t xml:space="preserve">     Лихви по външни заеми</t>
  </si>
  <si>
    <t xml:space="preserve">     Лихви по вътрешни заеми</t>
  </si>
  <si>
    <t xml:space="preserve"> Социални разходи, стипендии </t>
  </si>
  <si>
    <t xml:space="preserve"> Субсидии </t>
  </si>
  <si>
    <t xml:space="preserve"> Капиталови разходи и нетен прираст на държавния резерв</t>
  </si>
  <si>
    <t xml:space="preserve"> ІІІ. Трансфери-нето /предоставени(-); получени(+)/</t>
  </si>
  <si>
    <t xml:space="preserve">  Трансфери (субсидии/вноски,временни заеми) от/за ЦБ (нето)</t>
  </si>
  <si>
    <t xml:space="preserve">  Други трансфери и временни безлихвени заеми (нето)</t>
  </si>
  <si>
    <t xml:space="preserve">  Трансфери за отчислени приходи</t>
  </si>
  <si>
    <t xml:space="preserve"> IV.  Вноска в общия бюджет на ЕС</t>
  </si>
  <si>
    <t xml:space="preserve"> V. Бюджетно салдо (дефицит "-" / излишък "+") = /I-II+III-IV/</t>
  </si>
  <si>
    <t xml:space="preserve"> VI. Финансиране </t>
  </si>
  <si>
    <t xml:space="preserve"> Външно финансиране - нето</t>
  </si>
  <si>
    <t xml:space="preserve">     Външни заеми и погашения (нето)</t>
  </si>
  <si>
    <t xml:space="preserve">     Погашения по предоставени кредити на др. държави (+)</t>
  </si>
  <si>
    <t xml:space="preserve">     Операции с ценни книжа и финансови активи </t>
  </si>
  <si>
    <t xml:space="preserve">     Депозити (нето) в чужбина</t>
  </si>
  <si>
    <t xml:space="preserve"> Вътрешно финансиране - нето</t>
  </si>
  <si>
    <t xml:space="preserve">      Небанково - нето</t>
  </si>
  <si>
    <t xml:space="preserve">      Банково - нето</t>
  </si>
  <si>
    <t xml:space="preserve">      в т.ч.</t>
  </si>
  <si>
    <r>
      <rPr>
        <sz val="10"/>
        <rFont val="Times New Roman"/>
        <family val="1"/>
        <charset val="204"/>
      </rPr>
      <t xml:space="preserve">        Плащания за сметка на ЕС (-)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        Възстановени суми от ЕС (+)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 Приватизация, придобиване на дялове и акции, </t>
  </si>
  <si>
    <t xml:space="preserve">  и възмездни  средства - нето</t>
  </si>
  <si>
    <t xml:space="preserve">         в т.ч.: приходи от приватизация</t>
  </si>
  <si>
    <t xml:space="preserve">Забележка: Източник на данните са месечните отчети на  разпоредителите с бюджетни кредити.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В позицията помощи по националния бюджет са включени постъпилите средства за подпомагане изпълнението на Шенгенското споразумение и за подобряване  (улесняване) на бюджетните парични потоц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Европейски средства -включват средствата по предприсъединителни инструменти на ЕС, средствата по оперативни програми от Кохезионния и Структурните фондове на ЕС (управлявани от Националния фонд към МФ), както и Европейския земеделски фонд за развитие на селските райони и Европейския фонд за рибарство (управлявани от Разплащателната агенция към ДФ"Земеделие"). В европейските средства участват и средствата от национално съфинансиране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Включително директните плащания за земеделските производители и пазарните мерк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b val="true"/>
      <vertAlign val="superscript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0"/>
      <charset val="204"/>
    </font>
    <font>
      <sz val="10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ahoma"/>
      <family val="2"/>
      <charset val="204"/>
    </font>
    <font>
      <sz val="10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05-NN-B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9-EU%20funds_0509_B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05-NN-BG"/>
    </sheetNames>
    <sheetDataSet>
      <sheetData sheetId="0">
        <row r="11">
          <cell r="C11">
            <v>8488.712384</v>
          </cell>
        </row>
        <row r="12">
          <cell r="C12">
            <v>1751.864098</v>
          </cell>
        </row>
        <row r="14">
          <cell r="C14">
            <v>803.474797</v>
          </cell>
        </row>
        <row r="17">
          <cell r="C17">
            <v>1607.919825</v>
          </cell>
        </row>
        <row r="18">
          <cell r="C18">
            <v>417.824407</v>
          </cell>
        </row>
        <row r="19">
          <cell r="C19">
            <v>1846.977757</v>
          </cell>
        </row>
        <row r="21">
          <cell r="C21">
            <v>232.312109</v>
          </cell>
        </row>
        <row r="22">
          <cell r="C22">
            <v>87.992993</v>
          </cell>
        </row>
        <row r="23">
          <cell r="C23">
            <v>3910.427739</v>
          </cell>
        </row>
        <row r="24">
          <cell r="C24">
            <v>624.021368</v>
          </cell>
        </row>
        <row r="26">
          <cell r="C26">
            <v>1417.471252</v>
          </cell>
        </row>
        <row r="30">
          <cell r="C30">
            <v>1.70530256582424E-013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343.6689</v>
          </cell>
        </row>
        <row r="38">
          <cell r="C38">
            <v>271.645649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89.807299</v>
          </cell>
        </row>
        <row r="43">
          <cell r="C43">
            <v>-7.5552</v>
          </cell>
        </row>
        <row r="44">
          <cell r="C44">
            <v>-264.8403228</v>
          </cell>
        </row>
        <row r="47">
          <cell r="C47">
            <v>-298.819524</v>
          </cell>
        </row>
        <row r="47">
          <cell r="N47">
            <v>-298.819524</v>
          </cell>
        </row>
        <row r="48">
          <cell r="C48">
            <v>415.49485</v>
          </cell>
        </row>
        <row r="48">
          <cell r="N48">
            <v>415.49485</v>
          </cell>
        </row>
        <row r="50">
          <cell r="C50">
            <v>-644.468726</v>
          </cell>
        </row>
        <row r="51">
          <cell r="C51">
            <v>14.94948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-разширен"/>
    </sheetNames>
    <sheetDataSet>
      <sheetData sheetId="0">
        <row r="11">
          <cell r="C11">
            <v>8487.665663</v>
          </cell>
        </row>
        <row r="12">
          <cell r="C12">
            <v>1743.480914</v>
          </cell>
        </row>
        <row r="14">
          <cell r="C14">
            <v>126.230191</v>
          </cell>
        </row>
        <row r="17">
          <cell r="C17">
            <v>1605.970459</v>
          </cell>
        </row>
        <row r="18">
          <cell r="C18">
            <v>416.989046</v>
          </cell>
        </row>
        <row r="19">
          <cell r="C19">
            <v>1782.702682</v>
          </cell>
        </row>
        <row r="21">
          <cell r="C21">
            <v>232.312109</v>
          </cell>
        </row>
        <row r="22">
          <cell r="C22">
            <v>87.992993</v>
          </cell>
        </row>
        <row r="23">
          <cell r="C23">
            <v>3907.795791</v>
          </cell>
        </row>
        <row r="24">
          <cell r="C24">
            <v>445.138492</v>
          </cell>
        </row>
        <row r="25">
          <cell r="C25">
            <v>1194.681539</v>
          </cell>
        </row>
        <row r="30">
          <cell r="C30">
            <v>-97.1353749999998</v>
          </cell>
        </row>
        <row r="31">
          <cell r="C31">
            <v>-31.747209</v>
          </cell>
        </row>
        <row r="32">
          <cell r="C32">
            <v>0</v>
          </cell>
        </row>
        <row r="33">
          <cell r="C33">
            <v>343.6689</v>
          </cell>
        </row>
        <row r="38">
          <cell r="C38">
            <v>271.645649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89.807299</v>
          </cell>
        </row>
        <row r="43">
          <cell r="C43">
            <v>-7.5552</v>
          </cell>
        </row>
        <row r="44">
          <cell r="C44">
            <v>79.3524332</v>
          </cell>
        </row>
        <row r="49">
          <cell r="C49">
            <v>-644.468726</v>
          </cell>
        </row>
        <row r="50">
          <cell r="C50">
            <v>14.94948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nfin.bg/document/6717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6.7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7" min="5" style="1" width="9.14"/>
    <col collapsed="false" customWidth="false" hidden="true" outlineLevel="0" max="16384" min="8" style="0" width="9.0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  <c r="F2" s="6"/>
      <c r="G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5"/>
      <c r="F3" s="6"/>
      <c r="G3" s="6"/>
    </row>
    <row r="4" customFormat="false" ht="15" hidden="false" customHeight="false" outlineLevel="0" collapsed="false">
      <c r="A4" s="8"/>
      <c r="B4" s="9"/>
      <c r="C4" s="9"/>
      <c r="D4" s="10" t="s">
        <v>3</v>
      </c>
      <c r="E4" s="6"/>
      <c r="F4" s="6"/>
      <c r="G4" s="6"/>
    </row>
    <row r="5" customFormat="false" ht="13.5" hidden="false" customHeight="true" outlineLevel="0" collapsed="false">
      <c r="A5" s="11" t="s">
        <v>4</v>
      </c>
      <c r="B5" s="12" t="s">
        <v>5</v>
      </c>
      <c r="C5" s="13"/>
      <c r="D5" s="13"/>
      <c r="E5" s="14"/>
      <c r="F5" s="6"/>
      <c r="G5" s="6"/>
    </row>
    <row r="6" customFormat="false" ht="12.75" hidden="false" customHeight="true" outlineLevel="0" collapsed="false">
      <c r="A6" s="11"/>
      <c r="B6" s="12"/>
      <c r="C6" s="15" t="s">
        <v>6</v>
      </c>
      <c r="D6" s="16" t="s">
        <v>7</v>
      </c>
      <c r="E6" s="14"/>
      <c r="F6" s="6"/>
      <c r="G6" s="6"/>
    </row>
    <row r="7" customFormat="false" ht="15.75" hidden="false" customHeight="true" outlineLevel="0" collapsed="false">
      <c r="A7" s="11"/>
      <c r="B7" s="12"/>
      <c r="C7" s="15"/>
      <c r="D7" s="16"/>
      <c r="E7" s="14"/>
      <c r="F7" s="6"/>
      <c r="G7" s="6"/>
    </row>
    <row r="8" customFormat="false" ht="12" hidden="false" customHeight="true" outlineLevel="0" collapsed="false">
      <c r="A8" s="11"/>
      <c r="B8" s="12"/>
      <c r="C8" s="15"/>
      <c r="D8" s="16"/>
      <c r="E8" s="14"/>
      <c r="F8" s="6"/>
      <c r="G8" s="6"/>
    </row>
    <row r="9" customFormat="false" ht="12.75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14"/>
      <c r="F9" s="6"/>
      <c r="G9" s="6"/>
    </row>
    <row r="10" customFormat="false" ht="12.75" hidden="false" customHeight="false" outlineLevel="0" collapsed="false">
      <c r="A10" s="21"/>
      <c r="B10" s="22"/>
      <c r="C10" s="23"/>
      <c r="D10" s="24"/>
      <c r="E10" s="14"/>
      <c r="F10" s="6"/>
      <c r="G10" s="6"/>
    </row>
    <row r="11" customFormat="false" ht="12.75" hidden="false" customHeight="false" outlineLevel="0" collapsed="false">
      <c r="A11" s="25" t="s">
        <v>12</v>
      </c>
      <c r="B11" s="26" t="n">
        <f aca="false">B12+B13+B14</f>
        <v>11044.051279</v>
      </c>
      <c r="C11" s="26" t="n">
        <f aca="false">C12+C13+C14</f>
        <v>10357.376768</v>
      </c>
      <c r="D11" s="27" t="n">
        <f aca="false">D12+D13+D14</f>
        <v>686.674511000001</v>
      </c>
      <c r="E11" s="14"/>
      <c r="F11" s="6"/>
      <c r="G11" s="6"/>
    </row>
    <row r="12" customFormat="false" ht="12.75" hidden="false" customHeight="false" outlineLevel="0" collapsed="false">
      <c r="A12" s="28" t="s">
        <v>13</v>
      </c>
      <c r="B12" s="29" t="n">
        <f aca="false">+[1]Con!C11</f>
        <v>8488.712384</v>
      </c>
      <c r="C12" s="29" t="n">
        <f aca="false">+'[2]Cons-разширен'!C11</f>
        <v>8487.665663</v>
      </c>
      <c r="D12" s="30" t="n">
        <f aca="false">+B12-C12</f>
        <v>1.04672100000062</v>
      </c>
      <c r="E12" s="14"/>
      <c r="F12" s="6"/>
      <c r="G12" s="6"/>
    </row>
    <row r="13" customFormat="false" ht="12.75" hidden="false" customHeight="false" outlineLevel="0" collapsed="false">
      <c r="A13" s="28" t="s">
        <v>14</v>
      </c>
      <c r="B13" s="29" t="n">
        <f aca="false">+[1]Con!C12</f>
        <v>1751.864098</v>
      </c>
      <c r="C13" s="29" t="n">
        <f aca="false">+'[2]Cons-разширен'!C12</f>
        <v>1743.480914</v>
      </c>
      <c r="D13" s="30" t="n">
        <f aca="false">+B13-C13</f>
        <v>8.38318400000003</v>
      </c>
      <c r="E13" s="14"/>
      <c r="F13" s="6"/>
      <c r="G13" s="6"/>
    </row>
    <row r="14" customFormat="false" ht="12.75" hidden="false" customHeight="false" outlineLevel="0" collapsed="false">
      <c r="A14" s="28" t="s">
        <v>15</v>
      </c>
      <c r="B14" s="29" t="n">
        <f aca="false">+[1]Con!C14</f>
        <v>803.474797</v>
      </c>
      <c r="C14" s="29" t="n">
        <f aca="false">+'[2]Cons-разширен'!C14</f>
        <v>126.230191</v>
      </c>
      <c r="D14" s="30" t="n">
        <f aca="false">+B14-C14</f>
        <v>677.244606</v>
      </c>
      <c r="E14" s="14"/>
      <c r="F14" s="6"/>
      <c r="G14" s="6"/>
    </row>
    <row r="15" customFormat="false" ht="12.75" hidden="false" customHeight="false" outlineLevel="0" collapsed="false">
      <c r="A15" s="31"/>
      <c r="B15" s="29"/>
      <c r="C15" s="29"/>
      <c r="D15" s="30"/>
      <c r="E15" s="14"/>
      <c r="F15" s="6"/>
      <c r="G15" s="6"/>
    </row>
    <row r="16" customFormat="false" ht="12.75" hidden="false" customHeight="false" outlineLevel="0" collapsed="false">
      <c r="A16" s="25" t="s">
        <v>16</v>
      </c>
      <c r="B16" s="26" t="n">
        <f aca="false">B17+B18+B19+B20+B23+B24+B25</f>
        <v>10144.94745</v>
      </c>
      <c r="C16" s="26" t="n">
        <f aca="false">C17+C18+C19+C20+C23+C24+C25</f>
        <v>9673.583111</v>
      </c>
      <c r="D16" s="27" t="n">
        <f aca="false">D17+D18+D19+D20+D23+D24+D25</f>
        <v>471.364339</v>
      </c>
      <c r="E16" s="14"/>
      <c r="F16" s="6"/>
      <c r="G16" s="6"/>
    </row>
    <row r="17" customFormat="false" ht="12.75" hidden="false" customHeight="false" outlineLevel="0" collapsed="false">
      <c r="A17" s="28" t="s">
        <v>17</v>
      </c>
      <c r="B17" s="29" t="n">
        <f aca="false">+[1]Con!C17</f>
        <v>1607.919825</v>
      </c>
      <c r="C17" s="29" t="n">
        <f aca="false">+'[2]Cons-разширен'!C17</f>
        <v>1605.970459</v>
      </c>
      <c r="D17" s="30" t="n">
        <f aca="false">+B17-C17</f>
        <v>1.94936600000005</v>
      </c>
      <c r="E17" s="14"/>
      <c r="F17" s="6"/>
      <c r="G17" s="6"/>
    </row>
    <row r="18" customFormat="false" ht="12.75" hidden="false" customHeight="false" outlineLevel="0" collapsed="false">
      <c r="A18" s="28" t="s">
        <v>18</v>
      </c>
      <c r="B18" s="29" t="n">
        <f aca="false">+[1]Con!C18</f>
        <v>417.824407</v>
      </c>
      <c r="C18" s="29" t="n">
        <f aca="false">+'[2]Cons-разширен'!C18</f>
        <v>416.989046</v>
      </c>
      <c r="D18" s="30" t="n">
        <f aca="false">+B18-C18</f>
        <v>0.835361000000034</v>
      </c>
      <c r="E18" s="14"/>
      <c r="F18" s="6"/>
      <c r="G18" s="6"/>
    </row>
    <row r="19" customFormat="false" ht="12.75" hidden="false" customHeight="false" outlineLevel="0" collapsed="false">
      <c r="A19" s="28" t="s">
        <v>19</v>
      </c>
      <c r="B19" s="29" t="n">
        <f aca="false">+[1]Con!C19</f>
        <v>1846.977757</v>
      </c>
      <c r="C19" s="29" t="n">
        <f aca="false">+'[2]Cons-разширен'!C19</f>
        <v>1782.702682</v>
      </c>
      <c r="D19" s="30" t="n">
        <f aca="false">+B19-C19</f>
        <v>64.275075</v>
      </c>
      <c r="E19" s="14"/>
      <c r="F19" s="6"/>
      <c r="G19" s="6"/>
    </row>
    <row r="20" customFormat="false" ht="12.75" hidden="false" customHeight="false" outlineLevel="0" collapsed="false">
      <c r="A20" s="28" t="s">
        <v>20</v>
      </c>
      <c r="B20" s="26" t="n">
        <f aca="false">+B21+B22</f>
        <v>320.305102</v>
      </c>
      <c r="C20" s="26" t="n">
        <f aca="false">+C21+C22</f>
        <v>320.305102</v>
      </c>
      <c r="D20" s="27" t="n">
        <f aca="false">+D21+D22</f>
        <v>0</v>
      </c>
      <c r="E20" s="14"/>
      <c r="F20" s="6"/>
      <c r="G20" s="6"/>
    </row>
    <row r="21" customFormat="false" ht="12.75" hidden="false" customHeight="false" outlineLevel="0" collapsed="false">
      <c r="A21" s="28" t="s">
        <v>21</v>
      </c>
      <c r="B21" s="29" t="n">
        <f aca="false">+[1]Con!C21</f>
        <v>232.312109</v>
      </c>
      <c r="C21" s="29" t="n">
        <f aca="false">+'[2]Cons-разширен'!C21</f>
        <v>232.312109</v>
      </c>
      <c r="D21" s="30" t="n">
        <f aca="false">+B21-C21</f>
        <v>0</v>
      </c>
      <c r="E21" s="14"/>
      <c r="F21" s="6"/>
      <c r="G21" s="6"/>
    </row>
    <row r="22" customFormat="false" ht="12.75" hidden="false" customHeight="false" outlineLevel="0" collapsed="false">
      <c r="A22" s="28" t="s">
        <v>22</v>
      </c>
      <c r="B22" s="29" t="n">
        <f aca="false">+[1]Con!C22</f>
        <v>87.992993</v>
      </c>
      <c r="C22" s="29" t="n">
        <f aca="false">+'[2]Cons-разширен'!C22</f>
        <v>87.992993</v>
      </c>
      <c r="D22" s="30" t="n">
        <f aca="false">+B22-C22</f>
        <v>0</v>
      </c>
      <c r="E22" s="14"/>
      <c r="F22" s="6"/>
      <c r="G22" s="6"/>
    </row>
    <row r="23" customFormat="false" ht="12.75" hidden="false" customHeight="false" outlineLevel="0" collapsed="false">
      <c r="A23" s="28" t="s">
        <v>23</v>
      </c>
      <c r="B23" s="29" t="n">
        <f aca="false">+[1]Con!C23</f>
        <v>3910.427739</v>
      </c>
      <c r="C23" s="29" t="n">
        <f aca="false">+'[2]Cons-разширен'!C23</f>
        <v>3907.795791</v>
      </c>
      <c r="D23" s="30" t="n">
        <f aca="false">+B23-C23</f>
        <v>2.63194799999974</v>
      </c>
      <c r="E23" s="14"/>
      <c r="F23" s="6"/>
      <c r="G23" s="6"/>
    </row>
    <row r="24" customFormat="false" ht="12.75" hidden="false" customHeight="false" outlineLevel="0" collapsed="false">
      <c r="A24" s="28" t="s">
        <v>24</v>
      </c>
      <c r="B24" s="29" t="n">
        <f aca="false">+[1]Con!C24</f>
        <v>624.021368</v>
      </c>
      <c r="C24" s="29" t="n">
        <f aca="false">+'[2]Cons-разширен'!C24</f>
        <v>445.138492</v>
      </c>
      <c r="D24" s="30" t="n">
        <f aca="false">+B24-C24</f>
        <v>178.882876</v>
      </c>
      <c r="E24" s="14"/>
      <c r="F24" s="6"/>
      <c r="G24" s="6"/>
    </row>
    <row r="25" customFormat="false" ht="12.75" hidden="false" customHeight="false" outlineLevel="0" collapsed="false">
      <c r="A25" s="28" t="s">
        <v>25</v>
      </c>
      <c r="B25" s="29" t="n">
        <f aca="false">+[1]Con!C26</f>
        <v>1417.471252</v>
      </c>
      <c r="C25" s="29" t="n">
        <f aca="false">+'[2]Cons-разширен'!C25</f>
        <v>1194.681539</v>
      </c>
      <c r="D25" s="30" t="n">
        <f aca="false">+B25-C25</f>
        <v>222.789713</v>
      </c>
      <c r="E25" s="14"/>
      <c r="F25" s="6"/>
      <c r="G25" s="6"/>
    </row>
    <row r="26" customFormat="false" ht="12.75" hidden="false" customHeight="false" outlineLevel="0" collapsed="false">
      <c r="A26" s="25" t="s">
        <v>26</v>
      </c>
      <c r="B26" s="26" t="n">
        <f aca="false">B27+B28+B29</f>
        <v>1.70530256582424E-013</v>
      </c>
      <c r="C26" s="26" t="n">
        <f aca="false">C27+C28+C29</f>
        <v>-128.882584</v>
      </c>
      <c r="D26" s="27" t="n">
        <f aca="false">D27+D28+D29</f>
        <v>128.882584</v>
      </c>
      <c r="E26" s="14"/>
      <c r="F26" s="6"/>
      <c r="G26" s="6"/>
    </row>
    <row r="27" customFormat="false" ht="12.75" hidden="false" customHeight="false" outlineLevel="0" collapsed="false">
      <c r="A27" s="28" t="s">
        <v>27</v>
      </c>
      <c r="B27" s="29" t="n">
        <f aca="false">+[1]Con!C30</f>
        <v>1.70530256582424E-013</v>
      </c>
      <c r="C27" s="29" t="n">
        <f aca="false">+'[2]Cons-разширен'!C30</f>
        <v>-97.1353749999998</v>
      </c>
      <c r="D27" s="30" t="n">
        <f aca="false">+B27-C27</f>
        <v>97.135375</v>
      </c>
      <c r="E27" s="14"/>
      <c r="F27" s="6"/>
      <c r="G27" s="6"/>
    </row>
    <row r="28" customFormat="false" ht="12.75" hidden="false" customHeight="false" outlineLevel="0" collapsed="false">
      <c r="A28" s="28" t="s">
        <v>28</v>
      </c>
      <c r="B28" s="29" t="n">
        <f aca="false">+[1]Con!C31</f>
        <v>0</v>
      </c>
      <c r="C28" s="29" t="n">
        <f aca="false">+'[2]Cons-разширен'!C31</f>
        <v>-31.747209</v>
      </c>
      <c r="D28" s="30" t="n">
        <f aca="false">+B28-C28</f>
        <v>31.747209</v>
      </c>
      <c r="E28" s="14"/>
      <c r="F28" s="6"/>
      <c r="G28" s="6"/>
    </row>
    <row r="29" customFormat="false" ht="12.75" hidden="true" customHeight="false" outlineLevel="0" collapsed="false">
      <c r="A29" s="32" t="s">
        <v>29</v>
      </c>
      <c r="B29" s="29" t="n">
        <f aca="false">+[1]Con!C32</f>
        <v>0</v>
      </c>
      <c r="C29" s="29" t="n">
        <f aca="false">+'[2]Cons-разширен'!C32</f>
        <v>0</v>
      </c>
      <c r="D29" s="30" t="n">
        <v>0</v>
      </c>
      <c r="E29" s="14"/>
      <c r="F29" s="6"/>
      <c r="G29" s="6"/>
    </row>
    <row r="30" customFormat="false" ht="12.75" hidden="false" customHeight="false" outlineLevel="0" collapsed="false">
      <c r="A30" s="25" t="s">
        <v>30</v>
      </c>
      <c r="B30" s="26" t="n">
        <f aca="false">+[1]Con!C33</f>
        <v>343.6689</v>
      </c>
      <c r="C30" s="26" t="n">
        <f aca="false">+'[2]Cons-разширен'!C33</f>
        <v>343.6689</v>
      </c>
      <c r="D30" s="30" t="n">
        <f aca="false">+B30-C30</f>
        <v>0</v>
      </c>
      <c r="E30" s="14"/>
      <c r="F30" s="6"/>
      <c r="G30" s="6"/>
    </row>
    <row r="31" customFormat="false" ht="12.75" hidden="false" customHeight="false" outlineLevel="0" collapsed="false">
      <c r="A31" s="25" t="s">
        <v>31</v>
      </c>
      <c r="B31" s="26" t="n">
        <f aca="false">B11-B16+B26-B30</f>
        <v>555.434929000002</v>
      </c>
      <c r="C31" s="26" t="n">
        <f aca="false">C11-C16+C26-C30</f>
        <v>211.242173</v>
      </c>
      <c r="D31" s="27" t="n">
        <f aca="false">D11-D16+D26-D30</f>
        <v>344.192756000001</v>
      </c>
      <c r="E31" s="14"/>
      <c r="F31" s="6"/>
      <c r="G31" s="6"/>
    </row>
    <row r="32" customFormat="false" ht="12.75" hidden="false" customHeight="false" outlineLevel="0" collapsed="false">
      <c r="A32" s="28"/>
      <c r="B32" s="33" t="n">
        <f aca="false">B31+B33</f>
        <v>0.0236282000017809</v>
      </c>
      <c r="C32" s="33" t="n">
        <f aca="false">C31+C33</f>
        <v>0.0236282000004167</v>
      </c>
      <c r="D32" s="34" t="n">
        <f aca="false">D31+D33</f>
        <v>0</v>
      </c>
      <c r="E32" s="14"/>
      <c r="F32" s="6"/>
      <c r="G32" s="6"/>
    </row>
    <row r="33" customFormat="false" ht="12.75" hidden="false" customHeight="false" outlineLevel="0" collapsed="false">
      <c r="A33" s="25" t="s">
        <v>32</v>
      </c>
      <c r="B33" s="26" t="n">
        <f aca="false">B34+B39+B46</f>
        <v>-555.4113008</v>
      </c>
      <c r="C33" s="26" t="n">
        <f aca="false">C34+C39+C46</f>
        <v>-211.2185448</v>
      </c>
      <c r="D33" s="27" t="n">
        <f aca="false">D34+D39+D46</f>
        <v>-344.192756</v>
      </c>
      <c r="E33" s="35"/>
      <c r="F33" s="6"/>
      <c r="G33" s="6"/>
    </row>
    <row r="34" customFormat="false" ht="12.75" hidden="false" customHeight="false" outlineLevel="0" collapsed="false">
      <c r="A34" s="28" t="s">
        <v>33</v>
      </c>
      <c r="B34" s="26" t="n">
        <f aca="false">B35+B36+B37+B38</f>
        <v>361.452948</v>
      </c>
      <c r="C34" s="26" t="n">
        <f aca="false">C35+C36+C37+C38</f>
        <v>361.452948</v>
      </c>
      <c r="D34" s="27" t="n">
        <f aca="false">D35+D36+D37+D38</f>
        <v>0</v>
      </c>
      <c r="E34" s="14"/>
      <c r="F34" s="6"/>
      <c r="G34" s="6"/>
    </row>
    <row r="35" customFormat="false" ht="12.75" hidden="false" customHeight="false" outlineLevel="0" collapsed="false">
      <c r="A35" s="28" t="s">
        <v>34</v>
      </c>
      <c r="B35" s="29" t="n">
        <f aca="false">+[1]Con!C38</f>
        <v>271.645649</v>
      </c>
      <c r="C35" s="29" t="n">
        <f aca="false">+'[2]Cons-разширен'!C38</f>
        <v>271.645649</v>
      </c>
      <c r="D35" s="30" t="n">
        <f aca="false">+B35-C35</f>
        <v>0</v>
      </c>
      <c r="E35" s="14"/>
      <c r="F35" s="6"/>
      <c r="G35" s="6"/>
    </row>
    <row r="36" customFormat="false" ht="12.75" hidden="false" customHeight="false" outlineLevel="0" collapsed="false">
      <c r="A36" s="28" t="s">
        <v>35</v>
      </c>
      <c r="B36" s="29" t="n">
        <f aca="false">+[1]Con!C39</f>
        <v>0</v>
      </c>
      <c r="C36" s="29" t="n">
        <f aca="false">+'[2]Cons-разширен'!C39</f>
        <v>0</v>
      </c>
      <c r="D36" s="30" t="n">
        <f aca="false">+B36-C36</f>
        <v>0</v>
      </c>
      <c r="E36" s="14"/>
      <c r="F36" s="6"/>
      <c r="G36" s="6"/>
    </row>
    <row r="37" customFormat="false" ht="12.75" hidden="false" customHeight="false" outlineLevel="0" collapsed="false">
      <c r="A37" s="28" t="s">
        <v>36</v>
      </c>
      <c r="B37" s="29" t="n">
        <f aca="false">+[1]Con!C40</f>
        <v>0</v>
      </c>
      <c r="C37" s="29" t="n">
        <f aca="false">+'[2]Cons-разширен'!C40</f>
        <v>0</v>
      </c>
      <c r="D37" s="30" t="n">
        <f aca="false">+B37-C37</f>
        <v>0</v>
      </c>
      <c r="E37" s="14"/>
      <c r="F37" s="6"/>
      <c r="G37" s="6"/>
    </row>
    <row r="38" customFormat="false" ht="12.75" hidden="false" customHeight="false" outlineLevel="0" collapsed="false">
      <c r="A38" s="28" t="s">
        <v>37</v>
      </c>
      <c r="B38" s="29" t="n">
        <f aca="false">+[1]Con!C41</f>
        <v>89.807299</v>
      </c>
      <c r="C38" s="29" t="n">
        <f aca="false">+'[2]Cons-разширен'!C41</f>
        <v>89.807299</v>
      </c>
      <c r="D38" s="30" t="n">
        <f aca="false">+B38-C38</f>
        <v>0</v>
      </c>
      <c r="E38" s="14"/>
      <c r="F38" s="6"/>
      <c r="G38" s="6"/>
    </row>
    <row r="39" customFormat="false" ht="12.75" hidden="false" customHeight="false" outlineLevel="0" collapsed="false">
      <c r="A39" s="28" t="s">
        <v>38</v>
      </c>
      <c r="B39" s="26" t="n">
        <f aca="false">B40+B41</f>
        <v>-272.3955228</v>
      </c>
      <c r="C39" s="26" t="n">
        <f aca="false">C40+C41</f>
        <v>71.7972332</v>
      </c>
      <c r="D39" s="27" t="n">
        <f aca="false">D40+D41</f>
        <v>-344.192756</v>
      </c>
      <c r="E39" s="14"/>
      <c r="F39" s="6"/>
      <c r="G39" s="6"/>
    </row>
    <row r="40" customFormat="false" ht="12.75" hidden="false" customHeight="false" outlineLevel="0" collapsed="false">
      <c r="A40" s="28" t="s">
        <v>39</v>
      </c>
      <c r="B40" s="29" t="n">
        <f aca="false">+[1]Con!C43</f>
        <v>-7.5552</v>
      </c>
      <c r="C40" s="29" t="n">
        <f aca="false">+'[2]Cons-разширен'!C43</f>
        <v>-7.5552</v>
      </c>
      <c r="D40" s="30" t="n">
        <f aca="false">+B40-C40</f>
        <v>0</v>
      </c>
      <c r="E40" s="14"/>
      <c r="F40" s="6"/>
      <c r="G40" s="6"/>
    </row>
    <row r="41" customFormat="false" ht="12.75" hidden="false" customHeight="false" outlineLevel="0" collapsed="false">
      <c r="A41" s="28" t="s">
        <v>40</v>
      </c>
      <c r="B41" s="29" t="n">
        <f aca="false">+[1]Con!C44</f>
        <v>-264.8403228</v>
      </c>
      <c r="C41" s="29" t="n">
        <f aca="false">+'[2]Cons-разширен'!C44</f>
        <v>79.3524332</v>
      </c>
      <c r="D41" s="30" t="n">
        <f aca="false">+B41-C41</f>
        <v>-344.192756</v>
      </c>
      <c r="E41" s="14"/>
      <c r="F41" s="6"/>
      <c r="G41" s="6"/>
    </row>
    <row r="42" customFormat="false" ht="12.75" hidden="false" customHeight="false" outlineLevel="0" collapsed="false">
      <c r="A42" s="28" t="s">
        <v>41</v>
      </c>
      <c r="B42" s="29"/>
      <c r="C42" s="29"/>
      <c r="D42" s="30" t="n">
        <v>0</v>
      </c>
      <c r="E42" s="14"/>
      <c r="F42" s="6"/>
      <c r="G42" s="6"/>
    </row>
    <row r="43" customFormat="false" ht="18.75" hidden="false" customHeight="false" outlineLevel="0" collapsed="false">
      <c r="A43" s="28" t="s">
        <v>42</v>
      </c>
      <c r="B43" s="29" t="n">
        <f aca="false">+[1]Con!C47</f>
        <v>-298.819524</v>
      </c>
      <c r="C43" s="29" t="n">
        <v>0</v>
      </c>
      <c r="D43" s="30" t="n">
        <f aca="false">+[1]Con!N47</f>
        <v>-298.819524</v>
      </c>
      <c r="E43" s="14"/>
      <c r="F43" s="6"/>
      <c r="G43" s="6"/>
    </row>
    <row r="44" customFormat="false" ht="18.75" hidden="false" customHeight="false" outlineLevel="0" collapsed="false">
      <c r="A44" s="28" t="s">
        <v>43</v>
      </c>
      <c r="B44" s="29" t="n">
        <f aca="false">+[1]Con!C48</f>
        <v>415.49485</v>
      </c>
      <c r="C44" s="29" t="n">
        <v>0</v>
      </c>
      <c r="D44" s="30" t="n">
        <f aca="false">+[1]Con!N$48</f>
        <v>415.49485</v>
      </c>
      <c r="E44" s="14"/>
      <c r="F44" s="6"/>
      <c r="G44" s="6"/>
    </row>
    <row r="45" customFormat="false" ht="12.75" hidden="false" customHeight="false" outlineLevel="0" collapsed="false">
      <c r="A45" s="28" t="s">
        <v>44</v>
      </c>
      <c r="B45" s="29"/>
      <c r="C45" s="29" t="n">
        <v>0</v>
      </c>
      <c r="D45" s="30" t="n">
        <v>0</v>
      </c>
      <c r="E45" s="14"/>
      <c r="F45" s="6"/>
      <c r="G45" s="6"/>
    </row>
    <row r="46" customFormat="false" ht="12.75" hidden="false" customHeight="false" outlineLevel="0" collapsed="false">
      <c r="A46" s="28" t="s">
        <v>45</v>
      </c>
      <c r="B46" s="29" t="n">
        <f aca="false">+[1]Con!C50</f>
        <v>-644.468726</v>
      </c>
      <c r="C46" s="29" t="n">
        <f aca="false">+'[2]Cons-разширен'!C49</f>
        <v>-644.468726</v>
      </c>
      <c r="D46" s="30" t="n">
        <f aca="false">+B46-C46</f>
        <v>0</v>
      </c>
      <c r="E46" s="14"/>
      <c r="F46" s="6"/>
      <c r="G46" s="6"/>
    </row>
    <row r="47" customFormat="false" ht="13.5" hidden="false" customHeight="false" outlineLevel="0" collapsed="false">
      <c r="A47" s="36" t="s">
        <v>46</v>
      </c>
      <c r="B47" s="37" t="n">
        <f aca="false">+[1]Con!C51</f>
        <v>14.949484</v>
      </c>
      <c r="C47" s="37" t="n">
        <f aca="false">+'[2]Cons-разширен'!C50</f>
        <v>14.949484</v>
      </c>
      <c r="D47" s="38" t="n">
        <f aca="false">+B47-C47</f>
        <v>0</v>
      </c>
      <c r="E47" s="14"/>
      <c r="F47" s="6"/>
      <c r="G47" s="6"/>
    </row>
    <row r="48" customFormat="false" ht="13.5" hidden="false" customHeight="false" outlineLevel="0" collapsed="false">
      <c r="A48" s="39"/>
      <c r="B48" s="40"/>
      <c r="C48" s="40"/>
      <c r="D48" s="40"/>
      <c r="E48" s="14"/>
      <c r="F48" s="6"/>
      <c r="G48" s="6"/>
    </row>
    <row r="49" customFormat="false" ht="13.5" hidden="false" customHeight="false" outlineLevel="0" collapsed="false">
      <c r="A49" s="41"/>
      <c r="B49" s="41"/>
      <c r="C49" s="41"/>
      <c r="D49" s="41"/>
      <c r="E49" s="14"/>
      <c r="F49" s="6"/>
      <c r="G49" s="6"/>
    </row>
    <row r="50" customFormat="false" ht="15.75" hidden="false" customHeight="true" outlineLevel="0" collapsed="false">
      <c r="A50" s="42" t="s">
        <v>47</v>
      </c>
      <c r="B50" s="43"/>
      <c r="C50" s="43"/>
      <c r="D50" s="43"/>
      <c r="E50" s="44"/>
      <c r="F50" s="45"/>
      <c r="G50" s="45"/>
    </row>
    <row r="51" customFormat="false" ht="14.25" hidden="false" customHeight="true" outlineLevel="0" collapsed="false">
      <c r="A51" s="46"/>
      <c r="B51" s="46"/>
      <c r="C51" s="46"/>
      <c r="D51" s="46"/>
      <c r="E51" s="47"/>
      <c r="F51" s="47"/>
      <c r="G51" s="47"/>
    </row>
    <row r="52" customFormat="false" ht="48.75" hidden="false" customHeight="true" outlineLevel="0" collapsed="false">
      <c r="A52" s="48" t="s">
        <v>48</v>
      </c>
      <c r="B52" s="48"/>
      <c r="C52" s="48"/>
      <c r="D52" s="48"/>
      <c r="E52" s="42"/>
      <c r="F52" s="49"/>
      <c r="G52" s="50"/>
    </row>
    <row r="53" customFormat="false" ht="48.75" hidden="false" customHeight="true" outlineLevel="0" collapsed="false">
      <c r="A53" s="48" t="s">
        <v>49</v>
      </c>
      <c r="B53" s="48"/>
      <c r="C53" s="48"/>
      <c r="D53" s="48"/>
      <c r="E53" s="51"/>
      <c r="F53" s="49"/>
      <c r="G53" s="50"/>
    </row>
    <row r="54" customFormat="false" ht="18.75" hidden="false" customHeight="true" outlineLevel="0" collapsed="false">
      <c r="A54" s="52" t="s">
        <v>50</v>
      </c>
      <c r="B54" s="52"/>
      <c r="C54" s="52"/>
      <c r="D54" s="52"/>
      <c r="E54" s="52"/>
      <c r="F54" s="49"/>
      <c r="G54" s="6"/>
    </row>
    <row r="55" customFormat="false" ht="12.75" hidden="false" customHeight="false" outlineLevel="0" collapsed="false">
      <c r="A55" s="53"/>
      <c r="B55" s="53"/>
      <c r="C55" s="53"/>
      <c r="D55" s="53"/>
      <c r="E55" s="6"/>
      <c r="F55" s="6"/>
      <c r="G55" s="6"/>
    </row>
  </sheetData>
  <sheetProtection sheet="true" password="c550" objects="true" scenarios="true"/>
  <mergeCells count="11">
    <mergeCell ref="A1:D1"/>
    <mergeCell ref="A3:D3"/>
    <mergeCell ref="A5:A8"/>
    <mergeCell ref="B5:B8"/>
    <mergeCell ref="C5:D5"/>
    <mergeCell ref="C6:C8"/>
    <mergeCell ref="D6:D8"/>
    <mergeCell ref="A51:D51"/>
    <mergeCell ref="A52:D52"/>
    <mergeCell ref="A53:D53"/>
    <mergeCell ref="A54:E54"/>
  </mergeCells>
  <hyperlinks>
    <hyperlink ref="C6" r:id="rId2" display="Национален бюджет 1"/>
  </hyperlinks>
  <printOptions headings="false" gridLines="false" gridLinesSet="true" horizontalCentered="false" verticalCentered="false"/>
  <pageMargins left="0.659722222222222" right="0.32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3:11:52Z</dcterms:created>
  <dc:creator>lmalchev</dc:creator>
  <dc:description/>
  <dc:language>en-US</dc:language>
  <cp:lastModifiedBy>eantova</cp:lastModifiedBy>
  <cp:lastPrinted>2009-06-24T11:09:08Z</cp:lastPrinted>
  <dcterms:modified xsi:type="dcterms:W3CDTF">2009-07-01T07:18:35Z</dcterms:modified>
  <cp:revision>0</cp:revision>
  <dc:subject/>
  <dc:title/>
</cp:coreProperties>
</file>