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C$3:$AJ$62</definedName>
    <definedName function="false" hidden="false" localSheetId="0" name="_xlnm.Print_Titles" vbProcedure="false">DIZ!$C:$D,DIZ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Sebra</t>
  </si>
  <si>
    <t xml:space="preserve">Valutni</t>
  </si>
  <si>
    <t xml:space="preserve">ЗАЯВКА ЗА ЕЖЕМЕСЕЧЕН ЛИМИТ ЗА ПЛАЩАНИЯ ПО ДЪРЖАВНИТЕ ИНВЕСТИЦИОННИ ЗАЕМИ</t>
  </si>
  <si>
    <t xml:space="preserve">Приложение №2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Общо ДИЗ</t>
  </si>
  <si>
    <t xml:space="preserve">Общо ДИЗ администрирани по бюджета на ПРБК</t>
  </si>
  <si>
    <t xml:space="preserve">ДИЗ №1, админ.по бюджета на ПРБК</t>
  </si>
  <si>
    <t xml:space="preserve">ДИЗ №2, админ.по бюджета на ПРБК</t>
  </si>
  <si>
    <t xml:space="preserve">ДИЗ №3, админ.по бюджета на ПРБК</t>
  </si>
  <si>
    <t xml:space="preserve">ДИЗ №4, админ.по бюджета на ПРБК</t>
  </si>
  <si>
    <t xml:space="preserve">ДИЗ №5, админ.по бюджета на ПРБК</t>
  </si>
  <si>
    <t xml:space="preserve">ДИЗ №6, админ.по бюджета на ПРБК</t>
  </si>
  <si>
    <t xml:space="preserve">ДИЗ №7, админ.по бюджета на ПРБК</t>
  </si>
  <si>
    <t xml:space="preserve">ДИЗ №8, админ.по бюджета на ПРБК</t>
  </si>
  <si>
    <t xml:space="preserve">ДИЗ №9, админ.по бюджета на ПРБК</t>
  </si>
  <si>
    <t xml:space="preserve">ДИЗ №10, админ.по бюджета на ПРБК</t>
  </si>
  <si>
    <t xml:space="preserve">ДИЗ №11, админ.по бюджета на ПРБК</t>
  </si>
  <si>
    <t xml:space="preserve">ДИЗ №12, админ.по бюджета на ПРБК</t>
  </si>
  <si>
    <t xml:space="preserve">Общо ДИЗ с краен бенефициент търг.дружество</t>
  </si>
  <si>
    <t xml:space="preserve">ДИЗ №1 с краен бенефициент търг.дружество</t>
  </si>
  <si>
    <t xml:space="preserve">ДИЗ №2 с краен бенефициент търг.дружество</t>
  </si>
  <si>
    <t xml:space="preserve">ДИЗ №3 с краен бенефициент търг.дружество</t>
  </si>
  <si>
    <t xml:space="preserve">ДИЗ №4 с краен бенефициент търг.дружество</t>
  </si>
  <si>
    <t xml:space="preserve">ДИЗ №5 с краен бенефициент търг.дружество</t>
  </si>
  <si>
    <t xml:space="preserve">ДИЗ №6 с краен бенефициент търг.дружество</t>
  </si>
  <si>
    <t xml:space="preserve">Наименование на показателите</t>
  </si>
  <si>
    <t xml:space="preserve">ЛИМИТ
чрез Единната сметка (СЕБРА) </t>
  </si>
  <si>
    <t xml:space="preserve">Прогноза
по валутни 
сметки</t>
  </si>
  <si>
    <t xml:space="preserve">за м. ..............</t>
  </si>
  <si>
    <t xml:space="preserve">2009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</t>
  </si>
  <si>
    <t xml:space="preserve">1.</t>
  </si>
  <si>
    <t xml:space="preserve">Текущи разходи (§§ 01 - 49; 00-98)</t>
  </si>
  <si>
    <t xml:space="preserve">в т. ч.  Осигурителни вноски</t>
  </si>
  <si>
    <t xml:space="preserve">           Лихви (§§ 21 - 29)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 ч. плащания за попълване на държавния резерв (§ 57-01)</t>
  </si>
  <si>
    <t xml:space="preserve">          постъпления от продажби на държ.резерв (-) (§40-71(-))</t>
  </si>
  <si>
    <t xml:space="preserve">III.</t>
  </si>
  <si>
    <t xml:space="preserve">ТРАНСФЕРИ (СУБСИДИИ, ВНОСКИ, ВРЕМЕННИ ЗАЕМИ)  
(§§ 30 - 31; 32; 60 - 64; 66; 69; 74 - 78)</t>
  </si>
  <si>
    <t xml:space="preserve">Субсидии / вноски между ЦБ и други бюджети (§§ 30 - 31)</t>
  </si>
  <si>
    <t xml:space="preserve">Субсидии от централния бюджет (§§ 30 - 31)</t>
  </si>
  <si>
    <t xml:space="preserve">Вноски за ЦБ за текущата година (§ 31-30)</t>
  </si>
  <si>
    <t xml:space="preserve">Други трансфери (§§ 32; 60 - 66; 74 - 78)</t>
  </si>
  <si>
    <t xml:space="preserve">Предоставени субсидии от Републиканския бюджет за БАН и държавните висши училища (нето) (§ 32-00)</t>
  </si>
  <si>
    <t xml:space="preserve">Други трансфери (§§ 60 - 66; 74 - 78)</t>
  </si>
  <si>
    <t xml:space="preserve">Трансфери за поети осигурителни вноски (§ 69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урителни вноски за здравно осигуряване (§ 69-08)</t>
  </si>
  <si>
    <t xml:space="preserve">Разпределени суми на трансфери за поети осиг.вноски (-)
(§ 69-09)</t>
  </si>
  <si>
    <t xml:space="preserve">IV.</t>
  </si>
  <si>
    <t xml:space="preserve">БЮДЖЕТНО САЛДО (+/-)=І.-ІІ.+ІІІ.</t>
  </si>
  <si>
    <t xml:space="preserve">V.</t>
  </si>
  <si>
    <t xml:space="preserve">ФИНАНСИРАНЕ  (§§ 70 - 73; 8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</t>
  </si>
  <si>
    <t xml:space="preserve">Възмездни средства (§§ 70 - 73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енти (+) (§ 79-02)</t>
  </si>
  <si>
    <t xml:space="preserve">Вътрешно финансиране</t>
  </si>
  <si>
    <t xml:space="preserve">Вътрешно финансиране (§§ 83 - 88; 91 - 93; 98)</t>
  </si>
  <si>
    <t xml:space="preserve">Суми по разчети за поети осигурителни вноски 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 -95-06;96-01;96-03)</t>
  </si>
  <si>
    <t xml:space="preserve">6.</t>
  </si>
  <si>
    <t xml:space="preserve">Наличности в края на периода (§§ 95-07 - 95-14 ;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..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и колони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440</xdr:colOff>
          <xdr:row>11</xdr:row>
          <xdr:rowOff>74160</xdr:rowOff>
        </xdr:from>
        <xdr:to>
          <xdr:col>2</xdr:col>
          <xdr:colOff>564480</xdr:colOff>
          <xdr:row>13</xdr:row>
          <xdr:rowOff>8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440</xdr:colOff>
          <xdr:row>14</xdr:row>
          <xdr:rowOff>55080</xdr:rowOff>
        </xdr:from>
        <xdr:to>
          <xdr:col>2</xdr:col>
          <xdr:colOff>592200</xdr:colOff>
          <xdr:row>16</xdr:row>
          <xdr:rowOff>16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2" ySplit="11" topLeftCell="E13" activePane="bottomRight" state="frozen"/>
      <selection pane="topLeft" activeCell="C2" activeCellId="0" sqref="C2"/>
      <selection pane="topRight" activeCell="E2" activeCellId="0" sqref="E2"/>
      <selection pane="bottomLeft" activeCell="C13" activeCellId="0" sqref="C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10" min="5" style="1" width="15.28"/>
    <col collapsed="false" customWidth="true" hidden="true" outlineLevel="0" max="32" min="11" style="1" width="15.28"/>
    <col collapsed="false" customWidth="true" hidden="false" outlineLevel="0" max="36" min="33" style="1" width="15.28"/>
    <col collapsed="false" customWidth="true" hidden="true" outlineLevel="0" max="46" min="37" style="1" width="15.28"/>
    <col collapsed="false" customWidth="false" hidden="false" outlineLevel="0" max="257" min="47" style="1" width="9.14"/>
  </cols>
  <sheetData>
    <row r="1" customFormat="false" ht="0.6" hidden="false" customHeight="true" outlineLevel="0" collapsed="false">
      <c r="A1" s="1" t="n">
        <v>1</v>
      </c>
      <c r="C1" s="2"/>
      <c r="D1" s="2"/>
      <c r="E1" s="3" t="s">
        <v>0</v>
      </c>
      <c r="F1" s="4" t="s">
        <v>1</v>
      </c>
      <c r="G1" s="3" t="s">
        <v>0</v>
      </c>
      <c r="H1" s="4" t="s">
        <v>1</v>
      </c>
      <c r="I1" s="3" t="s">
        <v>0</v>
      </c>
      <c r="J1" s="4" t="s">
        <v>1</v>
      </c>
      <c r="K1" s="3" t="s">
        <v>0</v>
      </c>
      <c r="L1" s="4" t="s">
        <v>1</v>
      </c>
      <c r="M1" s="3" t="s">
        <v>0</v>
      </c>
      <c r="N1" s="4" t="s">
        <v>1</v>
      </c>
      <c r="O1" s="3" t="s">
        <v>0</v>
      </c>
      <c r="P1" s="4" t="s">
        <v>1</v>
      </c>
      <c r="Q1" s="3" t="s">
        <v>0</v>
      </c>
      <c r="R1" s="4" t="s">
        <v>1</v>
      </c>
      <c r="S1" s="3" t="s">
        <v>0</v>
      </c>
      <c r="T1" s="4" t="s">
        <v>1</v>
      </c>
      <c r="U1" s="3" t="s">
        <v>0</v>
      </c>
      <c r="V1" s="4" t="s">
        <v>1</v>
      </c>
      <c r="W1" s="3" t="s">
        <v>0</v>
      </c>
      <c r="X1" s="4" t="s">
        <v>1</v>
      </c>
      <c r="Y1" s="3" t="s">
        <v>0</v>
      </c>
      <c r="Z1" s="4" t="s">
        <v>1</v>
      </c>
      <c r="AA1" s="3" t="s">
        <v>0</v>
      </c>
      <c r="AB1" s="4" t="s">
        <v>1</v>
      </c>
      <c r="AC1" s="3" t="s">
        <v>0</v>
      </c>
      <c r="AD1" s="4" t="s">
        <v>1</v>
      </c>
      <c r="AE1" s="3" t="s">
        <v>0</v>
      </c>
      <c r="AF1" s="4" t="s">
        <v>1</v>
      </c>
      <c r="AG1" s="3" t="s">
        <v>0</v>
      </c>
      <c r="AH1" s="4" t="s">
        <v>1</v>
      </c>
      <c r="AI1" s="3" t="s">
        <v>0</v>
      </c>
      <c r="AJ1" s="4" t="s">
        <v>1</v>
      </c>
      <c r="AK1" s="3" t="s">
        <v>0</v>
      </c>
      <c r="AL1" s="4" t="s">
        <v>1</v>
      </c>
      <c r="AM1" s="3" t="s">
        <v>0</v>
      </c>
      <c r="AN1" s="4" t="s">
        <v>1</v>
      </c>
      <c r="AO1" s="3" t="s">
        <v>0</v>
      </c>
      <c r="AP1" s="4" t="s">
        <v>1</v>
      </c>
      <c r="AQ1" s="3" t="s">
        <v>0</v>
      </c>
      <c r="AR1" s="4" t="s">
        <v>1</v>
      </c>
      <c r="AS1" s="3" t="s">
        <v>0</v>
      </c>
      <c r="AT1" s="4" t="s">
        <v>1</v>
      </c>
    </row>
    <row r="2" customFormat="false" ht="12.75" hidden="false" customHeight="true" outlineLevel="0" collapsed="false">
      <c r="A2" s="1" t="n">
        <v>1</v>
      </c>
      <c r="C2" s="2"/>
      <c r="D2" s="2"/>
      <c r="E2" s="2"/>
      <c r="F2" s="2"/>
      <c r="G2" s="5"/>
      <c r="H2" s="2" t="str">
        <f aca="false">IF(ISBLANK(G2)," ",G2)</f>
        <v> </v>
      </c>
      <c r="I2" s="5"/>
      <c r="J2" s="2" t="str">
        <f aca="false">IF(ISBLANK(I2)," ",I2)</f>
        <v> </v>
      </c>
      <c r="K2" s="5" t="str">
        <f aca="false">IF((ABS(MAX(K14:L58))+ABS(MIN(K14:L58)))=0,"Hide","'")</f>
        <v>Hide</v>
      </c>
      <c r="L2" s="2" t="str">
        <f aca="false">IF(ISBLANK(K2)," ",K2)</f>
        <v>Hide</v>
      </c>
      <c r="M2" s="5" t="str">
        <f aca="false">IF((ABS(MAX(M14:N58))+ABS(MIN(M14:N58)))=0,"Hide","'")</f>
        <v>Hide</v>
      </c>
      <c r="N2" s="2" t="str">
        <f aca="false">IF(ISBLANK(M2)," ",M2)</f>
        <v>Hide</v>
      </c>
      <c r="O2" s="5" t="str">
        <f aca="false">IF((ABS(MAX(O14:P58))+ABS(MIN(O14:P58)))=0,"Hide","'")</f>
        <v>Hide</v>
      </c>
      <c r="P2" s="2" t="str">
        <f aca="false">IF(ISBLANK(O2)," ",O2)</f>
        <v>Hide</v>
      </c>
      <c r="Q2" s="5" t="str">
        <f aca="false">IF((ABS(MAX(Q14:R58))+ABS(MIN(Q14:R58)))=0,"Hide","'")</f>
        <v>Hide</v>
      </c>
      <c r="R2" s="2" t="str">
        <f aca="false">IF(ISBLANK(Q2)," ",Q2)</f>
        <v>Hide</v>
      </c>
      <c r="S2" s="5" t="str">
        <f aca="false">IF((ABS(MAX(S14:T58))+ABS(MIN(S14:T58)))=0,"Hide","'")</f>
        <v>Hide</v>
      </c>
      <c r="T2" s="2" t="str">
        <f aca="false">IF(ISBLANK(S2)," ",S2)</f>
        <v>Hide</v>
      </c>
      <c r="U2" s="5" t="str">
        <f aca="false">IF((ABS(MAX(U14:V58))+ABS(MIN(U14:V58)))=0,"Hide","'")</f>
        <v>Hide</v>
      </c>
      <c r="V2" s="2" t="str">
        <f aca="false">IF(ISBLANK(U2)," ",U2)</f>
        <v>Hide</v>
      </c>
      <c r="W2" s="5" t="str">
        <f aca="false">IF((ABS(MAX(W14:X58))+ABS(MIN(W14:X58)))=0,"Hide","'")</f>
        <v>Hide</v>
      </c>
      <c r="X2" s="2" t="str">
        <f aca="false">IF(ISBLANK(W2)," ",W2)</f>
        <v>Hide</v>
      </c>
      <c r="Y2" s="5" t="str">
        <f aca="false">IF((ABS(MAX(Y14:Z58))+ABS(MIN(Y14:Z58)))=0,"Hide","'")</f>
        <v>Hide</v>
      </c>
      <c r="Z2" s="2" t="str">
        <f aca="false">IF(ISBLANK(Y2)," ",Y2)</f>
        <v>Hide</v>
      </c>
      <c r="AA2" s="5" t="str">
        <f aca="false">IF((ABS(MAX(AA14:AB58))+ABS(MIN(AA14:AB58)))=0,"Hide","'")</f>
        <v>Hide</v>
      </c>
      <c r="AB2" s="2" t="str">
        <f aca="false">IF(ISBLANK(AA2)," ",AA2)</f>
        <v>Hide</v>
      </c>
      <c r="AC2" s="5" t="str">
        <f aca="false">IF((ABS(MAX(AC14:AD58))+ABS(MIN(AC14:AD58)))=0,"Hide","'")</f>
        <v>Hide</v>
      </c>
      <c r="AD2" s="2" t="str">
        <f aca="false">IF(ISBLANK(AC2)," ",AC2)</f>
        <v>Hide</v>
      </c>
      <c r="AE2" s="5" t="str">
        <f aca="false">IF((ABS(MAX(AE14:AF58))+ABS(MIN(AE14:AF58)))=0,"Hide","'")</f>
        <v>Hide</v>
      </c>
      <c r="AF2" s="2" t="str">
        <f aca="false">IF(ISBLANK(AE2)," ",AE2)</f>
        <v>Hide</v>
      </c>
      <c r="AG2" s="5"/>
      <c r="AH2" s="2" t="str">
        <f aca="false">IF(ISBLANK(AG2)," ",AG2)</f>
        <v> </v>
      </c>
      <c r="AI2" s="5"/>
      <c r="AJ2" s="2" t="str">
        <f aca="false">IF(ISBLANK(AI2)," ",AI2)</f>
        <v> </v>
      </c>
      <c r="AK2" s="5" t="str">
        <f aca="false">IF((ABS(MAX(AK14:AL58))+ABS(MIN(AK14:AL58)))=0,"Hide","'")</f>
        <v>Hide</v>
      </c>
      <c r="AL2" s="2" t="str">
        <f aca="false">IF(ISBLANK(AK2)," ",AK2)</f>
        <v>Hide</v>
      </c>
      <c r="AM2" s="5" t="str">
        <f aca="false">IF((ABS(MAX(AM14:AN58))+ABS(MIN(AM14:AN58)))=0,"Hide","'")</f>
        <v>Hide</v>
      </c>
      <c r="AN2" s="2" t="str">
        <f aca="false">IF(ISBLANK(AM2)," ",AM2)</f>
        <v>Hide</v>
      </c>
      <c r="AO2" s="5" t="str">
        <f aca="false">IF((ABS(MAX(AO14:AP58))+ABS(MIN(AO14:AP58)))=0,"Hide","'")</f>
        <v>Hide</v>
      </c>
      <c r="AP2" s="2" t="str">
        <f aca="false">IF(ISBLANK(AO2)," ",AO2)</f>
        <v>Hide</v>
      </c>
      <c r="AQ2" s="5" t="str">
        <f aca="false">IF((ABS(MAX(AQ14:AR58))+ABS(MIN(AQ14:AR58)))=0,"Hide","'")</f>
        <v>Hide</v>
      </c>
      <c r="AR2" s="2" t="str">
        <f aca="false">IF(ISBLANK(AQ2)," ",AQ2)</f>
        <v>Hide</v>
      </c>
      <c r="AS2" s="5" t="str">
        <f aca="false">IF((ABS(MAX(AS14:AT58))+ABS(MIN(AS14:AT58)))=0,"Hide","'")</f>
        <v>Hide</v>
      </c>
      <c r="AT2" s="2" t="str">
        <f aca="false">IF(ISBLANK(AS2)," ",AS2)</f>
        <v>Hide</v>
      </c>
    </row>
    <row r="3" customFormat="false" ht="25.5" hidden="false" customHeight="false" outlineLevel="0" collapsed="false">
      <c r="A3" s="1" t="n">
        <v>1</v>
      </c>
      <c r="C3" s="6"/>
      <c r="D3" s="7" t="s">
        <v>2</v>
      </c>
      <c r="F3" s="8" t="s">
        <v>3</v>
      </c>
    </row>
    <row r="4" customFormat="false" ht="12.75" hidden="false" customHeight="false" outlineLevel="0" collapsed="false">
      <c r="A4" s="1" t="n">
        <v>1</v>
      </c>
      <c r="C4" s="6"/>
      <c r="D4" s="9" t="s">
        <v>4</v>
      </c>
    </row>
    <row r="5" customFormat="false" ht="12.75" hidden="false" customHeight="false" outlineLevel="0" collapsed="false">
      <c r="A5" s="1" t="n">
        <v>1</v>
      </c>
      <c r="C5" s="6"/>
      <c r="D5" s="9" t="s">
        <v>5</v>
      </c>
    </row>
    <row r="6" customFormat="false" ht="13.5" hidden="false" customHeight="false" outlineLevel="0" collapsed="false">
      <c r="A6" s="1" t="n">
        <v>1</v>
      </c>
      <c r="C6" s="6"/>
      <c r="D6" s="10"/>
      <c r="F6" s="11" t="s">
        <v>6</v>
      </c>
    </row>
    <row r="7" customFormat="false" ht="26.25" hidden="false" customHeight="true" outlineLevel="0" collapsed="false">
      <c r="A7" s="1" t="n">
        <v>1</v>
      </c>
      <c r="C7" s="12"/>
      <c r="D7" s="12"/>
      <c r="E7" s="13" t="s">
        <v>7</v>
      </c>
      <c r="F7" s="13"/>
      <c r="G7" s="13" t="s">
        <v>8</v>
      </c>
      <c r="H7" s="13"/>
      <c r="I7" s="13" t="s">
        <v>9</v>
      </c>
      <c r="J7" s="13"/>
      <c r="K7" s="13" t="s">
        <v>10</v>
      </c>
      <c r="L7" s="13"/>
      <c r="M7" s="13" t="s">
        <v>11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5</v>
      </c>
      <c r="V7" s="13"/>
      <c r="W7" s="13" t="s">
        <v>16</v>
      </c>
      <c r="X7" s="13"/>
      <c r="Y7" s="13" t="s">
        <v>17</v>
      </c>
      <c r="Z7" s="13"/>
      <c r="AA7" s="13" t="s">
        <v>18</v>
      </c>
      <c r="AB7" s="13"/>
      <c r="AC7" s="13" t="s">
        <v>19</v>
      </c>
      <c r="AD7" s="13"/>
      <c r="AE7" s="13" t="s">
        <v>20</v>
      </c>
      <c r="AF7" s="13"/>
      <c r="AG7" s="13" t="s">
        <v>21</v>
      </c>
      <c r="AH7" s="13"/>
      <c r="AI7" s="13" t="s">
        <v>22</v>
      </c>
      <c r="AJ7" s="13"/>
      <c r="AK7" s="13" t="s">
        <v>23</v>
      </c>
      <c r="AL7" s="13"/>
      <c r="AM7" s="13" t="s">
        <v>24</v>
      </c>
      <c r="AN7" s="13"/>
      <c r="AO7" s="13" t="s">
        <v>25</v>
      </c>
      <c r="AP7" s="13"/>
      <c r="AQ7" s="13" t="s">
        <v>26</v>
      </c>
      <c r="AR7" s="13"/>
      <c r="AS7" s="13" t="s">
        <v>27</v>
      </c>
      <c r="AT7" s="13"/>
    </row>
    <row r="8" customFormat="false" ht="26.25" hidden="false" customHeight="true" outlineLevel="0" collapsed="false">
      <c r="A8" s="1" t="n">
        <v>1</v>
      </c>
      <c r="C8" s="14"/>
      <c r="D8" s="14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51" hidden="false" customHeight="false" outlineLevel="0" collapsed="false">
      <c r="A9" s="1" t="n">
        <v>1</v>
      </c>
      <c r="C9" s="17"/>
      <c r="D9" s="17" t="s">
        <v>28</v>
      </c>
      <c r="E9" s="18" t="s">
        <v>29</v>
      </c>
      <c r="F9" s="19" t="s">
        <v>30</v>
      </c>
      <c r="G9" s="18" t="s">
        <v>29</v>
      </c>
      <c r="H9" s="19" t="s">
        <v>30</v>
      </c>
      <c r="I9" s="18" t="s">
        <v>29</v>
      </c>
      <c r="J9" s="19" t="s">
        <v>30</v>
      </c>
      <c r="K9" s="18" t="s">
        <v>29</v>
      </c>
      <c r="L9" s="19" t="s">
        <v>30</v>
      </c>
      <c r="M9" s="18" t="s">
        <v>29</v>
      </c>
      <c r="N9" s="19" t="s">
        <v>30</v>
      </c>
      <c r="O9" s="18" t="s">
        <v>29</v>
      </c>
      <c r="P9" s="19" t="s">
        <v>30</v>
      </c>
      <c r="Q9" s="18" t="s">
        <v>29</v>
      </c>
      <c r="R9" s="19" t="s">
        <v>30</v>
      </c>
      <c r="S9" s="18" t="s">
        <v>29</v>
      </c>
      <c r="T9" s="19" t="s">
        <v>30</v>
      </c>
      <c r="U9" s="18" t="s">
        <v>29</v>
      </c>
      <c r="V9" s="19" t="s">
        <v>30</v>
      </c>
      <c r="W9" s="18" t="s">
        <v>29</v>
      </c>
      <c r="X9" s="19" t="s">
        <v>30</v>
      </c>
      <c r="Y9" s="18" t="s">
        <v>29</v>
      </c>
      <c r="Z9" s="19" t="s">
        <v>30</v>
      </c>
      <c r="AA9" s="18" t="s">
        <v>29</v>
      </c>
      <c r="AB9" s="19" t="s">
        <v>30</v>
      </c>
      <c r="AC9" s="18" t="s">
        <v>29</v>
      </c>
      <c r="AD9" s="19" t="s">
        <v>30</v>
      </c>
      <c r="AE9" s="18" t="s">
        <v>29</v>
      </c>
      <c r="AF9" s="19" t="s">
        <v>30</v>
      </c>
      <c r="AG9" s="18" t="s">
        <v>29</v>
      </c>
      <c r="AH9" s="19" t="s">
        <v>30</v>
      </c>
      <c r="AI9" s="18" t="s">
        <v>29</v>
      </c>
      <c r="AJ9" s="19" t="s">
        <v>30</v>
      </c>
      <c r="AK9" s="18" t="s">
        <v>29</v>
      </c>
      <c r="AL9" s="19" t="s">
        <v>30</v>
      </c>
      <c r="AM9" s="18" t="s">
        <v>29</v>
      </c>
      <c r="AN9" s="19" t="s">
        <v>30</v>
      </c>
      <c r="AO9" s="18" t="s">
        <v>29</v>
      </c>
      <c r="AP9" s="19" t="s">
        <v>30</v>
      </c>
      <c r="AQ9" s="18" t="s">
        <v>29</v>
      </c>
      <c r="AR9" s="19" t="s">
        <v>30</v>
      </c>
      <c r="AS9" s="18" t="s">
        <v>29</v>
      </c>
      <c r="AT9" s="19" t="s">
        <v>30</v>
      </c>
    </row>
    <row r="10" customFormat="false" ht="12.75" hidden="false" customHeight="false" outlineLevel="0" collapsed="false">
      <c r="A10" s="1" t="n">
        <v>1</v>
      </c>
      <c r="C10" s="17"/>
      <c r="D10" s="17"/>
      <c r="E10" s="20" t="s">
        <v>31</v>
      </c>
      <c r="F10" s="19" t="str">
        <f aca="false">$E10</f>
        <v>за м. ..............</v>
      </c>
      <c r="G10" s="18" t="str">
        <f aca="false">$E10</f>
        <v>за м. ..............</v>
      </c>
      <c r="H10" s="19" t="str">
        <f aca="false">$E10</f>
        <v>за м. ..............</v>
      </c>
      <c r="I10" s="18" t="str">
        <f aca="false">$E10</f>
        <v>за м. ..............</v>
      </c>
      <c r="J10" s="19" t="str">
        <f aca="false">$E10</f>
        <v>за м. ..............</v>
      </c>
      <c r="K10" s="18" t="str">
        <f aca="false">$E10</f>
        <v>за м. ..............</v>
      </c>
      <c r="L10" s="19" t="str">
        <f aca="false">$E10</f>
        <v>за м. ..............</v>
      </c>
      <c r="M10" s="18" t="str">
        <f aca="false">$E10</f>
        <v>за м. ..............</v>
      </c>
      <c r="N10" s="19" t="str">
        <f aca="false">$E10</f>
        <v>за м. ..............</v>
      </c>
      <c r="O10" s="18" t="str">
        <f aca="false">$E10</f>
        <v>за м. ..............</v>
      </c>
      <c r="P10" s="19" t="str">
        <f aca="false">$E10</f>
        <v>за м. ..............</v>
      </c>
      <c r="Q10" s="18" t="str">
        <f aca="false">$E10</f>
        <v>за м. ..............</v>
      </c>
      <c r="R10" s="19" t="str">
        <f aca="false">$E10</f>
        <v>за м. ..............</v>
      </c>
      <c r="S10" s="18" t="str">
        <f aca="false">$E10</f>
        <v>за м. ..............</v>
      </c>
      <c r="T10" s="19" t="str">
        <f aca="false">$E10</f>
        <v>за м. ..............</v>
      </c>
      <c r="U10" s="18" t="str">
        <f aca="false">$E10</f>
        <v>за м. ..............</v>
      </c>
      <c r="V10" s="19" t="str">
        <f aca="false">$E10</f>
        <v>за м. ..............</v>
      </c>
      <c r="W10" s="18" t="str">
        <f aca="false">$E10</f>
        <v>за м. ..............</v>
      </c>
      <c r="X10" s="19" t="str">
        <f aca="false">$E10</f>
        <v>за м. ..............</v>
      </c>
      <c r="Y10" s="18" t="str">
        <f aca="false">$E10</f>
        <v>за м. ..............</v>
      </c>
      <c r="Z10" s="19" t="str">
        <f aca="false">$E10</f>
        <v>за м. ..............</v>
      </c>
      <c r="AA10" s="18" t="str">
        <f aca="false">$E10</f>
        <v>за м. ..............</v>
      </c>
      <c r="AB10" s="19" t="str">
        <f aca="false">$E10</f>
        <v>за м. ..............</v>
      </c>
      <c r="AC10" s="18" t="str">
        <f aca="false">$E10</f>
        <v>за м. ..............</v>
      </c>
      <c r="AD10" s="19" t="str">
        <f aca="false">$E10</f>
        <v>за м. ..............</v>
      </c>
      <c r="AE10" s="18" t="str">
        <f aca="false">$E10</f>
        <v>за м. ..............</v>
      </c>
      <c r="AF10" s="19" t="str">
        <f aca="false">$E10</f>
        <v>за м. ..............</v>
      </c>
      <c r="AG10" s="18" t="str">
        <f aca="false">$E10</f>
        <v>за м. ..............</v>
      </c>
      <c r="AH10" s="19" t="str">
        <f aca="false">$E10</f>
        <v>за м. ..............</v>
      </c>
      <c r="AI10" s="18" t="str">
        <f aca="false">$E10</f>
        <v>за м. ..............</v>
      </c>
      <c r="AJ10" s="19" t="str">
        <f aca="false">$E10</f>
        <v>за м. ..............</v>
      </c>
      <c r="AK10" s="18" t="str">
        <f aca="false">$E10</f>
        <v>за м. ..............</v>
      </c>
      <c r="AL10" s="19" t="str">
        <f aca="false">$E10</f>
        <v>за м. ..............</v>
      </c>
      <c r="AM10" s="18" t="str">
        <f aca="false">$E10</f>
        <v>за м. ..............</v>
      </c>
      <c r="AN10" s="19" t="str">
        <f aca="false">$E10</f>
        <v>за м. ..............</v>
      </c>
      <c r="AO10" s="18" t="str">
        <f aca="false">$E10</f>
        <v>за м. ..............</v>
      </c>
      <c r="AP10" s="19" t="str">
        <f aca="false">$E10</f>
        <v>за м. ..............</v>
      </c>
      <c r="AQ10" s="18" t="str">
        <f aca="false">$E10</f>
        <v>за м. ..............</v>
      </c>
      <c r="AR10" s="19" t="str">
        <f aca="false">$E10</f>
        <v>за м. ..............</v>
      </c>
      <c r="AS10" s="18" t="str">
        <f aca="false">$E10</f>
        <v>за м. ..............</v>
      </c>
      <c r="AT10" s="19" t="str">
        <f aca="false">$E10</f>
        <v>за м. ..............</v>
      </c>
    </row>
    <row r="11" customFormat="false" ht="13.5" hidden="false" customHeight="false" outlineLevel="0" collapsed="false">
      <c r="A11" s="1" t="n">
        <v>1</v>
      </c>
      <c r="C11" s="21"/>
      <c r="D11" s="17"/>
      <c r="E11" s="22" t="s">
        <v>32</v>
      </c>
      <c r="F11" s="23" t="s">
        <v>32</v>
      </c>
      <c r="G11" s="22" t="s">
        <v>32</v>
      </c>
      <c r="H11" s="23" t="s">
        <v>32</v>
      </c>
      <c r="I11" s="22" t="s">
        <v>32</v>
      </c>
      <c r="J11" s="23" t="s">
        <v>32</v>
      </c>
      <c r="K11" s="22" t="s">
        <v>32</v>
      </c>
      <c r="L11" s="23" t="s">
        <v>32</v>
      </c>
      <c r="M11" s="22" t="s">
        <v>32</v>
      </c>
      <c r="N11" s="23" t="s">
        <v>32</v>
      </c>
      <c r="O11" s="22" t="s">
        <v>32</v>
      </c>
      <c r="P11" s="23" t="s">
        <v>32</v>
      </c>
      <c r="Q11" s="22" t="s">
        <v>32</v>
      </c>
      <c r="R11" s="23" t="s">
        <v>32</v>
      </c>
      <c r="S11" s="22" t="s">
        <v>32</v>
      </c>
      <c r="T11" s="23" t="s">
        <v>32</v>
      </c>
      <c r="U11" s="22" t="s">
        <v>32</v>
      </c>
      <c r="V11" s="23" t="s">
        <v>32</v>
      </c>
      <c r="W11" s="22" t="s">
        <v>32</v>
      </c>
      <c r="X11" s="23" t="s">
        <v>32</v>
      </c>
      <c r="Y11" s="22" t="s">
        <v>32</v>
      </c>
      <c r="Z11" s="23" t="s">
        <v>32</v>
      </c>
      <c r="AA11" s="22" t="s">
        <v>32</v>
      </c>
      <c r="AB11" s="23" t="s">
        <v>32</v>
      </c>
      <c r="AC11" s="22" t="s">
        <v>32</v>
      </c>
      <c r="AD11" s="23" t="s">
        <v>32</v>
      </c>
      <c r="AE11" s="22" t="s">
        <v>32</v>
      </c>
      <c r="AF11" s="23" t="s">
        <v>32</v>
      </c>
      <c r="AG11" s="22" t="s">
        <v>32</v>
      </c>
      <c r="AH11" s="23" t="s">
        <v>32</v>
      </c>
      <c r="AI11" s="22" t="s">
        <v>32</v>
      </c>
      <c r="AJ11" s="23" t="s">
        <v>32</v>
      </c>
      <c r="AK11" s="22" t="s">
        <v>32</v>
      </c>
      <c r="AL11" s="23" t="s">
        <v>32</v>
      </c>
      <c r="AM11" s="22" t="s">
        <v>32</v>
      </c>
      <c r="AN11" s="23" t="s">
        <v>32</v>
      </c>
      <c r="AO11" s="22" t="s">
        <v>32</v>
      </c>
      <c r="AP11" s="23" t="s">
        <v>32</v>
      </c>
      <c r="AQ11" s="22" t="s">
        <v>32</v>
      </c>
      <c r="AR11" s="23" t="s">
        <v>32</v>
      </c>
      <c r="AS11" s="22" t="s">
        <v>32</v>
      </c>
      <c r="AT11" s="23" t="s">
        <v>32</v>
      </c>
    </row>
    <row r="12" customFormat="false" ht="13.5" hidden="false" customHeight="false" outlineLevel="0" collapsed="false">
      <c r="A12" s="1" t="n">
        <v>1</v>
      </c>
      <c r="C12" s="24"/>
      <c r="D12" s="25"/>
      <c r="E12" s="26" t="n">
        <v>1</v>
      </c>
      <c r="F12" s="27" t="n">
        <f aca="false">E12+1</f>
        <v>2</v>
      </c>
      <c r="G12" s="26" t="n">
        <f aca="false">F12+1</f>
        <v>3</v>
      </c>
      <c r="H12" s="27" t="n">
        <f aca="false">G12+1</f>
        <v>4</v>
      </c>
      <c r="I12" s="26" t="n">
        <f aca="false">H12+1</f>
        <v>5</v>
      </c>
      <c r="J12" s="27" t="n">
        <f aca="false">I12+1</f>
        <v>6</v>
      </c>
      <c r="K12" s="26" t="n">
        <f aca="false">J12+1</f>
        <v>7</v>
      </c>
      <c r="L12" s="27" t="n">
        <f aca="false">K12+1</f>
        <v>8</v>
      </c>
      <c r="M12" s="26" t="n">
        <f aca="false">L12+1</f>
        <v>9</v>
      </c>
      <c r="N12" s="27" t="n">
        <f aca="false">M12+1</f>
        <v>10</v>
      </c>
      <c r="O12" s="26" t="n">
        <f aca="false">N12+1</f>
        <v>11</v>
      </c>
      <c r="P12" s="27" t="n">
        <f aca="false">O12+1</f>
        <v>12</v>
      </c>
      <c r="Q12" s="26" t="n">
        <f aca="false">P12+1</f>
        <v>13</v>
      </c>
      <c r="R12" s="27" t="n">
        <f aca="false">Q12+1</f>
        <v>14</v>
      </c>
      <c r="S12" s="26" t="n">
        <f aca="false">R12+1</f>
        <v>15</v>
      </c>
      <c r="T12" s="27" t="n">
        <f aca="false">S12+1</f>
        <v>16</v>
      </c>
      <c r="U12" s="26" t="n">
        <f aca="false">T12+1</f>
        <v>17</v>
      </c>
      <c r="V12" s="27" t="n">
        <f aca="false">U12+1</f>
        <v>18</v>
      </c>
      <c r="W12" s="26" t="n">
        <f aca="false">V12+1</f>
        <v>19</v>
      </c>
      <c r="X12" s="27" t="n">
        <f aca="false">W12+1</f>
        <v>20</v>
      </c>
      <c r="Y12" s="26" t="n">
        <f aca="false">X12+1</f>
        <v>21</v>
      </c>
      <c r="Z12" s="27" t="n">
        <f aca="false">Y12+1</f>
        <v>22</v>
      </c>
      <c r="AA12" s="26" t="n">
        <f aca="false">Z12+1</f>
        <v>23</v>
      </c>
      <c r="AB12" s="27" t="n">
        <f aca="false">AA12+1</f>
        <v>24</v>
      </c>
      <c r="AC12" s="26" t="n">
        <f aca="false">AB12+1</f>
        <v>25</v>
      </c>
      <c r="AD12" s="27" t="n">
        <f aca="false">AC12+1</f>
        <v>26</v>
      </c>
      <c r="AE12" s="26" t="n">
        <f aca="false">AD12+1</f>
        <v>27</v>
      </c>
      <c r="AF12" s="27" t="n">
        <f aca="false">AE12+1</f>
        <v>28</v>
      </c>
      <c r="AG12" s="26" t="n">
        <f aca="false">AF12+1</f>
        <v>29</v>
      </c>
      <c r="AH12" s="27" t="n">
        <f aca="false">AG12+1</f>
        <v>30</v>
      </c>
      <c r="AI12" s="26" t="n">
        <f aca="false">AH12+1</f>
        <v>31</v>
      </c>
      <c r="AJ12" s="27" t="n">
        <f aca="false">AI12+1</f>
        <v>32</v>
      </c>
      <c r="AK12" s="26" t="n">
        <f aca="false">AJ12+1</f>
        <v>33</v>
      </c>
      <c r="AL12" s="27" t="n">
        <f aca="false">AK12+1</f>
        <v>34</v>
      </c>
      <c r="AM12" s="26" t="n">
        <f aca="false">AL12+1</f>
        <v>35</v>
      </c>
      <c r="AN12" s="27" t="n">
        <f aca="false">AM12+1</f>
        <v>36</v>
      </c>
      <c r="AO12" s="26" t="n">
        <f aca="false">AN12+1</f>
        <v>37</v>
      </c>
      <c r="AP12" s="27" t="n">
        <f aca="false">AO12+1</f>
        <v>38</v>
      </c>
      <c r="AQ12" s="26" t="n">
        <f aca="false">AP12+1</f>
        <v>39</v>
      </c>
      <c r="AR12" s="27" t="n">
        <f aca="false">AQ12+1</f>
        <v>40</v>
      </c>
      <c r="AS12" s="26" t="n">
        <f aca="false">AR12+1</f>
        <v>41</v>
      </c>
      <c r="AT12" s="27" t="n">
        <f aca="false">AS12+1</f>
        <v>42</v>
      </c>
    </row>
    <row r="13" customFormat="false" ht="12.75" hidden="false" customHeight="false" outlineLevel="0" collapsed="false">
      <c r="A13" s="1" t="n">
        <v>1</v>
      </c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30" customFormat="true" ht="12.75" hidden="false" customHeight="false" outlineLevel="0" collapsed="false">
      <c r="A14" s="1" t="n">
        <v>1</v>
      </c>
      <c r="C14" s="31" t="s">
        <v>33</v>
      </c>
      <c r="D14" s="32" t="s">
        <v>34</v>
      </c>
      <c r="E14" s="33" t="n">
        <f aca="false">G14+AG14</f>
        <v>0</v>
      </c>
      <c r="F14" s="33" t="n">
        <f aca="false">H14+AH14</f>
        <v>0</v>
      </c>
      <c r="G14" s="33" t="n">
        <f aca="false">SUMIF($I$1:$AF$1,G$1,$I14:$AF14)</f>
        <v>0</v>
      </c>
      <c r="H14" s="33" t="n">
        <f aca="false">SUMIF($I$1:$AF$1,H$1,$I14:$AF14)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3" t="n">
        <f aca="false">SUMIF($AI$1:$AT$1,AG$1,$AI14:$AT14)</f>
        <v>0</v>
      </c>
      <c r="AH14" s="33" t="n">
        <f aca="false">SUMIF($AI$1:$AT$1,AH$1,$AI14:$AT14)</f>
        <v>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</row>
    <row r="15" s="30" customFormat="true" ht="12.75" hidden="false" customHeight="false" outlineLevel="0" collapsed="false">
      <c r="A15" s="1" t="n">
        <v>1</v>
      </c>
      <c r="C15" s="35"/>
      <c r="D15" s="3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30" customFormat="true" ht="12.75" hidden="false" customHeight="false" outlineLevel="0" collapsed="false">
      <c r="A16" s="1" t="n">
        <v>1</v>
      </c>
      <c r="C16" s="31" t="s">
        <v>35</v>
      </c>
      <c r="D16" s="32" t="s">
        <v>36</v>
      </c>
      <c r="E16" s="36" t="n">
        <f aca="false">E18+E21+E22</f>
        <v>0</v>
      </c>
      <c r="F16" s="36" t="n">
        <f aca="false">F18+F21+F22</f>
        <v>0</v>
      </c>
      <c r="G16" s="36" t="n">
        <f aca="false">G18+G21+G22</f>
        <v>0</v>
      </c>
      <c r="H16" s="36" t="n">
        <f aca="false">H18+H21+H22</f>
        <v>0</v>
      </c>
      <c r="I16" s="36" t="n">
        <f aca="false">I18+I21+I22</f>
        <v>0</v>
      </c>
      <c r="J16" s="36" t="n">
        <f aca="false">J18+J21+J22</f>
        <v>0</v>
      </c>
      <c r="K16" s="36" t="n">
        <f aca="false">K18+K21+K22</f>
        <v>0</v>
      </c>
      <c r="L16" s="36" t="n">
        <f aca="false">L18+L21+L22</f>
        <v>0</v>
      </c>
      <c r="M16" s="36" t="n">
        <f aca="false">M18+M21+M22</f>
        <v>0</v>
      </c>
      <c r="N16" s="36" t="n">
        <f aca="false">N18+N21+N22</f>
        <v>0</v>
      </c>
      <c r="O16" s="36" t="n">
        <f aca="false">O18+O21+O22</f>
        <v>0</v>
      </c>
      <c r="P16" s="36" t="n">
        <f aca="false">P18+P21+P22</f>
        <v>0</v>
      </c>
      <c r="Q16" s="36" t="n">
        <f aca="false">Q18+Q21+Q22</f>
        <v>0</v>
      </c>
      <c r="R16" s="36" t="n">
        <f aca="false">R18+R21+R22</f>
        <v>0</v>
      </c>
      <c r="S16" s="36" t="n">
        <f aca="false">S18+S21+S22</f>
        <v>0</v>
      </c>
      <c r="T16" s="36" t="n">
        <f aca="false">T18+T21+T22</f>
        <v>0</v>
      </c>
      <c r="U16" s="36" t="n">
        <f aca="false">U18+U21+U22</f>
        <v>0</v>
      </c>
      <c r="V16" s="36" t="n">
        <f aca="false">V18+V21+V22</f>
        <v>0</v>
      </c>
      <c r="W16" s="36" t="n">
        <f aca="false">W18+W21+W22</f>
        <v>0</v>
      </c>
      <c r="X16" s="36" t="n">
        <f aca="false">X18+X21+X22</f>
        <v>0</v>
      </c>
      <c r="Y16" s="36" t="n">
        <f aca="false">Y18+Y21+Y22</f>
        <v>0</v>
      </c>
      <c r="Z16" s="36" t="n">
        <f aca="false">Z18+Z21+Z22</f>
        <v>0</v>
      </c>
      <c r="AA16" s="36" t="n">
        <f aca="false">AA18+AA21+AA22</f>
        <v>0</v>
      </c>
      <c r="AB16" s="36" t="n">
        <f aca="false">AB18+AB21+AB22</f>
        <v>0</v>
      </c>
      <c r="AC16" s="36" t="n">
        <f aca="false">AC18+AC21+AC22</f>
        <v>0</v>
      </c>
      <c r="AD16" s="36" t="n">
        <f aca="false">AD18+AD21+AD22</f>
        <v>0</v>
      </c>
      <c r="AE16" s="36" t="n">
        <f aca="false">AE18+AE21+AE22</f>
        <v>0</v>
      </c>
      <c r="AF16" s="36" t="n">
        <f aca="false">AF18+AF21+AF22</f>
        <v>0</v>
      </c>
      <c r="AG16" s="36" t="n">
        <f aca="false">AG18+AG21+AG22</f>
        <v>0</v>
      </c>
      <c r="AH16" s="36" t="n">
        <f aca="false">AH18+AH21+AH22</f>
        <v>0</v>
      </c>
      <c r="AI16" s="36" t="n">
        <f aca="false">AI18+AI21+AI22</f>
        <v>0</v>
      </c>
      <c r="AJ16" s="36" t="n">
        <f aca="false">AJ18+AJ21+AJ22</f>
        <v>0</v>
      </c>
      <c r="AK16" s="36" t="n">
        <f aca="false">AK18+AK21+AK22</f>
        <v>0</v>
      </c>
      <c r="AL16" s="36" t="n">
        <f aca="false">AL18+AL21+AL22</f>
        <v>0</v>
      </c>
      <c r="AM16" s="36" t="n">
        <f aca="false">AM18+AM21+AM22</f>
        <v>0</v>
      </c>
      <c r="AN16" s="36" t="n">
        <f aca="false">AN18+AN21+AN22</f>
        <v>0</v>
      </c>
      <c r="AO16" s="36" t="n">
        <f aca="false">AO18+AO21+AO22</f>
        <v>0</v>
      </c>
      <c r="AP16" s="36" t="n">
        <f aca="false">AP18+AP21+AP22</f>
        <v>0</v>
      </c>
      <c r="AQ16" s="36" t="n">
        <f aca="false">AQ18+AQ21+AQ22</f>
        <v>0</v>
      </c>
      <c r="AR16" s="36" t="n">
        <f aca="false">AR18+AR21+AR22</f>
        <v>0</v>
      </c>
      <c r="AS16" s="36" t="n">
        <f aca="false">AS18+AS21+AS22</f>
        <v>0</v>
      </c>
      <c r="AT16" s="36" t="n">
        <f aca="false">AT18+AT21+AT22</f>
        <v>0</v>
      </c>
    </row>
    <row r="17" customFormat="false" ht="12.75" hidden="false" customHeight="false" outlineLevel="0" collapsed="false">
      <c r="A17" s="37" t="n">
        <f aca="false">IF(AND(MAX(E17:AT17)=0,MIN(E17:AT17)=0),3,2)</f>
        <v>3</v>
      </c>
      <c r="C17" s="35"/>
      <c r="D17" s="38" t="s">
        <v>37</v>
      </c>
      <c r="E17" s="36" t="n">
        <f aca="false">E16-E19</f>
        <v>0</v>
      </c>
      <c r="F17" s="36" t="n">
        <f aca="false">F16-F19</f>
        <v>0</v>
      </c>
      <c r="G17" s="36" t="n">
        <f aca="false">G16-G19</f>
        <v>0</v>
      </c>
      <c r="H17" s="36" t="n">
        <f aca="false">H16-H19</f>
        <v>0</v>
      </c>
      <c r="I17" s="36" t="n">
        <f aca="false">I16-I19</f>
        <v>0</v>
      </c>
      <c r="J17" s="36" t="n">
        <f aca="false">J16-J19</f>
        <v>0</v>
      </c>
      <c r="K17" s="36" t="n">
        <f aca="false">K16-K19</f>
        <v>0</v>
      </c>
      <c r="L17" s="36" t="n">
        <f aca="false">L16-L19</f>
        <v>0</v>
      </c>
      <c r="M17" s="36" t="n">
        <f aca="false">M16-M19</f>
        <v>0</v>
      </c>
      <c r="N17" s="36" t="n">
        <f aca="false">N16-N19</f>
        <v>0</v>
      </c>
      <c r="O17" s="36" t="n">
        <f aca="false">O16-O19</f>
        <v>0</v>
      </c>
      <c r="P17" s="36" t="n">
        <f aca="false">P16-P19</f>
        <v>0</v>
      </c>
      <c r="Q17" s="36" t="n">
        <f aca="false">Q16-Q19</f>
        <v>0</v>
      </c>
      <c r="R17" s="36" t="n">
        <f aca="false">R16-R19</f>
        <v>0</v>
      </c>
      <c r="S17" s="36" t="n">
        <f aca="false">S16-S19</f>
        <v>0</v>
      </c>
      <c r="T17" s="36" t="n">
        <f aca="false">T16-T19</f>
        <v>0</v>
      </c>
      <c r="U17" s="36" t="n">
        <f aca="false">U16-U19</f>
        <v>0</v>
      </c>
      <c r="V17" s="36" t="n">
        <f aca="false">V16-V19</f>
        <v>0</v>
      </c>
      <c r="W17" s="36" t="n">
        <f aca="false">W16-W19</f>
        <v>0</v>
      </c>
      <c r="X17" s="36" t="n">
        <f aca="false">X16-X19</f>
        <v>0</v>
      </c>
      <c r="Y17" s="36" t="n">
        <f aca="false">Y16-Y19</f>
        <v>0</v>
      </c>
      <c r="Z17" s="36" t="n">
        <f aca="false">Z16-Z19</f>
        <v>0</v>
      </c>
      <c r="AA17" s="36" t="n">
        <f aca="false">AA16-AA19</f>
        <v>0</v>
      </c>
      <c r="AB17" s="36" t="n">
        <f aca="false">AB16-AB19</f>
        <v>0</v>
      </c>
      <c r="AC17" s="36" t="n">
        <f aca="false">AC16-AC19</f>
        <v>0</v>
      </c>
      <c r="AD17" s="36" t="n">
        <f aca="false">AD16-AD19</f>
        <v>0</v>
      </c>
      <c r="AE17" s="36" t="n">
        <f aca="false">AE16-AE19</f>
        <v>0</v>
      </c>
      <c r="AF17" s="36" t="n">
        <f aca="false">AF16-AF19</f>
        <v>0</v>
      </c>
      <c r="AG17" s="36" t="n">
        <f aca="false">AG16-AG19</f>
        <v>0</v>
      </c>
      <c r="AH17" s="36" t="n">
        <f aca="false">AH16-AH19</f>
        <v>0</v>
      </c>
      <c r="AI17" s="36" t="n">
        <f aca="false">AI16-AI19</f>
        <v>0</v>
      </c>
      <c r="AJ17" s="36" t="n">
        <f aca="false">AJ16-AJ19</f>
        <v>0</v>
      </c>
      <c r="AK17" s="36" t="n">
        <f aca="false">AK16-AK19</f>
        <v>0</v>
      </c>
      <c r="AL17" s="36" t="n">
        <f aca="false">AL16-AL19</f>
        <v>0</v>
      </c>
      <c r="AM17" s="36" t="n">
        <f aca="false">AM16-AM19</f>
        <v>0</v>
      </c>
      <c r="AN17" s="36" t="n">
        <f aca="false">AN16-AN19</f>
        <v>0</v>
      </c>
      <c r="AO17" s="36" t="n">
        <f aca="false">AO16-AO19</f>
        <v>0</v>
      </c>
      <c r="AP17" s="36" t="n">
        <f aca="false">AP16-AP19</f>
        <v>0</v>
      </c>
      <c r="AQ17" s="36" t="n">
        <f aca="false">AQ16-AQ19</f>
        <v>0</v>
      </c>
      <c r="AR17" s="36" t="n">
        <f aca="false">AR16-AR19</f>
        <v>0</v>
      </c>
      <c r="AS17" s="36" t="n">
        <f aca="false">AS16-AS19</f>
        <v>0</v>
      </c>
      <c r="AT17" s="36" t="n">
        <f aca="false">AT16-AT19</f>
        <v>0</v>
      </c>
    </row>
    <row r="18" customFormat="false" ht="12.75" hidden="false" customHeight="false" outlineLevel="0" collapsed="false">
      <c r="A18" s="37" t="n">
        <f aca="false">IF(AND(MAX(E18:AT18)=0,MIN(E18:AT18)=0),3,2)</f>
        <v>3</v>
      </c>
      <c r="C18" s="35" t="s">
        <v>38</v>
      </c>
      <c r="D18" s="38" t="s">
        <v>39</v>
      </c>
      <c r="E18" s="33" t="n">
        <f aca="false">G18+AG18</f>
        <v>0</v>
      </c>
      <c r="F18" s="33" t="n">
        <f aca="false">H18+AH18</f>
        <v>0</v>
      </c>
      <c r="G18" s="33" t="n">
        <f aca="false">SUMIF($I$1:$AF$1,G$1,$I18:$AF18)</f>
        <v>0</v>
      </c>
      <c r="H18" s="33" t="n">
        <f aca="false">SUMIF($I$1:$AF$1,H$1,$I18:$AF18)</f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3" t="n">
        <f aca="false">SUMIF($AI$1:$AT$1,AG$1,$AI18:$AT18)</f>
        <v>0</v>
      </c>
      <c r="AH18" s="33" t="n">
        <f aca="false">SUMIF($AI$1:$AT$1,AH$1,$AI18:$AT18)</f>
        <v>0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customFormat="false" ht="12.75" hidden="false" customHeight="false" outlineLevel="0" collapsed="false">
      <c r="A19" s="37" t="n">
        <f aca="false">IF(AND(MAX(E19:AT19)=0,MIN(E19:AT19)=0),3,2)</f>
        <v>3</v>
      </c>
      <c r="C19" s="35"/>
      <c r="D19" s="39" t="s">
        <v>40</v>
      </c>
      <c r="E19" s="36" t="n">
        <f aca="false">SUM(E34,E37:E38)</f>
        <v>0</v>
      </c>
      <c r="F19" s="36" t="n">
        <f aca="false">SUM(F34,F37:F38)</f>
        <v>0</v>
      </c>
      <c r="G19" s="36" t="n">
        <f aca="false">SUM(G34,G37:G38)</f>
        <v>0</v>
      </c>
      <c r="H19" s="36" t="n">
        <f aca="false">SUM(H34,H37:H38)</f>
        <v>0</v>
      </c>
      <c r="I19" s="36" t="n">
        <f aca="false">SUM(I34,I37:I38)</f>
        <v>0</v>
      </c>
      <c r="J19" s="36" t="n">
        <f aca="false">SUM(J34,J37:J38)</f>
        <v>0</v>
      </c>
      <c r="K19" s="36" t="n">
        <f aca="false">SUM(K34,K37:K38)</f>
        <v>0</v>
      </c>
      <c r="L19" s="36" t="n">
        <f aca="false">SUM(L34,L37:L38)</f>
        <v>0</v>
      </c>
      <c r="M19" s="36" t="n">
        <f aca="false">SUM(M34,M37:M38)</f>
        <v>0</v>
      </c>
      <c r="N19" s="36" t="n">
        <f aca="false">SUM(N34,N37:N38)</f>
        <v>0</v>
      </c>
      <c r="O19" s="36" t="n">
        <f aca="false">SUM(O34,O37:O38)</f>
        <v>0</v>
      </c>
      <c r="P19" s="36" t="n">
        <f aca="false">SUM(P34,P37:P38)</f>
        <v>0</v>
      </c>
      <c r="Q19" s="36" t="n">
        <f aca="false">SUM(Q34,Q37:Q38)</f>
        <v>0</v>
      </c>
      <c r="R19" s="36" t="n">
        <f aca="false">SUM(R34,R37:R38)</f>
        <v>0</v>
      </c>
      <c r="S19" s="36" t="n">
        <f aca="false">SUM(S34,S37:S38)</f>
        <v>0</v>
      </c>
      <c r="T19" s="36" t="n">
        <f aca="false">SUM(T34,T37:T38)</f>
        <v>0</v>
      </c>
      <c r="U19" s="36" t="n">
        <f aca="false">SUM(U34,U37:U38)</f>
        <v>0</v>
      </c>
      <c r="V19" s="36" t="n">
        <f aca="false">SUM(V34,V37:V38)</f>
        <v>0</v>
      </c>
      <c r="W19" s="36" t="n">
        <f aca="false">SUM(W34,W37:W38)</f>
        <v>0</v>
      </c>
      <c r="X19" s="36" t="n">
        <f aca="false">SUM(X34,X37:X38)</f>
        <v>0</v>
      </c>
      <c r="Y19" s="36" t="n">
        <f aca="false">SUM(Y34,Y37:Y38)</f>
        <v>0</v>
      </c>
      <c r="Z19" s="36" t="n">
        <f aca="false">SUM(Z34,Z37:Z38)</f>
        <v>0</v>
      </c>
      <c r="AA19" s="36" t="n">
        <f aca="false">SUM(AA34,AA37:AA38)</f>
        <v>0</v>
      </c>
      <c r="AB19" s="36" t="n">
        <f aca="false">SUM(AB34,AB37:AB38)</f>
        <v>0</v>
      </c>
      <c r="AC19" s="36" t="n">
        <f aca="false">SUM(AC34,AC37:AC38)</f>
        <v>0</v>
      </c>
      <c r="AD19" s="36" t="n">
        <f aca="false">SUM(AD34,AD37:AD38)</f>
        <v>0</v>
      </c>
      <c r="AE19" s="36" t="n">
        <f aca="false">SUM(AE34,AE37:AE38)</f>
        <v>0</v>
      </c>
      <c r="AF19" s="36" t="n">
        <f aca="false">SUM(AF34,AF37:AF38)</f>
        <v>0</v>
      </c>
      <c r="AG19" s="36" t="n">
        <f aca="false">SUM(AG34,AG37:AG38)</f>
        <v>0</v>
      </c>
      <c r="AH19" s="36" t="n">
        <f aca="false">SUM(AH34,AH37:AH38)</f>
        <v>0</v>
      </c>
      <c r="AI19" s="36" t="n">
        <f aca="false">SUM(AI34,AI37:AI38)</f>
        <v>0</v>
      </c>
      <c r="AJ19" s="36" t="n">
        <f aca="false">SUM(AJ34,AJ37:AJ38)</f>
        <v>0</v>
      </c>
      <c r="AK19" s="36" t="n">
        <f aca="false">SUM(AK34,AK37:AK38)</f>
        <v>0</v>
      </c>
      <c r="AL19" s="36" t="n">
        <f aca="false">SUM(AL34,AL37:AL38)</f>
        <v>0</v>
      </c>
      <c r="AM19" s="36" t="n">
        <f aca="false">SUM(AM34,AM37:AM38)</f>
        <v>0</v>
      </c>
      <c r="AN19" s="36" t="n">
        <f aca="false">SUM(AN34,AN37:AN38)</f>
        <v>0</v>
      </c>
      <c r="AO19" s="36" t="n">
        <f aca="false">SUM(AO34,AO37:AO38)</f>
        <v>0</v>
      </c>
      <c r="AP19" s="36" t="n">
        <f aca="false">SUM(AP34,AP37:AP38)</f>
        <v>0</v>
      </c>
      <c r="AQ19" s="36" t="n">
        <f aca="false">SUM(AQ34,AQ37:AQ38)</f>
        <v>0</v>
      </c>
      <c r="AR19" s="36" t="n">
        <f aca="false">SUM(AR34,AR37:AR38)</f>
        <v>0</v>
      </c>
      <c r="AS19" s="36" t="n">
        <f aca="false">SUM(AS34,AS37:AS38)</f>
        <v>0</v>
      </c>
      <c r="AT19" s="36" t="n">
        <f aca="false">SUM(AT34,AT37:AT38)</f>
        <v>0</v>
      </c>
    </row>
    <row r="20" s="30" customFormat="true" ht="12.75" hidden="false" customHeight="false" outlineLevel="0" collapsed="false">
      <c r="A20" s="37" t="n">
        <f aca="false">IF(AND(MAX(E20:AT20)=0,MIN(E20:AT20)=0),3,2)</f>
        <v>3</v>
      </c>
      <c r="C20" s="35"/>
      <c r="D20" s="39" t="s">
        <v>41</v>
      </c>
      <c r="E20" s="33" t="n">
        <f aca="false">G20+AG20</f>
        <v>0</v>
      </c>
      <c r="F20" s="33" t="n">
        <f aca="false">H20+AH20</f>
        <v>0</v>
      </c>
      <c r="G20" s="33" t="n">
        <f aca="false">SUMIF($I$1:$AF$1,G$1,$I20:$AF20)</f>
        <v>0</v>
      </c>
      <c r="H20" s="33" t="n">
        <f aca="false">SUMIF($I$1:$AF$1,H$1,$I20:$AF20)</f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3" t="n">
        <f aca="false">SUMIF($AI$1:$AT$1,AG$1,$AI20:$AT20)</f>
        <v>0</v>
      </c>
      <c r="AH20" s="33" t="n">
        <f aca="false">SUMIF($AI$1:$AT$1,AH$1,$AI20:$AT20)</f>
        <v>0</v>
      </c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s="30" customFormat="true" ht="12.75" hidden="false" customHeight="false" outlineLevel="0" collapsed="false">
      <c r="A21" s="37" t="n">
        <f aca="false">IF(AND(MAX(E21:AT21)=0,MIN(E21:AT21)=0),3,2)</f>
        <v>3</v>
      </c>
      <c r="C21" s="35" t="s">
        <v>42</v>
      </c>
      <c r="D21" s="40" t="s">
        <v>43</v>
      </c>
      <c r="E21" s="33" t="n">
        <f aca="false">G21+AG21</f>
        <v>0</v>
      </c>
      <c r="F21" s="33" t="n">
        <f aca="false">H21+AH21</f>
        <v>0</v>
      </c>
      <c r="G21" s="33" t="n">
        <f aca="false">SUMIF($I$1:$AF$1,G$1,$I21:$AF21)</f>
        <v>0</v>
      </c>
      <c r="H21" s="33" t="n">
        <f aca="false">SUMIF($I$1:$AF$1,H$1,$I21:$AF21)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3" t="n">
        <f aca="false">SUMIF($AI$1:$AT$1,AG$1,$AI21:$AT21)</f>
        <v>0</v>
      </c>
      <c r="AH21" s="33" t="n">
        <f aca="false">SUMIF($AI$1:$AT$1,AH$1,$AI21:$AT21)</f>
        <v>0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s="30" customFormat="true" ht="25.5" hidden="false" customHeight="false" outlineLevel="0" collapsed="false">
      <c r="A22" s="37" t="n">
        <f aca="false">IF(AND(MAX(E22:AT22)=0,MIN(E22:AT22)=0),3,2)</f>
        <v>3</v>
      </c>
      <c r="C22" s="35" t="s">
        <v>44</v>
      </c>
      <c r="D22" s="38" t="s">
        <v>45</v>
      </c>
      <c r="E22" s="33" t="n">
        <f aca="false">G22+AG22</f>
        <v>0</v>
      </c>
      <c r="F22" s="33" t="n">
        <f aca="false">H22+AH22</f>
        <v>0</v>
      </c>
      <c r="G22" s="33" t="n">
        <f aca="false">SUMIF($I$1:$AF$1,G$1,$I22:$AF22)</f>
        <v>0</v>
      </c>
      <c r="H22" s="33" t="n">
        <f aca="false">SUMIF($I$1:$AF$1,H$1,$I22:$AF22)</f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3" t="n">
        <f aca="false">SUMIF($AI$1:$AT$1,AG$1,$AI22:$AT22)</f>
        <v>0</v>
      </c>
      <c r="AH22" s="33" t="n">
        <f aca="false">SUMIF($AI$1:$AT$1,AH$1,$AI22:$AT22)</f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30" customFormat="true" ht="12.75" hidden="false" customHeight="false" outlineLevel="0" collapsed="false">
      <c r="A23" s="37" t="n">
        <f aca="false">IF(AND(MAX(E23:AT23)=0,MIN(E23:AT23)=0),3,2)</f>
        <v>3</v>
      </c>
      <c r="C23" s="35"/>
      <c r="D23" s="39" t="s">
        <v>46</v>
      </c>
      <c r="E23" s="33" t="n">
        <f aca="false">G23+AG23</f>
        <v>0</v>
      </c>
      <c r="F23" s="33" t="n">
        <f aca="false">H23+AH23</f>
        <v>0</v>
      </c>
      <c r="G23" s="33" t="n">
        <f aca="false">SUMIF($I$1:$AF$1,G$1,$I23:$AF23)</f>
        <v>0</v>
      </c>
      <c r="H23" s="33" t="n">
        <f aca="false">SUMIF($I$1:$AF$1,H$1,$I23:$AF23)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3" t="n">
        <f aca="false">SUMIF($AI$1:$AT$1,AG$1,$AI23:$AT23)</f>
        <v>0</v>
      </c>
      <c r="AH23" s="33" t="n">
        <f aca="false">SUMIF($AI$1:$AT$1,AH$1,$AI23:$AT23)</f>
        <v>0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s="30" customFormat="true" ht="12.75" hidden="false" customHeight="false" outlineLevel="0" collapsed="false">
      <c r="A24" s="37" t="n">
        <f aca="false">IF(AND(MAX(E24:AT24)=0,MIN(E24:AT24)=0),3,2)</f>
        <v>3</v>
      </c>
      <c r="C24" s="35"/>
      <c r="D24" s="39" t="s">
        <v>47</v>
      </c>
      <c r="E24" s="33" t="n">
        <f aca="false">G24+AG24</f>
        <v>0</v>
      </c>
      <c r="F24" s="33" t="n">
        <f aca="false">H24+AH24</f>
        <v>0</v>
      </c>
      <c r="G24" s="33" t="n">
        <f aca="false">SUMIF($I$1:$AF$1,G$1,$I24:$AF24)</f>
        <v>0</v>
      </c>
      <c r="H24" s="33" t="n">
        <f aca="false">SUMIF($I$1:$AF$1,H$1,$I24:$AF24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3" t="n">
        <f aca="false">SUMIF($AI$1:$AT$1,AG$1,$AI24:$AT24)</f>
        <v>0</v>
      </c>
      <c r="AH24" s="33" t="n">
        <f aca="false">SUMIF($AI$1:$AT$1,AH$1,$AI24:$AT24)</f>
        <v>0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</row>
    <row r="25" s="30" customFormat="true" ht="12.75" hidden="false" customHeight="false" outlineLevel="0" collapsed="false">
      <c r="A25" s="1" t="n">
        <v>1</v>
      </c>
      <c r="C25" s="35"/>
      <c r="D25" s="4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s="30" customFormat="true" ht="25.5" hidden="false" customHeight="false" outlineLevel="0" collapsed="false">
      <c r="A26" s="1" t="n">
        <v>1</v>
      </c>
      <c r="C26" s="31" t="s">
        <v>48</v>
      </c>
      <c r="D26" s="41" t="s">
        <v>49</v>
      </c>
      <c r="E26" s="36" t="n">
        <f aca="false">SUM(E27,E30,E33)</f>
        <v>0</v>
      </c>
      <c r="F26" s="36" t="n">
        <f aca="false">SUM(F27,F30,F33)</f>
        <v>0</v>
      </c>
      <c r="G26" s="36" t="n">
        <f aca="false">SUM(G27,G30,G33)</f>
        <v>0</v>
      </c>
      <c r="H26" s="36" t="n">
        <f aca="false">SUM(H27,H30,H33)</f>
        <v>0</v>
      </c>
      <c r="I26" s="36" t="n">
        <f aca="false">SUM(I27,I30,I33)</f>
        <v>0</v>
      </c>
      <c r="J26" s="36" t="n">
        <f aca="false">SUM(J27,J30,J33)</f>
        <v>0</v>
      </c>
      <c r="K26" s="36" t="n">
        <f aca="false">SUM(K27,K30,K33)</f>
        <v>0</v>
      </c>
      <c r="L26" s="36" t="n">
        <f aca="false">SUM(L27,L30,L33)</f>
        <v>0</v>
      </c>
      <c r="M26" s="36" t="n">
        <f aca="false">SUM(M27,M30,M33)</f>
        <v>0</v>
      </c>
      <c r="N26" s="36" t="n">
        <f aca="false">SUM(N27,N30,N33)</f>
        <v>0</v>
      </c>
      <c r="O26" s="36" t="n">
        <f aca="false">SUM(O27,O30,O33)</f>
        <v>0</v>
      </c>
      <c r="P26" s="36" t="n">
        <f aca="false">SUM(P27,P30,P33)</f>
        <v>0</v>
      </c>
      <c r="Q26" s="36" t="n">
        <f aca="false">SUM(Q27,Q30,Q33)</f>
        <v>0</v>
      </c>
      <c r="R26" s="36" t="n">
        <f aca="false">SUM(R27,R30,R33)</f>
        <v>0</v>
      </c>
      <c r="S26" s="36" t="n">
        <f aca="false">SUM(S27,S30,S33)</f>
        <v>0</v>
      </c>
      <c r="T26" s="36" t="n">
        <f aca="false">SUM(T27,T30,T33)</f>
        <v>0</v>
      </c>
      <c r="U26" s="36" t="n">
        <f aca="false">SUM(U27,U30,U33)</f>
        <v>0</v>
      </c>
      <c r="V26" s="36" t="n">
        <f aca="false">SUM(V27,V30,V33)</f>
        <v>0</v>
      </c>
      <c r="W26" s="36" t="n">
        <f aca="false">SUM(W27,W30,W33)</f>
        <v>0</v>
      </c>
      <c r="X26" s="36" t="n">
        <f aca="false">SUM(X27,X30,X33)</f>
        <v>0</v>
      </c>
      <c r="Y26" s="36" t="n">
        <f aca="false">SUM(Y27,Y30,Y33)</f>
        <v>0</v>
      </c>
      <c r="Z26" s="36" t="n">
        <f aca="false">SUM(Z27,Z30,Z33)</f>
        <v>0</v>
      </c>
      <c r="AA26" s="36" t="n">
        <f aca="false">SUM(AA27,AA30,AA33)</f>
        <v>0</v>
      </c>
      <c r="AB26" s="36" t="n">
        <f aca="false">SUM(AB27,AB30,AB33)</f>
        <v>0</v>
      </c>
      <c r="AC26" s="36" t="n">
        <f aca="false">SUM(AC27,AC30,AC33)</f>
        <v>0</v>
      </c>
      <c r="AD26" s="36" t="n">
        <f aca="false">SUM(AD27,AD30,AD33)</f>
        <v>0</v>
      </c>
      <c r="AE26" s="36" t="n">
        <f aca="false">SUM(AE27,AE30,AE33)</f>
        <v>0</v>
      </c>
      <c r="AF26" s="36" t="n">
        <f aca="false">SUM(AF27,AF30,AF33)</f>
        <v>0</v>
      </c>
      <c r="AG26" s="36" t="n">
        <f aca="false">SUM(AG27,AG30,AG33)</f>
        <v>0</v>
      </c>
      <c r="AH26" s="36" t="n">
        <f aca="false">SUM(AH27,AH30,AH33)</f>
        <v>0</v>
      </c>
      <c r="AI26" s="36" t="n">
        <f aca="false">SUM(AI27,AI30,AI33)</f>
        <v>0</v>
      </c>
      <c r="AJ26" s="36" t="n">
        <f aca="false">SUM(AJ27,AJ30,AJ33)</f>
        <v>0</v>
      </c>
      <c r="AK26" s="36" t="n">
        <f aca="false">SUM(AK27,AK30,AK33)</f>
        <v>0</v>
      </c>
      <c r="AL26" s="36" t="n">
        <f aca="false">SUM(AL27,AL30,AL33)</f>
        <v>0</v>
      </c>
      <c r="AM26" s="36" t="n">
        <f aca="false">SUM(AM27,AM30,AM33)</f>
        <v>0</v>
      </c>
      <c r="AN26" s="36" t="n">
        <f aca="false">SUM(AN27,AN30,AN33)</f>
        <v>0</v>
      </c>
      <c r="AO26" s="36" t="n">
        <f aca="false">SUM(AO27,AO30,AO33)</f>
        <v>0</v>
      </c>
      <c r="AP26" s="36" t="n">
        <f aca="false">SUM(AP27,AP30,AP33)</f>
        <v>0</v>
      </c>
      <c r="AQ26" s="36" t="n">
        <f aca="false">SUM(AQ27,AQ30,AQ33)</f>
        <v>0</v>
      </c>
      <c r="AR26" s="36" t="n">
        <f aca="false">SUM(AR27,AR30,AR33)</f>
        <v>0</v>
      </c>
      <c r="AS26" s="36" t="n">
        <f aca="false">SUM(AS27,AS30,AS33)</f>
        <v>0</v>
      </c>
      <c r="AT26" s="36" t="n">
        <f aca="false">SUM(AT27,AT30,AT33)</f>
        <v>0</v>
      </c>
    </row>
    <row r="27" s="30" customFormat="true" ht="12.75" hidden="false" customHeight="false" outlineLevel="0" collapsed="false">
      <c r="A27" s="37" t="n">
        <f aca="false">IF(AND(MAX(E27:AT27)=0,MIN(E27:AT27)=0),3,2)</f>
        <v>3</v>
      </c>
      <c r="C27" s="35" t="s">
        <v>38</v>
      </c>
      <c r="D27" s="40" t="s">
        <v>50</v>
      </c>
      <c r="E27" s="36" t="n">
        <f aca="false">SUM(E28:E29)</f>
        <v>0</v>
      </c>
      <c r="F27" s="36" t="n">
        <f aca="false">SUM(F28:F29)</f>
        <v>0</v>
      </c>
      <c r="G27" s="36" t="n">
        <f aca="false">SUM(G28:G29)</f>
        <v>0</v>
      </c>
      <c r="H27" s="36" t="n">
        <f aca="false">SUM(H28:H29)</f>
        <v>0</v>
      </c>
      <c r="I27" s="36" t="n">
        <f aca="false">SUM(I28:I29)</f>
        <v>0</v>
      </c>
      <c r="J27" s="36" t="n">
        <f aca="false">SUM(J28:J29)</f>
        <v>0</v>
      </c>
      <c r="K27" s="36" t="n">
        <f aca="false">SUM(K28:K29)</f>
        <v>0</v>
      </c>
      <c r="L27" s="36" t="n">
        <f aca="false">SUM(L28:L29)</f>
        <v>0</v>
      </c>
      <c r="M27" s="36" t="n">
        <f aca="false">SUM(M28:M29)</f>
        <v>0</v>
      </c>
      <c r="N27" s="36" t="n">
        <f aca="false">SUM(N28:N29)</f>
        <v>0</v>
      </c>
      <c r="O27" s="36" t="n">
        <f aca="false">SUM(O28:O29)</f>
        <v>0</v>
      </c>
      <c r="P27" s="36" t="n">
        <f aca="false">SUM(P28:P29)</f>
        <v>0</v>
      </c>
      <c r="Q27" s="36" t="n">
        <f aca="false">SUM(Q28:Q29)</f>
        <v>0</v>
      </c>
      <c r="R27" s="36" t="n">
        <f aca="false">SUM(R28:R29)</f>
        <v>0</v>
      </c>
      <c r="S27" s="36" t="n">
        <f aca="false">SUM(S28:S29)</f>
        <v>0</v>
      </c>
      <c r="T27" s="36" t="n">
        <f aca="false">SUM(T28:T29)</f>
        <v>0</v>
      </c>
      <c r="U27" s="36" t="n">
        <f aca="false">SUM(U28:U29)</f>
        <v>0</v>
      </c>
      <c r="V27" s="36" t="n">
        <f aca="false">SUM(V28:V29)</f>
        <v>0</v>
      </c>
      <c r="W27" s="36" t="n">
        <f aca="false">SUM(W28:W29)</f>
        <v>0</v>
      </c>
      <c r="X27" s="36" t="n">
        <f aca="false">SUM(X28:X29)</f>
        <v>0</v>
      </c>
      <c r="Y27" s="36" t="n">
        <f aca="false">SUM(Y28:Y29)</f>
        <v>0</v>
      </c>
      <c r="Z27" s="36" t="n">
        <f aca="false">SUM(Z28:Z29)</f>
        <v>0</v>
      </c>
      <c r="AA27" s="36" t="n">
        <f aca="false">SUM(AA28:AA29)</f>
        <v>0</v>
      </c>
      <c r="AB27" s="36" t="n">
        <f aca="false">SUM(AB28:AB29)</f>
        <v>0</v>
      </c>
      <c r="AC27" s="36" t="n">
        <f aca="false">SUM(AC28:AC29)</f>
        <v>0</v>
      </c>
      <c r="AD27" s="36" t="n">
        <f aca="false">SUM(AD28:AD29)</f>
        <v>0</v>
      </c>
      <c r="AE27" s="36" t="n">
        <f aca="false">SUM(AE28:AE29)</f>
        <v>0</v>
      </c>
      <c r="AF27" s="36" t="n">
        <f aca="false">SUM(AF28:AF29)</f>
        <v>0</v>
      </c>
      <c r="AG27" s="36" t="n">
        <f aca="false">SUM(AG28:AG29)</f>
        <v>0</v>
      </c>
      <c r="AH27" s="36" t="n">
        <f aca="false">SUM(AH28:AH29)</f>
        <v>0</v>
      </c>
      <c r="AI27" s="36" t="n">
        <f aca="false">SUM(AI28:AI29)</f>
        <v>0</v>
      </c>
      <c r="AJ27" s="36" t="n">
        <f aca="false">SUM(AJ28:AJ29)</f>
        <v>0</v>
      </c>
      <c r="AK27" s="36" t="n">
        <f aca="false">SUM(AK28:AK29)</f>
        <v>0</v>
      </c>
      <c r="AL27" s="36" t="n">
        <f aca="false">SUM(AL28:AL29)</f>
        <v>0</v>
      </c>
      <c r="AM27" s="36" t="n">
        <f aca="false">SUM(AM28:AM29)</f>
        <v>0</v>
      </c>
      <c r="AN27" s="36" t="n">
        <f aca="false">SUM(AN28:AN29)</f>
        <v>0</v>
      </c>
      <c r="AO27" s="36" t="n">
        <f aca="false">SUM(AO28:AO29)</f>
        <v>0</v>
      </c>
      <c r="AP27" s="36" t="n">
        <f aca="false">SUM(AP28:AP29)</f>
        <v>0</v>
      </c>
      <c r="AQ27" s="36" t="n">
        <f aca="false">SUM(AQ28:AQ29)</f>
        <v>0</v>
      </c>
      <c r="AR27" s="36" t="n">
        <f aca="false">SUM(AR28:AR29)</f>
        <v>0</v>
      </c>
      <c r="AS27" s="36" t="n">
        <f aca="false">SUM(AS28:AS29)</f>
        <v>0</v>
      </c>
      <c r="AT27" s="36" t="n">
        <f aca="false">SUM(AT28:AT29)</f>
        <v>0</v>
      </c>
    </row>
    <row r="28" s="30" customFormat="true" ht="12.75" hidden="false" customHeight="false" outlineLevel="0" collapsed="false">
      <c r="A28" s="37" t="n">
        <f aca="false">IF(AND(MAX(E28:AT28)=0,MIN(E28:AT28)=0),3,2)</f>
        <v>3</v>
      </c>
      <c r="C28" s="35"/>
      <c r="D28" s="39" t="s">
        <v>51</v>
      </c>
      <c r="E28" s="33" t="n">
        <f aca="false">G28+AG28</f>
        <v>0</v>
      </c>
      <c r="F28" s="33" t="n">
        <f aca="false">H28+AH28</f>
        <v>0</v>
      </c>
      <c r="G28" s="33" t="n">
        <f aca="false">SUMIF($I$1:$AF$1,G$1,$I28:$AF28)</f>
        <v>0</v>
      </c>
      <c r="H28" s="33" t="n">
        <f aca="false">SUMIF($I$1:$AF$1,H$1,$I28:$AF28)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3" t="n">
        <f aca="false">SUMIF($AI$1:$AT$1,AG$1,$AI28:$AT28)</f>
        <v>0</v>
      </c>
      <c r="AH28" s="33" t="n">
        <f aca="false">SUMIF($AI$1:$AT$1,AH$1,$AI28:$AT28)</f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30" customFormat="true" ht="12.75" hidden="false" customHeight="false" outlineLevel="0" collapsed="false">
      <c r="A29" s="37" t="n">
        <f aca="false">IF(AND(MAX(E29:AT29)=0,MIN(E29:AT29)=0),3,2)</f>
        <v>3</v>
      </c>
      <c r="C29" s="35"/>
      <c r="D29" s="39" t="s">
        <v>52</v>
      </c>
      <c r="E29" s="33" t="n">
        <f aca="false">G29+AG29</f>
        <v>0</v>
      </c>
      <c r="F29" s="33" t="n">
        <f aca="false">H29+AH29</f>
        <v>0</v>
      </c>
      <c r="G29" s="33" t="n">
        <f aca="false">SUMIF($I$1:$AF$1,G$1,$I29:$AF29)</f>
        <v>0</v>
      </c>
      <c r="H29" s="33" t="n">
        <f aca="false">SUMIF($I$1:$AF$1,H$1,$I29:$AF29)</f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3" t="n">
        <f aca="false">SUMIF($AI$1:$AT$1,AG$1,$AI29:$AT29)</f>
        <v>0</v>
      </c>
      <c r="AH29" s="33" t="n">
        <f aca="false">SUMIF($AI$1:$AT$1,AH$1,$AI29:$AT29)</f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s="30" customFormat="true" ht="12.75" hidden="false" customHeight="false" outlineLevel="0" collapsed="false">
      <c r="A30" s="37" t="n">
        <f aca="false">IF(AND(MAX(E30:AT30)=0,MIN(E30:AT30)=0),3,2)</f>
        <v>3</v>
      </c>
      <c r="C30" s="35" t="s">
        <v>42</v>
      </c>
      <c r="D30" s="40" t="s">
        <v>53</v>
      </c>
      <c r="E30" s="36" t="n">
        <f aca="false">SUM(E31:E32)</f>
        <v>0</v>
      </c>
      <c r="F30" s="36" t="n">
        <f aca="false">SUM(F31:F32)</f>
        <v>0</v>
      </c>
      <c r="G30" s="36" t="n">
        <f aca="false">SUM(G31:G32)</f>
        <v>0</v>
      </c>
      <c r="H30" s="36" t="n">
        <f aca="false">SUM(H31:H32)</f>
        <v>0</v>
      </c>
      <c r="I30" s="36" t="n">
        <f aca="false">SUM(I31:I32)</f>
        <v>0</v>
      </c>
      <c r="J30" s="36" t="n">
        <f aca="false">SUM(J31:J32)</f>
        <v>0</v>
      </c>
      <c r="K30" s="36" t="n">
        <f aca="false">SUM(K31:K32)</f>
        <v>0</v>
      </c>
      <c r="L30" s="36" t="n">
        <f aca="false">SUM(L31:L32)</f>
        <v>0</v>
      </c>
      <c r="M30" s="36" t="n">
        <f aca="false">SUM(M31:M32)</f>
        <v>0</v>
      </c>
      <c r="N30" s="36" t="n">
        <f aca="false">SUM(N31:N32)</f>
        <v>0</v>
      </c>
      <c r="O30" s="36" t="n">
        <f aca="false">SUM(O31:O32)</f>
        <v>0</v>
      </c>
      <c r="P30" s="36" t="n">
        <f aca="false">SUM(P31:P32)</f>
        <v>0</v>
      </c>
      <c r="Q30" s="36" t="n">
        <f aca="false">SUM(Q31:Q32)</f>
        <v>0</v>
      </c>
      <c r="R30" s="36" t="n">
        <f aca="false">SUM(R31:R32)</f>
        <v>0</v>
      </c>
      <c r="S30" s="36" t="n">
        <f aca="false">SUM(S31:S32)</f>
        <v>0</v>
      </c>
      <c r="T30" s="36" t="n">
        <f aca="false">SUM(T31:T32)</f>
        <v>0</v>
      </c>
      <c r="U30" s="36" t="n">
        <f aca="false">SUM(U31:U32)</f>
        <v>0</v>
      </c>
      <c r="V30" s="36" t="n">
        <f aca="false">SUM(V31:V32)</f>
        <v>0</v>
      </c>
      <c r="W30" s="36" t="n">
        <f aca="false">SUM(W31:W32)</f>
        <v>0</v>
      </c>
      <c r="X30" s="36" t="n">
        <f aca="false">SUM(X31:X32)</f>
        <v>0</v>
      </c>
      <c r="Y30" s="36" t="n">
        <f aca="false">SUM(Y31:Y32)</f>
        <v>0</v>
      </c>
      <c r="Z30" s="36" t="n">
        <f aca="false">SUM(Z31:Z32)</f>
        <v>0</v>
      </c>
      <c r="AA30" s="36" t="n">
        <f aca="false">SUM(AA31:AA32)</f>
        <v>0</v>
      </c>
      <c r="AB30" s="36" t="n">
        <f aca="false">SUM(AB31:AB32)</f>
        <v>0</v>
      </c>
      <c r="AC30" s="36" t="n">
        <f aca="false">SUM(AC31:AC32)</f>
        <v>0</v>
      </c>
      <c r="AD30" s="36" t="n">
        <f aca="false">SUM(AD31:AD32)</f>
        <v>0</v>
      </c>
      <c r="AE30" s="36" t="n">
        <f aca="false">SUM(AE31:AE32)</f>
        <v>0</v>
      </c>
      <c r="AF30" s="36" t="n">
        <f aca="false">SUM(AF31:AF32)</f>
        <v>0</v>
      </c>
      <c r="AG30" s="36" t="n">
        <f aca="false">SUM(AG31:AG32)</f>
        <v>0</v>
      </c>
      <c r="AH30" s="36" t="n">
        <f aca="false">SUM(AH31:AH32)</f>
        <v>0</v>
      </c>
      <c r="AI30" s="36" t="n">
        <f aca="false">SUM(AI31:AI32)</f>
        <v>0</v>
      </c>
      <c r="AJ30" s="36" t="n">
        <f aca="false">SUM(AJ31:AJ32)</f>
        <v>0</v>
      </c>
      <c r="AK30" s="36" t="n">
        <f aca="false">SUM(AK31:AK32)</f>
        <v>0</v>
      </c>
      <c r="AL30" s="36" t="n">
        <f aca="false">SUM(AL31:AL32)</f>
        <v>0</v>
      </c>
      <c r="AM30" s="36" t="n">
        <f aca="false">SUM(AM31:AM32)</f>
        <v>0</v>
      </c>
      <c r="AN30" s="36" t="n">
        <f aca="false">SUM(AN31:AN32)</f>
        <v>0</v>
      </c>
      <c r="AO30" s="36" t="n">
        <f aca="false">SUM(AO31:AO32)</f>
        <v>0</v>
      </c>
      <c r="AP30" s="36" t="n">
        <f aca="false">SUM(AP31:AP32)</f>
        <v>0</v>
      </c>
      <c r="AQ30" s="36" t="n">
        <f aca="false">SUM(AQ31:AQ32)</f>
        <v>0</v>
      </c>
      <c r="AR30" s="36" t="n">
        <f aca="false">SUM(AR31:AR32)</f>
        <v>0</v>
      </c>
      <c r="AS30" s="36" t="n">
        <f aca="false">SUM(AS31:AS32)</f>
        <v>0</v>
      </c>
      <c r="AT30" s="36" t="n">
        <f aca="false">SUM(AT31:AT32)</f>
        <v>0</v>
      </c>
    </row>
    <row r="31" s="30" customFormat="true" ht="25.5" hidden="false" customHeight="false" outlineLevel="0" collapsed="false">
      <c r="A31" s="37" t="n">
        <f aca="false">IF(AND(MAX(E31:AT31)=0,MIN(E31:AT31)=0),3,2)</f>
        <v>3</v>
      </c>
      <c r="C31" s="35"/>
      <c r="D31" s="39" t="s">
        <v>54</v>
      </c>
      <c r="E31" s="33" t="n">
        <f aca="false">G31+AG31</f>
        <v>0</v>
      </c>
      <c r="F31" s="33" t="n">
        <f aca="false">H31+AH31</f>
        <v>0</v>
      </c>
      <c r="G31" s="33" t="n">
        <f aca="false">SUMIF($I$1:$AF$1,G$1,$I31:$AF31)</f>
        <v>0</v>
      </c>
      <c r="H31" s="33" t="n">
        <f aca="false">SUMIF($I$1:$AF$1,H$1,$I31:$AF31)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3" t="n">
        <f aca="false">SUMIF($AI$1:$AT$1,AG$1,$AI31:$AT31)</f>
        <v>0</v>
      </c>
      <c r="AH31" s="33" t="n">
        <f aca="false">SUMIF($AI$1:$AT$1,AH$1,$AI31:$AT31)</f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</row>
    <row r="32" s="30" customFormat="true" ht="12.75" hidden="false" customHeight="false" outlineLevel="0" collapsed="false">
      <c r="A32" s="37" t="n">
        <f aca="false">IF(AND(MAX(E32:AT32)=0,MIN(E32:AT32)=0),3,2)</f>
        <v>3</v>
      </c>
      <c r="C32" s="35"/>
      <c r="D32" s="39" t="s">
        <v>55</v>
      </c>
      <c r="E32" s="33" t="n">
        <f aca="false">G32+AG32</f>
        <v>0</v>
      </c>
      <c r="F32" s="33" t="n">
        <f aca="false">H32+AH32</f>
        <v>0</v>
      </c>
      <c r="G32" s="33" t="n">
        <f aca="false">SUMIF($I$1:$AF$1,G$1,$I32:$AF32)</f>
        <v>0</v>
      </c>
      <c r="H32" s="33" t="n">
        <f aca="false">SUMIF($I$1:$AF$1,H$1,$I32:$AF32)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3" t="n">
        <f aca="false">SUMIF($AI$1:$AT$1,AG$1,$AI32:$AT32)</f>
        <v>0</v>
      </c>
      <c r="AH32" s="33" t="n">
        <f aca="false">SUMIF($AI$1:$AT$1,AH$1,$AI32:$AT32)</f>
        <v>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</row>
    <row r="33" s="30" customFormat="true" ht="12.75" hidden="false" customHeight="false" outlineLevel="0" collapsed="false">
      <c r="A33" s="37" t="n">
        <f aca="false">IF(AND(MAX(E33:AT33)=0,MIN(E33:AT33)=0),3,2)</f>
        <v>3</v>
      </c>
      <c r="C33" s="35" t="s">
        <v>44</v>
      </c>
      <c r="D33" s="42" t="s">
        <v>56</v>
      </c>
      <c r="E33" s="36" t="n">
        <f aca="false">SUM(E34,E37:E40)</f>
        <v>0</v>
      </c>
      <c r="F33" s="36" t="n">
        <f aca="false">SUM(F34,F37:F40)</f>
        <v>0</v>
      </c>
      <c r="G33" s="36" t="n">
        <f aca="false">SUM(G34,G37:G40)</f>
        <v>0</v>
      </c>
      <c r="H33" s="36" t="n">
        <f aca="false">SUM(H34,H37:H40)</f>
        <v>0</v>
      </c>
      <c r="I33" s="36" t="n">
        <f aca="false">SUM(I34,I37:I40)</f>
        <v>0</v>
      </c>
      <c r="J33" s="36" t="n">
        <f aca="false">SUM(J34,J37:J40)</f>
        <v>0</v>
      </c>
      <c r="K33" s="36" t="n">
        <f aca="false">SUM(K34,K37:K40)</f>
        <v>0</v>
      </c>
      <c r="L33" s="36" t="n">
        <f aca="false">SUM(L34,L37:L40)</f>
        <v>0</v>
      </c>
      <c r="M33" s="36" t="n">
        <f aca="false">SUM(M34,M37:M40)</f>
        <v>0</v>
      </c>
      <c r="N33" s="36" t="n">
        <f aca="false">SUM(N34,N37:N40)</f>
        <v>0</v>
      </c>
      <c r="O33" s="36" t="n">
        <f aca="false">SUM(O34,O37:O40)</f>
        <v>0</v>
      </c>
      <c r="P33" s="36" t="n">
        <f aca="false">SUM(P34,P37:P40)</f>
        <v>0</v>
      </c>
      <c r="Q33" s="36" t="n">
        <f aca="false">SUM(Q34,Q37:Q40)</f>
        <v>0</v>
      </c>
      <c r="R33" s="36" t="n">
        <f aca="false">SUM(R34,R37:R40)</f>
        <v>0</v>
      </c>
      <c r="S33" s="36" t="n">
        <f aca="false">SUM(S34,S37:S40)</f>
        <v>0</v>
      </c>
      <c r="T33" s="36" t="n">
        <f aca="false">SUM(T34,T37:T40)</f>
        <v>0</v>
      </c>
      <c r="U33" s="36" t="n">
        <f aca="false">SUM(U34,U37:U40)</f>
        <v>0</v>
      </c>
      <c r="V33" s="36" t="n">
        <f aca="false">SUM(V34,V37:V40)</f>
        <v>0</v>
      </c>
      <c r="W33" s="36" t="n">
        <f aca="false">SUM(W34,W37:W40)</f>
        <v>0</v>
      </c>
      <c r="X33" s="36" t="n">
        <f aca="false">SUM(X34,X37:X40)</f>
        <v>0</v>
      </c>
      <c r="Y33" s="36" t="n">
        <f aca="false">SUM(Y34,Y37:Y40)</f>
        <v>0</v>
      </c>
      <c r="Z33" s="36" t="n">
        <f aca="false">SUM(Z34,Z37:Z40)</f>
        <v>0</v>
      </c>
      <c r="AA33" s="36" t="n">
        <f aca="false">SUM(AA34,AA37:AA40)</f>
        <v>0</v>
      </c>
      <c r="AB33" s="36" t="n">
        <f aca="false">SUM(AB34,AB37:AB40)</f>
        <v>0</v>
      </c>
      <c r="AC33" s="36" t="n">
        <f aca="false">SUM(AC34,AC37:AC40)</f>
        <v>0</v>
      </c>
      <c r="AD33" s="36" t="n">
        <f aca="false">SUM(AD34,AD37:AD40)</f>
        <v>0</v>
      </c>
      <c r="AE33" s="36" t="n">
        <f aca="false">SUM(AE34,AE37:AE40)</f>
        <v>0</v>
      </c>
      <c r="AF33" s="36" t="n">
        <f aca="false">SUM(AF34,AF37:AF40)</f>
        <v>0</v>
      </c>
      <c r="AG33" s="36" t="n">
        <f aca="false">SUM(AG34,AG37:AG40)</f>
        <v>0</v>
      </c>
      <c r="AH33" s="36" t="n">
        <f aca="false">SUM(AH34,AH37:AH40)</f>
        <v>0</v>
      </c>
      <c r="AI33" s="36" t="n">
        <f aca="false">SUM(AI34,AI37:AI40)</f>
        <v>0</v>
      </c>
      <c r="AJ33" s="36" t="n">
        <f aca="false">SUM(AJ34,AJ37:AJ40)</f>
        <v>0</v>
      </c>
      <c r="AK33" s="36" t="n">
        <f aca="false">SUM(AK34,AK37:AK40)</f>
        <v>0</v>
      </c>
      <c r="AL33" s="36" t="n">
        <f aca="false">SUM(AL34,AL37:AL40)</f>
        <v>0</v>
      </c>
      <c r="AM33" s="36" t="n">
        <f aca="false">SUM(AM34,AM37:AM40)</f>
        <v>0</v>
      </c>
      <c r="AN33" s="36" t="n">
        <f aca="false">SUM(AN34,AN37:AN40)</f>
        <v>0</v>
      </c>
      <c r="AO33" s="36" t="n">
        <f aca="false">SUM(AO34,AO37:AO40)</f>
        <v>0</v>
      </c>
      <c r="AP33" s="36" t="n">
        <f aca="false">SUM(AP34,AP37:AP40)</f>
        <v>0</v>
      </c>
      <c r="AQ33" s="36" t="n">
        <f aca="false">SUM(AQ34,AQ37:AQ40)</f>
        <v>0</v>
      </c>
      <c r="AR33" s="36" t="n">
        <f aca="false">SUM(AR34,AR37:AR40)</f>
        <v>0</v>
      </c>
      <c r="AS33" s="36" t="n">
        <f aca="false">SUM(AS34,AS37:AS40)</f>
        <v>0</v>
      </c>
      <c r="AT33" s="36" t="n">
        <f aca="false">SUM(AT34,AT37:AT40)</f>
        <v>0</v>
      </c>
    </row>
    <row r="34" s="30" customFormat="true" ht="12.75" hidden="false" customHeight="false" outlineLevel="0" collapsed="false">
      <c r="A34" s="37" t="n">
        <f aca="false">IF(AND(MAX(E34:AT34)=0,MIN(E34:AT34)=0),3,2)</f>
        <v>3</v>
      </c>
      <c r="C34" s="35"/>
      <c r="D34" s="43" t="s">
        <v>57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6" t="n">
        <f aca="false">SUM(K35:K36)</f>
        <v>0</v>
      </c>
      <c r="L34" s="36" t="n">
        <f aca="false">SUM(L35:L36)</f>
        <v>0</v>
      </c>
      <c r="M34" s="36" t="n">
        <f aca="false">SUM(M35:M36)</f>
        <v>0</v>
      </c>
      <c r="N34" s="36" t="n">
        <f aca="false">SUM(N35:N36)</f>
        <v>0</v>
      </c>
      <c r="O34" s="36" t="n">
        <f aca="false">SUM(O35:O36)</f>
        <v>0</v>
      </c>
      <c r="P34" s="36" t="n">
        <f aca="false">SUM(P35:P36)</f>
        <v>0</v>
      </c>
      <c r="Q34" s="36" t="n">
        <f aca="false">SUM(Q35:Q36)</f>
        <v>0</v>
      </c>
      <c r="R34" s="36" t="n">
        <f aca="false">SUM(R35:R36)</f>
        <v>0</v>
      </c>
      <c r="S34" s="36" t="n">
        <f aca="false">SUM(S35:S36)</f>
        <v>0</v>
      </c>
      <c r="T34" s="36" t="n">
        <f aca="false">SUM(T35:T36)</f>
        <v>0</v>
      </c>
      <c r="U34" s="36" t="n">
        <f aca="false">SUM(U35:U36)</f>
        <v>0</v>
      </c>
      <c r="V34" s="36" t="n">
        <f aca="false">SUM(V35:V36)</f>
        <v>0</v>
      </c>
      <c r="W34" s="36" t="n">
        <f aca="false">SUM(W35:W36)</f>
        <v>0</v>
      </c>
      <c r="X34" s="36" t="n">
        <f aca="false">SUM(X35:X36)</f>
        <v>0</v>
      </c>
      <c r="Y34" s="36" t="n">
        <f aca="false">SUM(Y35:Y36)</f>
        <v>0</v>
      </c>
      <c r="Z34" s="36" t="n">
        <f aca="false">SUM(Z35:Z36)</f>
        <v>0</v>
      </c>
      <c r="AA34" s="36" t="n">
        <f aca="false">SUM(AA35:AA36)</f>
        <v>0</v>
      </c>
      <c r="AB34" s="36" t="n">
        <f aca="false">SUM(AB35:AB36)</f>
        <v>0</v>
      </c>
      <c r="AC34" s="36" t="n">
        <f aca="false">SUM(AC35:AC36)</f>
        <v>0</v>
      </c>
      <c r="AD34" s="36" t="n">
        <f aca="false">SUM(AD35:AD36)</f>
        <v>0</v>
      </c>
      <c r="AE34" s="36" t="n">
        <f aca="false">SUM(AE35:AE36)</f>
        <v>0</v>
      </c>
      <c r="AF34" s="36" t="n">
        <f aca="false">SUM(AF35:AF36)</f>
        <v>0</v>
      </c>
      <c r="AG34" s="36" t="n">
        <f aca="false">SUM(AG35:AG36)</f>
        <v>0</v>
      </c>
      <c r="AH34" s="36" t="n">
        <f aca="false">SUM(AH35:AH36)</f>
        <v>0</v>
      </c>
      <c r="AI34" s="36" t="n">
        <f aca="false">SUM(AI35:AI36)</f>
        <v>0</v>
      </c>
      <c r="AJ34" s="36" t="n">
        <f aca="false">SUM(AJ35:AJ36)</f>
        <v>0</v>
      </c>
      <c r="AK34" s="36" t="n">
        <f aca="false">SUM(AK35:AK36)</f>
        <v>0</v>
      </c>
      <c r="AL34" s="36" t="n">
        <f aca="false">SUM(AL35:AL36)</f>
        <v>0</v>
      </c>
      <c r="AM34" s="36" t="n">
        <f aca="false">SUM(AM35:AM36)</f>
        <v>0</v>
      </c>
      <c r="AN34" s="36" t="n">
        <f aca="false">SUM(AN35:AN36)</f>
        <v>0</v>
      </c>
      <c r="AO34" s="36" t="n">
        <f aca="false">SUM(AO35:AO36)</f>
        <v>0</v>
      </c>
      <c r="AP34" s="36" t="n">
        <f aca="false">SUM(AP35:AP36)</f>
        <v>0</v>
      </c>
      <c r="AQ34" s="36" t="n">
        <f aca="false">SUM(AQ35:AQ36)</f>
        <v>0</v>
      </c>
      <c r="AR34" s="36" t="n">
        <f aca="false">SUM(AR35:AR36)</f>
        <v>0</v>
      </c>
      <c r="AS34" s="36" t="n">
        <f aca="false">SUM(AS35:AS36)</f>
        <v>0</v>
      </c>
      <c r="AT34" s="36" t="n">
        <f aca="false">SUM(AT35:AT36)</f>
        <v>0</v>
      </c>
    </row>
    <row r="35" s="30" customFormat="true" ht="12.75" hidden="false" customHeight="false" outlineLevel="0" collapsed="false">
      <c r="A35" s="37" t="n">
        <f aca="false">IF(AND(MAX(E35:AT35)=0,MIN(E35:AT35)=0),3,2)</f>
        <v>3</v>
      </c>
      <c r="C35" s="35"/>
      <c r="D35" s="44" t="s">
        <v>58</v>
      </c>
      <c r="E35" s="33" t="n">
        <f aca="false">G35+AG35</f>
        <v>0</v>
      </c>
      <c r="F35" s="33" t="n">
        <f aca="false">H35+AH35</f>
        <v>0</v>
      </c>
      <c r="G35" s="33" t="n">
        <f aca="false">SUMIF($I$1:$AF$1,G$1,$I35:$AF35)</f>
        <v>0</v>
      </c>
      <c r="H35" s="33" t="n">
        <f aca="false">SUMIF($I$1:$AF$1,H$1,$I35:$AF35)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3" t="n">
        <f aca="false">SUMIF($AI$1:$AT$1,AG$1,$AI35:$AT35)</f>
        <v>0</v>
      </c>
      <c r="AH35" s="33" t="n">
        <f aca="false">SUMIF($AI$1:$AT$1,AH$1,$AI35:$AT35)</f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</row>
    <row r="36" s="30" customFormat="true" ht="12.75" hidden="false" customHeight="false" outlineLevel="0" collapsed="false">
      <c r="A36" s="37" t="n">
        <f aca="false">IF(AND(MAX(E36:AT36)=0,MIN(E36:AT36)=0),3,2)</f>
        <v>3</v>
      </c>
      <c r="C36" s="35"/>
      <c r="D36" s="44" t="s">
        <v>59</v>
      </c>
      <c r="E36" s="33" t="n">
        <f aca="false">G36+AG36</f>
        <v>0</v>
      </c>
      <c r="F36" s="33" t="n">
        <f aca="false">H36+AH36</f>
        <v>0</v>
      </c>
      <c r="G36" s="33" t="n">
        <f aca="false">SUMIF($I$1:$AF$1,G$1,$I36:$AF36)</f>
        <v>0</v>
      </c>
      <c r="H36" s="33" t="n">
        <f aca="false">SUMIF($I$1:$AF$1,H$1,$I36:$AF36)</f>
        <v>0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3" t="n">
        <f aca="false">SUMIF($AI$1:$AT$1,AG$1,$AI36:$AT36)</f>
        <v>0</v>
      </c>
      <c r="AH36" s="33" t="n">
        <f aca="false">SUMIF($AI$1:$AT$1,AH$1,$AI36:$AT36)</f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</row>
    <row r="37" s="30" customFormat="true" ht="25.5" hidden="false" customHeight="false" outlineLevel="0" collapsed="false">
      <c r="A37" s="37" t="n">
        <f aca="false">IF(AND(MAX(E37:AT37)=0,MIN(E37:AT37)=0),3,2)</f>
        <v>3</v>
      </c>
      <c r="C37" s="35"/>
      <c r="D37" s="43" t="s">
        <v>60</v>
      </c>
      <c r="E37" s="33" t="n">
        <f aca="false">G37+AG37</f>
        <v>0</v>
      </c>
      <c r="F37" s="33" t="n">
        <f aca="false">H37+AH37</f>
        <v>0</v>
      </c>
      <c r="G37" s="33" t="n">
        <f aca="false">SUMIF($I$1:$AF$1,G$1,$I37:$AF37)</f>
        <v>0</v>
      </c>
      <c r="H37" s="33" t="n">
        <f aca="false">SUMIF($I$1:$AF$1,H$1,$I37:$AF37)</f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3" t="n">
        <f aca="false">SUMIF($AI$1:$AT$1,AG$1,$AI37:$AT37)</f>
        <v>0</v>
      </c>
      <c r="AH37" s="33" t="n">
        <f aca="false">SUMIF($AI$1:$AT$1,AH$1,$AI37:$AT37)</f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</row>
    <row r="38" s="30" customFormat="true" ht="25.5" hidden="false" customHeight="false" outlineLevel="0" collapsed="false">
      <c r="A38" s="37" t="n">
        <f aca="false">IF(AND(MAX(E38:AT38)=0,MIN(E38:AT38)=0),3,2)</f>
        <v>3</v>
      </c>
      <c r="C38" s="35"/>
      <c r="D38" s="43" t="s">
        <v>61</v>
      </c>
      <c r="E38" s="33" t="n">
        <f aca="false">G38+AG38</f>
        <v>0</v>
      </c>
      <c r="F38" s="33" t="n">
        <f aca="false">H38+AH38</f>
        <v>0</v>
      </c>
      <c r="G38" s="33" t="n">
        <f aca="false">SUMIF($I$1:$AF$1,G$1,$I38:$AF38)</f>
        <v>0</v>
      </c>
      <c r="H38" s="33" t="n">
        <f aca="false">SUMIF($I$1:$AF$1,H$1,$I38:$AF38)</f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3" t="n">
        <f aca="false">SUMIF($AI$1:$AT$1,AG$1,$AI38:$AT38)</f>
        <v>0</v>
      </c>
      <c r="AH38" s="33" t="n">
        <f aca="false">SUMIF($AI$1:$AT$1,AH$1,$AI38:$AT38)</f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</row>
    <row r="39" s="30" customFormat="true" ht="25.5" hidden="false" customHeight="false" outlineLevel="0" collapsed="false">
      <c r="A39" s="37" t="n">
        <f aca="false">IF(AND(MAX(E39:AT39)=0,MIN(E39:AT39)=0),3,2)</f>
        <v>3</v>
      </c>
      <c r="C39" s="35"/>
      <c r="D39" s="43" t="s">
        <v>62</v>
      </c>
      <c r="E39" s="33" t="n">
        <f aca="false">G39+AG39</f>
        <v>0</v>
      </c>
      <c r="F39" s="33" t="n">
        <f aca="false">H39+AH39</f>
        <v>0</v>
      </c>
      <c r="G39" s="33" t="n">
        <f aca="false">SUMIF($I$1:$AF$1,G$1,$I39:$AF39)</f>
        <v>0</v>
      </c>
      <c r="H39" s="33" t="n">
        <f aca="false">SUMIF($I$1:$AF$1,H$1,$I39:$AF39)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3" t="n">
        <f aca="false">SUMIF($AI$1:$AT$1,AG$1,$AI39:$AT39)</f>
        <v>0</v>
      </c>
      <c r="AH39" s="33" t="n">
        <f aca="false">SUMIF($AI$1:$AT$1,AH$1,$AI39:$AT39)</f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</row>
    <row r="40" s="30" customFormat="true" ht="25.5" hidden="false" customHeight="false" outlineLevel="0" collapsed="false">
      <c r="A40" s="37" t="n">
        <f aca="false">IF(AND(MAX(E40:AT40)=0,MIN(E40:AT40)=0),3,2)</f>
        <v>3</v>
      </c>
      <c r="C40" s="35"/>
      <c r="D40" s="43" t="s">
        <v>63</v>
      </c>
      <c r="E40" s="33" t="n">
        <f aca="false">G40+AG40</f>
        <v>0</v>
      </c>
      <c r="F40" s="33" t="n">
        <f aca="false">H40+AH40</f>
        <v>0</v>
      </c>
      <c r="G40" s="33" t="n">
        <f aca="false">SUMIF($I$1:$AF$1,G$1,$I40:$AF40)</f>
        <v>0</v>
      </c>
      <c r="H40" s="33" t="n">
        <f aca="false">SUMIF($I$1:$AF$1,H$1,$I40:$AF40)</f>
        <v>0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3" t="n">
        <f aca="false">SUMIF($AI$1:$AT$1,AG$1,$AI40:$AT40)</f>
        <v>0</v>
      </c>
      <c r="AH40" s="33" t="n">
        <f aca="false">SUMIF($AI$1:$AT$1,AH$1,$AI40:$AT40)</f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</row>
    <row r="41" customFormat="false" ht="12.75" hidden="false" customHeight="false" outlineLevel="0" collapsed="false">
      <c r="A41" s="1" t="n">
        <v>1</v>
      </c>
      <c r="C41" s="35"/>
      <c r="D41" s="40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customFormat="false" ht="12.75" hidden="false" customHeight="false" outlineLevel="0" collapsed="false">
      <c r="A42" s="1" t="n">
        <v>1</v>
      </c>
      <c r="C42" s="31" t="s">
        <v>64</v>
      </c>
      <c r="D42" s="45" t="s">
        <v>65</v>
      </c>
      <c r="E42" s="36" t="n">
        <f aca="false">E14-E16+E26</f>
        <v>0</v>
      </c>
      <c r="F42" s="36" t="n">
        <f aca="false">F14-F16+F26</f>
        <v>0</v>
      </c>
      <c r="G42" s="36" t="n">
        <f aca="false">G14-G16+G26</f>
        <v>0</v>
      </c>
      <c r="H42" s="36" t="n">
        <f aca="false">H14-H16+H26</f>
        <v>0</v>
      </c>
      <c r="I42" s="36" t="n">
        <f aca="false">I14-I16+I26</f>
        <v>0</v>
      </c>
      <c r="J42" s="36" t="n">
        <f aca="false">J14-J16+J26</f>
        <v>0</v>
      </c>
      <c r="K42" s="36" t="n">
        <f aca="false">K14-K16+K26</f>
        <v>0</v>
      </c>
      <c r="L42" s="36" t="n">
        <f aca="false">L14-L16+L26</f>
        <v>0</v>
      </c>
      <c r="M42" s="36" t="n">
        <f aca="false">M14-M16+M26</f>
        <v>0</v>
      </c>
      <c r="N42" s="36" t="n">
        <f aca="false">N14-N16+N26</f>
        <v>0</v>
      </c>
      <c r="O42" s="36" t="n">
        <f aca="false">O14-O16+O26</f>
        <v>0</v>
      </c>
      <c r="P42" s="36" t="n">
        <f aca="false">P14-P16+P26</f>
        <v>0</v>
      </c>
      <c r="Q42" s="36" t="n">
        <f aca="false">Q14-Q16+Q26</f>
        <v>0</v>
      </c>
      <c r="R42" s="36" t="n">
        <f aca="false">R14-R16+R26</f>
        <v>0</v>
      </c>
      <c r="S42" s="36" t="n">
        <f aca="false">S14-S16+S26</f>
        <v>0</v>
      </c>
      <c r="T42" s="36" t="n">
        <f aca="false">T14-T16+T26</f>
        <v>0</v>
      </c>
      <c r="U42" s="36" t="n">
        <f aca="false">U14-U16+U26</f>
        <v>0</v>
      </c>
      <c r="V42" s="36" t="n">
        <f aca="false">V14-V16+V26</f>
        <v>0</v>
      </c>
      <c r="W42" s="36" t="n">
        <f aca="false">W14-W16+W26</f>
        <v>0</v>
      </c>
      <c r="X42" s="36" t="n">
        <f aca="false">X14-X16+X26</f>
        <v>0</v>
      </c>
      <c r="Y42" s="36" t="n">
        <f aca="false">Y14-Y16+Y26</f>
        <v>0</v>
      </c>
      <c r="Z42" s="36" t="n">
        <f aca="false">Z14-Z16+Z26</f>
        <v>0</v>
      </c>
      <c r="AA42" s="36" t="n">
        <f aca="false">AA14-AA16+AA26</f>
        <v>0</v>
      </c>
      <c r="AB42" s="36" t="n">
        <f aca="false">AB14-AB16+AB26</f>
        <v>0</v>
      </c>
      <c r="AC42" s="36" t="n">
        <f aca="false">AC14-AC16+AC26</f>
        <v>0</v>
      </c>
      <c r="AD42" s="36" t="n">
        <f aca="false">AD14-AD16+AD26</f>
        <v>0</v>
      </c>
      <c r="AE42" s="36" t="n">
        <f aca="false">AE14-AE16+AE26</f>
        <v>0</v>
      </c>
      <c r="AF42" s="36" t="n">
        <f aca="false">AF14-AF16+AF26</f>
        <v>0</v>
      </c>
      <c r="AG42" s="36" t="n">
        <f aca="false">AG14-AG16+AG26</f>
        <v>0</v>
      </c>
      <c r="AH42" s="36" t="n">
        <f aca="false">AH14-AH16+AH26</f>
        <v>0</v>
      </c>
      <c r="AI42" s="36" t="n">
        <f aca="false">AI14-AI16+AI26</f>
        <v>0</v>
      </c>
      <c r="AJ42" s="36" t="n">
        <f aca="false">AJ14-AJ16+AJ26</f>
        <v>0</v>
      </c>
      <c r="AK42" s="36" t="n">
        <f aca="false">AK14-AK16+AK26</f>
        <v>0</v>
      </c>
      <c r="AL42" s="36" t="n">
        <f aca="false">AL14-AL16+AL26</f>
        <v>0</v>
      </c>
      <c r="AM42" s="36" t="n">
        <f aca="false">AM14-AM16+AM26</f>
        <v>0</v>
      </c>
      <c r="AN42" s="36" t="n">
        <f aca="false">AN14-AN16+AN26</f>
        <v>0</v>
      </c>
      <c r="AO42" s="36" t="n">
        <f aca="false">AO14-AO16+AO26</f>
        <v>0</v>
      </c>
      <c r="AP42" s="36" t="n">
        <f aca="false">AP14-AP16+AP26</f>
        <v>0</v>
      </c>
      <c r="AQ42" s="36" t="n">
        <f aca="false">AQ14-AQ16+AQ26</f>
        <v>0</v>
      </c>
      <c r="AR42" s="36" t="n">
        <f aca="false">AR14-AR16+AR26</f>
        <v>0</v>
      </c>
      <c r="AS42" s="36" t="n">
        <f aca="false">AS14-AS16+AS26</f>
        <v>0</v>
      </c>
      <c r="AT42" s="36" t="n">
        <f aca="false">AT14-AT16+AT26</f>
        <v>0</v>
      </c>
    </row>
    <row r="43" customFormat="false" ht="12.75" hidden="false" customHeight="false" outlineLevel="0" collapsed="false">
      <c r="A43" s="1" t="n">
        <v>1</v>
      </c>
      <c r="C43" s="35"/>
      <c r="D43" s="32"/>
      <c r="E43" s="46" t="n">
        <f aca="false">ROUND(E42,0)+ROUND(E44,0)</f>
        <v>0</v>
      </c>
      <c r="F43" s="46" t="n">
        <f aca="false">ROUND(F42,0)+ROUND(F44,0)</f>
        <v>0</v>
      </c>
      <c r="G43" s="46" t="n">
        <f aca="false">ROUND(G42,0)+ROUND(G44,0)</f>
        <v>0</v>
      </c>
      <c r="H43" s="46" t="n">
        <f aca="false">ROUND(H42,0)+ROUND(H44,0)</f>
        <v>0</v>
      </c>
      <c r="I43" s="46" t="n">
        <f aca="false">ROUND(I42,0)+ROUND(I44,0)</f>
        <v>0</v>
      </c>
      <c r="J43" s="46" t="n">
        <f aca="false">ROUND(J42,0)+ROUND(J44,0)</f>
        <v>0</v>
      </c>
      <c r="K43" s="46" t="n">
        <f aca="false">ROUND(K42,0)+ROUND(K44,0)</f>
        <v>0</v>
      </c>
      <c r="L43" s="46" t="n">
        <f aca="false">ROUND(L42,0)+ROUND(L44,0)</f>
        <v>0</v>
      </c>
      <c r="M43" s="46" t="n">
        <f aca="false">ROUND(M42,0)+ROUND(M44,0)</f>
        <v>0</v>
      </c>
      <c r="N43" s="46" t="n">
        <f aca="false">ROUND(N42,0)+ROUND(N44,0)</f>
        <v>0</v>
      </c>
      <c r="O43" s="46" t="n">
        <f aca="false">ROUND(O42,0)+ROUND(O44,0)</f>
        <v>0</v>
      </c>
      <c r="P43" s="46" t="n">
        <f aca="false">ROUND(P42,0)+ROUND(P44,0)</f>
        <v>0</v>
      </c>
      <c r="Q43" s="46" t="n">
        <f aca="false">ROUND(Q42,0)+ROUND(Q44,0)</f>
        <v>0</v>
      </c>
      <c r="R43" s="46" t="n">
        <f aca="false">ROUND(R42,0)+ROUND(R44,0)</f>
        <v>0</v>
      </c>
      <c r="S43" s="46" t="n">
        <f aca="false">ROUND(S42,0)+ROUND(S44,0)</f>
        <v>0</v>
      </c>
      <c r="T43" s="46" t="n">
        <f aca="false">ROUND(T42,0)+ROUND(T44,0)</f>
        <v>0</v>
      </c>
      <c r="U43" s="46" t="n">
        <f aca="false">ROUND(U42,0)+ROUND(U44,0)</f>
        <v>0</v>
      </c>
      <c r="V43" s="46" t="n">
        <f aca="false">ROUND(V42,0)+ROUND(V44,0)</f>
        <v>0</v>
      </c>
      <c r="W43" s="46" t="n">
        <f aca="false">ROUND(W42,0)+ROUND(W44,0)</f>
        <v>0</v>
      </c>
      <c r="X43" s="46" t="n">
        <f aca="false">ROUND(X42,0)+ROUND(X44,0)</f>
        <v>0</v>
      </c>
      <c r="Y43" s="46" t="n">
        <f aca="false">ROUND(Y42,0)+ROUND(Y44,0)</f>
        <v>0</v>
      </c>
      <c r="Z43" s="46" t="n">
        <f aca="false">ROUND(Z42,0)+ROUND(Z44,0)</f>
        <v>0</v>
      </c>
      <c r="AA43" s="46" t="n">
        <f aca="false">ROUND(AA42,0)+ROUND(AA44,0)</f>
        <v>0</v>
      </c>
      <c r="AB43" s="46" t="n">
        <f aca="false">ROUND(AB42,0)+ROUND(AB44,0)</f>
        <v>0</v>
      </c>
      <c r="AC43" s="46" t="n">
        <f aca="false">ROUND(AC42,0)+ROUND(AC44,0)</f>
        <v>0</v>
      </c>
      <c r="AD43" s="46" t="n">
        <f aca="false">ROUND(AD42,0)+ROUND(AD44,0)</f>
        <v>0</v>
      </c>
      <c r="AE43" s="46" t="n">
        <f aca="false">ROUND(AE42,0)+ROUND(AE44,0)</f>
        <v>0</v>
      </c>
      <c r="AF43" s="46" t="n">
        <f aca="false">ROUND(AF42,0)+ROUND(AF44,0)</f>
        <v>0</v>
      </c>
      <c r="AG43" s="46" t="n">
        <f aca="false">ROUND(AG42,0)+ROUND(AG44,0)</f>
        <v>0</v>
      </c>
      <c r="AH43" s="46" t="n">
        <f aca="false">ROUND(AH42,0)+ROUND(AH44,0)</f>
        <v>0</v>
      </c>
      <c r="AI43" s="46" t="n">
        <f aca="false">ROUND(AI42,0)+ROUND(AI44,0)</f>
        <v>0</v>
      </c>
      <c r="AJ43" s="46" t="n">
        <f aca="false">ROUND(AJ42,0)+ROUND(AJ44,0)</f>
        <v>0</v>
      </c>
      <c r="AK43" s="46" t="n">
        <f aca="false">ROUND(AK42,0)+ROUND(AK44,0)</f>
        <v>0</v>
      </c>
      <c r="AL43" s="46" t="n">
        <f aca="false">ROUND(AL42,0)+ROUND(AL44,0)</f>
        <v>0</v>
      </c>
      <c r="AM43" s="46" t="n">
        <f aca="false">ROUND(AM42,0)+ROUND(AM44,0)</f>
        <v>0</v>
      </c>
      <c r="AN43" s="46" t="n">
        <f aca="false">ROUND(AN42,0)+ROUND(AN44,0)</f>
        <v>0</v>
      </c>
      <c r="AO43" s="46" t="n">
        <f aca="false">ROUND(AO42,0)+ROUND(AO44,0)</f>
        <v>0</v>
      </c>
      <c r="AP43" s="46" t="n">
        <f aca="false">ROUND(AP42,0)+ROUND(AP44,0)</f>
        <v>0</v>
      </c>
      <c r="AQ43" s="46" t="n">
        <f aca="false">ROUND(AQ42,0)+ROUND(AQ44,0)</f>
        <v>0</v>
      </c>
      <c r="AR43" s="46" t="n">
        <f aca="false">ROUND(AR42,0)+ROUND(AR44,0)</f>
        <v>0</v>
      </c>
      <c r="AS43" s="46" t="n">
        <f aca="false">ROUND(AS42,0)+ROUND(AS44,0)</f>
        <v>0</v>
      </c>
      <c r="AT43" s="46" t="n">
        <f aca="false">ROUND(AT42,0)+ROUND(AT44,0)</f>
        <v>0</v>
      </c>
    </row>
    <row r="44" customFormat="false" ht="12.75" hidden="false" customHeight="false" outlineLevel="0" collapsed="false">
      <c r="A44" s="1" t="n">
        <v>1</v>
      </c>
      <c r="C44" s="31" t="s">
        <v>66</v>
      </c>
      <c r="D44" s="32" t="s">
        <v>67</v>
      </c>
      <c r="E44" s="36" t="n">
        <f aca="false">SUM(E45,E48,E52,E55:E58)</f>
        <v>0</v>
      </c>
      <c r="F44" s="36" t="n">
        <f aca="false">SUM(F45,F48,F52,F55:F58)</f>
        <v>0</v>
      </c>
      <c r="G44" s="36" t="n">
        <f aca="false">SUM(G45,G48,G52,G55:G58)</f>
        <v>0</v>
      </c>
      <c r="H44" s="36" t="n">
        <f aca="false">SUM(H45,H48,H52,H55:H58)</f>
        <v>0</v>
      </c>
      <c r="I44" s="36" t="n">
        <f aca="false">SUM(I45,I48,I52,I55:I58)</f>
        <v>0</v>
      </c>
      <c r="J44" s="36" t="n">
        <f aca="false">SUM(J45,J48,J52,J55:J58)</f>
        <v>0</v>
      </c>
      <c r="K44" s="36" t="n">
        <f aca="false">SUM(K45,K48,K52,K55:K58)</f>
        <v>0</v>
      </c>
      <c r="L44" s="36" t="n">
        <f aca="false">SUM(L45,L48,L52,L55:L58)</f>
        <v>0</v>
      </c>
      <c r="M44" s="36" t="n">
        <f aca="false">SUM(M45,M48,M52,M55:M58)</f>
        <v>0</v>
      </c>
      <c r="N44" s="36" t="n">
        <f aca="false">SUM(N45,N48,N52,N55:N58)</f>
        <v>0</v>
      </c>
      <c r="O44" s="36" t="n">
        <f aca="false">SUM(O45,O48,O52,O55:O58)</f>
        <v>0</v>
      </c>
      <c r="P44" s="36" t="n">
        <f aca="false">SUM(P45,P48,P52,P55:P58)</f>
        <v>0</v>
      </c>
      <c r="Q44" s="36" t="n">
        <f aca="false">SUM(Q45,Q48,Q52,Q55:Q58)</f>
        <v>0</v>
      </c>
      <c r="R44" s="36" t="n">
        <f aca="false">SUM(R45,R48,R52,R55:R58)</f>
        <v>0</v>
      </c>
      <c r="S44" s="36" t="n">
        <f aca="false">SUM(S45,S48,S52,S55:S58)</f>
        <v>0</v>
      </c>
      <c r="T44" s="36" t="n">
        <f aca="false">SUM(T45,T48,T52,T55:T58)</f>
        <v>0</v>
      </c>
      <c r="U44" s="36" t="n">
        <f aca="false">SUM(U45,U48,U52,U55:U58)</f>
        <v>0</v>
      </c>
      <c r="V44" s="36" t="n">
        <f aca="false">SUM(V45,V48,V52,V55:V58)</f>
        <v>0</v>
      </c>
      <c r="W44" s="36" t="n">
        <f aca="false">SUM(W45,W48,W52,W55:W58)</f>
        <v>0</v>
      </c>
      <c r="X44" s="36" t="n">
        <f aca="false">SUM(X45,X48,X52,X55:X58)</f>
        <v>0</v>
      </c>
      <c r="Y44" s="36" t="n">
        <f aca="false">SUM(Y45,Y48,Y52,Y55:Y58)</f>
        <v>0</v>
      </c>
      <c r="Z44" s="36" t="n">
        <f aca="false">SUM(Z45,Z48,Z52,Z55:Z58)</f>
        <v>0</v>
      </c>
      <c r="AA44" s="36" t="n">
        <f aca="false">SUM(AA45,AA48,AA52,AA55:AA58)</f>
        <v>0</v>
      </c>
      <c r="AB44" s="36" t="n">
        <f aca="false">SUM(AB45,AB48,AB52,AB55:AB58)</f>
        <v>0</v>
      </c>
      <c r="AC44" s="36" t="n">
        <f aca="false">SUM(AC45,AC48,AC52,AC55:AC58)</f>
        <v>0</v>
      </c>
      <c r="AD44" s="36" t="n">
        <f aca="false">SUM(AD45,AD48,AD52,AD55:AD58)</f>
        <v>0</v>
      </c>
      <c r="AE44" s="36" t="n">
        <f aca="false">SUM(AE45,AE48,AE52,AE55:AE58)</f>
        <v>0</v>
      </c>
      <c r="AF44" s="36" t="n">
        <f aca="false">SUM(AF45,AF48,AF52,AF55:AF58)</f>
        <v>0</v>
      </c>
      <c r="AG44" s="36" t="n">
        <f aca="false">SUM(AG45,AG48,AG52,AG55:AG58)</f>
        <v>0</v>
      </c>
      <c r="AH44" s="36" t="n">
        <f aca="false">SUM(AH45,AH48,AH52,AH55:AH58)</f>
        <v>0</v>
      </c>
      <c r="AI44" s="36" t="n">
        <f aca="false">SUM(AI45,AI48,AI52,AI55:AI58)</f>
        <v>0</v>
      </c>
      <c r="AJ44" s="36" t="n">
        <f aca="false">SUM(AJ45,AJ48,AJ52,AJ55:AJ58)</f>
        <v>0</v>
      </c>
      <c r="AK44" s="36" t="n">
        <f aca="false">SUM(AK45,AK48,AK52,AK55:AK58)</f>
        <v>0</v>
      </c>
      <c r="AL44" s="36" t="n">
        <f aca="false">SUM(AL45,AL48,AL52,AL55:AL58)</f>
        <v>0</v>
      </c>
      <c r="AM44" s="36" t="n">
        <f aca="false">SUM(AM45,AM48,AM52,AM55:AM58)</f>
        <v>0</v>
      </c>
      <c r="AN44" s="36" t="n">
        <f aca="false">SUM(AN45,AN48,AN52,AN55:AN58)</f>
        <v>0</v>
      </c>
      <c r="AO44" s="36" t="n">
        <f aca="false">SUM(AO45,AO48,AO52,AO55:AO58)</f>
        <v>0</v>
      </c>
      <c r="AP44" s="36" t="n">
        <f aca="false">SUM(AP45,AP48,AP52,AP55:AP58)</f>
        <v>0</v>
      </c>
      <c r="AQ44" s="36" t="n">
        <f aca="false">SUM(AQ45,AQ48,AQ52,AQ55:AQ58)</f>
        <v>0</v>
      </c>
      <c r="AR44" s="36" t="n">
        <f aca="false">SUM(AR45,AR48,AR52,AR55:AR58)</f>
        <v>0</v>
      </c>
      <c r="AS44" s="36" t="n">
        <f aca="false">SUM(AS45,AS48,AS52,AS55:AS58)</f>
        <v>0</v>
      </c>
      <c r="AT44" s="36" t="n">
        <f aca="false">SUM(AT45,AT48,AT52,AT55:AT58)</f>
        <v>0</v>
      </c>
    </row>
    <row r="45" customFormat="false" ht="12.75" hidden="false" customHeight="false" outlineLevel="0" collapsed="false">
      <c r="A45" s="37" t="n">
        <f aca="false">IF(AND(MAX(E45:AT45)=0,MIN(E45:AT45)=0),3,2)</f>
        <v>3</v>
      </c>
      <c r="C45" s="35" t="s">
        <v>38</v>
      </c>
      <c r="D45" s="38" t="s">
        <v>68</v>
      </c>
      <c r="E45" s="36" t="n">
        <f aca="false">SUM(E46:E47)</f>
        <v>0</v>
      </c>
      <c r="F45" s="36" t="n">
        <f aca="false">SUM(F46:F47)</f>
        <v>0</v>
      </c>
      <c r="G45" s="36" t="n">
        <f aca="false">SUM(G46:G47)</f>
        <v>0</v>
      </c>
      <c r="H45" s="36" t="n">
        <f aca="false">SUM(H46:H47)</f>
        <v>0</v>
      </c>
      <c r="I45" s="36" t="n">
        <f aca="false">SUM(I46:I47)</f>
        <v>0</v>
      </c>
      <c r="J45" s="36" t="n">
        <f aca="false">SUM(J46:J47)</f>
        <v>0</v>
      </c>
      <c r="K45" s="36" t="n">
        <f aca="false">SUM(K46:K47)</f>
        <v>0</v>
      </c>
      <c r="L45" s="36" t="n">
        <f aca="false">SUM(L46:L47)</f>
        <v>0</v>
      </c>
      <c r="M45" s="36" t="n">
        <f aca="false">SUM(M46:M47)</f>
        <v>0</v>
      </c>
      <c r="N45" s="36" t="n">
        <f aca="false">SUM(N46:N47)</f>
        <v>0</v>
      </c>
      <c r="O45" s="36" t="n">
        <f aca="false">SUM(O46:O47)</f>
        <v>0</v>
      </c>
      <c r="P45" s="36" t="n">
        <f aca="false">SUM(P46:P47)</f>
        <v>0</v>
      </c>
      <c r="Q45" s="36" t="n">
        <f aca="false">SUM(Q46:Q47)</f>
        <v>0</v>
      </c>
      <c r="R45" s="36" t="n">
        <f aca="false">SUM(R46:R47)</f>
        <v>0</v>
      </c>
      <c r="S45" s="36" t="n">
        <f aca="false">SUM(S46:S47)</f>
        <v>0</v>
      </c>
      <c r="T45" s="36" t="n">
        <f aca="false">SUM(T46:T47)</f>
        <v>0</v>
      </c>
      <c r="U45" s="36" t="n">
        <f aca="false">SUM(U46:U47)</f>
        <v>0</v>
      </c>
      <c r="V45" s="36" t="n">
        <f aca="false">SUM(V46:V47)</f>
        <v>0</v>
      </c>
      <c r="W45" s="36" t="n">
        <f aca="false">SUM(W46:W47)</f>
        <v>0</v>
      </c>
      <c r="X45" s="36" t="n">
        <f aca="false">SUM(X46:X47)</f>
        <v>0</v>
      </c>
      <c r="Y45" s="36" t="n">
        <f aca="false">SUM(Y46:Y47)</f>
        <v>0</v>
      </c>
      <c r="Z45" s="36" t="n">
        <f aca="false">SUM(Z46:Z47)</f>
        <v>0</v>
      </c>
      <c r="AA45" s="36" t="n">
        <f aca="false">SUM(AA46:AA47)</f>
        <v>0</v>
      </c>
      <c r="AB45" s="36" t="n">
        <f aca="false">SUM(AB46:AB47)</f>
        <v>0</v>
      </c>
      <c r="AC45" s="36" t="n">
        <f aca="false">SUM(AC46:AC47)</f>
        <v>0</v>
      </c>
      <c r="AD45" s="36" t="n">
        <f aca="false">SUM(AD46:AD47)</f>
        <v>0</v>
      </c>
      <c r="AE45" s="36" t="n">
        <f aca="false">SUM(AE46:AE47)</f>
        <v>0</v>
      </c>
      <c r="AF45" s="36" t="n">
        <f aca="false">SUM(AF46:AF47)</f>
        <v>0</v>
      </c>
      <c r="AG45" s="36" t="n">
        <f aca="false">SUM(AG46:AG47)</f>
        <v>0</v>
      </c>
      <c r="AH45" s="36" t="n">
        <f aca="false">SUM(AH46:AH47)</f>
        <v>0</v>
      </c>
      <c r="AI45" s="36" t="n">
        <f aca="false">SUM(AI46:AI47)</f>
        <v>0</v>
      </c>
      <c r="AJ45" s="36" t="n">
        <f aca="false">SUM(AJ46:AJ47)</f>
        <v>0</v>
      </c>
      <c r="AK45" s="36" t="n">
        <f aca="false">SUM(AK46:AK47)</f>
        <v>0</v>
      </c>
      <c r="AL45" s="36" t="n">
        <f aca="false">SUM(AL46:AL47)</f>
        <v>0</v>
      </c>
      <c r="AM45" s="36" t="n">
        <f aca="false">SUM(AM46:AM47)</f>
        <v>0</v>
      </c>
      <c r="AN45" s="36" t="n">
        <f aca="false">SUM(AN46:AN47)</f>
        <v>0</v>
      </c>
      <c r="AO45" s="36" t="n">
        <f aca="false">SUM(AO46:AO47)</f>
        <v>0</v>
      </c>
      <c r="AP45" s="36" t="n">
        <f aca="false">SUM(AP46:AP47)</f>
        <v>0</v>
      </c>
      <c r="AQ45" s="36" t="n">
        <f aca="false">SUM(AQ46:AQ47)</f>
        <v>0</v>
      </c>
      <c r="AR45" s="36" t="n">
        <f aca="false">SUM(AR46:AR47)</f>
        <v>0</v>
      </c>
      <c r="AS45" s="36" t="n">
        <f aca="false">SUM(AS46:AS47)</f>
        <v>0</v>
      </c>
      <c r="AT45" s="36" t="n">
        <f aca="false">SUM(AT46:AT47)</f>
        <v>0</v>
      </c>
    </row>
    <row r="46" customFormat="false" ht="12.75" hidden="false" customHeight="false" outlineLevel="0" collapsed="false">
      <c r="A46" s="37" t="n">
        <f aca="false">IF(AND(MAX(E46:AT46)=0,MIN(E46:AT46)=0),3,2)</f>
        <v>3</v>
      </c>
      <c r="C46" s="35"/>
      <c r="D46" s="39" t="s">
        <v>69</v>
      </c>
      <c r="E46" s="33" t="n">
        <f aca="false">G46+AG46</f>
        <v>0</v>
      </c>
      <c r="F46" s="33" t="n">
        <f aca="false">H46+AH46</f>
        <v>0</v>
      </c>
      <c r="G46" s="33" t="n">
        <f aca="false">SUMIF($I$1:$AF$1,G$1,$I46:$AF46)</f>
        <v>0</v>
      </c>
      <c r="H46" s="33" t="n">
        <f aca="false">SUMIF($I$1:$AF$1,H$1,$I46:$AF46)</f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3" t="n">
        <f aca="false">SUMIF($AI$1:$AT$1,AG$1,$AI46:$AT46)</f>
        <v>0</v>
      </c>
      <c r="AH46" s="33" t="n">
        <f aca="false">SUMIF($AI$1:$AT$1,AH$1,$AI46:$AT46)</f>
        <v>0</v>
      </c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</row>
    <row r="47" customFormat="false" ht="12.75" hidden="false" customHeight="false" outlineLevel="0" collapsed="false">
      <c r="A47" s="37" t="n">
        <f aca="false">IF(AND(MAX(E47:AT47)=0,MIN(E47:AT47)=0),3,2)</f>
        <v>3</v>
      </c>
      <c r="C47" s="35"/>
      <c r="D47" s="39" t="s">
        <v>70</v>
      </c>
      <c r="E47" s="33" t="n">
        <f aca="false">G47+AG47</f>
        <v>0</v>
      </c>
      <c r="F47" s="33" t="n">
        <f aca="false">H47+AH47</f>
        <v>0</v>
      </c>
      <c r="G47" s="33" t="n">
        <f aca="false">SUMIF($I$1:$AF$1,G$1,$I47:$AF47)</f>
        <v>0</v>
      </c>
      <c r="H47" s="33" t="n">
        <f aca="false">SUMIF($I$1:$AF$1,H$1,$I47:$AF47)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3" t="n">
        <f aca="false">SUMIF($AI$1:$AT$1,AG$1,$AI47:$AT47)</f>
        <v>0</v>
      </c>
      <c r="AH47" s="33" t="n">
        <f aca="false">SUMIF($AI$1:$AT$1,AH$1,$AI47:$AT47)</f>
        <v>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</row>
    <row r="48" customFormat="false" ht="12.75" hidden="false" customHeight="false" outlineLevel="0" collapsed="false">
      <c r="A48" s="37" t="n">
        <f aca="false">IF(AND(MAX(E48:AT48)=0,MIN(E48:AT48)=0),3,2)</f>
        <v>3</v>
      </c>
      <c r="C48" s="35" t="s">
        <v>42</v>
      </c>
      <c r="D48" s="38" t="s">
        <v>71</v>
      </c>
      <c r="E48" s="36" t="n">
        <f aca="false">SUM(E49:E51)</f>
        <v>0</v>
      </c>
      <c r="F48" s="36" t="n">
        <f aca="false">SUM(F49:F51)</f>
        <v>0</v>
      </c>
      <c r="G48" s="36" t="n">
        <f aca="false">SUM(G49:G51)</f>
        <v>0</v>
      </c>
      <c r="H48" s="36" t="n">
        <f aca="false">SUM(H49:H51)</f>
        <v>0</v>
      </c>
      <c r="I48" s="36" t="n">
        <f aca="false">SUM(I49:I51)</f>
        <v>0</v>
      </c>
      <c r="J48" s="36" t="n">
        <f aca="false">SUM(J49:J51)</f>
        <v>0</v>
      </c>
      <c r="K48" s="36" t="n">
        <f aca="false">SUM(K49:K51)</f>
        <v>0</v>
      </c>
      <c r="L48" s="36" t="n">
        <f aca="false">SUM(L49:L51)</f>
        <v>0</v>
      </c>
      <c r="M48" s="36" t="n">
        <f aca="false">SUM(M49:M51)</f>
        <v>0</v>
      </c>
      <c r="N48" s="36" t="n">
        <f aca="false">SUM(N49:N51)</f>
        <v>0</v>
      </c>
      <c r="O48" s="36" t="n">
        <f aca="false">SUM(O49:O51)</f>
        <v>0</v>
      </c>
      <c r="P48" s="36" t="n">
        <f aca="false">SUM(P49:P51)</f>
        <v>0</v>
      </c>
      <c r="Q48" s="36" t="n">
        <f aca="false">SUM(Q49:Q51)</f>
        <v>0</v>
      </c>
      <c r="R48" s="36" t="n">
        <f aca="false">SUM(R49:R51)</f>
        <v>0</v>
      </c>
      <c r="S48" s="36" t="n">
        <f aca="false">SUM(S49:S51)</f>
        <v>0</v>
      </c>
      <c r="T48" s="36" t="n">
        <f aca="false">SUM(T49:T51)</f>
        <v>0</v>
      </c>
      <c r="U48" s="36" t="n">
        <f aca="false">SUM(U49:U51)</f>
        <v>0</v>
      </c>
      <c r="V48" s="36" t="n">
        <f aca="false">SUM(V49:V51)</f>
        <v>0</v>
      </c>
      <c r="W48" s="36" t="n">
        <f aca="false">SUM(W49:W51)</f>
        <v>0</v>
      </c>
      <c r="X48" s="36" t="n">
        <f aca="false">SUM(X49:X51)</f>
        <v>0</v>
      </c>
      <c r="Y48" s="36" t="n">
        <f aca="false">SUM(Y49:Y51)</f>
        <v>0</v>
      </c>
      <c r="Z48" s="36" t="n">
        <f aca="false">SUM(Z49:Z51)</f>
        <v>0</v>
      </c>
      <c r="AA48" s="36" t="n">
        <f aca="false">SUM(AA49:AA51)</f>
        <v>0</v>
      </c>
      <c r="AB48" s="36" t="n">
        <f aca="false">SUM(AB49:AB51)</f>
        <v>0</v>
      </c>
      <c r="AC48" s="36" t="n">
        <f aca="false">SUM(AC49:AC51)</f>
        <v>0</v>
      </c>
      <c r="AD48" s="36" t="n">
        <f aca="false">SUM(AD49:AD51)</f>
        <v>0</v>
      </c>
      <c r="AE48" s="36" t="n">
        <f aca="false">SUM(AE49:AE51)</f>
        <v>0</v>
      </c>
      <c r="AF48" s="36" t="n">
        <f aca="false">SUM(AF49:AF51)</f>
        <v>0</v>
      </c>
      <c r="AG48" s="36" t="n">
        <f aca="false">SUM(AG49:AG51)</f>
        <v>0</v>
      </c>
      <c r="AH48" s="36" t="n">
        <f aca="false">SUM(AH49:AH51)</f>
        <v>0</v>
      </c>
      <c r="AI48" s="36" t="n">
        <f aca="false">SUM(AI49:AI51)</f>
        <v>0</v>
      </c>
      <c r="AJ48" s="36" t="n">
        <f aca="false">SUM(AJ49:AJ51)</f>
        <v>0</v>
      </c>
      <c r="AK48" s="36" t="n">
        <f aca="false">SUM(AK49:AK51)</f>
        <v>0</v>
      </c>
      <c r="AL48" s="36" t="n">
        <f aca="false">SUM(AL49:AL51)</f>
        <v>0</v>
      </c>
      <c r="AM48" s="36" t="n">
        <f aca="false">SUM(AM49:AM51)</f>
        <v>0</v>
      </c>
      <c r="AN48" s="36" t="n">
        <f aca="false">SUM(AN49:AN51)</f>
        <v>0</v>
      </c>
      <c r="AO48" s="36" t="n">
        <f aca="false">SUM(AO49:AO51)</f>
        <v>0</v>
      </c>
      <c r="AP48" s="36" t="n">
        <f aca="false">SUM(AP49:AP51)</f>
        <v>0</v>
      </c>
      <c r="AQ48" s="36" t="n">
        <f aca="false">SUM(AQ49:AQ51)</f>
        <v>0</v>
      </c>
      <c r="AR48" s="36" t="n">
        <f aca="false">SUM(AR49:AR51)</f>
        <v>0</v>
      </c>
      <c r="AS48" s="36" t="n">
        <f aca="false">SUM(AS49:AS51)</f>
        <v>0</v>
      </c>
      <c r="AT48" s="36" t="n">
        <f aca="false">SUM(AT49:AT51)</f>
        <v>0</v>
      </c>
    </row>
    <row r="49" customFormat="false" ht="12.75" hidden="false" customHeight="false" outlineLevel="0" collapsed="false">
      <c r="A49" s="37" t="n">
        <f aca="false">IF(AND(MAX(E49:AT49)=0,MIN(E49:AT49)=0),3,2)</f>
        <v>3</v>
      </c>
      <c r="C49" s="35"/>
      <c r="D49" s="39" t="s">
        <v>72</v>
      </c>
      <c r="E49" s="33" t="n">
        <f aca="false">G49+AG49</f>
        <v>0</v>
      </c>
      <c r="F49" s="33" t="n">
        <f aca="false">H49+AH49</f>
        <v>0</v>
      </c>
      <c r="G49" s="33" t="n">
        <f aca="false">SUMIF($I$1:$AF$1,G$1,$I49:$AF49)</f>
        <v>0</v>
      </c>
      <c r="H49" s="33" t="n">
        <f aca="false">SUMIF($I$1:$AF$1,H$1,$I49:$AF49)</f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3" t="n">
        <f aca="false">SUMIF($AI$1:$AT$1,AG$1,$AI49:$AT49)</f>
        <v>0</v>
      </c>
      <c r="AH49" s="33" t="n">
        <f aca="false">SUMIF($AI$1:$AT$1,AH$1,$AI49:$AT49)</f>
        <v>0</v>
      </c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</row>
    <row r="50" customFormat="false" ht="12.75" hidden="false" customHeight="false" outlineLevel="0" collapsed="false">
      <c r="A50" s="37" t="n">
        <f aca="false">IF(AND(MAX(E50:AT50)=0,MIN(E50:AT50)=0),3,2)</f>
        <v>3</v>
      </c>
      <c r="C50" s="35"/>
      <c r="D50" s="39" t="s">
        <v>73</v>
      </c>
      <c r="E50" s="33" t="n">
        <f aca="false">G50+AG50</f>
        <v>0</v>
      </c>
      <c r="F50" s="33" t="n">
        <f aca="false">H50+AH50</f>
        <v>0</v>
      </c>
      <c r="G50" s="33" t="n">
        <f aca="false">SUMIF($I$1:$AF$1,G$1,$I50:$AF50)</f>
        <v>0</v>
      </c>
      <c r="H50" s="33" t="n">
        <f aca="false">SUMIF($I$1:$AF$1,H$1,$I50:$AF50)</f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3" t="n">
        <f aca="false">SUMIF($AI$1:$AT$1,AG$1,$AI50:$AT50)</f>
        <v>0</v>
      </c>
      <c r="AH50" s="33" t="n">
        <f aca="false">SUMIF($AI$1:$AT$1,AH$1,$AI50:$AT50)</f>
        <v>0</v>
      </c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</row>
    <row r="51" customFormat="false" ht="25.5" hidden="false" customHeight="false" outlineLevel="0" collapsed="false">
      <c r="A51" s="37" t="n">
        <f aca="false">IF(AND(MAX(E51:AT51)=0,MIN(E51:AT51)=0),3,2)</f>
        <v>3</v>
      </c>
      <c r="C51" s="35"/>
      <c r="D51" s="39" t="s">
        <v>74</v>
      </c>
      <c r="E51" s="33" t="n">
        <f aca="false">G51+AG51</f>
        <v>0</v>
      </c>
      <c r="F51" s="33" t="n">
        <f aca="false">H51+AH51</f>
        <v>0</v>
      </c>
      <c r="G51" s="33" t="n">
        <f aca="false">SUMIF($I$1:$AF$1,G$1,$I51:$AF51)</f>
        <v>0</v>
      </c>
      <c r="H51" s="33" t="n">
        <f aca="false">SUMIF($I$1:$AF$1,H$1,$I51:$AF51)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3" t="n">
        <f aca="false">SUMIF($AI$1:$AT$1,AG$1,$AI51:$AT51)</f>
        <v>0</v>
      </c>
      <c r="AH51" s="33" t="n">
        <f aca="false">SUMIF($AI$1:$AT$1,AH$1,$AI51:$AT51)</f>
        <v>0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</row>
    <row r="52" customFormat="false" ht="12.75" hidden="false" customHeight="false" outlineLevel="0" collapsed="false">
      <c r="A52" s="37" t="n">
        <f aca="false">IF(AND(MAX(E52:AT52)=0,MIN(E52:AT52)=0),3,2)</f>
        <v>3</v>
      </c>
      <c r="C52" s="35" t="s">
        <v>44</v>
      </c>
      <c r="D52" s="40" t="s">
        <v>75</v>
      </c>
      <c r="E52" s="36" t="n">
        <f aca="false">SUM(E53:E54)</f>
        <v>0</v>
      </c>
      <c r="F52" s="36" t="n">
        <f aca="false">SUM(F53:F54)</f>
        <v>0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6" t="n">
        <f aca="false">SUM(Q53:Q54)</f>
        <v>0</v>
      </c>
      <c r="R52" s="36" t="n">
        <f aca="false">SUM(R53:R54)</f>
        <v>0</v>
      </c>
      <c r="S52" s="36" t="n">
        <f aca="false">SUM(S53:S54)</f>
        <v>0</v>
      </c>
      <c r="T52" s="36" t="n">
        <f aca="false">SUM(T53:T54)</f>
        <v>0</v>
      </c>
      <c r="U52" s="36" t="n">
        <f aca="false">SUM(U53:U54)</f>
        <v>0</v>
      </c>
      <c r="V52" s="36" t="n">
        <f aca="false">SUM(V53:V54)</f>
        <v>0</v>
      </c>
      <c r="W52" s="36" t="n">
        <f aca="false">SUM(W53:W54)</f>
        <v>0</v>
      </c>
      <c r="X52" s="36" t="n">
        <f aca="false">SUM(X53:X54)</f>
        <v>0</v>
      </c>
      <c r="Y52" s="36" t="n">
        <f aca="false">SUM(Y53:Y54)</f>
        <v>0</v>
      </c>
      <c r="Z52" s="36" t="n">
        <f aca="false">SUM(Z53:Z54)</f>
        <v>0</v>
      </c>
      <c r="AA52" s="36" t="n">
        <f aca="false">SUM(AA53:AA54)</f>
        <v>0</v>
      </c>
      <c r="AB52" s="36" t="n">
        <f aca="false">SUM(AB53:AB54)</f>
        <v>0</v>
      </c>
      <c r="AC52" s="36" t="n">
        <f aca="false">SUM(AC53:AC54)</f>
        <v>0</v>
      </c>
      <c r="AD52" s="36" t="n">
        <f aca="false">SUM(AD53:AD54)</f>
        <v>0</v>
      </c>
      <c r="AE52" s="36" t="n">
        <f aca="false">SUM(AE53:AE54)</f>
        <v>0</v>
      </c>
      <c r="AF52" s="36" t="n">
        <f aca="false">SUM(AF53:AF54)</f>
        <v>0</v>
      </c>
      <c r="AG52" s="36" t="n">
        <f aca="false">SUM(AG53:AG54)</f>
        <v>0</v>
      </c>
      <c r="AH52" s="36" t="n">
        <f aca="false">SUM(AH53:AH54)</f>
        <v>0</v>
      </c>
      <c r="AI52" s="36" t="n">
        <f aca="false">SUM(AI53:AI54)</f>
        <v>0</v>
      </c>
      <c r="AJ52" s="36" t="n">
        <f aca="false">SUM(AJ53:AJ54)</f>
        <v>0</v>
      </c>
      <c r="AK52" s="36" t="n">
        <f aca="false">SUM(AK53:AK54)</f>
        <v>0</v>
      </c>
      <c r="AL52" s="36" t="n">
        <f aca="false">SUM(AL53:AL54)</f>
        <v>0</v>
      </c>
      <c r="AM52" s="36" t="n">
        <f aca="false">SUM(AM53:AM54)</f>
        <v>0</v>
      </c>
      <c r="AN52" s="36" t="n">
        <f aca="false">SUM(AN53:AN54)</f>
        <v>0</v>
      </c>
      <c r="AO52" s="36" t="n">
        <f aca="false">SUM(AO53:AO54)</f>
        <v>0</v>
      </c>
      <c r="AP52" s="36" t="n">
        <f aca="false">SUM(AP53:AP54)</f>
        <v>0</v>
      </c>
      <c r="AQ52" s="36" t="n">
        <f aca="false">SUM(AQ53:AQ54)</f>
        <v>0</v>
      </c>
      <c r="AR52" s="36" t="n">
        <f aca="false">SUM(AR53:AR54)</f>
        <v>0</v>
      </c>
      <c r="AS52" s="36" t="n">
        <f aca="false">SUM(AS53:AS54)</f>
        <v>0</v>
      </c>
      <c r="AT52" s="36" t="n">
        <f aca="false">SUM(AT53:AT54)</f>
        <v>0</v>
      </c>
    </row>
    <row r="53" customFormat="false" ht="12.75" hidden="false" customHeight="false" outlineLevel="0" collapsed="false">
      <c r="A53" s="37" t="n">
        <f aca="false">IF(AND(MAX(E53:AT53)=0,MIN(E53:AT53)=0),3,2)</f>
        <v>3</v>
      </c>
      <c r="C53" s="35"/>
      <c r="D53" s="39" t="s">
        <v>76</v>
      </c>
      <c r="E53" s="33" t="n">
        <f aca="false">G53+AG53</f>
        <v>0</v>
      </c>
      <c r="F53" s="33" t="n">
        <f aca="false">H53+AH53</f>
        <v>0</v>
      </c>
      <c r="G53" s="33" t="n">
        <f aca="false">SUMIF($I$1:$AF$1,G$1,$I53:$AF53)</f>
        <v>0</v>
      </c>
      <c r="H53" s="33" t="n">
        <f aca="false">SUMIF($I$1:$AF$1,H$1,$I53:$AF53)</f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3" t="n">
        <f aca="false">SUMIF($AI$1:$AT$1,AG$1,$AI53:$AT53)</f>
        <v>0</v>
      </c>
      <c r="AH53" s="33" t="n">
        <f aca="false">SUMIF($AI$1:$AT$1,AH$1,$AI53:$AT53)</f>
        <v>0</v>
      </c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</row>
    <row r="54" customFormat="false" ht="12.75" hidden="false" customHeight="false" outlineLevel="0" collapsed="false">
      <c r="A54" s="37" t="n">
        <f aca="false">IF(AND(MAX(E54:AT54)=0,MIN(E54:AT54)=0),3,2)</f>
        <v>3</v>
      </c>
      <c r="C54" s="35"/>
      <c r="D54" s="39" t="s">
        <v>77</v>
      </c>
      <c r="E54" s="33" t="n">
        <f aca="false">G54+AG54</f>
        <v>0</v>
      </c>
      <c r="F54" s="33" t="n">
        <f aca="false">H54+AH54</f>
        <v>0</v>
      </c>
      <c r="G54" s="33" t="n">
        <f aca="false">SUMIF($I$1:$AF$1,G$1,$I54:$AF54)</f>
        <v>0</v>
      </c>
      <c r="H54" s="33" t="n">
        <f aca="false">SUMIF($I$1:$AF$1,H$1,$I54:$AF54)</f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3" t="n">
        <f aca="false">SUMIF($AI$1:$AT$1,AG$1,$AI54:$AT54)</f>
        <v>0</v>
      </c>
      <c r="AH54" s="33" t="n">
        <f aca="false">SUMIF($AI$1:$AT$1,AH$1,$AI54:$AT54)</f>
        <v>0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</row>
    <row r="55" customFormat="false" ht="12.75" hidden="false" customHeight="false" outlineLevel="0" collapsed="false">
      <c r="A55" s="37" t="n">
        <f aca="false">IF(AND(MAX(E55:AT55)=0,MIN(E55:AT55)=0),3,2)</f>
        <v>3</v>
      </c>
      <c r="C55" s="35" t="s">
        <v>78</v>
      </c>
      <c r="D55" s="40" t="s">
        <v>79</v>
      </c>
      <c r="E55" s="33" t="n">
        <f aca="false">G55+AG55</f>
        <v>0</v>
      </c>
      <c r="F55" s="33" t="n">
        <f aca="false">H55+AH55</f>
        <v>0</v>
      </c>
      <c r="G55" s="33" t="n">
        <f aca="false">SUMIF($I$1:$AF$1,G$1,$I55:$AF55)</f>
        <v>0</v>
      </c>
      <c r="H55" s="33" t="n">
        <f aca="false">SUMIF($I$1:$AF$1,H$1,$I55:$AF55)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3" t="n">
        <f aca="false">SUMIF($AI$1:$AT$1,AG$1,$AI55:$AT55)</f>
        <v>0</v>
      </c>
      <c r="AH55" s="33" t="n">
        <f aca="false">SUMIF($AI$1:$AT$1,AH$1,$AI55:$AT55)</f>
        <v>0</v>
      </c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</row>
    <row r="56" customFormat="false" ht="12.75" hidden="false" customHeight="false" outlineLevel="0" collapsed="false">
      <c r="A56" s="37" t="n">
        <f aca="false">IF(AND(MAX(E56:AT56)=0,MIN(E56:AT56)=0),3,2)</f>
        <v>3</v>
      </c>
      <c r="C56" s="35" t="s">
        <v>80</v>
      </c>
      <c r="D56" s="38" t="s">
        <v>81</v>
      </c>
      <c r="E56" s="33" t="n">
        <f aca="false">G56+AG56</f>
        <v>0</v>
      </c>
      <c r="F56" s="33" t="n">
        <f aca="false">H56+AH56</f>
        <v>0</v>
      </c>
      <c r="G56" s="33" t="n">
        <f aca="false">SUMIF($I$1:$AF$1,G$1,$I56:$AF56)</f>
        <v>0</v>
      </c>
      <c r="H56" s="33" t="n">
        <f aca="false">SUMIF($I$1:$AF$1,H$1,$I56:$AF56)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3" t="n">
        <f aca="false">SUMIF($AI$1:$AT$1,AG$1,$AI56:$AT56)</f>
        <v>0</v>
      </c>
      <c r="AH56" s="33" t="n">
        <f aca="false">SUMIF($AI$1:$AT$1,AH$1,$AI56:$AT56)</f>
        <v>0</v>
      </c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</row>
    <row r="57" customFormat="false" ht="12.75" hidden="false" customHeight="false" outlineLevel="0" collapsed="false">
      <c r="A57" s="37" t="n">
        <f aca="false">IF(AND(MAX(E57:AT57)=0,MIN(E57:AT57)=0),3,2)</f>
        <v>3</v>
      </c>
      <c r="C57" s="35" t="s">
        <v>82</v>
      </c>
      <c r="D57" s="40" t="s">
        <v>83</v>
      </c>
      <c r="E57" s="33" t="n">
        <f aca="false">G57+AG57</f>
        <v>0</v>
      </c>
      <c r="F57" s="33" t="n">
        <f aca="false">H57+AH57</f>
        <v>0</v>
      </c>
      <c r="G57" s="33" t="n">
        <f aca="false">SUMIF($I$1:$AF$1,G$1,$I57:$AF57)</f>
        <v>0</v>
      </c>
      <c r="H57" s="33" t="n">
        <f aca="false">SUMIF($I$1:$AF$1,H$1,$I57:$AF57)</f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3" t="n">
        <f aca="false">SUMIF($AI$1:$AT$1,AG$1,$AI57:$AT57)</f>
        <v>0</v>
      </c>
      <c r="AH57" s="33" t="n">
        <f aca="false">SUMIF($AI$1:$AT$1,AH$1,$AI57:$AT57)</f>
        <v>0</v>
      </c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25.5" hidden="false" customHeight="false" outlineLevel="0" collapsed="false">
      <c r="A58" s="37" t="n">
        <f aca="false">IF(AND(MAX(E58:AT58)=0,MIN(E58:AT58)=0),3,2)</f>
        <v>3</v>
      </c>
      <c r="C58" s="35" t="s">
        <v>84</v>
      </c>
      <c r="D58" s="40" t="s">
        <v>85</v>
      </c>
      <c r="E58" s="33" t="n">
        <f aca="false">G58+AG58</f>
        <v>0</v>
      </c>
      <c r="F58" s="33" t="n">
        <f aca="false">H58+AH58</f>
        <v>0</v>
      </c>
      <c r="G58" s="33" t="n">
        <f aca="false">SUMIF($I$1:$AF$1,G$1,$I58:$AF58)</f>
        <v>0</v>
      </c>
      <c r="H58" s="33" t="n">
        <f aca="false">SUMIF($I$1:$AF$1,H$1,$I58:$AF58)</f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3" t="n">
        <f aca="false">SUMIF($AI$1:$AT$1,AG$1,$AI58:$AT58)</f>
        <v>0</v>
      </c>
      <c r="AH58" s="33" t="n">
        <f aca="false">SUMIF($AI$1:$AT$1,AH$1,$AI58:$AT58)</f>
        <v>0</v>
      </c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</row>
    <row r="59" customFormat="false" ht="12.75" hidden="false" customHeight="false" outlineLevel="0" collapsed="false">
      <c r="A59" s="1" t="n">
        <v>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</row>
    <row r="60" customFormat="false" ht="12.75" hidden="false" customHeight="false" outlineLevel="0" collapsed="false">
      <c r="A60" s="1" t="n">
        <v>1</v>
      </c>
      <c r="C60" s="47"/>
      <c r="D60" s="48" t="s">
        <v>86</v>
      </c>
      <c r="E60" s="48" t="s">
        <v>87</v>
      </c>
      <c r="G60" s="48"/>
      <c r="I60" s="48"/>
      <c r="K60" s="48"/>
      <c r="M60" s="48"/>
      <c r="O60" s="48"/>
      <c r="Q60" s="48"/>
      <c r="S60" s="48"/>
      <c r="U60" s="48"/>
      <c r="W60" s="48"/>
      <c r="Y60" s="48"/>
      <c r="AA60" s="48"/>
      <c r="AC60" s="48"/>
      <c r="AE60" s="48"/>
      <c r="AG60" s="48"/>
      <c r="AI60" s="48"/>
      <c r="AK60" s="48"/>
      <c r="AM60" s="48"/>
      <c r="AO60" s="48"/>
      <c r="AQ60" s="48"/>
      <c r="AS60" s="48"/>
    </row>
    <row r="61" customFormat="false" ht="12.75" hidden="false" customHeight="false" outlineLevel="0" collapsed="false">
      <c r="A61" s="1" t="n">
        <v>1</v>
      </c>
      <c r="C61" s="47"/>
      <c r="D61" s="47" t="s">
        <v>88</v>
      </c>
      <c r="E61" s="47"/>
      <c r="G61" s="47"/>
      <c r="I61" s="47"/>
      <c r="K61" s="47"/>
      <c r="M61" s="47"/>
      <c r="O61" s="47"/>
      <c r="Q61" s="47"/>
      <c r="S61" s="47"/>
      <c r="U61" s="47"/>
      <c r="W61" s="47"/>
      <c r="Y61" s="47"/>
      <c r="AA61" s="47"/>
      <c r="AC61" s="47"/>
      <c r="AE61" s="47"/>
      <c r="AG61" s="47"/>
      <c r="AI61" s="47"/>
      <c r="AK61" s="47"/>
      <c r="AM61" s="47"/>
      <c r="AO61" s="47"/>
      <c r="AQ61" s="47"/>
      <c r="AS61" s="47"/>
    </row>
    <row r="62" customFormat="false" ht="12.75" hidden="false" customHeight="false" outlineLevel="0" collapsed="false">
      <c r="A62" s="1" t="n">
        <v>1</v>
      </c>
      <c r="C62" s="47"/>
      <c r="D62" s="49" t="s">
        <v>89</v>
      </c>
      <c r="E62" s="48" t="s">
        <v>90</v>
      </c>
      <c r="G62" s="48"/>
      <c r="I62" s="48"/>
      <c r="K62" s="48"/>
      <c r="M62" s="48"/>
      <c r="O62" s="48"/>
      <c r="Q62" s="48"/>
      <c r="S62" s="48"/>
      <c r="U62" s="48"/>
      <c r="W62" s="48"/>
      <c r="Y62" s="48"/>
      <c r="AA62" s="48"/>
      <c r="AC62" s="48"/>
      <c r="AE62" s="48"/>
      <c r="AG62" s="48"/>
      <c r="AI62" s="48"/>
      <c r="AK62" s="48"/>
      <c r="AM62" s="48"/>
      <c r="AO62" s="48"/>
      <c r="AQ62" s="48"/>
      <c r="AS62" s="48"/>
    </row>
  </sheetData>
  <sheetProtection sheet="true" password="e2dc" objects="true" scenarios="true"/>
  <mergeCells count="42"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</mergeCells>
  <dataValidations count="2">
    <dataValidation allowBlank="true" errorStyle="stop" operator="between" showDropDown="false" showErrorMessage="false" showInputMessage="false" sqref="I56:AF58 AI56:AT58" type="none">
      <formula1>0</formula1>
      <formula2>0</formula2>
    </dataValidation>
    <dataValidation allowBlank="true" errorStyle="stop" operator="between" showDropDown="false" showErrorMessage="true" showInputMessage="false" sqref="G2 I2 K2 M2 O2 Q2 S2 U2 W2 Y2 AA2 AC2 AE2 AG2 AI2 AK2 AM2 AO2 AQ2 AS2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B2" s="50" t="s">
        <v>91</v>
      </c>
    </row>
    <row r="3" customFormat="false" ht="12.75" hidden="false" customHeight="false" outlineLevel="0" collapsed="false">
      <c r="B3" s="50" t="s">
        <v>92</v>
      </c>
    </row>
    <row r="5" customFormat="false" ht="25.5" hidden="false" customHeight="false" outlineLevel="0" collapsed="false">
      <c r="B5" s="51" t="s">
        <v>93</v>
      </c>
    </row>
    <row r="6" customFormat="false" ht="12.75" hidden="false" customHeight="false" outlineLevel="0" collapsed="false">
      <c r="B6" s="51"/>
    </row>
    <row r="7" customFormat="false" ht="25.5" hidden="false" customHeight="false" outlineLevel="0" collapsed="false">
      <c r="B7" s="51" t="s">
        <v>94</v>
      </c>
    </row>
    <row r="8" customFormat="false" ht="12.75" hidden="false" customHeight="false" outlineLevel="0" collapsed="false">
      <c r="B8" s="52"/>
    </row>
    <row r="9" customFormat="false" ht="12.75" hidden="false" customHeight="false" outlineLevel="0" collapsed="false">
      <c r="B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3" t="n">
        <v>2</v>
      </c>
      <c r="B1" s="53" t="n">
        <v>0</v>
      </c>
    </row>
    <row r="2" customFormat="false" ht="12.75" hidden="false" customHeight="false" outlineLevel="0" collapsed="false">
      <c r="A2" s="54" t="s">
        <v>95</v>
      </c>
    </row>
    <row r="3" customFormat="false" ht="12.75" hidden="false" customHeight="false" outlineLevel="0" collapsed="false">
      <c r="A3" s="54" t="s">
        <v>96</v>
      </c>
    </row>
    <row r="6" customFormat="false" ht="12.75" hidden="false" customHeight="false" outlineLevel="0" collapsed="false">
      <c r="A6" s="54" t="s">
        <v>97</v>
      </c>
    </row>
    <row r="7" customFormat="false" ht="12.75" hidden="false" customHeight="false" outlineLevel="0" collapsed="false">
      <c r="A7" s="54" t="s">
        <v>98</v>
      </c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05:08Z</dcterms:created>
  <dc:creator>PMihajlova</dc:creator>
  <dc:description/>
  <dc:language>en-US</dc:language>
  <cp:lastModifiedBy>PMihajlova</cp:lastModifiedBy>
  <cp:lastPrinted>2009-01-16T08:20:05Z</cp:lastPrinted>
  <dcterms:modified xsi:type="dcterms:W3CDTF">2009-01-23T09:35:06Z</dcterms:modified>
  <cp:revision>0</cp:revision>
  <dc:subject/>
  <dc:title/>
</cp:coreProperties>
</file>