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B$1:$W$1034</definedName>
    <definedName function="false" hidden="false" localSheetId="0" name="_xlnm.Print_Titles" vbProcedure="false">MV!$B:$D,MV!$6:$13</definedName>
    <definedName function="false" hidden="false" localSheetId="0" name="Excel_BuiltIn__FilterDatabase" vbProcedure="false">MV!$A$1:$A$1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372">
  <si>
    <t xml:space="preserve">Приложение №1</t>
  </si>
  <si>
    <t xml:space="preserve">МАКЕТ ЗА МЕСЕЧНО РАЗПРЕДЕЛЕНИЕ НА БЮДЖЕТА</t>
  </si>
  <si>
    <t xml:space="preserve">на ……………………………………………………………………………….</t>
  </si>
  <si>
    <t xml:space="preserve">ЗА 2009 ГОДИНА</t>
  </si>
  <si>
    <t xml:space="preserve">Разходи/</t>
  </si>
  <si>
    <t xml:space="preserve">МЕСЕЧНО РАЗПРЕДЕЛЕНИЕ НА СРЕДСТВАТА ПО К.2</t>
  </si>
  <si>
    <t xml:space="preserve">П О К А З А Т Е Л И</t>
  </si>
  <si>
    <t xml:space="preserve">Закон</t>
  </si>
  <si>
    <t xml:space="preserve">субсидия/</t>
  </si>
  <si>
    <t xml:space="preserve">Остатък</t>
  </si>
  <si>
    <t xml:space="preserve">Разлика</t>
  </si>
  <si>
    <t xml:space="preserve">за бюджета</t>
  </si>
  <si>
    <t xml:space="preserve">трансфери 90%</t>
  </si>
  <si>
    <t xml:space="preserve">10 %</t>
  </si>
  <si>
    <t xml:space="preserve">месец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 (в лева)</t>
  </si>
  <si>
    <t xml:space="preserve">2009 г.</t>
  </si>
  <si>
    <t xml:space="preserve">съгласно чл.17 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от ЗДБРБ 2009Г.</t>
  </si>
  <si>
    <t xml:space="preserve">к.1-к.2</t>
  </si>
  <si>
    <t xml:space="preserve">к.4+к.5+к.6</t>
  </si>
  <si>
    <t xml:space="preserve">к.8+к.9+к.10</t>
  </si>
  <si>
    <t xml:space="preserve">к.12+к.13+к.14</t>
  </si>
  <si>
    <t xml:space="preserve">к.16+к.17+к.18</t>
  </si>
  <si>
    <t xml:space="preserve">к.2-к.7-к.11-к.15-к.19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1.</t>
  </si>
  <si>
    <t xml:space="preserve">Данъч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 за държавно обществено осигуряване</t>
  </si>
  <si>
    <t xml:space="preserve">08-00</t>
  </si>
  <si>
    <t xml:space="preserve">Здравноосигурителни вноски</t>
  </si>
  <si>
    <t xml:space="preserve">10-00</t>
  </si>
  <si>
    <t xml:space="preserve">Имуществе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руги данъци по Закона за корпоративното подоходно облагане</t>
  </si>
  <si>
    <t xml:space="preserve">17-00</t>
  </si>
  <si>
    <t xml:space="preserve">Налози върху захарт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Приходи от чуждестранни осигурителни институти за пенсии по международни програми</t>
  </si>
  <si>
    <t xml:space="preserve">29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 (40-72)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, дарения и други безвъзмездно получени суми</t>
  </si>
  <si>
    <t xml:space="preserve">Помощи, дарения и други безвъзмездно получени суми от страната</t>
  </si>
  <si>
    <t xml:space="preserve">45-00</t>
  </si>
  <si>
    <t xml:space="preserve">Помощи, дарения и други безвъзмездно получени суми от чужбина</t>
  </si>
  <si>
    <t xml:space="preserve">46-00</t>
  </si>
  <si>
    <t xml:space="preserve">II. РАЗХОДИ - ВСИЧКО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Заплати и възнаграждения за персонала, нает по трудови и служебни правоотношения</t>
  </si>
  <si>
    <t xml:space="preserve">- заплати без ДМС</t>
  </si>
  <si>
    <t xml:space="preserve">- допълнително материално стимулиране и др.доп.възнаграждения</t>
  </si>
  <si>
    <t xml:space="preserve">01-09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4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сирани по единни разходни стандарти</t>
  </si>
  <si>
    <t xml:space="preserve">Средногодишни щатни бройки за дейности в средното образование, финасирани по единни разходни стандарти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/+)</t>
  </si>
  <si>
    <t xml:space="preserve">31-20</t>
  </si>
  <si>
    <t xml:space="preserve">     - вноски за ЦБ за текущата година (-/+)</t>
  </si>
  <si>
    <t xml:space="preserve">31-30</t>
  </si>
  <si>
    <t xml:space="preserve">     - вноски за ЦБ за минали години (-/+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ържавните висши училища - 
       използва се само от МОН и МО (-)</t>
  </si>
  <si>
    <t xml:space="preserve">32-10</t>
  </si>
  <si>
    <t xml:space="preserve">     - предоставени трансфери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Трансфери на отчислени приходи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за поети осигурителни вноски</t>
  </si>
  <si>
    <t xml:space="preserve">69-00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IV. БЮДЖЕТНО САЛДО (+/-) (І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други банки в страната</t>
  </si>
  <si>
    <t xml:space="preserve">83-00</t>
  </si>
  <si>
    <t xml:space="preserve">Временно съхранявани средства и средства на разпореждане - нето (+/-)</t>
  </si>
  <si>
    <t xml:space="preserve">88-00</t>
  </si>
  <si>
    <t xml:space="preserve">Суми по разчети за поети осигурителни вноски (не се прилага от общ.)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 (+/-)</t>
  </si>
  <si>
    <t xml:space="preserve">91-00</t>
  </si>
  <si>
    <t xml:space="preserve">Друго финансиране - нето (+/-)</t>
  </si>
  <si>
    <t xml:space="preserve">93-00</t>
  </si>
  <si>
    <t xml:space="preserve">Придобиване на дялове, акции и съучастия (нето)</t>
  </si>
  <si>
    <t xml:space="preserve">70-0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енти (+)</t>
  </si>
  <si>
    <t xml:space="preserve">79-02</t>
  </si>
  <si>
    <t xml:space="preserve">Депозити и средства по сметки - нето (+/-)</t>
  </si>
  <si>
    <t xml:space="preserve">95-00</t>
  </si>
  <si>
    <t xml:space="preserve">Наличности в началото на периода (+) (§§ 95-01 - 95-06)</t>
  </si>
  <si>
    <t xml:space="preserve">Наличности в края на периода (-) (§§ 95-07 - 95-13)</t>
  </si>
  <si>
    <t xml:space="preserve">Преоценка на валутни наличности (§ 95-14)</t>
  </si>
  <si>
    <t xml:space="preserve">Остатък в лв.равн.по валутни сметки и каса в чужбина от предх.период (+) (§§ 95-21 - 95-22)</t>
  </si>
  <si>
    <t xml:space="preserve">Наличности в лв.равн.по валутни сметки и каса в чужб.в кр.на периода (-) (§§ 95-28 - 95-29; 95-49)</t>
  </si>
  <si>
    <t xml:space="preserve">Депозити и сметки консолидирани в системата на "Единната сметка"-
нето (+/-)</t>
  </si>
  <si>
    <t xml:space="preserve">96-00</t>
  </si>
  <si>
    <t xml:space="preserve">Депозити и сметки консолидирани в системата на "Единната сметка" от предходния период (+) (§§ 96-01 - 96-03)</t>
  </si>
  <si>
    <t xml:space="preserve">Депозити и сметки консолидирани в системата на "Единната сметка" в края на периода (-) (§§ 96-07 - 96-09)</t>
  </si>
  <si>
    <t xml:space="preserve">Касови операции, депозити, покупко-продажба на валута и сетълмент операции</t>
  </si>
  <si>
    <t xml:space="preserve">98-00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КРИЗИ,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_)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960</xdr:colOff>
          <xdr:row>8</xdr:row>
          <xdr:rowOff>85680</xdr:rowOff>
        </xdr:from>
        <xdr:to>
          <xdr:col>1</xdr:col>
          <xdr:colOff>627480</xdr:colOff>
          <xdr:row>10</xdr:row>
          <xdr:rowOff>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24" min="5" style="1" width="14.7"/>
    <col collapsed="false" customWidth="false" hidden="false" outlineLevel="0" max="257" min="25" style="1" width="10.56"/>
  </cols>
  <sheetData>
    <row r="1" customFormat="false" ht="12.75" hidden="false" customHeight="false" outlineLevel="0" collapsed="false">
      <c r="A1" s="4" t="n">
        <v>1</v>
      </c>
      <c r="C1" s="5"/>
      <c r="D1" s="6"/>
      <c r="V1" s="7" t="s">
        <v>0</v>
      </c>
    </row>
    <row r="2" customFormat="false" ht="12.75" hidden="false" customHeight="false" outlineLevel="0" collapsed="false">
      <c r="A2" s="4" t="n">
        <v>1</v>
      </c>
      <c r="C2" s="8" t="s">
        <v>1</v>
      </c>
      <c r="D2" s="9"/>
    </row>
    <row r="3" customFormat="false" ht="12.75" hidden="false" customHeight="false" outlineLevel="0" collapsed="false">
      <c r="A3" s="4" t="n">
        <v>1</v>
      </c>
      <c r="C3" s="10" t="s">
        <v>2</v>
      </c>
    </row>
    <row r="4" customFormat="false" ht="12.75" hidden="false" customHeight="false" outlineLevel="0" collapsed="false">
      <c r="A4" s="4" t="n">
        <v>1</v>
      </c>
      <c r="C4" s="11" t="s">
        <v>3</v>
      </c>
    </row>
    <row r="5" customFormat="false" ht="13.5" hidden="false" customHeight="false" outlineLevel="0" collapsed="false">
      <c r="A5" s="4" t="n">
        <v>1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false" outlineLevel="0" collapsed="false">
      <c r="A6" s="4" t="n">
        <v>1</v>
      </c>
      <c r="B6" s="14"/>
      <c r="C6" s="15"/>
      <c r="D6" s="16"/>
      <c r="E6" s="17"/>
      <c r="F6" s="18" t="s">
        <v>4</v>
      </c>
      <c r="G6" s="17"/>
      <c r="H6" s="19"/>
      <c r="I6" s="20"/>
      <c r="J6" s="20"/>
      <c r="K6" s="20"/>
      <c r="L6" s="20"/>
      <c r="M6" s="20"/>
      <c r="N6" s="21" t="s">
        <v>5</v>
      </c>
      <c r="O6" s="20"/>
      <c r="P6" s="20"/>
      <c r="Q6" s="20"/>
      <c r="R6" s="20"/>
      <c r="S6" s="20"/>
      <c r="T6" s="20"/>
      <c r="U6" s="20"/>
      <c r="V6" s="20"/>
      <c r="W6" s="22"/>
      <c r="X6" s="17"/>
    </row>
    <row r="7" customFormat="false" ht="12.75" hidden="false" customHeight="false" outlineLevel="0" collapsed="false">
      <c r="A7" s="4" t="n">
        <v>1</v>
      </c>
      <c r="B7" s="23"/>
      <c r="C7" s="24" t="s">
        <v>6</v>
      </c>
      <c r="D7" s="24"/>
      <c r="E7" s="25" t="s">
        <v>7</v>
      </c>
      <c r="F7" s="25" t="s">
        <v>8</v>
      </c>
      <c r="G7" s="26" t="s">
        <v>9</v>
      </c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/>
      <c r="X7" s="30" t="s">
        <v>10</v>
      </c>
    </row>
    <row r="8" customFormat="false" ht="12.75" hidden="false" customHeight="false" outlineLevel="0" collapsed="false">
      <c r="A8" s="4" t="n">
        <v>1</v>
      </c>
      <c r="B8" s="23"/>
      <c r="C8" s="31"/>
      <c r="D8" s="24"/>
      <c r="E8" s="25" t="s">
        <v>11</v>
      </c>
      <c r="F8" s="25" t="s">
        <v>12</v>
      </c>
      <c r="G8" s="32" t="s">
        <v>13</v>
      </c>
      <c r="H8" s="33" t="s">
        <v>14</v>
      </c>
      <c r="I8" s="33" t="s">
        <v>14</v>
      </c>
      <c r="J8" s="33" t="s">
        <v>14</v>
      </c>
      <c r="K8" s="33" t="s">
        <v>15</v>
      </c>
      <c r="L8" s="33" t="s">
        <v>14</v>
      </c>
      <c r="M8" s="33" t="s">
        <v>14</v>
      </c>
      <c r="N8" s="33" t="s">
        <v>14</v>
      </c>
      <c r="O8" s="33" t="s">
        <v>16</v>
      </c>
      <c r="P8" s="33" t="s">
        <v>14</v>
      </c>
      <c r="Q8" s="33" t="s">
        <v>14</v>
      </c>
      <c r="R8" s="33" t="s">
        <v>14</v>
      </c>
      <c r="S8" s="33" t="s">
        <v>17</v>
      </c>
      <c r="T8" s="33" t="s">
        <v>14</v>
      </c>
      <c r="U8" s="33" t="s">
        <v>14</v>
      </c>
      <c r="V8" s="33" t="s">
        <v>14</v>
      </c>
      <c r="W8" s="33" t="s">
        <v>18</v>
      </c>
      <c r="X8" s="30"/>
    </row>
    <row r="9" customFormat="false" ht="12.75" hidden="false" customHeight="false" outlineLevel="0" collapsed="false">
      <c r="A9" s="4" t="n">
        <v>1</v>
      </c>
      <c r="B9" s="23"/>
      <c r="C9" s="34" t="s">
        <v>19</v>
      </c>
      <c r="D9" s="24"/>
      <c r="E9" s="25" t="s">
        <v>20</v>
      </c>
      <c r="F9" s="25" t="s">
        <v>21</v>
      </c>
      <c r="G9" s="32"/>
      <c r="H9" s="30" t="s">
        <v>22</v>
      </c>
      <c r="I9" s="30" t="s">
        <v>23</v>
      </c>
      <c r="J9" s="30" t="s">
        <v>24</v>
      </c>
      <c r="K9" s="30"/>
      <c r="L9" s="30" t="s">
        <v>25</v>
      </c>
      <c r="M9" s="30" t="s">
        <v>26</v>
      </c>
      <c r="N9" s="30" t="s">
        <v>27</v>
      </c>
      <c r="O9" s="30"/>
      <c r="P9" s="30" t="s">
        <v>28</v>
      </c>
      <c r="Q9" s="30" t="s">
        <v>29</v>
      </c>
      <c r="R9" s="30" t="s">
        <v>30</v>
      </c>
      <c r="S9" s="30"/>
      <c r="T9" s="30" t="s">
        <v>31</v>
      </c>
      <c r="U9" s="30" t="s">
        <v>32</v>
      </c>
      <c r="V9" s="30" t="s">
        <v>33</v>
      </c>
      <c r="W9" s="30"/>
      <c r="X9" s="35"/>
    </row>
    <row r="10" customFormat="false" ht="12.75" hidden="false" customHeight="false" outlineLevel="0" collapsed="false">
      <c r="A10" s="4" t="n">
        <v>1</v>
      </c>
      <c r="B10" s="23"/>
      <c r="C10" s="34"/>
      <c r="D10" s="24"/>
      <c r="E10" s="36"/>
      <c r="F10" s="37" t="s">
        <v>34</v>
      </c>
      <c r="G10" s="36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s="12" customFormat="true" ht="13.5" hidden="false" customHeight="false" outlineLevel="0" collapsed="false">
      <c r="A11" s="4" t="n">
        <v>1</v>
      </c>
      <c r="B11" s="38"/>
      <c r="C11" s="39"/>
      <c r="D11" s="39"/>
      <c r="E11" s="40"/>
      <c r="F11" s="40"/>
      <c r="G11" s="40" t="s">
        <v>35</v>
      </c>
      <c r="H11" s="41"/>
      <c r="I11" s="41"/>
      <c r="J11" s="41"/>
      <c r="K11" s="42" t="s">
        <v>36</v>
      </c>
      <c r="L11" s="41"/>
      <c r="M11" s="41"/>
      <c r="N11" s="41"/>
      <c r="O11" s="42" t="s">
        <v>37</v>
      </c>
      <c r="P11" s="41"/>
      <c r="Q11" s="41"/>
      <c r="R11" s="41"/>
      <c r="S11" s="42" t="s">
        <v>38</v>
      </c>
      <c r="T11" s="41"/>
      <c r="U11" s="41"/>
      <c r="V11" s="41"/>
      <c r="W11" s="42" t="s">
        <v>39</v>
      </c>
      <c r="X11" s="43" t="s">
        <v>40</v>
      </c>
    </row>
    <row r="12" customFormat="false" ht="13.5" hidden="false" customHeight="false" outlineLevel="0" collapsed="false">
      <c r="A12" s="4" t="n">
        <v>1</v>
      </c>
      <c r="B12" s="44"/>
      <c r="C12" s="39" t="s">
        <v>41</v>
      </c>
      <c r="D12" s="39"/>
      <c r="E12" s="40" t="n">
        <v>1</v>
      </c>
      <c r="F12" s="40" t="n">
        <f aca="false">E12+1</f>
        <v>2</v>
      </c>
      <c r="G12" s="40" t="n">
        <f aca="false">F12+1</f>
        <v>3</v>
      </c>
      <c r="H12" s="40" t="n">
        <f aca="false">G12+1</f>
        <v>4</v>
      </c>
      <c r="I12" s="40" t="n">
        <f aca="false">H12+1</f>
        <v>5</v>
      </c>
      <c r="J12" s="40" t="n">
        <f aca="false">I12+1</f>
        <v>6</v>
      </c>
      <c r="K12" s="40" t="n">
        <f aca="false">J12+1</f>
        <v>7</v>
      </c>
      <c r="L12" s="40" t="n">
        <f aca="false">K12+1</f>
        <v>8</v>
      </c>
      <c r="M12" s="40" t="n">
        <f aca="false">L12+1</f>
        <v>9</v>
      </c>
      <c r="N12" s="40" t="n">
        <f aca="false">M12+1</f>
        <v>10</v>
      </c>
      <c r="O12" s="40" t="n">
        <f aca="false">N12+1</f>
        <v>11</v>
      </c>
      <c r="P12" s="40" t="n">
        <f aca="false">O12+1</f>
        <v>12</v>
      </c>
      <c r="Q12" s="40" t="n">
        <f aca="false">P12+1</f>
        <v>13</v>
      </c>
      <c r="R12" s="40" t="n">
        <f aca="false">Q12+1</f>
        <v>14</v>
      </c>
      <c r="S12" s="40" t="n">
        <f aca="false">R12+1</f>
        <v>15</v>
      </c>
      <c r="T12" s="40" t="n">
        <f aca="false">S12+1</f>
        <v>16</v>
      </c>
      <c r="U12" s="40" t="n">
        <f aca="false">T12+1</f>
        <v>17</v>
      </c>
      <c r="V12" s="40" t="n">
        <f aca="false">U12+1</f>
        <v>18</v>
      </c>
      <c r="W12" s="40" t="n">
        <f aca="false">V12+1</f>
        <v>19</v>
      </c>
      <c r="X12" s="40" t="n">
        <f aca="false">W12+1</f>
        <v>20</v>
      </c>
    </row>
    <row r="13" customFormat="false" ht="12.75" hidden="false" customHeight="false" outlineLevel="0" collapsed="false">
      <c r="A13" s="4" t="n">
        <v>1</v>
      </c>
      <c r="B13" s="45"/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 t="n">
        <f aca="false">ABS(MAX(X14:X1034))+ABS(MIN(X14:X1034))</f>
        <v>0</v>
      </c>
    </row>
    <row r="14" s="55" customFormat="true" ht="12.75" hidden="false" customHeight="false" outlineLevel="0" collapsed="false">
      <c r="A14" s="4" t="n">
        <v>1</v>
      </c>
      <c r="B14" s="50"/>
      <c r="C14" s="51" t="s">
        <v>42</v>
      </c>
      <c r="D14" s="52" t="s">
        <v>43</v>
      </c>
      <c r="E14" s="53" t="n">
        <f aca="false">E16</f>
        <v>0</v>
      </c>
      <c r="F14" s="53" t="n">
        <f aca="false">F16</f>
        <v>0</v>
      </c>
      <c r="G14" s="53" t="n">
        <f aca="false">G16</f>
        <v>0</v>
      </c>
      <c r="H14" s="53" t="n">
        <f aca="false">H16</f>
        <v>0</v>
      </c>
      <c r="I14" s="53" t="n">
        <f aca="false">I16</f>
        <v>0</v>
      </c>
      <c r="J14" s="53" t="n">
        <f aca="false">J16</f>
        <v>0</v>
      </c>
      <c r="K14" s="53" t="n">
        <f aca="false">K16</f>
        <v>0</v>
      </c>
      <c r="L14" s="53" t="n">
        <f aca="false">L16</f>
        <v>0</v>
      </c>
      <c r="M14" s="53" t="n">
        <f aca="false">M16</f>
        <v>0</v>
      </c>
      <c r="N14" s="53" t="n">
        <f aca="false">N16</f>
        <v>0</v>
      </c>
      <c r="O14" s="53" t="n">
        <f aca="false">O16</f>
        <v>0</v>
      </c>
      <c r="P14" s="53" t="n">
        <f aca="false">P16</f>
        <v>0</v>
      </c>
      <c r="Q14" s="53" t="n">
        <f aca="false">Q16</f>
        <v>0</v>
      </c>
      <c r="R14" s="53" t="n">
        <f aca="false">R16</f>
        <v>0</v>
      </c>
      <c r="S14" s="53" t="n">
        <f aca="false">S16</f>
        <v>0</v>
      </c>
      <c r="T14" s="53" t="n">
        <f aca="false">T16</f>
        <v>0</v>
      </c>
      <c r="U14" s="53" t="n">
        <f aca="false">U16</f>
        <v>0</v>
      </c>
      <c r="V14" s="53" t="n">
        <f aca="false">V16</f>
        <v>0</v>
      </c>
      <c r="W14" s="53" t="n">
        <f aca="false">W16</f>
        <v>0</v>
      </c>
      <c r="X14" s="54" t="n">
        <f aca="false">F14-K14-O14-S14-W14</f>
        <v>0</v>
      </c>
    </row>
    <row r="15" s="55" customFormat="true" ht="12.75" hidden="false" customHeight="false" outlineLevel="0" collapsed="false">
      <c r="A15" s="4" t="n">
        <v>1</v>
      </c>
      <c r="B15" s="56"/>
      <c r="C15" s="57"/>
      <c r="D15" s="58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s="55" customFormat="true" ht="12.75" hidden="false" customHeight="false" outlineLevel="0" collapsed="false">
      <c r="A16" s="60" t="n">
        <f aca="false">IF(MAX(G16:X16)=0,IF(MIN(G16:X16)=0,3,2),2)</f>
        <v>3</v>
      </c>
      <c r="B16" s="61"/>
      <c r="C16" s="62" t="s">
        <v>44</v>
      </c>
      <c r="D16" s="58"/>
      <c r="E16" s="59" t="n">
        <f aca="false">SUBTOTAL(9,E17:E53)</f>
        <v>0</v>
      </c>
      <c r="F16" s="59" t="n">
        <f aca="false">SUBTOTAL(9,F17:F53)</f>
        <v>0</v>
      </c>
      <c r="G16" s="59" t="n">
        <f aca="false">SUBTOTAL(9,G17:G53)</f>
        <v>0</v>
      </c>
      <c r="H16" s="59" t="n">
        <f aca="false">SUBTOTAL(9,H17:H53)</f>
        <v>0</v>
      </c>
      <c r="I16" s="59" t="n">
        <f aca="false">SUBTOTAL(9,I17:I53)</f>
        <v>0</v>
      </c>
      <c r="J16" s="59" t="n">
        <f aca="false">SUBTOTAL(9,J17:J53)</f>
        <v>0</v>
      </c>
      <c r="K16" s="59" t="n">
        <f aca="false">SUBTOTAL(9,K17:K53)</f>
        <v>0</v>
      </c>
      <c r="L16" s="59" t="n">
        <f aca="false">SUBTOTAL(9,L17:L53)</f>
        <v>0</v>
      </c>
      <c r="M16" s="59" t="n">
        <f aca="false">SUBTOTAL(9,M17:M53)</f>
        <v>0</v>
      </c>
      <c r="N16" s="59" t="n">
        <f aca="false">SUBTOTAL(9,N17:N53)</f>
        <v>0</v>
      </c>
      <c r="O16" s="59" t="n">
        <f aca="false">SUBTOTAL(9,O17:O53)</f>
        <v>0</v>
      </c>
      <c r="P16" s="59" t="n">
        <f aca="false">SUBTOTAL(9,P17:P53)</f>
        <v>0</v>
      </c>
      <c r="Q16" s="59" t="n">
        <f aca="false">SUBTOTAL(9,Q17:Q53)</f>
        <v>0</v>
      </c>
      <c r="R16" s="59" t="n">
        <f aca="false">SUBTOTAL(9,R17:R53)</f>
        <v>0</v>
      </c>
      <c r="S16" s="59" t="n">
        <f aca="false">SUBTOTAL(9,S17:S53)</f>
        <v>0</v>
      </c>
      <c r="T16" s="59" t="n">
        <f aca="false">SUBTOTAL(9,T17:T53)</f>
        <v>0</v>
      </c>
      <c r="U16" s="59" t="n">
        <f aca="false">SUBTOTAL(9,U17:U53)</f>
        <v>0</v>
      </c>
      <c r="V16" s="59" t="n">
        <f aca="false">SUBTOTAL(9,V17:V53)</f>
        <v>0</v>
      </c>
      <c r="W16" s="59" t="n">
        <f aca="false">SUBTOTAL(9,W17:W53)</f>
        <v>0</v>
      </c>
      <c r="X16" s="63" t="n">
        <f aca="false">F16-K16-O16-S16-W16</f>
        <v>0</v>
      </c>
    </row>
    <row r="17" s="55" customFormat="true" ht="12.75" hidden="false" customHeight="false" outlineLevel="0" collapsed="false">
      <c r="A17" s="60" t="n">
        <f aca="false">IF(MAX(G17:X17)=0,IF(MIN(G17:X17)=0,3,2),2)</f>
        <v>3</v>
      </c>
      <c r="B17" s="61" t="s">
        <v>45</v>
      </c>
      <c r="C17" s="64" t="s">
        <v>46</v>
      </c>
      <c r="D17" s="58"/>
      <c r="E17" s="59" t="n">
        <f aca="false">SUBTOTAL(9,E18:E29)</f>
        <v>0</v>
      </c>
      <c r="F17" s="59" t="n">
        <f aca="false">SUBTOTAL(9,F18:F29)</f>
        <v>0</v>
      </c>
      <c r="G17" s="59" t="n">
        <f aca="false">SUBTOTAL(9,G18:G29)</f>
        <v>0</v>
      </c>
      <c r="H17" s="59" t="n">
        <f aca="false">SUBTOTAL(9,H18:H29)</f>
        <v>0</v>
      </c>
      <c r="I17" s="59" t="n">
        <f aca="false">SUBTOTAL(9,I18:I29)</f>
        <v>0</v>
      </c>
      <c r="J17" s="59" t="n">
        <f aca="false">SUBTOTAL(9,J18:J29)</f>
        <v>0</v>
      </c>
      <c r="K17" s="59" t="n">
        <f aca="false">SUBTOTAL(9,K18:K29)</f>
        <v>0</v>
      </c>
      <c r="L17" s="59" t="n">
        <f aca="false">SUBTOTAL(9,L18:L29)</f>
        <v>0</v>
      </c>
      <c r="M17" s="59" t="n">
        <f aca="false">SUBTOTAL(9,M18:M29)</f>
        <v>0</v>
      </c>
      <c r="N17" s="59" t="n">
        <f aca="false">SUBTOTAL(9,N18:N29)</f>
        <v>0</v>
      </c>
      <c r="O17" s="59" t="n">
        <f aca="false">SUBTOTAL(9,O18:O29)</f>
        <v>0</v>
      </c>
      <c r="P17" s="59" t="n">
        <f aca="false">SUBTOTAL(9,P18:P29)</f>
        <v>0</v>
      </c>
      <c r="Q17" s="59" t="n">
        <f aca="false">SUBTOTAL(9,Q18:Q29)</f>
        <v>0</v>
      </c>
      <c r="R17" s="59" t="n">
        <f aca="false">SUBTOTAL(9,R18:R29)</f>
        <v>0</v>
      </c>
      <c r="S17" s="59" t="n">
        <f aca="false">SUBTOTAL(9,S18:S29)</f>
        <v>0</v>
      </c>
      <c r="T17" s="59" t="n">
        <f aca="false">SUBTOTAL(9,T18:T29)</f>
        <v>0</v>
      </c>
      <c r="U17" s="59" t="n">
        <f aca="false">SUBTOTAL(9,U18:U29)</f>
        <v>0</v>
      </c>
      <c r="V17" s="59" t="n">
        <f aca="false">SUBTOTAL(9,V18:V29)</f>
        <v>0</v>
      </c>
      <c r="W17" s="59" t="n">
        <f aca="false">SUBTOTAL(9,W18:W29)</f>
        <v>0</v>
      </c>
      <c r="X17" s="63" t="n">
        <f aca="false">F17-K17-O17-S17-W17</f>
        <v>0</v>
      </c>
    </row>
    <row r="18" s="55" customFormat="true" ht="12.75" hidden="false" customHeight="false" outlineLevel="0" collapsed="false">
      <c r="A18" s="60" t="n">
        <f aca="false">IF(MAX(G18:X18)=0,IF(MIN(G18:X18)=0,3,2),2)</f>
        <v>3</v>
      </c>
      <c r="B18" s="65"/>
      <c r="C18" s="66" t="s">
        <v>47</v>
      </c>
      <c r="D18" s="58" t="s">
        <v>48</v>
      </c>
      <c r="E18" s="67"/>
      <c r="F18" s="68" t="n">
        <f aca="false">E18</f>
        <v>0</v>
      </c>
      <c r="G18" s="68" t="n">
        <f aca="false">E18-F18</f>
        <v>0</v>
      </c>
      <c r="H18" s="69"/>
      <c r="I18" s="69"/>
      <c r="J18" s="69"/>
      <c r="K18" s="63" t="n">
        <f aca="false">SUM(H18:J18)</f>
        <v>0</v>
      </c>
      <c r="L18" s="69"/>
      <c r="M18" s="69"/>
      <c r="N18" s="69"/>
      <c r="O18" s="63" t="n">
        <f aca="false">SUM(L18:N18)</f>
        <v>0</v>
      </c>
      <c r="P18" s="69"/>
      <c r="Q18" s="69"/>
      <c r="R18" s="69"/>
      <c r="S18" s="63" t="n">
        <f aca="false">SUM(P18:R18)</f>
        <v>0</v>
      </c>
      <c r="T18" s="69"/>
      <c r="U18" s="69"/>
      <c r="V18" s="69"/>
      <c r="W18" s="63" t="n">
        <f aca="false">SUM(T18:V18)</f>
        <v>0</v>
      </c>
      <c r="X18" s="63" t="n">
        <f aca="false">F18-K18-O18-S18-W18</f>
        <v>0</v>
      </c>
    </row>
    <row r="19" s="55" customFormat="true" ht="12.75" hidden="false" customHeight="false" outlineLevel="0" collapsed="false">
      <c r="A19" s="60" t="n">
        <f aca="false">IF(MAX(G19:X19)=0,IF(MIN(G19:X19)=0,3,2),2)</f>
        <v>3</v>
      </c>
      <c r="B19" s="65"/>
      <c r="C19" s="66" t="s">
        <v>49</v>
      </c>
      <c r="D19" s="58" t="s">
        <v>50</v>
      </c>
      <c r="E19" s="67"/>
      <c r="F19" s="68" t="n">
        <f aca="false">E19</f>
        <v>0</v>
      </c>
      <c r="G19" s="68" t="n">
        <f aca="false">E19-F19</f>
        <v>0</v>
      </c>
      <c r="H19" s="69"/>
      <c r="I19" s="69"/>
      <c r="J19" s="69"/>
      <c r="K19" s="63" t="n">
        <f aca="false">SUM(H19:J19)</f>
        <v>0</v>
      </c>
      <c r="L19" s="69"/>
      <c r="M19" s="69"/>
      <c r="N19" s="69"/>
      <c r="O19" s="63" t="n">
        <f aca="false">SUM(L19:N19)</f>
        <v>0</v>
      </c>
      <c r="P19" s="69"/>
      <c r="Q19" s="69"/>
      <c r="R19" s="69"/>
      <c r="S19" s="63" t="n">
        <f aca="false">SUM(P19:R19)</f>
        <v>0</v>
      </c>
      <c r="T19" s="69"/>
      <c r="U19" s="69"/>
      <c r="V19" s="69"/>
      <c r="W19" s="63" t="n">
        <f aca="false">SUM(T19:V19)</f>
        <v>0</v>
      </c>
      <c r="X19" s="63" t="n">
        <f aca="false">F19-K19-O19-S19-W19</f>
        <v>0</v>
      </c>
    </row>
    <row r="20" s="55" customFormat="true" ht="25.5" hidden="false" customHeight="false" outlineLevel="0" collapsed="false">
      <c r="A20" s="60" t="n">
        <f aca="false">IF(MAX(G20:X20)=0,IF(MIN(G20:X20)=0,3,2),2)</f>
        <v>3</v>
      </c>
      <c r="B20" s="65"/>
      <c r="C20" s="66" t="s">
        <v>51</v>
      </c>
      <c r="D20" s="58" t="s">
        <v>52</v>
      </c>
      <c r="E20" s="67"/>
      <c r="F20" s="68" t="n">
        <f aca="false">E20</f>
        <v>0</v>
      </c>
      <c r="G20" s="68" t="n">
        <f aca="false">E20-F20</f>
        <v>0</v>
      </c>
      <c r="H20" s="69"/>
      <c r="I20" s="69"/>
      <c r="J20" s="69"/>
      <c r="K20" s="63" t="n">
        <f aca="false">SUM(H20:J20)</f>
        <v>0</v>
      </c>
      <c r="L20" s="69"/>
      <c r="M20" s="69"/>
      <c r="N20" s="69"/>
      <c r="O20" s="63" t="n">
        <f aca="false">SUM(L20:N20)</f>
        <v>0</v>
      </c>
      <c r="P20" s="69"/>
      <c r="Q20" s="69"/>
      <c r="R20" s="69"/>
      <c r="S20" s="63" t="n">
        <f aca="false">SUM(P20:R20)</f>
        <v>0</v>
      </c>
      <c r="T20" s="69"/>
      <c r="U20" s="69"/>
      <c r="V20" s="69"/>
      <c r="W20" s="63" t="n">
        <f aca="false">SUM(T20:V20)</f>
        <v>0</v>
      </c>
      <c r="X20" s="63" t="n">
        <f aca="false">F20-K20-O20-S20-W20</f>
        <v>0</v>
      </c>
    </row>
    <row r="21" s="55" customFormat="true" ht="12.75" hidden="false" customHeight="false" outlineLevel="0" collapsed="false">
      <c r="A21" s="60" t="n">
        <f aca="false">IF(MAX(G21:X21)=0,IF(MIN(G21:X21)=0,3,2),2)</f>
        <v>3</v>
      </c>
      <c r="B21" s="65"/>
      <c r="C21" s="66" t="s">
        <v>53</v>
      </c>
      <c r="D21" s="58" t="s">
        <v>54</v>
      </c>
      <c r="E21" s="67"/>
      <c r="F21" s="68" t="n">
        <f aca="false">E21</f>
        <v>0</v>
      </c>
      <c r="G21" s="68" t="n">
        <f aca="false">E21-F21</f>
        <v>0</v>
      </c>
      <c r="H21" s="69"/>
      <c r="I21" s="69"/>
      <c r="J21" s="69"/>
      <c r="K21" s="63" t="n">
        <f aca="false">SUM(H21:J21)</f>
        <v>0</v>
      </c>
      <c r="L21" s="69"/>
      <c r="M21" s="69"/>
      <c r="N21" s="69"/>
      <c r="O21" s="63" t="n">
        <f aca="false">SUM(L21:N21)</f>
        <v>0</v>
      </c>
      <c r="P21" s="69"/>
      <c r="Q21" s="69"/>
      <c r="R21" s="69"/>
      <c r="S21" s="63" t="n">
        <f aca="false">SUM(P21:R21)</f>
        <v>0</v>
      </c>
      <c r="T21" s="69"/>
      <c r="U21" s="69"/>
      <c r="V21" s="69"/>
      <c r="W21" s="63" t="n">
        <f aca="false">SUM(T21:V21)</f>
        <v>0</v>
      </c>
      <c r="X21" s="63" t="n">
        <f aca="false">F21-K21-O21-S21-W21</f>
        <v>0</v>
      </c>
    </row>
    <row r="22" s="55" customFormat="true" ht="12.75" hidden="false" customHeight="false" outlineLevel="0" collapsed="false">
      <c r="A22" s="60" t="n">
        <f aca="false">IF(MAX(G22:X22)=0,IF(MIN(G22:X22)=0,3,2),2)</f>
        <v>3</v>
      </c>
      <c r="B22" s="65"/>
      <c r="C22" s="70" t="s">
        <v>55</v>
      </c>
      <c r="D22" s="71" t="s">
        <v>56</v>
      </c>
      <c r="E22" s="67"/>
      <c r="F22" s="68" t="n">
        <f aca="false">E22</f>
        <v>0</v>
      </c>
      <c r="G22" s="68" t="n">
        <f aca="false">E22-F22</f>
        <v>0</v>
      </c>
      <c r="H22" s="69"/>
      <c r="I22" s="69"/>
      <c r="J22" s="69"/>
      <c r="K22" s="63" t="n">
        <f aca="false">SUM(H22:J22)</f>
        <v>0</v>
      </c>
      <c r="L22" s="69"/>
      <c r="M22" s="69"/>
      <c r="N22" s="69"/>
      <c r="O22" s="63" t="n">
        <f aca="false">SUM(L22:N22)</f>
        <v>0</v>
      </c>
      <c r="P22" s="69"/>
      <c r="Q22" s="69"/>
      <c r="R22" s="69"/>
      <c r="S22" s="63" t="n">
        <f aca="false">SUM(P22:R22)</f>
        <v>0</v>
      </c>
      <c r="T22" s="69"/>
      <c r="U22" s="69"/>
      <c r="V22" s="69"/>
      <c r="W22" s="63" t="n">
        <f aca="false">SUM(T22:V22)</f>
        <v>0</v>
      </c>
      <c r="X22" s="63" t="n">
        <f aca="false">F22-K22-O22-S22-W22</f>
        <v>0</v>
      </c>
    </row>
    <row r="23" s="55" customFormat="true" ht="12.75" hidden="false" customHeight="false" outlineLevel="0" collapsed="false">
      <c r="A23" s="60" t="n">
        <f aca="false">IF(MAX(G23:X23)=0,IF(MIN(G23:X23)=0,3,2),2)</f>
        <v>3</v>
      </c>
      <c r="B23" s="65"/>
      <c r="C23" s="70" t="s">
        <v>57</v>
      </c>
      <c r="D23" s="71" t="s">
        <v>58</v>
      </c>
      <c r="E23" s="67"/>
      <c r="F23" s="68" t="n">
        <f aca="false">E23</f>
        <v>0</v>
      </c>
      <c r="G23" s="68" t="n">
        <f aca="false">E23-F23</f>
        <v>0</v>
      </c>
      <c r="H23" s="69"/>
      <c r="I23" s="69"/>
      <c r="J23" s="69"/>
      <c r="K23" s="63" t="n">
        <f aca="false">SUM(H23:J23)</f>
        <v>0</v>
      </c>
      <c r="L23" s="69"/>
      <c r="M23" s="69"/>
      <c r="N23" s="69"/>
      <c r="O23" s="63" t="n">
        <f aca="false">SUM(L23:N23)</f>
        <v>0</v>
      </c>
      <c r="P23" s="69"/>
      <c r="Q23" s="69"/>
      <c r="R23" s="69"/>
      <c r="S23" s="63" t="n">
        <f aca="false">SUM(P23:R23)</f>
        <v>0</v>
      </c>
      <c r="T23" s="69"/>
      <c r="U23" s="69"/>
      <c r="V23" s="69"/>
      <c r="W23" s="63" t="n">
        <f aca="false">SUM(T23:V23)</f>
        <v>0</v>
      </c>
      <c r="X23" s="63" t="n">
        <f aca="false">F23-K23-O23-S23-W23</f>
        <v>0</v>
      </c>
    </row>
    <row r="24" s="55" customFormat="true" ht="12.75" hidden="false" customHeight="false" outlineLevel="0" collapsed="false">
      <c r="A24" s="60" t="n">
        <f aca="false">IF(MAX(G24:X24)=0,IF(MIN(G24:X24)=0,3,2),2)</f>
        <v>3</v>
      </c>
      <c r="B24" s="65"/>
      <c r="C24" s="70" t="s">
        <v>59</v>
      </c>
      <c r="D24" s="71" t="s">
        <v>60</v>
      </c>
      <c r="E24" s="67"/>
      <c r="F24" s="68" t="n">
        <f aca="false">E24</f>
        <v>0</v>
      </c>
      <c r="G24" s="68" t="n">
        <f aca="false">E24-F24</f>
        <v>0</v>
      </c>
      <c r="H24" s="69"/>
      <c r="I24" s="69"/>
      <c r="J24" s="69"/>
      <c r="K24" s="63" t="n">
        <f aca="false">SUM(H24:J24)</f>
        <v>0</v>
      </c>
      <c r="L24" s="69"/>
      <c r="M24" s="69"/>
      <c r="N24" s="69"/>
      <c r="O24" s="63" t="n">
        <f aca="false">SUM(L24:N24)</f>
        <v>0</v>
      </c>
      <c r="P24" s="69"/>
      <c r="Q24" s="69"/>
      <c r="R24" s="69"/>
      <c r="S24" s="63" t="n">
        <f aca="false">SUM(P24:R24)</f>
        <v>0</v>
      </c>
      <c r="T24" s="69"/>
      <c r="U24" s="69"/>
      <c r="V24" s="69"/>
      <c r="W24" s="63" t="n">
        <f aca="false">SUM(T24:V24)</f>
        <v>0</v>
      </c>
      <c r="X24" s="63" t="n">
        <f aca="false">F24-K24-O24-S24-W24</f>
        <v>0</v>
      </c>
    </row>
    <row r="25" s="55" customFormat="true" ht="12.75" hidden="false" customHeight="false" outlineLevel="0" collapsed="false">
      <c r="A25" s="60" t="n">
        <f aca="false">IF(MAX(G25:X25)=0,IF(MIN(G25:X25)=0,3,2),2)</f>
        <v>3</v>
      </c>
      <c r="B25" s="65"/>
      <c r="C25" s="70" t="s">
        <v>61</v>
      </c>
      <c r="D25" s="71" t="s">
        <v>62</v>
      </c>
      <c r="E25" s="67"/>
      <c r="F25" s="68" t="n">
        <f aca="false">E25</f>
        <v>0</v>
      </c>
      <c r="G25" s="68" t="n">
        <f aca="false">E25-F25</f>
        <v>0</v>
      </c>
      <c r="H25" s="69"/>
      <c r="I25" s="69"/>
      <c r="J25" s="69"/>
      <c r="K25" s="63" t="n">
        <f aca="false">SUM(H25:J25)</f>
        <v>0</v>
      </c>
      <c r="L25" s="69"/>
      <c r="M25" s="69"/>
      <c r="N25" s="69"/>
      <c r="O25" s="63" t="n">
        <f aca="false">SUM(L25:N25)</f>
        <v>0</v>
      </c>
      <c r="P25" s="69"/>
      <c r="Q25" s="69"/>
      <c r="R25" s="69"/>
      <c r="S25" s="63" t="n">
        <f aca="false">SUM(P25:R25)</f>
        <v>0</v>
      </c>
      <c r="T25" s="69"/>
      <c r="U25" s="69"/>
      <c r="V25" s="69"/>
      <c r="W25" s="63" t="n">
        <f aca="false">SUM(T25:V25)</f>
        <v>0</v>
      </c>
      <c r="X25" s="63" t="n">
        <f aca="false">F25-K25-O25-S25-W25</f>
        <v>0</v>
      </c>
    </row>
    <row r="26" s="55" customFormat="true" ht="12.75" hidden="false" customHeight="false" outlineLevel="0" collapsed="false">
      <c r="A26" s="60" t="n">
        <f aca="false">IF(MAX(G26:X26)=0,IF(MIN(G26:X26)=0,3,2),2)</f>
        <v>3</v>
      </c>
      <c r="B26" s="65"/>
      <c r="C26" s="70" t="s">
        <v>63</v>
      </c>
      <c r="D26" s="71" t="s">
        <v>64</v>
      </c>
      <c r="E26" s="67"/>
      <c r="F26" s="68" t="n">
        <f aca="false">E26</f>
        <v>0</v>
      </c>
      <c r="G26" s="68" t="n">
        <f aca="false">E26-F26</f>
        <v>0</v>
      </c>
      <c r="H26" s="69"/>
      <c r="I26" s="69"/>
      <c r="J26" s="69"/>
      <c r="K26" s="63" t="n">
        <f aca="false">SUM(H26:J26)</f>
        <v>0</v>
      </c>
      <c r="L26" s="69"/>
      <c r="M26" s="69"/>
      <c r="N26" s="69"/>
      <c r="O26" s="63" t="n">
        <f aca="false">SUM(L26:N26)</f>
        <v>0</v>
      </c>
      <c r="P26" s="69"/>
      <c r="Q26" s="69"/>
      <c r="R26" s="69"/>
      <c r="S26" s="63" t="n">
        <f aca="false">SUM(P26:R26)</f>
        <v>0</v>
      </c>
      <c r="T26" s="69"/>
      <c r="U26" s="69"/>
      <c r="V26" s="69"/>
      <c r="W26" s="63" t="n">
        <f aca="false">SUM(T26:V26)</f>
        <v>0</v>
      </c>
      <c r="X26" s="63" t="n">
        <f aca="false">F26-K26-O26-S26-W26</f>
        <v>0</v>
      </c>
    </row>
    <row r="27" s="55" customFormat="true" ht="12.75" hidden="false" customHeight="false" outlineLevel="0" collapsed="false">
      <c r="A27" s="60" t="n">
        <f aca="false">IF(MAX(G27:X27)=0,IF(MIN(G27:X27)=0,3,2),2)</f>
        <v>3</v>
      </c>
      <c r="B27" s="65"/>
      <c r="C27" s="70" t="s">
        <v>65</v>
      </c>
      <c r="D27" s="71" t="s">
        <v>66</v>
      </c>
      <c r="E27" s="67"/>
      <c r="F27" s="68" t="n">
        <f aca="false">E27</f>
        <v>0</v>
      </c>
      <c r="G27" s="68" t="n">
        <f aca="false">E27-F27</f>
        <v>0</v>
      </c>
      <c r="H27" s="69"/>
      <c r="I27" s="69"/>
      <c r="J27" s="69"/>
      <c r="K27" s="63" t="n">
        <f aca="false">SUM(H27:J27)</f>
        <v>0</v>
      </c>
      <c r="L27" s="69"/>
      <c r="M27" s="69"/>
      <c r="N27" s="69"/>
      <c r="O27" s="63" t="n">
        <f aca="false">SUM(L27:N27)</f>
        <v>0</v>
      </c>
      <c r="P27" s="69"/>
      <c r="Q27" s="69"/>
      <c r="R27" s="69"/>
      <c r="S27" s="63" t="n">
        <f aca="false">SUM(P27:R27)</f>
        <v>0</v>
      </c>
      <c r="T27" s="69"/>
      <c r="U27" s="69"/>
      <c r="V27" s="69"/>
      <c r="W27" s="63" t="n">
        <f aca="false">SUM(T27:V27)</f>
        <v>0</v>
      </c>
      <c r="X27" s="63" t="n">
        <f aca="false">F27-K27-O27-S27-W27</f>
        <v>0</v>
      </c>
    </row>
    <row r="28" s="55" customFormat="true" ht="12.75" hidden="false" customHeight="false" outlineLevel="0" collapsed="false">
      <c r="A28" s="60" t="n">
        <f aca="false">IF(MAX(G28:X28)=0,IF(MIN(G28:X28)=0,3,2),2)</f>
        <v>3</v>
      </c>
      <c r="B28" s="65"/>
      <c r="C28" s="70" t="s">
        <v>67</v>
      </c>
      <c r="D28" s="71" t="s">
        <v>68</v>
      </c>
      <c r="E28" s="67"/>
      <c r="F28" s="68" t="n">
        <f aca="false">E28</f>
        <v>0</v>
      </c>
      <c r="G28" s="68" t="n">
        <f aca="false">E28-F28</f>
        <v>0</v>
      </c>
      <c r="H28" s="69"/>
      <c r="I28" s="69"/>
      <c r="J28" s="69"/>
      <c r="K28" s="63" t="n">
        <f aca="false">SUM(H28:J28)</f>
        <v>0</v>
      </c>
      <c r="L28" s="69"/>
      <c r="M28" s="69"/>
      <c r="N28" s="69"/>
      <c r="O28" s="63" t="n">
        <f aca="false">SUM(L28:N28)</f>
        <v>0</v>
      </c>
      <c r="P28" s="69"/>
      <c r="Q28" s="69"/>
      <c r="R28" s="69"/>
      <c r="S28" s="63" t="n">
        <f aca="false">SUM(P28:R28)</f>
        <v>0</v>
      </c>
      <c r="T28" s="69"/>
      <c r="U28" s="69"/>
      <c r="V28" s="69"/>
      <c r="W28" s="63" t="n">
        <f aca="false">SUM(T28:V28)</f>
        <v>0</v>
      </c>
      <c r="X28" s="63" t="n">
        <f aca="false">F28-K28-O28-S28-W28</f>
        <v>0</v>
      </c>
    </row>
    <row r="29" s="55" customFormat="true" ht="12.75" hidden="false" customHeight="false" outlineLevel="0" collapsed="false">
      <c r="A29" s="60" t="n">
        <f aca="false">IF(MAX(G29:X29)=0,IF(MIN(G29:X29)=0,3,2),2)</f>
        <v>3</v>
      </c>
      <c r="B29" s="65"/>
      <c r="C29" s="70" t="s">
        <v>69</v>
      </c>
      <c r="D29" s="71" t="s">
        <v>70</v>
      </c>
      <c r="E29" s="67"/>
      <c r="F29" s="68" t="n">
        <f aca="false">E29</f>
        <v>0</v>
      </c>
      <c r="G29" s="68" t="n">
        <f aca="false">E29-F29</f>
        <v>0</v>
      </c>
      <c r="H29" s="69"/>
      <c r="I29" s="69"/>
      <c r="J29" s="69"/>
      <c r="K29" s="63" t="n">
        <f aca="false">SUM(H29:J29)</f>
        <v>0</v>
      </c>
      <c r="L29" s="69"/>
      <c r="M29" s="69"/>
      <c r="N29" s="69"/>
      <c r="O29" s="63" t="n">
        <f aca="false">SUM(L29:N29)</f>
        <v>0</v>
      </c>
      <c r="P29" s="69"/>
      <c r="Q29" s="69"/>
      <c r="R29" s="69"/>
      <c r="S29" s="63" t="n">
        <f aca="false">SUM(P29:R29)</f>
        <v>0</v>
      </c>
      <c r="T29" s="69"/>
      <c r="U29" s="69"/>
      <c r="V29" s="69"/>
      <c r="W29" s="63" t="n">
        <f aca="false">SUM(T29:V29)</f>
        <v>0</v>
      </c>
      <c r="X29" s="63" t="n">
        <f aca="false">F29-K29-O29-S29-W29</f>
        <v>0</v>
      </c>
    </row>
    <row r="30" s="55" customFormat="true" ht="12.75" hidden="false" customHeight="false" outlineLevel="0" collapsed="false">
      <c r="A30" s="60" t="n">
        <f aca="false">IF(MAX(G30:X30)=0,IF(MIN(G30:X30)=0,3,2),2)</f>
        <v>3</v>
      </c>
      <c r="B30" s="61" t="s">
        <v>71</v>
      </c>
      <c r="C30" s="64" t="s">
        <v>72</v>
      </c>
      <c r="D30" s="71"/>
      <c r="E30" s="59" t="n">
        <f aca="false">SUBTOTAL(9,E31:E50)</f>
        <v>0</v>
      </c>
      <c r="F30" s="59" t="n">
        <f aca="false">SUBTOTAL(9,F31:F50)</f>
        <v>0</v>
      </c>
      <c r="G30" s="59" t="n">
        <f aca="false">SUBTOTAL(9,G31:G50)</f>
        <v>0</v>
      </c>
      <c r="H30" s="59" t="n">
        <f aca="false">SUBTOTAL(9,H31:H50)</f>
        <v>0</v>
      </c>
      <c r="I30" s="59" t="n">
        <f aca="false">SUBTOTAL(9,I31:I50)</f>
        <v>0</v>
      </c>
      <c r="J30" s="59" t="n">
        <f aca="false">SUBTOTAL(9,J31:J50)</f>
        <v>0</v>
      </c>
      <c r="K30" s="59" t="n">
        <f aca="false">SUBTOTAL(9,K31:K50)</f>
        <v>0</v>
      </c>
      <c r="L30" s="59" t="n">
        <f aca="false">SUBTOTAL(9,L31:L50)</f>
        <v>0</v>
      </c>
      <c r="M30" s="59" t="n">
        <f aca="false">SUBTOTAL(9,M31:M50)</f>
        <v>0</v>
      </c>
      <c r="N30" s="59" t="n">
        <f aca="false">SUBTOTAL(9,N31:N50)</f>
        <v>0</v>
      </c>
      <c r="O30" s="59" t="n">
        <f aca="false">SUBTOTAL(9,O31:O50)</f>
        <v>0</v>
      </c>
      <c r="P30" s="59" t="n">
        <f aca="false">SUBTOTAL(9,P31:P50)</f>
        <v>0</v>
      </c>
      <c r="Q30" s="59" t="n">
        <f aca="false">SUBTOTAL(9,Q31:Q50)</f>
        <v>0</v>
      </c>
      <c r="R30" s="59" t="n">
        <f aca="false">SUBTOTAL(9,R31:R50)</f>
        <v>0</v>
      </c>
      <c r="S30" s="59" t="n">
        <f aca="false">SUBTOTAL(9,S31:S50)</f>
        <v>0</v>
      </c>
      <c r="T30" s="59" t="n">
        <f aca="false">SUBTOTAL(9,T31:T50)</f>
        <v>0</v>
      </c>
      <c r="U30" s="59" t="n">
        <f aca="false">SUBTOTAL(9,U31:U50)</f>
        <v>0</v>
      </c>
      <c r="V30" s="59" t="n">
        <f aca="false">SUBTOTAL(9,V31:V50)</f>
        <v>0</v>
      </c>
      <c r="W30" s="59" t="n">
        <f aca="false">SUBTOTAL(9,W31:W50)</f>
        <v>0</v>
      </c>
      <c r="X30" s="63" t="n">
        <f aca="false">F30-K30-O30-S30-W30</f>
        <v>0</v>
      </c>
    </row>
    <row r="31" s="55" customFormat="true" ht="12.75" hidden="false" customHeight="false" outlineLevel="0" collapsed="false">
      <c r="A31" s="60" t="n">
        <f aca="false">IF(MAX(G31:X31)=0,IF(MIN(G31:X31)=0,3,2),2)</f>
        <v>3</v>
      </c>
      <c r="B31" s="65"/>
      <c r="C31" s="66" t="s">
        <v>73</v>
      </c>
      <c r="D31" s="58" t="s">
        <v>74</v>
      </c>
      <c r="E31" s="59" t="n">
        <f aca="false">SUBTOTAL(9,E32:E36)</f>
        <v>0</v>
      </c>
      <c r="F31" s="59" t="n">
        <f aca="false">SUBTOTAL(9,F32:F36)</f>
        <v>0</v>
      </c>
      <c r="G31" s="59" t="n">
        <f aca="false">SUBTOTAL(9,G32:G36)</f>
        <v>0</v>
      </c>
      <c r="H31" s="59" t="n">
        <f aca="false">SUBTOTAL(9,H32:H36)</f>
        <v>0</v>
      </c>
      <c r="I31" s="59" t="n">
        <f aca="false">SUBTOTAL(9,I32:I36)</f>
        <v>0</v>
      </c>
      <c r="J31" s="59" t="n">
        <f aca="false">SUBTOTAL(9,J32:J36)</f>
        <v>0</v>
      </c>
      <c r="K31" s="59" t="n">
        <f aca="false">SUBTOTAL(9,K32:K36)</f>
        <v>0</v>
      </c>
      <c r="L31" s="59" t="n">
        <f aca="false">SUBTOTAL(9,L32:L36)</f>
        <v>0</v>
      </c>
      <c r="M31" s="59" t="n">
        <f aca="false">SUBTOTAL(9,M32:M36)</f>
        <v>0</v>
      </c>
      <c r="N31" s="59" t="n">
        <f aca="false">SUBTOTAL(9,N32:N36)</f>
        <v>0</v>
      </c>
      <c r="O31" s="59" t="n">
        <f aca="false">SUBTOTAL(9,O32:O36)</f>
        <v>0</v>
      </c>
      <c r="P31" s="59" t="n">
        <f aca="false">SUBTOTAL(9,P32:P36)</f>
        <v>0</v>
      </c>
      <c r="Q31" s="59" t="n">
        <f aca="false">SUBTOTAL(9,Q32:Q36)</f>
        <v>0</v>
      </c>
      <c r="R31" s="59" t="n">
        <f aca="false">SUBTOTAL(9,R32:R36)</f>
        <v>0</v>
      </c>
      <c r="S31" s="59" t="n">
        <f aca="false">SUBTOTAL(9,S32:S36)</f>
        <v>0</v>
      </c>
      <c r="T31" s="59" t="n">
        <f aca="false">SUBTOTAL(9,T32:T36)</f>
        <v>0</v>
      </c>
      <c r="U31" s="59" t="n">
        <f aca="false">SUBTOTAL(9,U32:U36)</f>
        <v>0</v>
      </c>
      <c r="V31" s="59" t="n">
        <f aca="false">SUBTOTAL(9,V32:V36)</f>
        <v>0</v>
      </c>
      <c r="W31" s="59" t="n">
        <f aca="false">SUBTOTAL(9,W32:W36)</f>
        <v>0</v>
      </c>
      <c r="X31" s="63" t="n">
        <f aca="false">F31-K31-O31-S31-W31</f>
        <v>0</v>
      </c>
    </row>
    <row r="32" s="55" customFormat="true" ht="12.75" hidden="false" customHeight="false" outlineLevel="0" collapsed="false">
      <c r="A32" s="60" t="n">
        <f aca="false">IF(MAX(G32:X32)=0,IF(MIN(G32:X32)=0,3,2),2)</f>
        <v>3</v>
      </c>
      <c r="B32" s="65"/>
      <c r="C32" s="72" t="s">
        <v>75</v>
      </c>
      <c r="D32" s="58" t="s">
        <v>76</v>
      </c>
      <c r="E32" s="67"/>
      <c r="F32" s="68" t="n">
        <f aca="false">E32</f>
        <v>0</v>
      </c>
      <c r="G32" s="68" t="n">
        <f aca="false">E32-F32</f>
        <v>0</v>
      </c>
      <c r="H32" s="69"/>
      <c r="I32" s="69"/>
      <c r="J32" s="69"/>
      <c r="K32" s="63" t="n">
        <f aca="false">SUM(H32:J32)</f>
        <v>0</v>
      </c>
      <c r="L32" s="69"/>
      <c r="M32" s="69"/>
      <c r="N32" s="69"/>
      <c r="O32" s="63" t="n">
        <f aca="false">SUM(L32:N32)</f>
        <v>0</v>
      </c>
      <c r="P32" s="69"/>
      <c r="Q32" s="69"/>
      <c r="R32" s="69"/>
      <c r="S32" s="63" t="n">
        <f aca="false">SUM(P32:R32)</f>
        <v>0</v>
      </c>
      <c r="T32" s="69"/>
      <c r="U32" s="69"/>
      <c r="V32" s="69"/>
      <c r="W32" s="63" t="n">
        <f aca="false">SUM(T32:V32)</f>
        <v>0</v>
      </c>
      <c r="X32" s="63" t="n">
        <f aca="false">F32-K32-O32-S32-W32</f>
        <v>0</v>
      </c>
    </row>
    <row r="33" s="55" customFormat="true" ht="12.75" hidden="false" customHeight="false" outlineLevel="0" collapsed="false">
      <c r="A33" s="60" t="n">
        <f aca="false">IF(MAX(G33:X33)=0,IF(MIN(G33:X33)=0,3,2),2)</f>
        <v>3</v>
      </c>
      <c r="B33" s="65"/>
      <c r="C33" s="72" t="s">
        <v>77</v>
      </c>
      <c r="D33" s="58" t="s">
        <v>78</v>
      </c>
      <c r="E33" s="67"/>
      <c r="F33" s="68" t="n">
        <f aca="false">E33</f>
        <v>0</v>
      </c>
      <c r="G33" s="68" t="n">
        <f aca="false">E33-F33</f>
        <v>0</v>
      </c>
      <c r="H33" s="69"/>
      <c r="I33" s="69"/>
      <c r="J33" s="69"/>
      <c r="K33" s="63" t="n">
        <f aca="false">SUM(H33:J33)</f>
        <v>0</v>
      </c>
      <c r="L33" s="69"/>
      <c r="M33" s="69"/>
      <c r="N33" s="69"/>
      <c r="O33" s="63" t="n">
        <f aca="false">SUM(L33:N33)</f>
        <v>0</v>
      </c>
      <c r="P33" s="69"/>
      <c r="Q33" s="69"/>
      <c r="R33" s="69"/>
      <c r="S33" s="63" t="n">
        <f aca="false">SUM(P33:R33)</f>
        <v>0</v>
      </c>
      <c r="T33" s="69"/>
      <c r="U33" s="69"/>
      <c r="V33" s="69"/>
      <c r="W33" s="63" t="n">
        <f aca="false">SUM(T33:V33)</f>
        <v>0</v>
      </c>
      <c r="X33" s="63" t="n">
        <f aca="false">F33-K33-O33-S33-W33</f>
        <v>0</v>
      </c>
    </row>
    <row r="34" s="55" customFormat="true" ht="12.75" hidden="false" customHeight="false" outlineLevel="0" collapsed="false">
      <c r="A34" s="60" t="n">
        <f aca="false">IF(MAX(G34:X34)=0,IF(MIN(G34:X34)=0,3,2),2)</f>
        <v>3</v>
      </c>
      <c r="B34" s="65"/>
      <c r="C34" s="72" t="s">
        <v>79</v>
      </c>
      <c r="D34" s="58" t="s">
        <v>80</v>
      </c>
      <c r="E34" s="67"/>
      <c r="F34" s="68" t="n">
        <f aca="false">E34</f>
        <v>0</v>
      </c>
      <c r="G34" s="68" t="n">
        <f aca="false">E34-F34</f>
        <v>0</v>
      </c>
      <c r="H34" s="69"/>
      <c r="I34" s="69"/>
      <c r="J34" s="69"/>
      <c r="K34" s="63" t="n">
        <f aca="false">SUM(H34:J34)</f>
        <v>0</v>
      </c>
      <c r="L34" s="69"/>
      <c r="M34" s="69"/>
      <c r="N34" s="69"/>
      <c r="O34" s="63" t="n">
        <f aca="false">SUM(L34:N34)</f>
        <v>0</v>
      </c>
      <c r="P34" s="69"/>
      <c r="Q34" s="69"/>
      <c r="R34" s="69"/>
      <c r="S34" s="63" t="n">
        <f aca="false">SUM(P34:R34)</f>
        <v>0</v>
      </c>
      <c r="T34" s="69"/>
      <c r="U34" s="69"/>
      <c r="V34" s="69"/>
      <c r="W34" s="63" t="n">
        <f aca="false">SUM(T34:V34)</f>
        <v>0</v>
      </c>
      <c r="X34" s="63" t="n">
        <f aca="false">F34-K34-O34-S34-W34</f>
        <v>0</v>
      </c>
    </row>
    <row r="35" s="55" customFormat="true" ht="12.75" hidden="false" customHeight="false" outlineLevel="0" collapsed="false">
      <c r="A35" s="60" t="n">
        <f aca="false">IF(MAX(G35:X35)=0,IF(MIN(G35:X35)=0,3,2),2)</f>
        <v>3</v>
      </c>
      <c r="B35" s="65"/>
      <c r="C35" s="72" t="s">
        <v>81</v>
      </c>
      <c r="D35" s="58" t="s">
        <v>82</v>
      </c>
      <c r="E35" s="67"/>
      <c r="F35" s="68" t="n">
        <f aca="false">E35</f>
        <v>0</v>
      </c>
      <c r="G35" s="68" t="n">
        <f aca="false">E35-F35</f>
        <v>0</v>
      </c>
      <c r="H35" s="69"/>
      <c r="I35" s="69"/>
      <c r="J35" s="69"/>
      <c r="K35" s="63" t="n">
        <f aca="false">SUM(H35:J35)</f>
        <v>0</v>
      </c>
      <c r="L35" s="69"/>
      <c r="M35" s="69"/>
      <c r="N35" s="69"/>
      <c r="O35" s="63" t="n">
        <f aca="false">SUM(L35:N35)</f>
        <v>0</v>
      </c>
      <c r="P35" s="69"/>
      <c r="Q35" s="69"/>
      <c r="R35" s="69"/>
      <c r="S35" s="63" t="n">
        <f aca="false">SUM(P35:R35)</f>
        <v>0</v>
      </c>
      <c r="T35" s="69"/>
      <c r="U35" s="69"/>
      <c r="V35" s="69"/>
      <c r="W35" s="63" t="n">
        <f aca="false">SUM(T35:V35)</f>
        <v>0</v>
      </c>
      <c r="X35" s="63" t="n">
        <f aca="false">F35-K35-O35-S35-W35</f>
        <v>0</v>
      </c>
    </row>
    <row r="36" s="55" customFormat="true" ht="12.75" hidden="false" customHeight="false" outlineLevel="0" collapsed="false">
      <c r="A36" s="60" t="n">
        <f aca="false">IF(MAX(G36:X36)=0,IF(MIN(G36:X36)=0,3,2),2)</f>
        <v>3</v>
      </c>
      <c r="B36" s="65"/>
      <c r="C36" s="72" t="s">
        <v>83</v>
      </c>
      <c r="D36" s="58"/>
      <c r="E36" s="67"/>
      <c r="F36" s="68" t="n">
        <f aca="false">E36</f>
        <v>0</v>
      </c>
      <c r="G36" s="68" t="n">
        <f aca="false">E36-F36</f>
        <v>0</v>
      </c>
      <c r="H36" s="69"/>
      <c r="I36" s="69"/>
      <c r="J36" s="69"/>
      <c r="K36" s="63" t="n">
        <f aca="false">SUM(H36:J36)</f>
        <v>0</v>
      </c>
      <c r="L36" s="69"/>
      <c r="M36" s="69"/>
      <c r="N36" s="69"/>
      <c r="O36" s="63" t="n">
        <f aca="false">SUM(L36:N36)</f>
        <v>0</v>
      </c>
      <c r="P36" s="69"/>
      <c r="Q36" s="69"/>
      <c r="R36" s="69"/>
      <c r="S36" s="63" t="n">
        <f aca="false">SUM(P36:R36)</f>
        <v>0</v>
      </c>
      <c r="T36" s="69"/>
      <c r="U36" s="69"/>
      <c r="V36" s="69"/>
      <c r="W36" s="63" t="n">
        <f aca="false">SUM(T36:V36)</f>
        <v>0</v>
      </c>
      <c r="X36" s="63" t="n">
        <f aca="false">F36-K36-O36-S36-W36</f>
        <v>0</v>
      </c>
    </row>
    <row r="37" s="55" customFormat="true" ht="12.75" hidden="false" customHeight="false" outlineLevel="0" collapsed="false">
      <c r="A37" s="60" t="n">
        <f aca="false">IF(MAX(G37:X37)=0,IF(MIN(G37:X37)=0,3,2),2)</f>
        <v>3</v>
      </c>
      <c r="B37" s="65"/>
      <c r="C37" s="70" t="s">
        <v>84</v>
      </c>
      <c r="D37" s="71" t="s">
        <v>85</v>
      </c>
      <c r="E37" s="67"/>
      <c r="F37" s="68" t="n">
        <f aca="false">E37</f>
        <v>0</v>
      </c>
      <c r="G37" s="68" t="n">
        <f aca="false">E37-F37</f>
        <v>0</v>
      </c>
      <c r="H37" s="69"/>
      <c r="I37" s="69"/>
      <c r="J37" s="69"/>
      <c r="K37" s="63" t="n">
        <f aca="false">SUM(H37:J37)</f>
        <v>0</v>
      </c>
      <c r="L37" s="69"/>
      <c r="M37" s="69"/>
      <c r="N37" s="69"/>
      <c r="O37" s="63" t="n">
        <f aca="false">SUM(L37:N37)</f>
        <v>0</v>
      </c>
      <c r="P37" s="69"/>
      <c r="Q37" s="69"/>
      <c r="R37" s="69"/>
      <c r="S37" s="63" t="n">
        <f aca="false">SUM(P37:R37)</f>
        <v>0</v>
      </c>
      <c r="T37" s="69"/>
      <c r="U37" s="69"/>
      <c r="V37" s="69"/>
      <c r="W37" s="63" t="n">
        <f aca="false">SUM(T37:V37)</f>
        <v>0</v>
      </c>
      <c r="X37" s="63" t="n">
        <f aca="false">F37-K37-O37-S37-W37</f>
        <v>0</v>
      </c>
    </row>
    <row r="38" s="55" customFormat="true" ht="12.75" hidden="false" customHeight="false" outlineLevel="0" collapsed="false">
      <c r="A38" s="60" t="n">
        <f aca="false">IF(MAX(G38:X38)=0,IF(MIN(G38:X38)=0,3,2),2)</f>
        <v>3</v>
      </c>
      <c r="B38" s="65"/>
      <c r="C38" s="70" t="s">
        <v>86</v>
      </c>
      <c r="D38" s="71" t="s">
        <v>87</v>
      </c>
      <c r="E38" s="67"/>
      <c r="F38" s="68" t="n">
        <f aca="false">E38</f>
        <v>0</v>
      </c>
      <c r="G38" s="68" t="n">
        <f aca="false">E38-F38</f>
        <v>0</v>
      </c>
      <c r="H38" s="69"/>
      <c r="I38" s="69"/>
      <c r="J38" s="69"/>
      <c r="K38" s="63" t="n">
        <f aca="false">SUM(H38:J38)</f>
        <v>0</v>
      </c>
      <c r="L38" s="69"/>
      <c r="M38" s="69"/>
      <c r="N38" s="69"/>
      <c r="O38" s="63" t="n">
        <f aca="false">SUM(L38:N38)</f>
        <v>0</v>
      </c>
      <c r="P38" s="69"/>
      <c r="Q38" s="69"/>
      <c r="R38" s="69"/>
      <c r="S38" s="63" t="n">
        <f aca="false">SUM(P38:R38)</f>
        <v>0</v>
      </c>
      <c r="T38" s="69"/>
      <c r="U38" s="69"/>
      <c r="V38" s="69"/>
      <c r="W38" s="63" t="n">
        <f aca="false">SUM(T38:V38)</f>
        <v>0</v>
      </c>
      <c r="X38" s="63" t="n">
        <f aca="false">F38-K38-O38-S38-W38</f>
        <v>0</v>
      </c>
    </row>
    <row r="39" s="55" customFormat="true" ht="12.75" hidden="false" customHeight="false" outlineLevel="0" collapsed="false">
      <c r="A39" s="60" t="n">
        <f aca="false">IF(MAX(G39:X39)=0,IF(MIN(G39:X39)=0,3,2),2)</f>
        <v>3</v>
      </c>
      <c r="B39" s="65"/>
      <c r="C39" s="70" t="s">
        <v>88</v>
      </c>
      <c r="D39" s="71" t="s">
        <v>89</v>
      </c>
      <c r="E39" s="67"/>
      <c r="F39" s="68" t="n">
        <f aca="false">E39</f>
        <v>0</v>
      </c>
      <c r="G39" s="68" t="n">
        <f aca="false">E39-F39</f>
        <v>0</v>
      </c>
      <c r="H39" s="69"/>
      <c r="I39" s="69"/>
      <c r="J39" s="69"/>
      <c r="K39" s="63" t="n">
        <f aca="false">SUM(H39:J39)</f>
        <v>0</v>
      </c>
      <c r="L39" s="69"/>
      <c r="M39" s="69"/>
      <c r="N39" s="69"/>
      <c r="O39" s="63" t="n">
        <f aca="false">SUM(L39:N39)</f>
        <v>0</v>
      </c>
      <c r="P39" s="69"/>
      <c r="Q39" s="69"/>
      <c r="R39" s="69"/>
      <c r="S39" s="63" t="n">
        <f aca="false">SUM(P39:R39)</f>
        <v>0</v>
      </c>
      <c r="T39" s="69"/>
      <c r="U39" s="69"/>
      <c r="V39" s="69"/>
      <c r="W39" s="63" t="n">
        <f aca="false">SUM(T39:V39)</f>
        <v>0</v>
      </c>
      <c r="X39" s="63" t="n">
        <f aca="false">F39-K39-O39-S39-W39</f>
        <v>0</v>
      </c>
    </row>
    <row r="40" s="55" customFormat="true" ht="12.75" hidden="false" customHeight="false" outlineLevel="0" collapsed="false">
      <c r="A40" s="60" t="n">
        <f aca="false">IF(MAX(G40:X40)=0,IF(MIN(G40:X40)=0,3,2),2)</f>
        <v>3</v>
      </c>
      <c r="B40" s="65"/>
      <c r="C40" s="70" t="s">
        <v>90</v>
      </c>
      <c r="D40" s="71" t="s">
        <v>91</v>
      </c>
      <c r="E40" s="67"/>
      <c r="F40" s="68" t="n">
        <f aca="false">E40</f>
        <v>0</v>
      </c>
      <c r="G40" s="68" t="n">
        <f aca="false">E40-F40</f>
        <v>0</v>
      </c>
      <c r="H40" s="69"/>
      <c r="I40" s="69"/>
      <c r="J40" s="69"/>
      <c r="K40" s="63" t="n">
        <f aca="false">SUM(H40:J40)</f>
        <v>0</v>
      </c>
      <c r="L40" s="69"/>
      <c r="M40" s="69"/>
      <c r="N40" s="69"/>
      <c r="O40" s="63" t="n">
        <f aca="false">SUM(L40:N40)</f>
        <v>0</v>
      </c>
      <c r="P40" s="69"/>
      <c r="Q40" s="69"/>
      <c r="R40" s="69"/>
      <c r="S40" s="63" t="n">
        <f aca="false">SUM(P40:R40)</f>
        <v>0</v>
      </c>
      <c r="T40" s="69"/>
      <c r="U40" s="69"/>
      <c r="V40" s="69"/>
      <c r="W40" s="63" t="n">
        <f aca="false">SUM(T40:V40)</f>
        <v>0</v>
      </c>
      <c r="X40" s="63" t="n">
        <f aca="false">F40-K40-O40-S40-W40</f>
        <v>0</v>
      </c>
    </row>
    <row r="41" s="55" customFormat="true" ht="25.5" hidden="false" customHeight="false" outlineLevel="0" collapsed="false">
      <c r="A41" s="60" t="n">
        <f aca="false">IF(MAX(G41:X41)=0,IF(MIN(G41:X41)=0,3,2),2)</f>
        <v>3</v>
      </c>
      <c r="B41" s="65"/>
      <c r="C41" s="70" t="s">
        <v>92</v>
      </c>
      <c r="D41" s="71" t="s">
        <v>93</v>
      </c>
      <c r="E41" s="67"/>
      <c r="F41" s="68" t="n">
        <f aca="false">E41</f>
        <v>0</v>
      </c>
      <c r="G41" s="68" t="n">
        <f aca="false">E41-F41</f>
        <v>0</v>
      </c>
      <c r="H41" s="69"/>
      <c r="I41" s="69"/>
      <c r="J41" s="69"/>
      <c r="K41" s="63" t="n">
        <f aca="false">SUM(H41:J41)</f>
        <v>0</v>
      </c>
      <c r="L41" s="69"/>
      <c r="M41" s="69"/>
      <c r="N41" s="69"/>
      <c r="O41" s="63" t="n">
        <f aca="false">SUM(L41:N41)</f>
        <v>0</v>
      </c>
      <c r="P41" s="69"/>
      <c r="Q41" s="69"/>
      <c r="R41" s="69"/>
      <c r="S41" s="63" t="n">
        <f aca="false">SUM(P41:R41)</f>
        <v>0</v>
      </c>
      <c r="T41" s="69"/>
      <c r="U41" s="69"/>
      <c r="V41" s="69"/>
      <c r="W41" s="63" t="n">
        <f aca="false">SUM(T41:V41)</f>
        <v>0</v>
      </c>
      <c r="X41" s="63" t="n">
        <f aca="false">F41-K41-O41-S41-W41</f>
        <v>0</v>
      </c>
    </row>
    <row r="42" s="55" customFormat="true" ht="12.75" hidden="false" customHeight="false" outlineLevel="0" collapsed="false">
      <c r="A42" s="60" t="n">
        <f aca="false">IF(MAX(G42:X42)=0,IF(MIN(G42:X42)=0,3,2),2)</f>
        <v>3</v>
      </c>
      <c r="B42" s="65"/>
      <c r="C42" s="70" t="s">
        <v>94</v>
      </c>
      <c r="D42" s="71" t="s">
        <v>95</v>
      </c>
      <c r="E42" s="67"/>
      <c r="F42" s="68" t="n">
        <f aca="false">E42</f>
        <v>0</v>
      </c>
      <c r="G42" s="68" t="n">
        <f aca="false">E42-F42</f>
        <v>0</v>
      </c>
      <c r="H42" s="69"/>
      <c r="I42" s="69"/>
      <c r="J42" s="69"/>
      <c r="K42" s="63" t="n">
        <f aca="false">SUM(H42:J42)</f>
        <v>0</v>
      </c>
      <c r="L42" s="69"/>
      <c r="M42" s="69"/>
      <c r="N42" s="69"/>
      <c r="O42" s="63" t="n">
        <f aca="false">SUM(L42:N42)</f>
        <v>0</v>
      </c>
      <c r="P42" s="69"/>
      <c r="Q42" s="69"/>
      <c r="R42" s="69"/>
      <c r="S42" s="63" t="n">
        <f aca="false">SUM(P42:R42)</f>
        <v>0</v>
      </c>
      <c r="T42" s="69"/>
      <c r="U42" s="69"/>
      <c r="V42" s="69"/>
      <c r="W42" s="63" t="n">
        <f aca="false">SUM(T42:V42)</f>
        <v>0</v>
      </c>
      <c r="X42" s="63" t="n">
        <f aca="false">F42-K42-O42-S42-W42</f>
        <v>0</v>
      </c>
    </row>
    <row r="43" s="55" customFormat="true" ht="12.75" hidden="false" customHeight="false" outlineLevel="0" collapsed="false">
      <c r="A43" s="60" t="n">
        <f aca="false">IF(MAX(G43:X43)=0,IF(MIN(G43:X43)=0,3,2),2)</f>
        <v>3</v>
      </c>
      <c r="B43" s="65"/>
      <c r="C43" s="70" t="s">
        <v>96</v>
      </c>
      <c r="D43" s="71" t="s">
        <v>97</v>
      </c>
      <c r="E43" s="67"/>
      <c r="F43" s="68" t="n">
        <f aca="false">E43</f>
        <v>0</v>
      </c>
      <c r="G43" s="68" t="n">
        <f aca="false">E43-F43</f>
        <v>0</v>
      </c>
      <c r="H43" s="69"/>
      <c r="I43" s="69"/>
      <c r="J43" s="69"/>
      <c r="K43" s="63" t="n">
        <f aca="false">SUM(H43:J43)</f>
        <v>0</v>
      </c>
      <c r="L43" s="69"/>
      <c r="M43" s="69"/>
      <c r="N43" s="69"/>
      <c r="O43" s="63" t="n">
        <f aca="false">SUM(L43:N43)</f>
        <v>0</v>
      </c>
      <c r="P43" s="69"/>
      <c r="Q43" s="69"/>
      <c r="R43" s="69"/>
      <c r="S43" s="63" t="n">
        <f aca="false">SUM(P43:R43)</f>
        <v>0</v>
      </c>
      <c r="T43" s="69"/>
      <c r="U43" s="69"/>
      <c r="V43" s="69"/>
      <c r="W43" s="63" t="n">
        <f aca="false">SUM(T43:V43)</f>
        <v>0</v>
      </c>
      <c r="X43" s="63" t="n">
        <f aca="false">F43-K43-O43-S43-W43</f>
        <v>0</v>
      </c>
    </row>
    <row r="44" s="55" customFormat="true" ht="12.75" hidden="false" customHeight="false" outlineLevel="0" collapsed="false">
      <c r="A44" s="60" t="n">
        <f aca="false">IF(MAX(G44:X44)=0,IF(MIN(G44:X44)=0,3,2),2)</f>
        <v>3</v>
      </c>
      <c r="B44" s="65"/>
      <c r="C44" s="70" t="s">
        <v>98</v>
      </c>
      <c r="D44" s="71" t="s">
        <v>99</v>
      </c>
      <c r="E44" s="59" t="n">
        <f aca="false">SUBTOTAL(9,E45:E48)</f>
        <v>0</v>
      </c>
      <c r="F44" s="59" t="n">
        <f aca="false">SUBTOTAL(9,F45:F48)</f>
        <v>0</v>
      </c>
      <c r="G44" s="59" t="n">
        <f aca="false">SUBTOTAL(9,G45:G48)</f>
        <v>0</v>
      </c>
      <c r="H44" s="59" t="n">
        <f aca="false">SUBTOTAL(9,H45:H48)</f>
        <v>0</v>
      </c>
      <c r="I44" s="59" t="n">
        <f aca="false">SUBTOTAL(9,I45:I48)</f>
        <v>0</v>
      </c>
      <c r="J44" s="59" t="n">
        <f aca="false">SUBTOTAL(9,J45:J48)</f>
        <v>0</v>
      </c>
      <c r="K44" s="59" t="n">
        <f aca="false">SUBTOTAL(9,K45:K48)</f>
        <v>0</v>
      </c>
      <c r="L44" s="59" t="n">
        <f aca="false">SUBTOTAL(9,L45:L48)</f>
        <v>0</v>
      </c>
      <c r="M44" s="59" t="n">
        <f aca="false">SUBTOTAL(9,M45:M48)</f>
        <v>0</v>
      </c>
      <c r="N44" s="59" t="n">
        <f aca="false">SUBTOTAL(9,N45:N48)</f>
        <v>0</v>
      </c>
      <c r="O44" s="59" t="n">
        <f aca="false">SUBTOTAL(9,O45:O48)</f>
        <v>0</v>
      </c>
      <c r="P44" s="59" t="n">
        <f aca="false">SUBTOTAL(9,P45:P48)</f>
        <v>0</v>
      </c>
      <c r="Q44" s="59" t="n">
        <f aca="false">SUBTOTAL(9,Q45:Q48)</f>
        <v>0</v>
      </c>
      <c r="R44" s="59" t="n">
        <f aca="false">SUBTOTAL(9,R45:R48)</f>
        <v>0</v>
      </c>
      <c r="S44" s="59" t="n">
        <f aca="false">SUBTOTAL(9,S45:S48)</f>
        <v>0</v>
      </c>
      <c r="T44" s="59" t="n">
        <f aca="false">SUBTOTAL(9,T45:T48)</f>
        <v>0</v>
      </c>
      <c r="U44" s="59" t="n">
        <f aca="false">SUBTOTAL(9,U45:U48)</f>
        <v>0</v>
      </c>
      <c r="V44" s="59" t="n">
        <f aca="false">SUBTOTAL(9,V45:V48)</f>
        <v>0</v>
      </c>
      <c r="W44" s="59" t="n">
        <f aca="false">SUBTOTAL(9,W45:W48)</f>
        <v>0</v>
      </c>
      <c r="X44" s="63" t="n">
        <f aca="false">F44-K44-O44-S44-W44</f>
        <v>0</v>
      </c>
    </row>
    <row r="45" s="55" customFormat="true" ht="12.75" hidden="false" customHeight="false" outlineLevel="0" collapsed="false">
      <c r="A45" s="60" t="n">
        <f aca="false">IF(MAX(G45:X45)=0,IF(MIN(G45:X45)=0,3,2),2)</f>
        <v>3</v>
      </c>
      <c r="B45" s="65"/>
      <c r="C45" s="73" t="s">
        <v>100</v>
      </c>
      <c r="D45" s="71"/>
      <c r="E45" s="67"/>
      <c r="F45" s="68" t="n">
        <f aca="false">E45</f>
        <v>0</v>
      </c>
      <c r="G45" s="68" t="n">
        <f aca="false">E45-F45</f>
        <v>0</v>
      </c>
      <c r="H45" s="69"/>
      <c r="I45" s="69"/>
      <c r="J45" s="69"/>
      <c r="K45" s="63" t="n">
        <f aca="false">SUM(H45:J45)</f>
        <v>0</v>
      </c>
      <c r="L45" s="69"/>
      <c r="M45" s="69"/>
      <c r="N45" s="69"/>
      <c r="O45" s="63" t="n">
        <f aca="false">SUM(L45:N45)</f>
        <v>0</v>
      </c>
      <c r="P45" s="69"/>
      <c r="Q45" s="69"/>
      <c r="R45" s="69"/>
      <c r="S45" s="63" t="n">
        <f aca="false">SUM(P45:R45)</f>
        <v>0</v>
      </c>
      <c r="T45" s="69"/>
      <c r="U45" s="69"/>
      <c r="V45" s="69"/>
      <c r="W45" s="63" t="n">
        <f aca="false">SUM(T45:V45)</f>
        <v>0</v>
      </c>
      <c r="X45" s="63" t="n">
        <f aca="false">F45-K45-O45-S45-W45</f>
        <v>0</v>
      </c>
    </row>
    <row r="46" s="55" customFormat="true" ht="12.75" hidden="false" customHeight="false" outlineLevel="0" collapsed="false">
      <c r="A46" s="60" t="n">
        <f aca="false">IF(MAX(G46:X46)=0,IF(MIN(G46:X46)=0,3,2),2)</f>
        <v>3</v>
      </c>
      <c r="B46" s="65"/>
      <c r="C46" s="73" t="s">
        <v>101</v>
      </c>
      <c r="D46" s="71" t="s">
        <v>102</v>
      </c>
      <c r="E46" s="67"/>
      <c r="F46" s="68" t="n">
        <f aca="false">E46</f>
        <v>0</v>
      </c>
      <c r="G46" s="68" t="n">
        <f aca="false">E46-F46</f>
        <v>0</v>
      </c>
      <c r="H46" s="69"/>
      <c r="I46" s="69"/>
      <c r="J46" s="69"/>
      <c r="K46" s="63" t="n">
        <f aca="false">SUM(H46:J46)</f>
        <v>0</v>
      </c>
      <c r="L46" s="69"/>
      <c r="M46" s="69"/>
      <c r="N46" s="69"/>
      <c r="O46" s="63" t="n">
        <f aca="false">SUM(L46:N46)</f>
        <v>0</v>
      </c>
      <c r="P46" s="69"/>
      <c r="Q46" s="69"/>
      <c r="R46" s="69"/>
      <c r="S46" s="63" t="n">
        <f aca="false">SUM(P46:R46)</f>
        <v>0</v>
      </c>
      <c r="T46" s="69"/>
      <c r="U46" s="69"/>
      <c r="V46" s="69"/>
      <c r="W46" s="63" t="n">
        <f aca="false">SUM(T46:V46)</f>
        <v>0</v>
      </c>
      <c r="X46" s="63" t="n">
        <f aca="false">F46-K46-O46-S46-W46</f>
        <v>0</v>
      </c>
    </row>
    <row r="47" s="55" customFormat="true" ht="12.75" hidden="false" customHeight="false" outlineLevel="0" collapsed="false">
      <c r="A47" s="60" t="n">
        <f aca="false">IF(MAX(G47:X47)=0,IF(MIN(G47:X47)=0,3,2),2)</f>
        <v>3</v>
      </c>
      <c r="B47" s="65"/>
      <c r="C47" s="73" t="s">
        <v>103</v>
      </c>
      <c r="D47" s="71" t="s">
        <v>104</v>
      </c>
      <c r="E47" s="67"/>
      <c r="F47" s="68" t="n">
        <f aca="false">E47</f>
        <v>0</v>
      </c>
      <c r="G47" s="68" t="n">
        <f aca="false">E47-F47</f>
        <v>0</v>
      </c>
      <c r="H47" s="69"/>
      <c r="I47" s="69"/>
      <c r="J47" s="69"/>
      <c r="K47" s="63" t="n">
        <f aca="false">SUM(H47:J47)</f>
        <v>0</v>
      </c>
      <c r="L47" s="69"/>
      <c r="M47" s="69"/>
      <c r="N47" s="69"/>
      <c r="O47" s="63" t="n">
        <f aca="false">SUM(L47:N47)</f>
        <v>0</v>
      </c>
      <c r="P47" s="69"/>
      <c r="Q47" s="69"/>
      <c r="R47" s="69"/>
      <c r="S47" s="63" t="n">
        <f aca="false">SUM(P47:R47)</f>
        <v>0</v>
      </c>
      <c r="T47" s="69"/>
      <c r="U47" s="69"/>
      <c r="V47" s="69"/>
      <c r="W47" s="63" t="n">
        <f aca="false">SUM(T47:V47)</f>
        <v>0</v>
      </c>
      <c r="X47" s="63" t="n">
        <f aca="false">F47-K47-O47-S47-W47</f>
        <v>0</v>
      </c>
    </row>
    <row r="48" s="55" customFormat="true" ht="12.75" hidden="false" customHeight="false" outlineLevel="0" collapsed="false">
      <c r="A48" s="60" t="n">
        <f aca="false">IF(MAX(G48:X48)=0,IF(MIN(G48:X48)=0,3,2),2)</f>
        <v>3</v>
      </c>
      <c r="B48" s="65"/>
      <c r="C48" s="73" t="s">
        <v>105</v>
      </c>
      <c r="D48" s="71"/>
      <c r="E48" s="67"/>
      <c r="F48" s="68" t="n">
        <f aca="false">E48</f>
        <v>0</v>
      </c>
      <c r="G48" s="68" t="n">
        <f aca="false">E48-F48</f>
        <v>0</v>
      </c>
      <c r="H48" s="69"/>
      <c r="I48" s="69"/>
      <c r="J48" s="69"/>
      <c r="K48" s="63" t="n">
        <f aca="false">SUM(H48:J48)</f>
        <v>0</v>
      </c>
      <c r="L48" s="69"/>
      <c r="M48" s="69"/>
      <c r="N48" s="69"/>
      <c r="O48" s="63" t="n">
        <f aca="false">SUM(L48:N48)</f>
        <v>0</v>
      </c>
      <c r="P48" s="69"/>
      <c r="Q48" s="69"/>
      <c r="R48" s="69"/>
      <c r="S48" s="63" t="n">
        <f aca="false">SUM(P48:R48)</f>
        <v>0</v>
      </c>
      <c r="T48" s="69"/>
      <c r="U48" s="69"/>
      <c r="V48" s="69"/>
      <c r="W48" s="63" t="n">
        <f aca="false">SUM(T48:V48)</f>
        <v>0</v>
      </c>
      <c r="X48" s="63" t="n">
        <f aca="false">F48-K48-O48-S48-W48</f>
        <v>0</v>
      </c>
    </row>
    <row r="49" s="55" customFormat="true" ht="12.75" hidden="false" customHeight="false" outlineLevel="0" collapsed="false">
      <c r="A49" s="60" t="n">
        <f aca="false">IF(MAX(G49:X49)=0,IF(MIN(G49:X49)=0,3,2),2)</f>
        <v>3</v>
      </c>
      <c r="B49" s="65"/>
      <c r="C49" s="70" t="s">
        <v>106</v>
      </c>
      <c r="D49" s="71" t="s">
        <v>107</v>
      </c>
      <c r="E49" s="67"/>
      <c r="F49" s="68" t="n">
        <f aca="false">E49</f>
        <v>0</v>
      </c>
      <c r="G49" s="68" t="n">
        <f aca="false">E49-F49</f>
        <v>0</v>
      </c>
      <c r="H49" s="69"/>
      <c r="I49" s="69"/>
      <c r="J49" s="69"/>
      <c r="K49" s="63" t="n">
        <f aca="false">SUM(H49:J49)</f>
        <v>0</v>
      </c>
      <c r="L49" s="69"/>
      <c r="M49" s="69"/>
      <c r="N49" s="69"/>
      <c r="O49" s="63" t="n">
        <f aca="false">SUM(L49:N49)</f>
        <v>0</v>
      </c>
      <c r="P49" s="69"/>
      <c r="Q49" s="69"/>
      <c r="R49" s="69"/>
      <c r="S49" s="63" t="n">
        <f aca="false">SUM(P49:R49)</f>
        <v>0</v>
      </c>
      <c r="T49" s="69"/>
      <c r="U49" s="69"/>
      <c r="V49" s="69"/>
      <c r="W49" s="63" t="n">
        <f aca="false">SUM(T49:V49)</f>
        <v>0</v>
      </c>
      <c r="X49" s="63" t="n">
        <f aca="false">F49-K49-O49-S49-W49</f>
        <v>0</v>
      </c>
    </row>
    <row r="50" s="55" customFormat="true" ht="12.75" hidden="false" customHeight="false" outlineLevel="0" collapsed="false">
      <c r="A50" s="60" t="n">
        <f aca="false">IF(MAX(G50:X50)=0,IF(MIN(G50:X50)=0,3,2),2)</f>
        <v>3</v>
      </c>
      <c r="B50" s="65"/>
      <c r="C50" s="70" t="s">
        <v>108</v>
      </c>
      <c r="D50" s="71" t="s">
        <v>109</v>
      </c>
      <c r="E50" s="67"/>
      <c r="F50" s="68" t="n">
        <f aca="false">E50</f>
        <v>0</v>
      </c>
      <c r="G50" s="68" t="n">
        <f aca="false">E50-F50</f>
        <v>0</v>
      </c>
      <c r="H50" s="69"/>
      <c r="I50" s="69"/>
      <c r="J50" s="69"/>
      <c r="K50" s="63" t="n">
        <f aca="false">SUM(H50:J50)</f>
        <v>0</v>
      </c>
      <c r="L50" s="69"/>
      <c r="M50" s="69"/>
      <c r="N50" s="69"/>
      <c r="O50" s="63" t="n">
        <f aca="false">SUM(L50:N50)</f>
        <v>0</v>
      </c>
      <c r="P50" s="69"/>
      <c r="Q50" s="69"/>
      <c r="R50" s="69"/>
      <c r="S50" s="63" t="n">
        <f aca="false">SUM(P50:R50)</f>
        <v>0</v>
      </c>
      <c r="T50" s="69"/>
      <c r="U50" s="69"/>
      <c r="V50" s="69"/>
      <c r="W50" s="63" t="n">
        <f aca="false">SUM(T50:V50)</f>
        <v>0</v>
      </c>
      <c r="X50" s="63" t="n">
        <f aca="false">F50-K50-O50-S50-W50</f>
        <v>0</v>
      </c>
    </row>
    <row r="51" s="55" customFormat="true" ht="12.75" hidden="false" customHeight="false" outlineLevel="0" collapsed="false">
      <c r="A51" s="60" t="n">
        <f aca="false">IF(MAX(G51:X51)=0,IF(MIN(G51:X51)=0,3,2),2)</f>
        <v>3</v>
      </c>
      <c r="B51" s="61" t="s">
        <v>110</v>
      </c>
      <c r="C51" s="74" t="s">
        <v>111</v>
      </c>
      <c r="D51" s="71"/>
      <c r="E51" s="59" t="n">
        <f aca="false">SUBTOTAL(9,E52:E53)</f>
        <v>0</v>
      </c>
      <c r="F51" s="59" t="n">
        <f aca="false">SUBTOTAL(9,F52:F53)</f>
        <v>0</v>
      </c>
      <c r="G51" s="59" t="n">
        <f aca="false">SUBTOTAL(9,G52:G53)</f>
        <v>0</v>
      </c>
      <c r="H51" s="59" t="n">
        <f aca="false">SUBTOTAL(9,H52:H53)</f>
        <v>0</v>
      </c>
      <c r="I51" s="59" t="n">
        <f aca="false">SUBTOTAL(9,I52:I53)</f>
        <v>0</v>
      </c>
      <c r="J51" s="59" t="n">
        <f aca="false">SUBTOTAL(9,J52:J53)</f>
        <v>0</v>
      </c>
      <c r="K51" s="59" t="n">
        <f aca="false">SUBTOTAL(9,K52:K53)</f>
        <v>0</v>
      </c>
      <c r="L51" s="59" t="n">
        <f aca="false">SUBTOTAL(9,L52:L53)</f>
        <v>0</v>
      </c>
      <c r="M51" s="59" t="n">
        <f aca="false">SUBTOTAL(9,M52:M53)</f>
        <v>0</v>
      </c>
      <c r="N51" s="59" t="n">
        <f aca="false">SUBTOTAL(9,N52:N53)</f>
        <v>0</v>
      </c>
      <c r="O51" s="59" t="n">
        <f aca="false">SUBTOTAL(9,O52:O53)</f>
        <v>0</v>
      </c>
      <c r="P51" s="59" t="n">
        <f aca="false">SUBTOTAL(9,P52:P53)</f>
        <v>0</v>
      </c>
      <c r="Q51" s="59" t="n">
        <f aca="false">SUBTOTAL(9,Q52:Q53)</f>
        <v>0</v>
      </c>
      <c r="R51" s="59" t="n">
        <f aca="false">SUBTOTAL(9,R52:R53)</f>
        <v>0</v>
      </c>
      <c r="S51" s="59" t="n">
        <f aca="false">SUBTOTAL(9,S52:S53)</f>
        <v>0</v>
      </c>
      <c r="T51" s="59" t="n">
        <f aca="false">SUBTOTAL(9,T52:T53)</f>
        <v>0</v>
      </c>
      <c r="U51" s="59" t="n">
        <f aca="false">SUBTOTAL(9,U52:U53)</f>
        <v>0</v>
      </c>
      <c r="V51" s="59" t="n">
        <f aca="false">SUBTOTAL(9,V52:V53)</f>
        <v>0</v>
      </c>
      <c r="W51" s="59" t="n">
        <f aca="false">SUBTOTAL(9,W52:W53)</f>
        <v>0</v>
      </c>
      <c r="X51" s="63" t="n">
        <f aca="false">F51-K51-O51-S51-W51</f>
        <v>0</v>
      </c>
    </row>
    <row r="52" s="55" customFormat="true" ht="12.75" hidden="false" customHeight="false" outlineLevel="0" collapsed="false">
      <c r="A52" s="60" t="n">
        <f aca="false">IF(MAX(G52:X52)=0,IF(MIN(G52:X52)=0,3,2),2)</f>
        <v>3</v>
      </c>
      <c r="B52" s="75"/>
      <c r="C52" s="76" t="s">
        <v>112</v>
      </c>
      <c r="D52" s="77" t="s">
        <v>113</v>
      </c>
      <c r="E52" s="67"/>
      <c r="F52" s="68" t="n">
        <f aca="false">E52</f>
        <v>0</v>
      </c>
      <c r="G52" s="68" t="n">
        <f aca="false">E52-F52</f>
        <v>0</v>
      </c>
      <c r="H52" s="69"/>
      <c r="I52" s="69"/>
      <c r="J52" s="69"/>
      <c r="K52" s="63" t="n">
        <f aca="false">SUM(H52:J52)</f>
        <v>0</v>
      </c>
      <c r="L52" s="69"/>
      <c r="M52" s="69"/>
      <c r="N52" s="69"/>
      <c r="O52" s="63" t="n">
        <f aca="false">SUM(L52:N52)</f>
        <v>0</v>
      </c>
      <c r="P52" s="69"/>
      <c r="Q52" s="69"/>
      <c r="R52" s="69"/>
      <c r="S52" s="63" t="n">
        <f aca="false">SUM(P52:R52)</f>
        <v>0</v>
      </c>
      <c r="T52" s="69"/>
      <c r="U52" s="69"/>
      <c r="V52" s="69"/>
      <c r="W52" s="63" t="n">
        <f aca="false">SUM(T52:V52)</f>
        <v>0</v>
      </c>
      <c r="X52" s="63" t="n">
        <f aca="false">F52-K52-O52-S52-W52</f>
        <v>0</v>
      </c>
    </row>
    <row r="53" s="55" customFormat="true" ht="12.75" hidden="false" customHeight="false" outlineLevel="0" collapsed="false">
      <c r="A53" s="60" t="n">
        <f aca="false">IF(MAX(G53:X53)=0,IF(MIN(G53:X53)=0,3,2),2)</f>
        <v>3</v>
      </c>
      <c r="B53" s="75"/>
      <c r="C53" s="76" t="s">
        <v>114</v>
      </c>
      <c r="D53" s="77" t="s">
        <v>115</v>
      </c>
      <c r="E53" s="67"/>
      <c r="F53" s="68" t="n">
        <f aca="false">E53</f>
        <v>0</v>
      </c>
      <c r="G53" s="68" t="n">
        <f aca="false">E53-F53</f>
        <v>0</v>
      </c>
      <c r="H53" s="69"/>
      <c r="I53" s="69"/>
      <c r="J53" s="69"/>
      <c r="K53" s="63" t="n">
        <f aca="false">SUM(H53:J53)</f>
        <v>0</v>
      </c>
      <c r="L53" s="69"/>
      <c r="M53" s="69"/>
      <c r="N53" s="69"/>
      <c r="O53" s="63" t="n">
        <f aca="false">SUM(L53:N53)</f>
        <v>0</v>
      </c>
      <c r="P53" s="69"/>
      <c r="Q53" s="69"/>
      <c r="R53" s="69"/>
      <c r="S53" s="63" t="n">
        <f aca="false">SUM(P53:R53)</f>
        <v>0</v>
      </c>
      <c r="T53" s="69"/>
      <c r="U53" s="69"/>
      <c r="V53" s="69"/>
      <c r="W53" s="63" t="n">
        <f aca="false">SUM(T53:V53)</f>
        <v>0</v>
      </c>
      <c r="X53" s="63" t="n">
        <f aca="false">F53-K53-O53-S53-W53</f>
        <v>0</v>
      </c>
    </row>
    <row r="54" customFormat="false" ht="12.75" hidden="false" customHeight="false" outlineLevel="0" collapsed="false">
      <c r="A54" s="4" t="n">
        <v>1</v>
      </c>
      <c r="B54" s="78"/>
      <c r="C54" s="79"/>
      <c r="D54" s="58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</row>
    <row r="55" customFormat="false" ht="12.75" hidden="false" customHeight="false" outlineLevel="0" collapsed="false">
      <c r="A55" s="4" t="n">
        <v>1</v>
      </c>
      <c r="B55" s="80"/>
      <c r="C55" s="81" t="s">
        <v>116</v>
      </c>
      <c r="D55" s="82" t="s">
        <v>117</v>
      </c>
      <c r="E55" s="53" t="n">
        <f aca="false">E57</f>
        <v>0</v>
      </c>
      <c r="F55" s="53" t="n">
        <f aca="false">F57</f>
        <v>0</v>
      </c>
      <c r="G55" s="53" t="n">
        <f aca="false">G57</f>
        <v>0</v>
      </c>
      <c r="H55" s="53" t="n">
        <f aca="false">H57</f>
        <v>0</v>
      </c>
      <c r="I55" s="53" t="n">
        <f aca="false">I57</f>
        <v>0</v>
      </c>
      <c r="J55" s="53" t="n">
        <f aca="false">J57</f>
        <v>0</v>
      </c>
      <c r="K55" s="53" t="n">
        <f aca="false">K57</f>
        <v>0</v>
      </c>
      <c r="L55" s="53" t="n">
        <f aca="false">L57</f>
        <v>0</v>
      </c>
      <c r="M55" s="53" t="n">
        <f aca="false">M57</f>
        <v>0</v>
      </c>
      <c r="N55" s="53" t="n">
        <f aca="false">N57</f>
        <v>0</v>
      </c>
      <c r="O55" s="53" t="n">
        <f aca="false">O57</f>
        <v>0</v>
      </c>
      <c r="P55" s="53" t="n">
        <f aca="false">P57</f>
        <v>0</v>
      </c>
      <c r="Q55" s="53" t="n">
        <f aca="false">Q57</f>
        <v>0</v>
      </c>
      <c r="R55" s="53" t="n">
        <f aca="false">R57</f>
        <v>0</v>
      </c>
      <c r="S55" s="53" t="n">
        <f aca="false">S57</f>
        <v>0</v>
      </c>
      <c r="T55" s="53" t="n">
        <f aca="false">T57</f>
        <v>0</v>
      </c>
      <c r="U55" s="53" t="n">
        <f aca="false">U57</f>
        <v>0</v>
      </c>
      <c r="V55" s="53" t="n">
        <f aca="false">V57</f>
        <v>0</v>
      </c>
      <c r="W55" s="53" t="n">
        <f aca="false">W57</f>
        <v>0</v>
      </c>
      <c r="X55" s="54" t="n">
        <f aca="false">F55-K55-O55-S55-W55</f>
        <v>0</v>
      </c>
    </row>
    <row r="56" customFormat="false" ht="12.75" hidden="false" customHeight="false" outlineLevel="0" collapsed="false">
      <c r="A56" s="4" t="n">
        <v>1</v>
      </c>
      <c r="B56" s="31"/>
      <c r="C56" s="83"/>
      <c r="D56" s="84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3" t="n">
        <f aca="false">F56-K56-O56-S56-W56</f>
        <v>0</v>
      </c>
    </row>
    <row r="57" s="87" customFormat="true" ht="12.75" hidden="false" customHeight="false" outlineLevel="0" collapsed="false">
      <c r="A57" s="60" t="n">
        <f aca="false">IF(MAX(G57:X57)=0,IF(MIN(G57:X57)=0,3,2),2)</f>
        <v>3</v>
      </c>
      <c r="B57" s="61"/>
      <c r="C57" s="85" t="s">
        <v>118</v>
      </c>
      <c r="D57" s="86"/>
      <c r="E57" s="59" t="n">
        <f aca="false">SUBTOTAL(9,E58:E93)</f>
        <v>0</v>
      </c>
      <c r="F57" s="59" t="n">
        <f aca="false">SUBTOTAL(9,F58:F93)</f>
        <v>0</v>
      </c>
      <c r="G57" s="59" t="n">
        <f aca="false">SUBTOTAL(9,G58:G93)</f>
        <v>0</v>
      </c>
      <c r="H57" s="59" t="n">
        <f aca="false">SUBTOTAL(9,H58:H93)</f>
        <v>0</v>
      </c>
      <c r="I57" s="59" t="n">
        <f aca="false">SUBTOTAL(9,I58:I93)</f>
        <v>0</v>
      </c>
      <c r="J57" s="59" t="n">
        <f aca="false">SUBTOTAL(9,J58:J93)</f>
        <v>0</v>
      </c>
      <c r="K57" s="59" t="n">
        <f aca="false">SUBTOTAL(9,K58:K93)</f>
        <v>0</v>
      </c>
      <c r="L57" s="59" t="n">
        <f aca="false">SUBTOTAL(9,L58:L93)</f>
        <v>0</v>
      </c>
      <c r="M57" s="59" t="n">
        <f aca="false">SUBTOTAL(9,M58:M93)</f>
        <v>0</v>
      </c>
      <c r="N57" s="59" t="n">
        <f aca="false">SUBTOTAL(9,N58:N93)</f>
        <v>0</v>
      </c>
      <c r="O57" s="59" t="n">
        <f aca="false">SUBTOTAL(9,O58:O93)</f>
        <v>0</v>
      </c>
      <c r="P57" s="59" t="n">
        <f aca="false">SUBTOTAL(9,P58:P93)</f>
        <v>0</v>
      </c>
      <c r="Q57" s="59" t="n">
        <f aca="false">SUBTOTAL(9,Q58:Q93)</f>
        <v>0</v>
      </c>
      <c r="R57" s="59" t="n">
        <f aca="false">SUBTOTAL(9,R58:R93)</f>
        <v>0</v>
      </c>
      <c r="S57" s="59" t="n">
        <f aca="false">SUBTOTAL(9,S58:S93)</f>
        <v>0</v>
      </c>
      <c r="T57" s="59" t="n">
        <f aca="false">SUBTOTAL(9,T58:T93)</f>
        <v>0</v>
      </c>
      <c r="U57" s="59" t="n">
        <f aca="false">SUBTOTAL(9,U58:U93)</f>
        <v>0</v>
      </c>
      <c r="V57" s="59" t="n">
        <f aca="false">SUBTOTAL(9,V58:V93)</f>
        <v>0</v>
      </c>
      <c r="W57" s="59" t="n">
        <f aca="false">SUBTOTAL(9,W58:W93)</f>
        <v>0</v>
      </c>
      <c r="X57" s="63" t="n">
        <f aca="false">F57-K57-O57-S57-W57</f>
        <v>0</v>
      </c>
    </row>
    <row r="58" s="87" customFormat="true" ht="12.75" hidden="false" customHeight="false" outlineLevel="0" collapsed="false">
      <c r="A58" s="60" t="n">
        <f aca="false">IF(MAX(G58:X58)=0,IF(MIN(G58:X58)=0,3,2),2)</f>
        <v>3</v>
      </c>
      <c r="B58" s="61" t="s">
        <v>119</v>
      </c>
      <c r="C58" s="88" t="s">
        <v>120</v>
      </c>
      <c r="D58" s="86"/>
      <c r="E58" s="59" t="n">
        <f aca="false">SUBTOTAL(9,E59:E82)</f>
        <v>0</v>
      </c>
      <c r="F58" s="59" t="n">
        <f aca="false">SUBTOTAL(9,F59:F82)</f>
        <v>0</v>
      </c>
      <c r="G58" s="59" t="n">
        <f aca="false">SUBTOTAL(9,G59:G82)</f>
        <v>0</v>
      </c>
      <c r="H58" s="59" t="n">
        <f aca="false">SUBTOTAL(9,H59:H82)</f>
        <v>0</v>
      </c>
      <c r="I58" s="59" t="n">
        <f aca="false">SUBTOTAL(9,I59:I82)</f>
        <v>0</v>
      </c>
      <c r="J58" s="59" t="n">
        <f aca="false">SUBTOTAL(9,J59:J82)</f>
        <v>0</v>
      </c>
      <c r="K58" s="59" t="n">
        <f aca="false">SUBTOTAL(9,K59:K82)</f>
        <v>0</v>
      </c>
      <c r="L58" s="59" t="n">
        <f aca="false">SUBTOTAL(9,L59:L82)</f>
        <v>0</v>
      </c>
      <c r="M58" s="59" t="n">
        <f aca="false">SUBTOTAL(9,M59:M82)</f>
        <v>0</v>
      </c>
      <c r="N58" s="59" t="n">
        <f aca="false">SUBTOTAL(9,N59:N82)</f>
        <v>0</v>
      </c>
      <c r="O58" s="59" t="n">
        <f aca="false">SUBTOTAL(9,O59:O82)</f>
        <v>0</v>
      </c>
      <c r="P58" s="59" t="n">
        <f aca="false">SUBTOTAL(9,P59:P82)</f>
        <v>0</v>
      </c>
      <c r="Q58" s="59" t="n">
        <f aca="false">SUBTOTAL(9,Q59:Q82)</f>
        <v>0</v>
      </c>
      <c r="R58" s="59" t="n">
        <f aca="false">SUBTOTAL(9,R59:R82)</f>
        <v>0</v>
      </c>
      <c r="S58" s="59" t="n">
        <f aca="false">SUBTOTAL(9,S59:S82)</f>
        <v>0</v>
      </c>
      <c r="T58" s="59" t="n">
        <f aca="false">SUBTOTAL(9,T59:T82)</f>
        <v>0</v>
      </c>
      <c r="U58" s="59" t="n">
        <f aca="false">SUBTOTAL(9,U59:U82)</f>
        <v>0</v>
      </c>
      <c r="V58" s="59" t="n">
        <f aca="false">SUBTOTAL(9,V59:V82)</f>
        <v>0</v>
      </c>
      <c r="W58" s="59" t="n">
        <f aca="false">SUBTOTAL(9,W59:W82)</f>
        <v>0</v>
      </c>
      <c r="X58" s="63" t="n">
        <f aca="false">F58-K58-O58-S58-W58</f>
        <v>0</v>
      </c>
    </row>
    <row r="59" s="87" customFormat="true" ht="25.5" hidden="false" customHeight="false" outlineLevel="0" collapsed="false">
      <c r="A59" s="60" t="n">
        <f aca="false">IF(MAX(G59:X59)=0,IF(MIN(G59:X59)=0,3,2),2)</f>
        <v>3</v>
      </c>
      <c r="B59" s="89"/>
      <c r="C59" s="90" t="s">
        <v>121</v>
      </c>
      <c r="D59" s="91" t="s">
        <v>48</v>
      </c>
      <c r="E59" s="59" t="n">
        <f aca="false">SUBTOTAL(9,E60:E61)</f>
        <v>0</v>
      </c>
      <c r="F59" s="59" t="n">
        <f aca="false">SUBTOTAL(9,F60:F61)</f>
        <v>0</v>
      </c>
      <c r="G59" s="59" t="n">
        <f aca="false">SUBTOTAL(9,G60:G61)</f>
        <v>0</v>
      </c>
      <c r="H59" s="59" t="n">
        <f aca="false">SUBTOTAL(9,H60:H61)</f>
        <v>0</v>
      </c>
      <c r="I59" s="59" t="n">
        <f aca="false">SUBTOTAL(9,I60:I61)</f>
        <v>0</v>
      </c>
      <c r="J59" s="59" t="n">
        <f aca="false">SUBTOTAL(9,J60:J61)</f>
        <v>0</v>
      </c>
      <c r="K59" s="59" t="n">
        <f aca="false">SUBTOTAL(9,K60:K61)</f>
        <v>0</v>
      </c>
      <c r="L59" s="59" t="n">
        <f aca="false">SUBTOTAL(9,L60:L61)</f>
        <v>0</v>
      </c>
      <c r="M59" s="59" t="n">
        <f aca="false">SUBTOTAL(9,M60:M61)</f>
        <v>0</v>
      </c>
      <c r="N59" s="59" t="n">
        <f aca="false">SUBTOTAL(9,N60:N61)</f>
        <v>0</v>
      </c>
      <c r="O59" s="59" t="n">
        <f aca="false">SUBTOTAL(9,O60:O61)</f>
        <v>0</v>
      </c>
      <c r="P59" s="59" t="n">
        <f aca="false">SUBTOTAL(9,P60:P61)</f>
        <v>0</v>
      </c>
      <c r="Q59" s="59" t="n">
        <f aca="false">SUBTOTAL(9,Q60:Q61)</f>
        <v>0</v>
      </c>
      <c r="R59" s="59" t="n">
        <f aca="false">SUBTOTAL(9,R60:R61)</f>
        <v>0</v>
      </c>
      <c r="S59" s="59" t="n">
        <f aca="false">SUBTOTAL(9,S60:S61)</f>
        <v>0</v>
      </c>
      <c r="T59" s="59" t="n">
        <f aca="false">SUBTOTAL(9,T60:T61)</f>
        <v>0</v>
      </c>
      <c r="U59" s="59" t="n">
        <f aca="false">SUBTOTAL(9,U60:U61)</f>
        <v>0</v>
      </c>
      <c r="V59" s="59" t="n">
        <f aca="false">SUBTOTAL(9,V60:V61)</f>
        <v>0</v>
      </c>
      <c r="W59" s="59" t="n">
        <f aca="false">SUBTOTAL(9,W60:W61)</f>
        <v>0</v>
      </c>
      <c r="X59" s="63" t="n">
        <f aca="false">F59-K59-O59-S59-W59</f>
        <v>0</v>
      </c>
    </row>
    <row r="60" s="87" customFormat="true" ht="12.75" hidden="false" customHeight="false" outlineLevel="0" collapsed="false">
      <c r="A60" s="60" t="n">
        <f aca="false">IF(MAX(G60:X60)=0,IF(MIN(G60:X60)=0,3,2),2)</f>
        <v>3</v>
      </c>
      <c r="B60" s="89"/>
      <c r="C60" s="92" t="s">
        <v>122</v>
      </c>
      <c r="D60" s="91"/>
      <c r="E60" s="63" t="n">
        <f aca="false">SUMIF($C$183:$C$1034,$C60,E$183:E$1034)</f>
        <v>0</v>
      </c>
      <c r="F60" s="63" t="n">
        <f aca="false">SUMIF($C$183:$C$1034,$C60,F$183:F$1034)</f>
        <v>0</v>
      </c>
      <c r="G60" s="63" t="n">
        <f aca="false">SUMIF($C$183:$C$1034,$C60,G$183:G$1034)</f>
        <v>0</v>
      </c>
      <c r="H60" s="63" t="n">
        <f aca="false">SUMIF($C$183:$C$1034,$C60,H$183:H$1034)</f>
        <v>0</v>
      </c>
      <c r="I60" s="63" t="n">
        <f aca="false">SUMIF($C$183:$C$1034,$C60,I$183:I$1034)</f>
        <v>0</v>
      </c>
      <c r="J60" s="63" t="n">
        <f aca="false">SUMIF($C$183:$C$1034,$C60,J$183:J$1034)</f>
        <v>0</v>
      </c>
      <c r="K60" s="63" t="n">
        <f aca="false">SUMIF($C$183:$C$1034,$C60,K$183:K$1034)</f>
        <v>0</v>
      </c>
      <c r="L60" s="63" t="n">
        <f aca="false">SUMIF($C$183:$C$1034,$C60,L$183:L$1034)</f>
        <v>0</v>
      </c>
      <c r="M60" s="63" t="n">
        <f aca="false">SUMIF($C$183:$C$1034,$C60,M$183:M$1034)</f>
        <v>0</v>
      </c>
      <c r="N60" s="63" t="n">
        <f aca="false">SUMIF($C$183:$C$1034,$C60,N$183:N$1034)</f>
        <v>0</v>
      </c>
      <c r="O60" s="63" t="n">
        <f aca="false">SUMIF($C$183:$C$1034,$C60,O$183:O$1034)</f>
        <v>0</v>
      </c>
      <c r="P60" s="63" t="n">
        <f aca="false">SUMIF($C$183:$C$1034,$C60,P$183:P$1034)</f>
        <v>0</v>
      </c>
      <c r="Q60" s="63" t="n">
        <f aca="false">SUMIF($C$183:$C$1034,$C60,Q$183:Q$1034)</f>
        <v>0</v>
      </c>
      <c r="R60" s="63" t="n">
        <f aca="false">SUMIF($C$183:$C$1034,$C60,R$183:R$1034)</f>
        <v>0</v>
      </c>
      <c r="S60" s="63" t="n">
        <f aca="false">SUMIF($C$183:$C$1034,$C60,S$183:S$1034)</f>
        <v>0</v>
      </c>
      <c r="T60" s="63" t="n">
        <f aca="false">SUMIF($C$183:$C$1034,$C60,T$183:T$1034)</f>
        <v>0</v>
      </c>
      <c r="U60" s="63" t="n">
        <f aca="false">SUMIF($C$183:$C$1034,$C60,U$183:U$1034)</f>
        <v>0</v>
      </c>
      <c r="V60" s="63" t="n">
        <f aca="false">SUMIF($C$183:$C$1034,$C60,V$183:V$1034)</f>
        <v>0</v>
      </c>
      <c r="W60" s="63" t="n">
        <f aca="false">SUMIF($C$183:$C$1034,$C60,W$183:W$1034)</f>
        <v>0</v>
      </c>
      <c r="X60" s="63" t="n">
        <f aca="false">F60-K60-O60-S60-W60</f>
        <v>0</v>
      </c>
    </row>
    <row r="61" s="87" customFormat="true" ht="12.75" hidden="false" customHeight="false" outlineLevel="0" collapsed="false">
      <c r="A61" s="60" t="n">
        <f aca="false">IF(MAX(G61:X61)=0,IF(MIN(G61:X61)=0,3,2),2)</f>
        <v>3</v>
      </c>
      <c r="B61" s="89"/>
      <c r="C61" s="92" t="s">
        <v>123</v>
      </c>
      <c r="D61" s="91" t="s">
        <v>124</v>
      </c>
      <c r="E61" s="63" t="n">
        <f aca="false">SUMIF($C$183:$C$1034,$C61,E$183:E$1034)</f>
        <v>0</v>
      </c>
      <c r="F61" s="63" t="n">
        <f aca="false">SUMIF($C$183:$C$1034,$C61,F$183:F$1034)</f>
        <v>0</v>
      </c>
      <c r="G61" s="63" t="n">
        <f aca="false">SUMIF($C$183:$C$1034,$C61,G$183:G$1034)</f>
        <v>0</v>
      </c>
      <c r="H61" s="63" t="n">
        <f aca="false">SUMIF($C$183:$C$1034,$C61,H$183:H$1034)</f>
        <v>0</v>
      </c>
      <c r="I61" s="63" t="n">
        <f aca="false">SUMIF($C$183:$C$1034,$C61,I$183:I$1034)</f>
        <v>0</v>
      </c>
      <c r="J61" s="63" t="n">
        <f aca="false">SUMIF($C$183:$C$1034,$C61,J$183:J$1034)</f>
        <v>0</v>
      </c>
      <c r="K61" s="63" t="n">
        <f aca="false">SUMIF($C$183:$C$1034,$C61,K$183:K$1034)</f>
        <v>0</v>
      </c>
      <c r="L61" s="63" t="n">
        <f aca="false">SUMIF($C$183:$C$1034,$C61,L$183:L$1034)</f>
        <v>0</v>
      </c>
      <c r="M61" s="63" t="n">
        <f aca="false">SUMIF($C$183:$C$1034,$C61,M$183:M$1034)</f>
        <v>0</v>
      </c>
      <c r="N61" s="63" t="n">
        <f aca="false">SUMIF($C$183:$C$1034,$C61,N$183:N$1034)</f>
        <v>0</v>
      </c>
      <c r="O61" s="63" t="n">
        <f aca="false">SUMIF($C$183:$C$1034,$C61,O$183:O$1034)</f>
        <v>0</v>
      </c>
      <c r="P61" s="63" t="n">
        <f aca="false">SUMIF($C$183:$C$1034,$C61,P$183:P$1034)</f>
        <v>0</v>
      </c>
      <c r="Q61" s="63" t="n">
        <f aca="false">SUMIF($C$183:$C$1034,$C61,Q$183:Q$1034)</f>
        <v>0</v>
      </c>
      <c r="R61" s="63" t="n">
        <f aca="false">SUMIF($C$183:$C$1034,$C61,R$183:R$1034)</f>
        <v>0</v>
      </c>
      <c r="S61" s="63" t="n">
        <f aca="false">SUMIF($C$183:$C$1034,$C61,S$183:S$1034)</f>
        <v>0</v>
      </c>
      <c r="T61" s="63" t="n">
        <f aca="false">SUMIF($C$183:$C$1034,$C61,T$183:T$1034)</f>
        <v>0</v>
      </c>
      <c r="U61" s="63" t="n">
        <f aca="false">SUMIF($C$183:$C$1034,$C61,U$183:U$1034)</f>
        <v>0</v>
      </c>
      <c r="V61" s="63" t="n">
        <f aca="false">SUMIF($C$183:$C$1034,$C61,V$183:V$1034)</f>
        <v>0</v>
      </c>
      <c r="W61" s="63" t="n">
        <f aca="false">SUMIF($C$183:$C$1034,$C61,W$183:W$1034)</f>
        <v>0</v>
      </c>
      <c r="X61" s="63" t="n">
        <f aca="false">F61-K61-O61-S61-W61</f>
        <v>0</v>
      </c>
    </row>
    <row r="62" s="87" customFormat="true" ht="12.75" hidden="false" customHeight="false" outlineLevel="0" collapsed="false">
      <c r="A62" s="60" t="n">
        <f aca="false">IF(MAX(G62:X62)=0,IF(MIN(G62:X62)=0,3,2),2)</f>
        <v>3</v>
      </c>
      <c r="B62" s="93"/>
      <c r="C62" s="94" t="s">
        <v>125</v>
      </c>
      <c r="D62" s="95" t="s">
        <v>50</v>
      </c>
      <c r="E62" s="63" t="n">
        <f aca="false">SUMIF($C$183:$C$1034,$C62,E$183:E$1034)</f>
        <v>0</v>
      </c>
      <c r="F62" s="63" t="n">
        <f aca="false">SUMIF($C$183:$C$1034,$C62,F$183:F$1034)</f>
        <v>0</v>
      </c>
      <c r="G62" s="63" t="n">
        <f aca="false">SUMIF($C$183:$C$1034,$C62,G$183:G$1034)</f>
        <v>0</v>
      </c>
      <c r="H62" s="63" t="n">
        <f aca="false">SUMIF($C$183:$C$1034,$C62,H$183:H$1034)</f>
        <v>0</v>
      </c>
      <c r="I62" s="63" t="n">
        <f aca="false">SUMIF($C$183:$C$1034,$C62,I$183:I$1034)</f>
        <v>0</v>
      </c>
      <c r="J62" s="63" t="n">
        <f aca="false">SUMIF($C$183:$C$1034,$C62,J$183:J$1034)</f>
        <v>0</v>
      </c>
      <c r="K62" s="63" t="n">
        <f aca="false">SUMIF($C$183:$C$1034,$C62,K$183:K$1034)</f>
        <v>0</v>
      </c>
      <c r="L62" s="63" t="n">
        <f aca="false">SUMIF($C$183:$C$1034,$C62,L$183:L$1034)</f>
        <v>0</v>
      </c>
      <c r="M62" s="63" t="n">
        <f aca="false">SUMIF($C$183:$C$1034,$C62,M$183:M$1034)</f>
        <v>0</v>
      </c>
      <c r="N62" s="63" t="n">
        <f aca="false">SUMIF($C$183:$C$1034,$C62,N$183:N$1034)</f>
        <v>0</v>
      </c>
      <c r="O62" s="63" t="n">
        <f aca="false">SUMIF($C$183:$C$1034,$C62,O$183:O$1034)</f>
        <v>0</v>
      </c>
      <c r="P62" s="63" t="n">
        <f aca="false">SUMIF($C$183:$C$1034,$C62,P$183:P$1034)</f>
        <v>0</v>
      </c>
      <c r="Q62" s="63" t="n">
        <f aca="false">SUMIF($C$183:$C$1034,$C62,Q$183:Q$1034)</f>
        <v>0</v>
      </c>
      <c r="R62" s="63" t="n">
        <f aca="false">SUMIF($C$183:$C$1034,$C62,R$183:R$1034)</f>
        <v>0</v>
      </c>
      <c r="S62" s="63" t="n">
        <f aca="false">SUMIF($C$183:$C$1034,$C62,S$183:S$1034)</f>
        <v>0</v>
      </c>
      <c r="T62" s="63" t="n">
        <f aca="false">SUMIF($C$183:$C$1034,$C62,T$183:T$1034)</f>
        <v>0</v>
      </c>
      <c r="U62" s="63" t="n">
        <f aca="false">SUMIF($C$183:$C$1034,$C62,U$183:U$1034)</f>
        <v>0</v>
      </c>
      <c r="V62" s="63" t="n">
        <f aca="false">SUMIF($C$183:$C$1034,$C62,V$183:V$1034)</f>
        <v>0</v>
      </c>
      <c r="W62" s="63" t="n">
        <f aca="false">SUMIF($C$183:$C$1034,$C62,W$183:W$1034)</f>
        <v>0</v>
      </c>
      <c r="X62" s="63" t="n">
        <f aca="false">F62-K62-O62-S62-W62</f>
        <v>0</v>
      </c>
    </row>
    <row r="63" s="87" customFormat="true" ht="12.75" hidden="false" customHeight="false" outlineLevel="0" collapsed="false">
      <c r="A63" s="60" t="n">
        <f aca="false">IF(MAX(G63:X63)=0,IF(MIN(G63:X63)=0,3,2),2)</f>
        <v>3</v>
      </c>
      <c r="B63" s="93"/>
      <c r="C63" s="90" t="s">
        <v>126</v>
      </c>
      <c r="D63" s="95" t="s">
        <v>127</v>
      </c>
      <c r="E63" s="59" t="n">
        <f aca="false">SUBTOTAL(9,E64:E68)</f>
        <v>0</v>
      </c>
      <c r="F63" s="59" t="n">
        <f aca="false">SUBTOTAL(9,F64:F68)</f>
        <v>0</v>
      </c>
      <c r="G63" s="59" t="n">
        <f aca="false">SUBTOTAL(9,G64:G68)</f>
        <v>0</v>
      </c>
      <c r="H63" s="59" t="n">
        <f aca="false">SUBTOTAL(9,H64:H68)</f>
        <v>0</v>
      </c>
      <c r="I63" s="59" t="n">
        <f aca="false">SUBTOTAL(9,I64:I68)</f>
        <v>0</v>
      </c>
      <c r="J63" s="59" t="n">
        <f aca="false">SUBTOTAL(9,J64:J68)</f>
        <v>0</v>
      </c>
      <c r="K63" s="59" t="n">
        <f aca="false">SUBTOTAL(9,K64:K68)</f>
        <v>0</v>
      </c>
      <c r="L63" s="59" t="n">
        <f aca="false">SUBTOTAL(9,L64:L68)</f>
        <v>0</v>
      </c>
      <c r="M63" s="59" t="n">
        <f aca="false">SUBTOTAL(9,M64:M68)</f>
        <v>0</v>
      </c>
      <c r="N63" s="59" t="n">
        <f aca="false">SUBTOTAL(9,N64:N68)</f>
        <v>0</v>
      </c>
      <c r="O63" s="59" t="n">
        <f aca="false">SUBTOTAL(9,O64:O68)</f>
        <v>0</v>
      </c>
      <c r="P63" s="59" t="n">
        <f aca="false">SUBTOTAL(9,P64:P68)</f>
        <v>0</v>
      </c>
      <c r="Q63" s="59" t="n">
        <f aca="false">SUBTOTAL(9,Q64:Q68)</f>
        <v>0</v>
      </c>
      <c r="R63" s="59" t="n">
        <f aca="false">SUBTOTAL(9,R64:R68)</f>
        <v>0</v>
      </c>
      <c r="S63" s="59" t="n">
        <f aca="false">SUBTOTAL(9,S64:S68)</f>
        <v>0</v>
      </c>
      <c r="T63" s="59" t="n">
        <f aca="false">SUBTOTAL(9,T64:T68)</f>
        <v>0</v>
      </c>
      <c r="U63" s="59" t="n">
        <f aca="false">SUBTOTAL(9,U64:U68)</f>
        <v>0</v>
      </c>
      <c r="V63" s="59" t="n">
        <f aca="false">SUBTOTAL(9,V64:V68)</f>
        <v>0</v>
      </c>
      <c r="W63" s="59" t="n">
        <f aca="false">SUBTOTAL(9,W64:W68)</f>
        <v>0</v>
      </c>
      <c r="X63" s="63" t="n">
        <f aca="false">F63-K63-O63-S63-W63</f>
        <v>0</v>
      </c>
    </row>
    <row r="64" s="87" customFormat="true" ht="25.5" hidden="false" customHeight="false" outlineLevel="0" collapsed="false">
      <c r="A64" s="60" t="n">
        <f aca="false">IF(MAX(G64:X64)=0,IF(MIN(G64:X64)=0,3,2),2)</f>
        <v>3</v>
      </c>
      <c r="B64" s="93"/>
      <c r="C64" s="92" t="s">
        <v>128</v>
      </c>
      <c r="D64" s="95" t="s">
        <v>129</v>
      </c>
      <c r="E64" s="63" t="n">
        <f aca="false">SUMIF($C$183:$C$1034,$C64,E$183:E$1034)</f>
        <v>0</v>
      </c>
      <c r="F64" s="63" t="n">
        <f aca="false">SUMIF($C$183:$C$1034,$C64,F$183:F$1034)</f>
        <v>0</v>
      </c>
      <c r="G64" s="63" t="n">
        <f aca="false">SUMIF($C$183:$C$1034,$C64,G$183:G$1034)</f>
        <v>0</v>
      </c>
      <c r="H64" s="63" t="n">
        <f aca="false">SUMIF($C$183:$C$1034,$C64,H$183:H$1034)</f>
        <v>0</v>
      </c>
      <c r="I64" s="63" t="n">
        <f aca="false">SUMIF($C$183:$C$1034,$C64,I$183:I$1034)</f>
        <v>0</v>
      </c>
      <c r="J64" s="63" t="n">
        <f aca="false">SUMIF($C$183:$C$1034,$C64,J$183:J$1034)</f>
        <v>0</v>
      </c>
      <c r="K64" s="63" t="n">
        <f aca="false">SUMIF($C$183:$C$1034,$C64,K$183:K$1034)</f>
        <v>0</v>
      </c>
      <c r="L64" s="63" t="n">
        <f aca="false">SUMIF($C$183:$C$1034,$C64,L$183:L$1034)</f>
        <v>0</v>
      </c>
      <c r="M64" s="63" t="n">
        <f aca="false">SUMIF($C$183:$C$1034,$C64,M$183:M$1034)</f>
        <v>0</v>
      </c>
      <c r="N64" s="63" t="n">
        <f aca="false">SUMIF($C$183:$C$1034,$C64,N$183:N$1034)</f>
        <v>0</v>
      </c>
      <c r="O64" s="63" t="n">
        <f aca="false">SUMIF($C$183:$C$1034,$C64,O$183:O$1034)</f>
        <v>0</v>
      </c>
      <c r="P64" s="63" t="n">
        <f aca="false">SUMIF($C$183:$C$1034,$C64,P$183:P$1034)</f>
        <v>0</v>
      </c>
      <c r="Q64" s="63" t="n">
        <f aca="false">SUMIF($C$183:$C$1034,$C64,Q$183:Q$1034)</f>
        <v>0</v>
      </c>
      <c r="R64" s="63" t="n">
        <f aca="false">SUMIF($C$183:$C$1034,$C64,R$183:R$1034)</f>
        <v>0</v>
      </c>
      <c r="S64" s="63" t="n">
        <f aca="false">SUMIF($C$183:$C$1034,$C64,S$183:S$1034)</f>
        <v>0</v>
      </c>
      <c r="T64" s="63" t="n">
        <f aca="false">SUMIF($C$183:$C$1034,$C64,T$183:T$1034)</f>
        <v>0</v>
      </c>
      <c r="U64" s="63" t="n">
        <f aca="false">SUMIF($C$183:$C$1034,$C64,U$183:U$1034)</f>
        <v>0</v>
      </c>
      <c r="V64" s="63" t="n">
        <f aca="false">SUMIF($C$183:$C$1034,$C64,V$183:V$1034)</f>
        <v>0</v>
      </c>
      <c r="W64" s="63" t="n">
        <f aca="false">SUMIF($C$183:$C$1034,$C64,W$183:W$1034)</f>
        <v>0</v>
      </c>
      <c r="X64" s="63" t="n">
        <f aca="false">F64-K64-O64-S64-W64</f>
        <v>0</v>
      </c>
    </row>
    <row r="65" s="87" customFormat="true" ht="25.5" hidden="false" customHeight="false" outlineLevel="0" collapsed="false">
      <c r="A65" s="60" t="n">
        <f aca="false">IF(MAX(G65:X65)=0,IF(MIN(G65:X65)=0,3,2),2)</f>
        <v>3</v>
      </c>
      <c r="B65" s="93"/>
      <c r="C65" s="92" t="s">
        <v>130</v>
      </c>
      <c r="D65" s="95" t="s">
        <v>131</v>
      </c>
      <c r="E65" s="63" t="n">
        <f aca="false">SUMIF($C$183:$C$1034,$C65,E$183:E$1034)</f>
        <v>0</v>
      </c>
      <c r="F65" s="63" t="n">
        <f aca="false">SUMIF($C$183:$C$1034,$C65,F$183:F$1034)</f>
        <v>0</v>
      </c>
      <c r="G65" s="63" t="n">
        <f aca="false">SUMIF($C$183:$C$1034,$C65,G$183:G$1034)</f>
        <v>0</v>
      </c>
      <c r="H65" s="63" t="n">
        <f aca="false">SUMIF($C$183:$C$1034,$C65,H$183:H$1034)</f>
        <v>0</v>
      </c>
      <c r="I65" s="63" t="n">
        <f aca="false">SUMIF($C$183:$C$1034,$C65,I$183:I$1034)</f>
        <v>0</v>
      </c>
      <c r="J65" s="63" t="n">
        <f aca="false">SUMIF($C$183:$C$1034,$C65,J$183:J$1034)</f>
        <v>0</v>
      </c>
      <c r="K65" s="63" t="n">
        <f aca="false">SUMIF($C$183:$C$1034,$C65,K$183:K$1034)</f>
        <v>0</v>
      </c>
      <c r="L65" s="63" t="n">
        <f aca="false">SUMIF($C$183:$C$1034,$C65,L$183:L$1034)</f>
        <v>0</v>
      </c>
      <c r="M65" s="63" t="n">
        <f aca="false">SUMIF($C$183:$C$1034,$C65,M$183:M$1034)</f>
        <v>0</v>
      </c>
      <c r="N65" s="63" t="n">
        <f aca="false">SUMIF($C$183:$C$1034,$C65,N$183:N$1034)</f>
        <v>0</v>
      </c>
      <c r="O65" s="63" t="n">
        <f aca="false">SUMIF($C$183:$C$1034,$C65,O$183:O$1034)</f>
        <v>0</v>
      </c>
      <c r="P65" s="63" t="n">
        <f aca="false">SUMIF($C$183:$C$1034,$C65,P$183:P$1034)</f>
        <v>0</v>
      </c>
      <c r="Q65" s="63" t="n">
        <f aca="false">SUMIF($C$183:$C$1034,$C65,Q$183:Q$1034)</f>
        <v>0</v>
      </c>
      <c r="R65" s="63" t="n">
        <f aca="false">SUMIF($C$183:$C$1034,$C65,R$183:R$1034)</f>
        <v>0</v>
      </c>
      <c r="S65" s="63" t="n">
        <f aca="false">SUMIF($C$183:$C$1034,$C65,S$183:S$1034)</f>
        <v>0</v>
      </c>
      <c r="T65" s="63" t="n">
        <f aca="false">SUMIF($C$183:$C$1034,$C65,T$183:T$1034)</f>
        <v>0</v>
      </c>
      <c r="U65" s="63" t="n">
        <f aca="false">SUMIF($C$183:$C$1034,$C65,U$183:U$1034)</f>
        <v>0</v>
      </c>
      <c r="V65" s="63" t="n">
        <f aca="false">SUMIF($C$183:$C$1034,$C65,V$183:V$1034)</f>
        <v>0</v>
      </c>
      <c r="W65" s="63" t="n">
        <f aca="false">SUMIF($C$183:$C$1034,$C65,W$183:W$1034)</f>
        <v>0</v>
      </c>
      <c r="X65" s="63" t="n">
        <f aca="false">F65-K65-O65-S65-W65</f>
        <v>0</v>
      </c>
    </row>
    <row r="66" s="87" customFormat="true" ht="12.75" hidden="false" customHeight="false" outlineLevel="0" collapsed="false">
      <c r="A66" s="60" t="n">
        <f aca="false">IF(MAX(G66:X66)=0,IF(MIN(G66:X66)=0,3,2),2)</f>
        <v>3</v>
      </c>
      <c r="B66" s="93"/>
      <c r="C66" s="92" t="s">
        <v>132</v>
      </c>
      <c r="D66" s="95" t="s">
        <v>133</v>
      </c>
      <c r="E66" s="63" t="n">
        <f aca="false">SUMIF($C$183:$C$1034,$C66,E$183:E$1034)</f>
        <v>0</v>
      </c>
      <c r="F66" s="63" t="n">
        <f aca="false">SUMIF($C$183:$C$1034,$C66,F$183:F$1034)</f>
        <v>0</v>
      </c>
      <c r="G66" s="63" t="n">
        <f aca="false">SUMIF($C$183:$C$1034,$C66,G$183:G$1034)</f>
        <v>0</v>
      </c>
      <c r="H66" s="63" t="n">
        <f aca="false">SUMIF($C$183:$C$1034,$C66,H$183:H$1034)</f>
        <v>0</v>
      </c>
      <c r="I66" s="63" t="n">
        <f aca="false">SUMIF($C$183:$C$1034,$C66,I$183:I$1034)</f>
        <v>0</v>
      </c>
      <c r="J66" s="63" t="n">
        <f aca="false">SUMIF($C$183:$C$1034,$C66,J$183:J$1034)</f>
        <v>0</v>
      </c>
      <c r="K66" s="63" t="n">
        <f aca="false">SUMIF($C$183:$C$1034,$C66,K$183:K$1034)</f>
        <v>0</v>
      </c>
      <c r="L66" s="63" t="n">
        <f aca="false">SUMIF($C$183:$C$1034,$C66,L$183:L$1034)</f>
        <v>0</v>
      </c>
      <c r="M66" s="63" t="n">
        <f aca="false">SUMIF($C$183:$C$1034,$C66,M$183:M$1034)</f>
        <v>0</v>
      </c>
      <c r="N66" s="63" t="n">
        <f aca="false">SUMIF($C$183:$C$1034,$C66,N$183:N$1034)</f>
        <v>0</v>
      </c>
      <c r="O66" s="63" t="n">
        <f aca="false">SUMIF($C$183:$C$1034,$C66,O$183:O$1034)</f>
        <v>0</v>
      </c>
      <c r="P66" s="63" t="n">
        <f aca="false">SUMIF($C$183:$C$1034,$C66,P$183:P$1034)</f>
        <v>0</v>
      </c>
      <c r="Q66" s="63" t="n">
        <f aca="false">SUMIF($C$183:$C$1034,$C66,Q$183:Q$1034)</f>
        <v>0</v>
      </c>
      <c r="R66" s="63" t="n">
        <f aca="false">SUMIF($C$183:$C$1034,$C66,R$183:R$1034)</f>
        <v>0</v>
      </c>
      <c r="S66" s="63" t="n">
        <f aca="false">SUMIF($C$183:$C$1034,$C66,S$183:S$1034)</f>
        <v>0</v>
      </c>
      <c r="T66" s="63" t="n">
        <f aca="false">SUMIF($C$183:$C$1034,$C66,T$183:T$1034)</f>
        <v>0</v>
      </c>
      <c r="U66" s="63" t="n">
        <f aca="false">SUMIF($C$183:$C$1034,$C66,U$183:U$1034)</f>
        <v>0</v>
      </c>
      <c r="V66" s="63" t="n">
        <f aca="false">SUMIF($C$183:$C$1034,$C66,V$183:V$1034)</f>
        <v>0</v>
      </c>
      <c r="W66" s="63" t="n">
        <f aca="false">SUMIF($C$183:$C$1034,$C66,W$183:W$1034)</f>
        <v>0</v>
      </c>
      <c r="X66" s="63" t="n">
        <f aca="false">F66-K66-O66-S66-W66</f>
        <v>0</v>
      </c>
    </row>
    <row r="67" s="87" customFormat="true" ht="12.75" hidden="false" customHeight="false" outlineLevel="0" collapsed="false">
      <c r="A67" s="60" t="n">
        <f aca="false">IF(MAX(G67:X67)=0,IF(MIN(G67:X67)=0,3,2),2)</f>
        <v>3</v>
      </c>
      <c r="B67" s="93"/>
      <c r="C67" s="92" t="s">
        <v>134</v>
      </c>
      <c r="D67" s="95" t="s">
        <v>135</v>
      </c>
      <c r="E67" s="63" t="n">
        <f aca="false">SUMIF($C$183:$C$1034,$C67,E$183:E$1034)</f>
        <v>0</v>
      </c>
      <c r="F67" s="63" t="n">
        <f aca="false">SUMIF($C$183:$C$1034,$C67,F$183:F$1034)</f>
        <v>0</v>
      </c>
      <c r="G67" s="63" t="n">
        <f aca="false">SUMIF($C$183:$C$1034,$C67,G$183:G$1034)</f>
        <v>0</v>
      </c>
      <c r="H67" s="63" t="n">
        <f aca="false">SUMIF($C$183:$C$1034,$C67,H$183:H$1034)</f>
        <v>0</v>
      </c>
      <c r="I67" s="63" t="n">
        <f aca="false">SUMIF($C$183:$C$1034,$C67,I$183:I$1034)</f>
        <v>0</v>
      </c>
      <c r="J67" s="63" t="n">
        <f aca="false">SUMIF($C$183:$C$1034,$C67,J$183:J$1034)</f>
        <v>0</v>
      </c>
      <c r="K67" s="63" t="n">
        <f aca="false">SUMIF($C$183:$C$1034,$C67,K$183:K$1034)</f>
        <v>0</v>
      </c>
      <c r="L67" s="63" t="n">
        <f aca="false">SUMIF($C$183:$C$1034,$C67,L$183:L$1034)</f>
        <v>0</v>
      </c>
      <c r="M67" s="63" t="n">
        <f aca="false">SUMIF($C$183:$C$1034,$C67,M$183:M$1034)</f>
        <v>0</v>
      </c>
      <c r="N67" s="63" t="n">
        <f aca="false">SUMIF($C$183:$C$1034,$C67,N$183:N$1034)</f>
        <v>0</v>
      </c>
      <c r="O67" s="63" t="n">
        <f aca="false">SUMIF($C$183:$C$1034,$C67,O$183:O$1034)</f>
        <v>0</v>
      </c>
      <c r="P67" s="63" t="n">
        <f aca="false">SUMIF($C$183:$C$1034,$C67,P$183:P$1034)</f>
        <v>0</v>
      </c>
      <c r="Q67" s="63" t="n">
        <f aca="false">SUMIF($C$183:$C$1034,$C67,Q$183:Q$1034)</f>
        <v>0</v>
      </c>
      <c r="R67" s="63" t="n">
        <f aca="false">SUMIF($C$183:$C$1034,$C67,R$183:R$1034)</f>
        <v>0</v>
      </c>
      <c r="S67" s="63" t="n">
        <f aca="false">SUMIF($C$183:$C$1034,$C67,S$183:S$1034)</f>
        <v>0</v>
      </c>
      <c r="T67" s="63" t="n">
        <f aca="false">SUMIF($C$183:$C$1034,$C67,T$183:T$1034)</f>
        <v>0</v>
      </c>
      <c r="U67" s="63" t="n">
        <f aca="false">SUMIF($C$183:$C$1034,$C67,U$183:U$1034)</f>
        <v>0</v>
      </c>
      <c r="V67" s="63" t="n">
        <f aca="false">SUMIF($C$183:$C$1034,$C67,V$183:V$1034)</f>
        <v>0</v>
      </c>
      <c r="W67" s="63" t="n">
        <f aca="false">SUMIF($C$183:$C$1034,$C67,W$183:W$1034)</f>
        <v>0</v>
      </c>
      <c r="X67" s="63" t="n">
        <f aca="false">F67-K67-O67-S67-W67</f>
        <v>0</v>
      </c>
    </row>
    <row r="68" s="87" customFormat="true" ht="25.5" hidden="false" customHeight="false" outlineLevel="0" collapsed="false">
      <c r="A68" s="60" t="n">
        <f aca="false">IF(MAX(G68:X68)=0,IF(MIN(G68:X68)=0,3,2),2)</f>
        <v>3</v>
      </c>
      <c r="B68" s="93"/>
      <c r="C68" s="92" t="s">
        <v>136</v>
      </c>
      <c r="D68" s="95" t="s">
        <v>137</v>
      </c>
      <c r="E68" s="63" t="n">
        <f aca="false">SUMIF($C$183:$C$1034,$C68,E$183:E$1034)</f>
        <v>0</v>
      </c>
      <c r="F68" s="63" t="n">
        <f aca="false">SUMIF($C$183:$C$1034,$C68,F$183:F$1034)</f>
        <v>0</v>
      </c>
      <c r="G68" s="63" t="n">
        <f aca="false">SUMIF($C$183:$C$1034,$C68,G$183:G$1034)</f>
        <v>0</v>
      </c>
      <c r="H68" s="63" t="n">
        <f aca="false">SUMIF($C$183:$C$1034,$C68,H$183:H$1034)</f>
        <v>0</v>
      </c>
      <c r="I68" s="63" t="n">
        <f aca="false">SUMIF($C$183:$C$1034,$C68,I$183:I$1034)</f>
        <v>0</v>
      </c>
      <c r="J68" s="63" t="n">
        <f aca="false">SUMIF($C$183:$C$1034,$C68,J$183:J$1034)</f>
        <v>0</v>
      </c>
      <c r="K68" s="63" t="n">
        <f aca="false">SUMIF($C$183:$C$1034,$C68,K$183:K$1034)</f>
        <v>0</v>
      </c>
      <c r="L68" s="63" t="n">
        <f aca="false">SUMIF($C$183:$C$1034,$C68,L$183:L$1034)</f>
        <v>0</v>
      </c>
      <c r="M68" s="63" t="n">
        <f aca="false">SUMIF($C$183:$C$1034,$C68,M$183:M$1034)</f>
        <v>0</v>
      </c>
      <c r="N68" s="63" t="n">
        <f aca="false">SUMIF($C$183:$C$1034,$C68,N$183:N$1034)</f>
        <v>0</v>
      </c>
      <c r="O68" s="63" t="n">
        <f aca="false">SUMIF($C$183:$C$1034,$C68,O$183:O$1034)</f>
        <v>0</v>
      </c>
      <c r="P68" s="63" t="n">
        <f aca="false">SUMIF($C$183:$C$1034,$C68,P$183:P$1034)</f>
        <v>0</v>
      </c>
      <c r="Q68" s="63" t="n">
        <f aca="false">SUMIF($C$183:$C$1034,$C68,Q$183:Q$1034)</f>
        <v>0</v>
      </c>
      <c r="R68" s="63" t="n">
        <f aca="false">SUMIF($C$183:$C$1034,$C68,R$183:R$1034)</f>
        <v>0</v>
      </c>
      <c r="S68" s="63" t="n">
        <f aca="false">SUMIF($C$183:$C$1034,$C68,S$183:S$1034)</f>
        <v>0</v>
      </c>
      <c r="T68" s="63" t="n">
        <f aca="false">SUMIF($C$183:$C$1034,$C68,T$183:T$1034)</f>
        <v>0</v>
      </c>
      <c r="U68" s="63" t="n">
        <f aca="false">SUMIF($C$183:$C$1034,$C68,U$183:U$1034)</f>
        <v>0</v>
      </c>
      <c r="V68" s="63" t="n">
        <f aca="false">SUMIF($C$183:$C$1034,$C68,V$183:V$1034)</f>
        <v>0</v>
      </c>
      <c r="W68" s="63" t="n">
        <f aca="false">SUMIF($C$183:$C$1034,$C68,W$183:W$1034)</f>
        <v>0</v>
      </c>
      <c r="X68" s="63" t="n">
        <f aca="false">F68-K68-O68-S68-W68</f>
        <v>0</v>
      </c>
    </row>
    <row r="69" s="87" customFormat="true" ht="12.75" hidden="false" customHeight="false" outlineLevel="0" collapsed="false">
      <c r="A69" s="60" t="n">
        <f aca="false">IF(MAX(G69:X69)=0,IF(MIN(G69:X69)=0,3,2),2)</f>
        <v>3</v>
      </c>
      <c r="B69" s="93"/>
      <c r="C69" s="90" t="s">
        <v>138</v>
      </c>
      <c r="D69" s="95" t="s">
        <v>54</v>
      </c>
      <c r="E69" s="63" t="n">
        <f aca="false">SUMIF($C$183:$C$1034,$C69,E$183:E$1034)</f>
        <v>0</v>
      </c>
      <c r="F69" s="63" t="n">
        <f aca="false">SUMIF($C$183:$C$1034,$C69,F$183:F$1034)</f>
        <v>0</v>
      </c>
      <c r="G69" s="63" t="n">
        <f aca="false">SUMIF($C$183:$C$1034,$C69,G$183:G$1034)</f>
        <v>0</v>
      </c>
      <c r="H69" s="63" t="n">
        <f aca="false">SUMIF($C$183:$C$1034,$C69,H$183:H$1034)</f>
        <v>0</v>
      </c>
      <c r="I69" s="63" t="n">
        <f aca="false">SUMIF($C$183:$C$1034,$C69,I$183:I$1034)</f>
        <v>0</v>
      </c>
      <c r="J69" s="63" t="n">
        <f aca="false">SUMIF($C$183:$C$1034,$C69,J$183:J$1034)</f>
        <v>0</v>
      </c>
      <c r="K69" s="63" t="n">
        <f aca="false">SUMIF($C$183:$C$1034,$C69,K$183:K$1034)</f>
        <v>0</v>
      </c>
      <c r="L69" s="63" t="n">
        <f aca="false">SUMIF($C$183:$C$1034,$C69,L$183:L$1034)</f>
        <v>0</v>
      </c>
      <c r="M69" s="63" t="n">
        <f aca="false">SUMIF($C$183:$C$1034,$C69,M$183:M$1034)</f>
        <v>0</v>
      </c>
      <c r="N69" s="63" t="n">
        <f aca="false">SUMIF($C$183:$C$1034,$C69,N$183:N$1034)</f>
        <v>0</v>
      </c>
      <c r="O69" s="63" t="n">
        <f aca="false">SUMIF($C$183:$C$1034,$C69,O$183:O$1034)</f>
        <v>0</v>
      </c>
      <c r="P69" s="63" t="n">
        <f aca="false">SUMIF($C$183:$C$1034,$C69,P$183:P$1034)</f>
        <v>0</v>
      </c>
      <c r="Q69" s="63" t="n">
        <f aca="false">SUMIF($C$183:$C$1034,$C69,Q$183:Q$1034)</f>
        <v>0</v>
      </c>
      <c r="R69" s="63" t="n">
        <f aca="false">SUMIF($C$183:$C$1034,$C69,R$183:R$1034)</f>
        <v>0</v>
      </c>
      <c r="S69" s="63" t="n">
        <f aca="false">SUMIF($C$183:$C$1034,$C69,S$183:S$1034)</f>
        <v>0</v>
      </c>
      <c r="T69" s="63" t="n">
        <f aca="false">SUMIF($C$183:$C$1034,$C69,T$183:T$1034)</f>
        <v>0</v>
      </c>
      <c r="U69" s="63" t="n">
        <f aca="false">SUMIF($C$183:$C$1034,$C69,U$183:U$1034)</f>
        <v>0</v>
      </c>
      <c r="V69" s="63" t="n">
        <f aca="false">SUMIF($C$183:$C$1034,$C69,V$183:V$1034)</f>
        <v>0</v>
      </c>
      <c r="W69" s="63" t="n">
        <f aca="false">SUMIF($C$183:$C$1034,$C69,W$183:W$1034)</f>
        <v>0</v>
      </c>
      <c r="X69" s="63" t="n">
        <f aca="false">F69-K69-O69-S69-W69</f>
        <v>0</v>
      </c>
    </row>
    <row r="70" s="87" customFormat="true" ht="12.75" hidden="false" customHeight="false" outlineLevel="0" collapsed="false">
      <c r="A70" s="60" t="n">
        <f aca="false">IF(MAX(G70:X70)=0,IF(MIN(G70:X70)=0,3,2),2)</f>
        <v>3</v>
      </c>
      <c r="B70" s="93"/>
      <c r="C70" s="94" t="s">
        <v>139</v>
      </c>
      <c r="D70" s="95" t="s">
        <v>56</v>
      </c>
      <c r="E70" s="63" t="n">
        <f aca="false">SUMIF($C$183:$C$1034,$C70,E$183:E$1034)</f>
        <v>0</v>
      </c>
      <c r="F70" s="63" t="n">
        <f aca="false">SUMIF($C$183:$C$1034,$C70,F$183:F$1034)</f>
        <v>0</v>
      </c>
      <c r="G70" s="63" t="n">
        <f aca="false">SUMIF($C$183:$C$1034,$C70,G$183:G$1034)</f>
        <v>0</v>
      </c>
      <c r="H70" s="63" t="n">
        <f aca="false">SUMIF($C$183:$C$1034,$C70,H$183:H$1034)</f>
        <v>0</v>
      </c>
      <c r="I70" s="63" t="n">
        <f aca="false">SUMIF($C$183:$C$1034,$C70,I$183:I$1034)</f>
        <v>0</v>
      </c>
      <c r="J70" s="63" t="n">
        <f aca="false">SUMIF($C$183:$C$1034,$C70,J$183:J$1034)</f>
        <v>0</v>
      </c>
      <c r="K70" s="63" t="n">
        <f aca="false">SUMIF($C$183:$C$1034,$C70,K$183:K$1034)</f>
        <v>0</v>
      </c>
      <c r="L70" s="63" t="n">
        <f aca="false">SUMIF($C$183:$C$1034,$C70,L$183:L$1034)</f>
        <v>0</v>
      </c>
      <c r="M70" s="63" t="n">
        <f aca="false">SUMIF($C$183:$C$1034,$C70,M$183:M$1034)</f>
        <v>0</v>
      </c>
      <c r="N70" s="63" t="n">
        <f aca="false">SUMIF($C$183:$C$1034,$C70,N$183:N$1034)</f>
        <v>0</v>
      </c>
      <c r="O70" s="63" t="n">
        <f aca="false">SUMIF($C$183:$C$1034,$C70,O$183:O$1034)</f>
        <v>0</v>
      </c>
      <c r="P70" s="63" t="n">
        <f aca="false">SUMIF($C$183:$C$1034,$C70,P$183:P$1034)</f>
        <v>0</v>
      </c>
      <c r="Q70" s="63" t="n">
        <f aca="false">SUMIF($C$183:$C$1034,$C70,Q$183:Q$1034)</f>
        <v>0</v>
      </c>
      <c r="R70" s="63" t="n">
        <f aca="false">SUMIF($C$183:$C$1034,$C70,R$183:R$1034)</f>
        <v>0</v>
      </c>
      <c r="S70" s="63" t="n">
        <f aca="false">SUMIF($C$183:$C$1034,$C70,S$183:S$1034)</f>
        <v>0</v>
      </c>
      <c r="T70" s="63" t="n">
        <f aca="false">SUMIF($C$183:$C$1034,$C70,T$183:T$1034)</f>
        <v>0</v>
      </c>
      <c r="U70" s="63" t="n">
        <f aca="false">SUMIF($C$183:$C$1034,$C70,U$183:U$1034)</f>
        <v>0</v>
      </c>
      <c r="V70" s="63" t="n">
        <f aca="false">SUMIF($C$183:$C$1034,$C70,V$183:V$1034)</f>
        <v>0</v>
      </c>
      <c r="W70" s="63" t="n">
        <f aca="false">SUMIF($C$183:$C$1034,$C70,W$183:W$1034)</f>
        <v>0</v>
      </c>
      <c r="X70" s="63" t="n">
        <f aca="false">F70-K70-O70-S70-W70</f>
        <v>0</v>
      </c>
    </row>
    <row r="71" s="87" customFormat="true" ht="12.75" hidden="false" customHeight="false" outlineLevel="0" collapsed="false">
      <c r="A71" s="60" t="n">
        <f aca="false">IF(MAX(G71:X71)=0,IF(MIN(G71:X71)=0,3,2),2)</f>
        <v>3</v>
      </c>
      <c r="B71" s="96"/>
      <c r="C71" s="97" t="s">
        <v>140</v>
      </c>
      <c r="D71" s="98"/>
      <c r="E71" s="59" t="n">
        <f aca="false">SUBTOTAL(9,E72:E73)</f>
        <v>0</v>
      </c>
      <c r="F71" s="59" t="n">
        <f aca="false">SUBTOTAL(9,F72:F73)</f>
        <v>0</v>
      </c>
      <c r="G71" s="59" t="n">
        <f aca="false">SUBTOTAL(9,G72:G73)</f>
        <v>0</v>
      </c>
      <c r="H71" s="59" t="n">
        <f aca="false">SUBTOTAL(9,H72:H73)</f>
        <v>0</v>
      </c>
      <c r="I71" s="59" t="n">
        <f aca="false">SUBTOTAL(9,I72:I73)</f>
        <v>0</v>
      </c>
      <c r="J71" s="59" t="n">
        <f aca="false">SUBTOTAL(9,J72:J73)</f>
        <v>0</v>
      </c>
      <c r="K71" s="59" t="n">
        <f aca="false">SUBTOTAL(9,K72:K73)</f>
        <v>0</v>
      </c>
      <c r="L71" s="59" t="n">
        <f aca="false">SUBTOTAL(9,L72:L73)</f>
        <v>0</v>
      </c>
      <c r="M71" s="59" t="n">
        <f aca="false">SUBTOTAL(9,M72:M73)</f>
        <v>0</v>
      </c>
      <c r="N71" s="59" t="n">
        <f aca="false">SUBTOTAL(9,N72:N73)</f>
        <v>0</v>
      </c>
      <c r="O71" s="59" t="n">
        <f aca="false">SUBTOTAL(9,O72:O73)</f>
        <v>0</v>
      </c>
      <c r="P71" s="59" t="n">
        <f aca="false">SUBTOTAL(9,P72:P73)</f>
        <v>0</v>
      </c>
      <c r="Q71" s="59" t="n">
        <f aca="false">SUBTOTAL(9,Q72:Q73)</f>
        <v>0</v>
      </c>
      <c r="R71" s="59" t="n">
        <f aca="false">SUBTOTAL(9,R72:R73)</f>
        <v>0</v>
      </c>
      <c r="S71" s="59" t="n">
        <f aca="false">SUBTOTAL(9,S72:S73)</f>
        <v>0</v>
      </c>
      <c r="T71" s="59" t="n">
        <f aca="false">SUBTOTAL(9,T72:T73)</f>
        <v>0</v>
      </c>
      <c r="U71" s="59" t="n">
        <f aca="false">SUBTOTAL(9,U72:U73)</f>
        <v>0</v>
      </c>
      <c r="V71" s="59" t="n">
        <f aca="false">SUBTOTAL(9,V72:V73)</f>
        <v>0</v>
      </c>
      <c r="W71" s="59" t="n">
        <f aca="false">SUBTOTAL(9,W72:W73)</f>
        <v>0</v>
      </c>
      <c r="X71" s="63" t="n">
        <f aca="false">F71-K71-O71-S71-W71</f>
        <v>0</v>
      </c>
    </row>
    <row r="72" s="87" customFormat="true" ht="12.75" hidden="false" customHeight="false" outlineLevel="0" collapsed="false">
      <c r="A72" s="60" t="n">
        <f aca="false">IF(MAX(G72:X72)=0,IF(MIN(G72:X72)=0,3,2),2)</f>
        <v>3</v>
      </c>
      <c r="B72" s="96"/>
      <c r="C72" s="99" t="s">
        <v>141</v>
      </c>
      <c r="D72" s="98"/>
      <c r="E72" s="63" t="n">
        <f aca="false">SUMIF($C$183:$C$1034,$C72,E$183:E$1034)</f>
        <v>0</v>
      </c>
      <c r="F72" s="63" t="n">
        <f aca="false">SUMIF($C$183:$C$1034,$C72,F$183:F$1034)</f>
        <v>0</v>
      </c>
      <c r="G72" s="63" t="n">
        <f aca="false">SUMIF($C$183:$C$1034,$C72,G$183:G$1034)</f>
        <v>0</v>
      </c>
      <c r="H72" s="63" t="n">
        <f aca="false">SUMIF($C$183:$C$1034,$C72,H$183:H$1034)</f>
        <v>0</v>
      </c>
      <c r="I72" s="63" t="n">
        <f aca="false">SUMIF($C$183:$C$1034,$C72,I$183:I$1034)</f>
        <v>0</v>
      </c>
      <c r="J72" s="63" t="n">
        <f aca="false">SUMIF($C$183:$C$1034,$C72,J$183:J$1034)</f>
        <v>0</v>
      </c>
      <c r="K72" s="63" t="n">
        <f aca="false">SUMIF($C$183:$C$1034,$C72,K$183:K$1034)</f>
        <v>0</v>
      </c>
      <c r="L72" s="63" t="n">
        <f aca="false">SUMIF($C$183:$C$1034,$C72,L$183:L$1034)</f>
        <v>0</v>
      </c>
      <c r="M72" s="63" t="n">
        <f aca="false">SUMIF($C$183:$C$1034,$C72,M$183:M$1034)</f>
        <v>0</v>
      </c>
      <c r="N72" s="63" t="n">
        <f aca="false">SUMIF($C$183:$C$1034,$C72,N$183:N$1034)</f>
        <v>0</v>
      </c>
      <c r="O72" s="63" t="n">
        <f aca="false">SUMIF($C$183:$C$1034,$C72,O$183:O$1034)</f>
        <v>0</v>
      </c>
      <c r="P72" s="63" t="n">
        <f aca="false">SUMIF($C$183:$C$1034,$C72,P$183:P$1034)</f>
        <v>0</v>
      </c>
      <c r="Q72" s="63" t="n">
        <f aca="false">SUMIF($C$183:$C$1034,$C72,Q$183:Q$1034)</f>
        <v>0</v>
      </c>
      <c r="R72" s="63" t="n">
        <f aca="false">SUMIF($C$183:$C$1034,$C72,R$183:R$1034)</f>
        <v>0</v>
      </c>
      <c r="S72" s="63" t="n">
        <f aca="false">SUMIF($C$183:$C$1034,$C72,S$183:S$1034)</f>
        <v>0</v>
      </c>
      <c r="T72" s="63" t="n">
        <f aca="false">SUMIF($C$183:$C$1034,$C72,T$183:T$1034)</f>
        <v>0</v>
      </c>
      <c r="U72" s="63" t="n">
        <f aca="false">SUMIF($C$183:$C$1034,$C72,U$183:U$1034)</f>
        <v>0</v>
      </c>
      <c r="V72" s="63" t="n">
        <f aca="false">SUMIF($C$183:$C$1034,$C72,V$183:V$1034)</f>
        <v>0</v>
      </c>
      <c r="W72" s="63" t="n">
        <f aca="false">SUMIF($C$183:$C$1034,$C72,W$183:W$1034)</f>
        <v>0</v>
      </c>
      <c r="X72" s="63" t="n">
        <f aca="false">F72-K72-O72-S72-W72</f>
        <v>0</v>
      </c>
    </row>
    <row r="73" s="87" customFormat="true" ht="12.75" hidden="false" customHeight="false" outlineLevel="0" collapsed="false">
      <c r="A73" s="60" t="n">
        <f aca="false">IF(MAX(G73:X73)=0,IF(MIN(G73:X73)=0,3,2),2)</f>
        <v>3</v>
      </c>
      <c r="B73" s="96"/>
      <c r="C73" s="99" t="s">
        <v>142</v>
      </c>
      <c r="D73" s="98"/>
      <c r="E73" s="63" t="n">
        <f aca="false">SUMIF($C$183:$C$1034,$C73,E$183:E$1034)</f>
        <v>0</v>
      </c>
      <c r="F73" s="63" t="n">
        <f aca="false">SUMIF($C$183:$C$1034,$C73,F$183:F$1034)</f>
        <v>0</v>
      </c>
      <c r="G73" s="63" t="n">
        <f aca="false">SUMIF($C$183:$C$1034,$C73,G$183:G$1034)</f>
        <v>0</v>
      </c>
      <c r="H73" s="63" t="n">
        <f aca="false">SUMIF($C$183:$C$1034,$C73,H$183:H$1034)</f>
        <v>0</v>
      </c>
      <c r="I73" s="63" t="n">
        <f aca="false">SUMIF($C$183:$C$1034,$C73,I$183:I$1034)</f>
        <v>0</v>
      </c>
      <c r="J73" s="63" t="n">
        <f aca="false">SUMIF($C$183:$C$1034,$C73,J$183:J$1034)</f>
        <v>0</v>
      </c>
      <c r="K73" s="63" t="n">
        <f aca="false">SUMIF($C$183:$C$1034,$C73,K$183:K$1034)</f>
        <v>0</v>
      </c>
      <c r="L73" s="63" t="n">
        <f aca="false">SUMIF($C$183:$C$1034,$C73,L$183:L$1034)</f>
        <v>0</v>
      </c>
      <c r="M73" s="63" t="n">
        <f aca="false">SUMIF($C$183:$C$1034,$C73,M$183:M$1034)</f>
        <v>0</v>
      </c>
      <c r="N73" s="63" t="n">
        <f aca="false">SUMIF($C$183:$C$1034,$C73,N$183:N$1034)</f>
        <v>0</v>
      </c>
      <c r="O73" s="63" t="n">
        <f aca="false">SUMIF($C$183:$C$1034,$C73,O$183:O$1034)</f>
        <v>0</v>
      </c>
      <c r="P73" s="63" t="n">
        <f aca="false">SUMIF($C$183:$C$1034,$C73,P$183:P$1034)</f>
        <v>0</v>
      </c>
      <c r="Q73" s="63" t="n">
        <f aca="false">SUMIF($C$183:$C$1034,$C73,Q$183:Q$1034)</f>
        <v>0</v>
      </c>
      <c r="R73" s="63" t="n">
        <f aca="false">SUMIF($C$183:$C$1034,$C73,R$183:R$1034)</f>
        <v>0</v>
      </c>
      <c r="S73" s="63" t="n">
        <f aca="false">SUMIF($C$183:$C$1034,$C73,S$183:S$1034)</f>
        <v>0</v>
      </c>
      <c r="T73" s="63" t="n">
        <f aca="false">SUMIF($C$183:$C$1034,$C73,T$183:T$1034)</f>
        <v>0</v>
      </c>
      <c r="U73" s="63" t="n">
        <f aca="false">SUMIF($C$183:$C$1034,$C73,U$183:U$1034)</f>
        <v>0</v>
      </c>
      <c r="V73" s="63" t="n">
        <f aca="false">SUMIF($C$183:$C$1034,$C73,V$183:V$1034)</f>
        <v>0</v>
      </c>
      <c r="W73" s="63" t="n">
        <f aca="false">SUMIF($C$183:$C$1034,$C73,W$183:W$1034)</f>
        <v>0</v>
      </c>
      <c r="X73" s="63" t="n">
        <f aca="false">F73-K73-O73-S73-W73</f>
        <v>0</v>
      </c>
    </row>
    <row r="74" s="87" customFormat="true" ht="12.75" hidden="false" customHeight="false" outlineLevel="0" collapsed="false">
      <c r="A74" s="60" t="n">
        <f aca="false">IF(MAX(G74:X74)=0,IF(MIN(G74:X74)=0,3,2),2)</f>
        <v>3</v>
      </c>
      <c r="B74" s="96"/>
      <c r="C74" s="97" t="s">
        <v>143</v>
      </c>
      <c r="D74" s="98" t="s">
        <v>144</v>
      </c>
      <c r="E74" s="63" t="n">
        <f aca="false">SUMIF($C$183:$C$1034,$C74,E$183:E$1034)</f>
        <v>0</v>
      </c>
      <c r="F74" s="63" t="n">
        <f aca="false">SUMIF($C$183:$C$1034,$C74,F$183:F$1034)</f>
        <v>0</v>
      </c>
      <c r="G74" s="63" t="n">
        <f aca="false">SUMIF($C$183:$C$1034,$C74,G$183:G$1034)</f>
        <v>0</v>
      </c>
      <c r="H74" s="63" t="n">
        <f aca="false">SUMIF($C$183:$C$1034,$C74,H$183:H$1034)</f>
        <v>0</v>
      </c>
      <c r="I74" s="63" t="n">
        <f aca="false">SUMIF($C$183:$C$1034,$C74,I$183:I$1034)</f>
        <v>0</v>
      </c>
      <c r="J74" s="63" t="n">
        <f aca="false">SUMIF($C$183:$C$1034,$C74,J$183:J$1034)</f>
        <v>0</v>
      </c>
      <c r="K74" s="63" t="n">
        <f aca="false">SUMIF($C$183:$C$1034,$C74,K$183:K$1034)</f>
        <v>0</v>
      </c>
      <c r="L74" s="63" t="n">
        <f aca="false">SUMIF($C$183:$C$1034,$C74,L$183:L$1034)</f>
        <v>0</v>
      </c>
      <c r="M74" s="63" t="n">
        <f aca="false">SUMIF($C$183:$C$1034,$C74,M$183:M$1034)</f>
        <v>0</v>
      </c>
      <c r="N74" s="63" t="n">
        <f aca="false">SUMIF($C$183:$C$1034,$C74,N$183:N$1034)</f>
        <v>0</v>
      </c>
      <c r="O74" s="63" t="n">
        <f aca="false">SUMIF($C$183:$C$1034,$C74,O$183:O$1034)</f>
        <v>0</v>
      </c>
      <c r="P74" s="63" t="n">
        <f aca="false">SUMIF($C$183:$C$1034,$C74,P$183:P$1034)</f>
        <v>0</v>
      </c>
      <c r="Q74" s="63" t="n">
        <f aca="false">SUMIF($C$183:$C$1034,$C74,Q$183:Q$1034)</f>
        <v>0</v>
      </c>
      <c r="R74" s="63" t="n">
        <f aca="false">SUMIF($C$183:$C$1034,$C74,R$183:R$1034)</f>
        <v>0</v>
      </c>
      <c r="S74" s="63" t="n">
        <f aca="false">SUMIF($C$183:$C$1034,$C74,S$183:S$1034)</f>
        <v>0</v>
      </c>
      <c r="T74" s="63" t="n">
        <f aca="false">SUMIF($C$183:$C$1034,$C74,T$183:T$1034)</f>
        <v>0</v>
      </c>
      <c r="U74" s="63" t="n">
        <f aca="false">SUMIF($C$183:$C$1034,$C74,U$183:U$1034)</f>
        <v>0</v>
      </c>
      <c r="V74" s="63" t="n">
        <f aca="false">SUMIF($C$183:$C$1034,$C74,V$183:V$1034)</f>
        <v>0</v>
      </c>
      <c r="W74" s="63" t="n">
        <f aca="false">SUMIF($C$183:$C$1034,$C74,W$183:W$1034)</f>
        <v>0</v>
      </c>
      <c r="X74" s="63" t="n">
        <f aca="false">F74-K74-O74-S74-W74</f>
        <v>0</v>
      </c>
    </row>
    <row r="75" s="87" customFormat="true" ht="12.75" hidden="false" customHeight="false" outlineLevel="0" collapsed="false">
      <c r="A75" s="60" t="n">
        <f aca="false">IF(MAX(G75:X75)=0,IF(MIN(G75:X75)=0,3,2),2)</f>
        <v>3</v>
      </c>
      <c r="B75" s="96"/>
      <c r="C75" s="97" t="s">
        <v>145</v>
      </c>
      <c r="D75" s="98" t="s">
        <v>99</v>
      </c>
      <c r="E75" s="63" t="n">
        <f aca="false">SUMIF($C$183:$C$1034,$C75,E$183:E$1034)</f>
        <v>0</v>
      </c>
      <c r="F75" s="63" t="n">
        <f aca="false">SUMIF($C$183:$C$1034,$C75,F$183:F$1034)</f>
        <v>0</v>
      </c>
      <c r="G75" s="63" t="n">
        <f aca="false">SUMIF($C$183:$C$1034,$C75,G$183:G$1034)</f>
        <v>0</v>
      </c>
      <c r="H75" s="63" t="n">
        <f aca="false">SUMIF($C$183:$C$1034,$C75,H$183:H$1034)</f>
        <v>0</v>
      </c>
      <c r="I75" s="63" t="n">
        <f aca="false">SUMIF($C$183:$C$1034,$C75,I$183:I$1034)</f>
        <v>0</v>
      </c>
      <c r="J75" s="63" t="n">
        <f aca="false">SUMIF($C$183:$C$1034,$C75,J$183:J$1034)</f>
        <v>0</v>
      </c>
      <c r="K75" s="63" t="n">
        <f aca="false">SUMIF($C$183:$C$1034,$C75,K$183:K$1034)</f>
        <v>0</v>
      </c>
      <c r="L75" s="63" t="n">
        <f aca="false">SUMIF($C$183:$C$1034,$C75,L$183:L$1034)</f>
        <v>0</v>
      </c>
      <c r="M75" s="63" t="n">
        <f aca="false">SUMIF($C$183:$C$1034,$C75,M$183:M$1034)</f>
        <v>0</v>
      </c>
      <c r="N75" s="63" t="n">
        <f aca="false">SUMIF($C$183:$C$1034,$C75,N$183:N$1034)</f>
        <v>0</v>
      </c>
      <c r="O75" s="63" t="n">
        <f aca="false">SUMIF($C$183:$C$1034,$C75,O$183:O$1034)</f>
        <v>0</v>
      </c>
      <c r="P75" s="63" t="n">
        <f aca="false">SUMIF($C$183:$C$1034,$C75,P$183:P$1034)</f>
        <v>0</v>
      </c>
      <c r="Q75" s="63" t="n">
        <f aca="false">SUMIF($C$183:$C$1034,$C75,Q$183:Q$1034)</f>
        <v>0</v>
      </c>
      <c r="R75" s="63" t="n">
        <f aca="false">SUMIF($C$183:$C$1034,$C75,R$183:R$1034)</f>
        <v>0</v>
      </c>
      <c r="S75" s="63" t="n">
        <f aca="false">SUMIF($C$183:$C$1034,$C75,S$183:S$1034)</f>
        <v>0</v>
      </c>
      <c r="T75" s="63" t="n">
        <f aca="false">SUMIF($C$183:$C$1034,$C75,T$183:T$1034)</f>
        <v>0</v>
      </c>
      <c r="U75" s="63" t="n">
        <f aca="false">SUMIF($C$183:$C$1034,$C75,U$183:U$1034)</f>
        <v>0</v>
      </c>
      <c r="V75" s="63" t="n">
        <f aca="false">SUMIF($C$183:$C$1034,$C75,V$183:V$1034)</f>
        <v>0</v>
      </c>
      <c r="W75" s="63" t="n">
        <f aca="false">SUMIF($C$183:$C$1034,$C75,W$183:W$1034)</f>
        <v>0</v>
      </c>
      <c r="X75" s="63" t="n">
        <f aca="false">F75-K75-O75-S75-W75</f>
        <v>0</v>
      </c>
    </row>
    <row r="76" s="87" customFormat="true" ht="12.75" hidden="false" customHeight="false" outlineLevel="0" collapsed="false">
      <c r="A76" s="60" t="n">
        <f aca="false">IF(MAX(G76:X76)=0,IF(MIN(G76:X76)=0,3,2),2)</f>
        <v>3</v>
      </c>
      <c r="B76" s="96"/>
      <c r="C76" s="97" t="s">
        <v>146</v>
      </c>
      <c r="D76" s="98" t="s">
        <v>107</v>
      </c>
      <c r="E76" s="63" t="n">
        <f aca="false">SUMIF($C$183:$C$1034,$C76,E$183:E$1034)</f>
        <v>0</v>
      </c>
      <c r="F76" s="63" t="n">
        <f aca="false">SUMIF($C$183:$C$1034,$C76,F$183:F$1034)</f>
        <v>0</v>
      </c>
      <c r="G76" s="63" t="n">
        <f aca="false">SUMIF($C$183:$C$1034,$C76,G$183:G$1034)</f>
        <v>0</v>
      </c>
      <c r="H76" s="63" t="n">
        <f aca="false">SUMIF($C$183:$C$1034,$C76,H$183:H$1034)</f>
        <v>0</v>
      </c>
      <c r="I76" s="63" t="n">
        <f aca="false">SUMIF($C$183:$C$1034,$C76,I$183:I$1034)</f>
        <v>0</v>
      </c>
      <c r="J76" s="63" t="n">
        <f aca="false">SUMIF($C$183:$C$1034,$C76,J$183:J$1034)</f>
        <v>0</v>
      </c>
      <c r="K76" s="63" t="n">
        <f aca="false">SUMIF($C$183:$C$1034,$C76,K$183:K$1034)</f>
        <v>0</v>
      </c>
      <c r="L76" s="63" t="n">
        <f aca="false">SUMIF($C$183:$C$1034,$C76,L$183:L$1034)</f>
        <v>0</v>
      </c>
      <c r="M76" s="63" t="n">
        <f aca="false">SUMIF($C$183:$C$1034,$C76,M$183:M$1034)</f>
        <v>0</v>
      </c>
      <c r="N76" s="63" t="n">
        <f aca="false">SUMIF($C$183:$C$1034,$C76,N$183:N$1034)</f>
        <v>0</v>
      </c>
      <c r="O76" s="63" t="n">
        <f aca="false">SUMIF($C$183:$C$1034,$C76,O$183:O$1034)</f>
        <v>0</v>
      </c>
      <c r="P76" s="63" t="n">
        <f aca="false">SUMIF($C$183:$C$1034,$C76,P$183:P$1034)</f>
        <v>0</v>
      </c>
      <c r="Q76" s="63" t="n">
        <f aca="false">SUMIF($C$183:$C$1034,$C76,Q$183:Q$1034)</f>
        <v>0</v>
      </c>
      <c r="R76" s="63" t="n">
        <f aca="false">SUMIF($C$183:$C$1034,$C76,R$183:R$1034)</f>
        <v>0</v>
      </c>
      <c r="S76" s="63" t="n">
        <f aca="false">SUMIF($C$183:$C$1034,$C76,S$183:S$1034)</f>
        <v>0</v>
      </c>
      <c r="T76" s="63" t="n">
        <f aca="false">SUMIF($C$183:$C$1034,$C76,T$183:T$1034)</f>
        <v>0</v>
      </c>
      <c r="U76" s="63" t="n">
        <f aca="false">SUMIF($C$183:$C$1034,$C76,U$183:U$1034)</f>
        <v>0</v>
      </c>
      <c r="V76" s="63" t="n">
        <f aca="false">SUMIF($C$183:$C$1034,$C76,V$183:V$1034)</f>
        <v>0</v>
      </c>
      <c r="W76" s="63" t="n">
        <f aca="false">SUMIF($C$183:$C$1034,$C76,W$183:W$1034)</f>
        <v>0</v>
      </c>
      <c r="X76" s="63" t="n">
        <f aca="false">F76-K76-O76-S76-W76</f>
        <v>0</v>
      </c>
    </row>
    <row r="77" s="87" customFormat="true" ht="12.75" hidden="false" customHeight="false" outlineLevel="0" collapsed="false">
      <c r="A77" s="60" t="n">
        <f aca="false">IF(MAX(G77:X77)=0,IF(MIN(G77:X77)=0,3,2),2)</f>
        <v>3</v>
      </c>
      <c r="B77" s="96"/>
      <c r="C77" s="97" t="s">
        <v>147</v>
      </c>
      <c r="D77" s="98" t="s">
        <v>109</v>
      </c>
      <c r="E77" s="63" t="n">
        <f aca="false">SUMIF($C$183:$C$1034,$C77,E$183:E$1034)</f>
        <v>0</v>
      </c>
      <c r="F77" s="63" t="n">
        <f aca="false">SUMIF($C$183:$C$1034,$C77,F$183:F$1034)</f>
        <v>0</v>
      </c>
      <c r="G77" s="63" t="n">
        <f aca="false">SUMIF($C$183:$C$1034,$C77,G$183:G$1034)</f>
        <v>0</v>
      </c>
      <c r="H77" s="63" t="n">
        <f aca="false">SUMIF($C$183:$C$1034,$C77,H$183:H$1034)</f>
        <v>0</v>
      </c>
      <c r="I77" s="63" t="n">
        <f aca="false">SUMIF($C$183:$C$1034,$C77,I$183:I$1034)</f>
        <v>0</v>
      </c>
      <c r="J77" s="63" t="n">
        <f aca="false">SUMIF($C$183:$C$1034,$C77,J$183:J$1034)</f>
        <v>0</v>
      </c>
      <c r="K77" s="63" t="n">
        <f aca="false">SUMIF($C$183:$C$1034,$C77,K$183:K$1034)</f>
        <v>0</v>
      </c>
      <c r="L77" s="63" t="n">
        <f aca="false">SUMIF($C$183:$C$1034,$C77,L$183:L$1034)</f>
        <v>0</v>
      </c>
      <c r="M77" s="63" t="n">
        <f aca="false">SUMIF($C$183:$C$1034,$C77,M$183:M$1034)</f>
        <v>0</v>
      </c>
      <c r="N77" s="63" t="n">
        <f aca="false">SUMIF($C$183:$C$1034,$C77,N$183:N$1034)</f>
        <v>0</v>
      </c>
      <c r="O77" s="63" t="n">
        <f aca="false">SUMIF($C$183:$C$1034,$C77,O$183:O$1034)</f>
        <v>0</v>
      </c>
      <c r="P77" s="63" t="n">
        <f aca="false">SUMIF($C$183:$C$1034,$C77,P$183:P$1034)</f>
        <v>0</v>
      </c>
      <c r="Q77" s="63" t="n">
        <f aca="false">SUMIF($C$183:$C$1034,$C77,Q$183:Q$1034)</f>
        <v>0</v>
      </c>
      <c r="R77" s="63" t="n">
        <f aca="false">SUMIF($C$183:$C$1034,$C77,R$183:R$1034)</f>
        <v>0</v>
      </c>
      <c r="S77" s="63" t="n">
        <f aca="false">SUMIF($C$183:$C$1034,$C77,S$183:S$1034)</f>
        <v>0</v>
      </c>
      <c r="T77" s="63" t="n">
        <f aca="false">SUMIF($C$183:$C$1034,$C77,T$183:T$1034)</f>
        <v>0</v>
      </c>
      <c r="U77" s="63" t="n">
        <f aca="false">SUMIF($C$183:$C$1034,$C77,U$183:U$1034)</f>
        <v>0</v>
      </c>
      <c r="V77" s="63" t="n">
        <f aca="false">SUMIF($C$183:$C$1034,$C77,V$183:V$1034)</f>
        <v>0</v>
      </c>
      <c r="W77" s="63" t="n">
        <f aca="false">SUMIF($C$183:$C$1034,$C77,W$183:W$1034)</f>
        <v>0</v>
      </c>
      <c r="X77" s="63" t="n">
        <f aca="false">F77-K77-O77-S77-W77</f>
        <v>0</v>
      </c>
    </row>
    <row r="78" s="87" customFormat="true" ht="12.75" hidden="false" customHeight="false" outlineLevel="0" collapsed="false">
      <c r="A78" s="60" t="n">
        <f aca="false">IF(MAX(G78:X78)=0,IF(MIN(G78:X78)=0,3,2),2)</f>
        <v>3</v>
      </c>
      <c r="B78" s="96"/>
      <c r="C78" s="97" t="s">
        <v>148</v>
      </c>
      <c r="D78" s="98" t="s">
        <v>149</v>
      </c>
      <c r="E78" s="63" t="n">
        <f aca="false">SUMIF($C$183:$C$1034,$C78,E$183:E$1034)</f>
        <v>0</v>
      </c>
      <c r="F78" s="63" t="n">
        <f aca="false">SUMIF($C$183:$C$1034,$C78,F$183:F$1034)</f>
        <v>0</v>
      </c>
      <c r="G78" s="63" t="n">
        <f aca="false">SUMIF($C$183:$C$1034,$C78,G$183:G$1034)</f>
        <v>0</v>
      </c>
      <c r="H78" s="63" t="n">
        <f aca="false">SUMIF($C$183:$C$1034,$C78,H$183:H$1034)</f>
        <v>0</v>
      </c>
      <c r="I78" s="63" t="n">
        <f aca="false">SUMIF($C$183:$C$1034,$C78,I$183:I$1034)</f>
        <v>0</v>
      </c>
      <c r="J78" s="63" t="n">
        <f aca="false">SUMIF($C$183:$C$1034,$C78,J$183:J$1034)</f>
        <v>0</v>
      </c>
      <c r="K78" s="63" t="n">
        <f aca="false">SUMIF($C$183:$C$1034,$C78,K$183:K$1034)</f>
        <v>0</v>
      </c>
      <c r="L78" s="63" t="n">
        <f aca="false">SUMIF($C$183:$C$1034,$C78,L$183:L$1034)</f>
        <v>0</v>
      </c>
      <c r="M78" s="63" t="n">
        <f aca="false">SUMIF($C$183:$C$1034,$C78,M$183:M$1034)</f>
        <v>0</v>
      </c>
      <c r="N78" s="63" t="n">
        <f aca="false">SUMIF($C$183:$C$1034,$C78,N$183:N$1034)</f>
        <v>0</v>
      </c>
      <c r="O78" s="63" t="n">
        <f aca="false">SUMIF($C$183:$C$1034,$C78,O$183:O$1034)</f>
        <v>0</v>
      </c>
      <c r="P78" s="63" t="n">
        <f aca="false">SUMIF($C$183:$C$1034,$C78,P$183:P$1034)</f>
        <v>0</v>
      </c>
      <c r="Q78" s="63" t="n">
        <f aca="false">SUMIF($C$183:$C$1034,$C78,Q$183:Q$1034)</f>
        <v>0</v>
      </c>
      <c r="R78" s="63" t="n">
        <f aca="false">SUMIF($C$183:$C$1034,$C78,R$183:R$1034)</f>
        <v>0</v>
      </c>
      <c r="S78" s="63" t="n">
        <f aca="false">SUMIF($C$183:$C$1034,$C78,S$183:S$1034)</f>
        <v>0</v>
      </c>
      <c r="T78" s="63" t="n">
        <f aca="false">SUMIF($C$183:$C$1034,$C78,T$183:T$1034)</f>
        <v>0</v>
      </c>
      <c r="U78" s="63" t="n">
        <f aca="false">SUMIF($C$183:$C$1034,$C78,U$183:U$1034)</f>
        <v>0</v>
      </c>
      <c r="V78" s="63" t="n">
        <f aca="false">SUMIF($C$183:$C$1034,$C78,V$183:V$1034)</f>
        <v>0</v>
      </c>
      <c r="W78" s="63" t="n">
        <f aca="false">SUMIF($C$183:$C$1034,$C78,W$183:W$1034)</f>
        <v>0</v>
      </c>
      <c r="X78" s="63" t="n">
        <f aca="false">F78-K78-O78-S78-W78</f>
        <v>0</v>
      </c>
    </row>
    <row r="79" s="87" customFormat="true" ht="12.75" hidden="false" customHeight="false" outlineLevel="0" collapsed="false">
      <c r="A79" s="60" t="n">
        <f aca="false">IF(MAX(G79:X79)=0,IF(MIN(G79:X79)=0,3,2),2)</f>
        <v>3</v>
      </c>
      <c r="B79" s="96"/>
      <c r="C79" s="97" t="s">
        <v>150</v>
      </c>
      <c r="D79" s="98" t="s">
        <v>151</v>
      </c>
      <c r="E79" s="63" t="n">
        <f aca="false">SUMIF($C$183:$C$1034,$C79,E$183:E$1034)</f>
        <v>0</v>
      </c>
      <c r="F79" s="63" t="n">
        <f aca="false">SUMIF($C$183:$C$1034,$C79,F$183:F$1034)</f>
        <v>0</v>
      </c>
      <c r="G79" s="63" t="n">
        <f aca="false">SUMIF($C$183:$C$1034,$C79,G$183:G$1034)</f>
        <v>0</v>
      </c>
      <c r="H79" s="63" t="n">
        <f aca="false">SUMIF($C$183:$C$1034,$C79,H$183:H$1034)</f>
        <v>0</v>
      </c>
      <c r="I79" s="63" t="n">
        <f aca="false">SUMIF($C$183:$C$1034,$C79,I$183:I$1034)</f>
        <v>0</v>
      </c>
      <c r="J79" s="63" t="n">
        <f aca="false">SUMIF($C$183:$C$1034,$C79,J$183:J$1034)</f>
        <v>0</v>
      </c>
      <c r="K79" s="63" t="n">
        <f aca="false">SUMIF($C$183:$C$1034,$C79,K$183:K$1034)</f>
        <v>0</v>
      </c>
      <c r="L79" s="63" t="n">
        <f aca="false">SUMIF($C$183:$C$1034,$C79,L$183:L$1034)</f>
        <v>0</v>
      </c>
      <c r="M79" s="63" t="n">
        <f aca="false">SUMIF($C$183:$C$1034,$C79,M$183:M$1034)</f>
        <v>0</v>
      </c>
      <c r="N79" s="63" t="n">
        <f aca="false">SUMIF($C$183:$C$1034,$C79,N$183:N$1034)</f>
        <v>0</v>
      </c>
      <c r="O79" s="63" t="n">
        <f aca="false">SUMIF($C$183:$C$1034,$C79,O$183:O$1034)</f>
        <v>0</v>
      </c>
      <c r="P79" s="63" t="n">
        <f aca="false">SUMIF($C$183:$C$1034,$C79,P$183:P$1034)</f>
        <v>0</v>
      </c>
      <c r="Q79" s="63" t="n">
        <f aca="false">SUMIF($C$183:$C$1034,$C79,Q$183:Q$1034)</f>
        <v>0</v>
      </c>
      <c r="R79" s="63" t="n">
        <f aca="false">SUMIF($C$183:$C$1034,$C79,R$183:R$1034)</f>
        <v>0</v>
      </c>
      <c r="S79" s="63" t="n">
        <f aca="false">SUMIF($C$183:$C$1034,$C79,S$183:S$1034)</f>
        <v>0</v>
      </c>
      <c r="T79" s="63" t="n">
        <f aca="false">SUMIF($C$183:$C$1034,$C79,T$183:T$1034)</f>
        <v>0</v>
      </c>
      <c r="U79" s="63" t="n">
        <f aca="false">SUMIF($C$183:$C$1034,$C79,U$183:U$1034)</f>
        <v>0</v>
      </c>
      <c r="V79" s="63" t="n">
        <f aca="false">SUMIF($C$183:$C$1034,$C79,V$183:V$1034)</f>
        <v>0</v>
      </c>
      <c r="W79" s="63" t="n">
        <f aca="false">SUMIF($C$183:$C$1034,$C79,W$183:W$1034)</f>
        <v>0</v>
      </c>
      <c r="X79" s="63" t="n">
        <f aca="false">F79-K79-O79-S79-W79</f>
        <v>0</v>
      </c>
    </row>
    <row r="80" s="87" customFormat="true" ht="12.75" hidden="false" customHeight="false" outlineLevel="0" collapsed="false">
      <c r="A80" s="60" t="n">
        <f aca="false">IF(MAX(G80:X80)=0,IF(MIN(G80:X80)=0,3,2),2)</f>
        <v>3</v>
      </c>
      <c r="B80" s="96"/>
      <c r="C80" s="97" t="s">
        <v>152</v>
      </c>
      <c r="D80" s="98" t="s">
        <v>113</v>
      </c>
      <c r="E80" s="63" t="n">
        <f aca="false">SUMIF($C$183:$C$1034,$C80,E$183:E$1034)</f>
        <v>0</v>
      </c>
      <c r="F80" s="63" t="n">
        <f aca="false">SUMIF($C$183:$C$1034,$C80,F$183:F$1034)</f>
        <v>0</v>
      </c>
      <c r="G80" s="63" t="n">
        <f aca="false">SUMIF($C$183:$C$1034,$C80,G$183:G$1034)</f>
        <v>0</v>
      </c>
      <c r="H80" s="63" t="n">
        <f aca="false">SUMIF($C$183:$C$1034,$C80,H$183:H$1034)</f>
        <v>0</v>
      </c>
      <c r="I80" s="63" t="n">
        <f aca="false">SUMIF($C$183:$C$1034,$C80,I$183:I$1034)</f>
        <v>0</v>
      </c>
      <c r="J80" s="63" t="n">
        <f aca="false">SUMIF($C$183:$C$1034,$C80,J$183:J$1034)</f>
        <v>0</v>
      </c>
      <c r="K80" s="63" t="n">
        <f aca="false">SUMIF($C$183:$C$1034,$C80,K$183:K$1034)</f>
        <v>0</v>
      </c>
      <c r="L80" s="63" t="n">
        <f aca="false">SUMIF($C$183:$C$1034,$C80,L$183:L$1034)</f>
        <v>0</v>
      </c>
      <c r="M80" s="63" t="n">
        <f aca="false">SUMIF($C$183:$C$1034,$C80,M$183:M$1034)</f>
        <v>0</v>
      </c>
      <c r="N80" s="63" t="n">
        <f aca="false">SUMIF($C$183:$C$1034,$C80,N$183:N$1034)</f>
        <v>0</v>
      </c>
      <c r="O80" s="63" t="n">
        <f aca="false">SUMIF($C$183:$C$1034,$C80,O$183:O$1034)</f>
        <v>0</v>
      </c>
      <c r="P80" s="63" t="n">
        <f aca="false">SUMIF($C$183:$C$1034,$C80,P$183:P$1034)</f>
        <v>0</v>
      </c>
      <c r="Q80" s="63" t="n">
        <f aca="false">SUMIF($C$183:$C$1034,$C80,Q$183:Q$1034)</f>
        <v>0</v>
      </c>
      <c r="R80" s="63" t="n">
        <f aca="false">SUMIF($C$183:$C$1034,$C80,R$183:R$1034)</f>
        <v>0</v>
      </c>
      <c r="S80" s="63" t="n">
        <f aca="false">SUMIF($C$183:$C$1034,$C80,S$183:S$1034)</f>
        <v>0</v>
      </c>
      <c r="T80" s="63" t="n">
        <f aca="false">SUMIF($C$183:$C$1034,$C80,T$183:T$1034)</f>
        <v>0</v>
      </c>
      <c r="U80" s="63" t="n">
        <f aca="false">SUMIF($C$183:$C$1034,$C80,U$183:U$1034)</f>
        <v>0</v>
      </c>
      <c r="V80" s="63" t="n">
        <f aca="false">SUMIF($C$183:$C$1034,$C80,V$183:V$1034)</f>
        <v>0</v>
      </c>
      <c r="W80" s="63" t="n">
        <f aca="false">SUMIF($C$183:$C$1034,$C80,W$183:W$1034)</f>
        <v>0</v>
      </c>
      <c r="X80" s="63" t="n">
        <f aca="false">F80-K80-O80-S80-W80</f>
        <v>0</v>
      </c>
    </row>
    <row r="81" s="87" customFormat="true" ht="25.5" hidden="false" customHeight="false" outlineLevel="0" collapsed="false">
      <c r="A81" s="60" t="n">
        <f aca="false">IF(MAX(G81:X81)=0,IF(MIN(G81:X81)=0,3,2),2)</f>
        <v>3</v>
      </c>
      <c r="B81" s="96"/>
      <c r="C81" s="97" t="s">
        <v>153</v>
      </c>
      <c r="D81" s="98" t="s">
        <v>115</v>
      </c>
      <c r="E81" s="63" t="n">
        <f aca="false">SUMIF($C$183:$C$1034,$C81,E$183:E$1034)</f>
        <v>0</v>
      </c>
      <c r="F81" s="63" t="n">
        <f aca="false">SUMIF($C$183:$C$1034,$C81,F$183:F$1034)</f>
        <v>0</v>
      </c>
      <c r="G81" s="63" t="n">
        <f aca="false">SUMIF($C$183:$C$1034,$C81,G$183:G$1034)</f>
        <v>0</v>
      </c>
      <c r="H81" s="63" t="n">
        <f aca="false">SUMIF($C$183:$C$1034,$C81,H$183:H$1034)</f>
        <v>0</v>
      </c>
      <c r="I81" s="63" t="n">
        <f aca="false">SUMIF($C$183:$C$1034,$C81,I$183:I$1034)</f>
        <v>0</v>
      </c>
      <c r="J81" s="63" t="n">
        <f aca="false">SUMIF($C$183:$C$1034,$C81,J$183:J$1034)</f>
        <v>0</v>
      </c>
      <c r="K81" s="63" t="n">
        <f aca="false">SUMIF($C$183:$C$1034,$C81,K$183:K$1034)</f>
        <v>0</v>
      </c>
      <c r="L81" s="63" t="n">
        <f aca="false">SUMIF($C$183:$C$1034,$C81,L$183:L$1034)</f>
        <v>0</v>
      </c>
      <c r="M81" s="63" t="n">
        <f aca="false">SUMIF($C$183:$C$1034,$C81,M$183:M$1034)</f>
        <v>0</v>
      </c>
      <c r="N81" s="63" t="n">
        <f aca="false">SUMIF($C$183:$C$1034,$C81,N$183:N$1034)</f>
        <v>0</v>
      </c>
      <c r="O81" s="63" t="n">
        <f aca="false">SUMIF($C$183:$C$1034,$C81,O$183:O$1034)</f>
        <v>0</v>
      </c>
      <c r="P81" s="63" t="n">
        <f aca="false">SUMIF($C$183:$C$1034,$C81,P$183:P$1034)</f>
        <v>0</v>
      </c>
      <c r="Q81" s="63" t="n">
        <f aca="false">SUMIF($C$183:$C$1034,$C81,Q$183:Q$1034)</f>
        <v>0</v>
      </c>
      <c r="R81" s="63" t="n">
        <f aca="false">SUMIF($C$183:$C$1034,$C81,R$183:R$1034)</f>
        <v>0</v>
      </c>
      <c r="S81" s="63" t="n">
        <f aca="false">SUMIF($C$183:$C$1034,$C81,S$183:S$1034)</f>
        <v>0</v>
      </c>
      <c r="T81" s="63" t="n">
        <f aca="false">SUMIF($C$183:$C$1034,$C81,T$183:T$1034)</f>
        <v>0</v>
      </c>
      <c r="U81" s="63" t="n">
        <f aca="false">SUMIF($C$183:$C$1034,$C81,U$183:U$1034)</f>
        <v>0</v>
      </c>
      <c r="V81" s="63" t="n">
        <f aca="false">SUMIF($C$183:$C$1034,$C81,V$183:V$1034)</f>
        <v>0</v>
      </c>
      <c r="W81" s="63" t="n">
        <f aca="false">SUMIF($C$183:$C$1034,$C81,W$183:W$1034)</f>
        <v>0</v>
      </c>
      <c r="X81" s="63" t="n">
        <f aca="false">F81-K81-O81-S81-W81</f>
        <v>0</v>
      </c>
    </row>
    <row r="82" s="87" customFormat="true" ht="12.75" hidden="false" customHeight="false" outlineLevel="0" collapsed="false">
      <c r="A82" s="60" t="n">
        <f aca="false">IF(MAX(G82:X82)=0,IF(MIN(G82:X82)=0,3,2),2)</f>
        <v>3</v>
      </c>
      <c r="B82" s="96"/>
      <c r="C82" s="97" t="s">
        <v>154</v>
      </c>
      <c r="D82" s="98" t="s">
        <v>155</v>
      </c>
      <c r="E82" s="63" t="n">
        <f aca="false">SUMIF($C$183:$C$1034,$C82,E$183:E$1034)</f>
        <v>0</v>
      </c>
      <c r="F82" s="63" t="n">
        <f aca="false">SUMIF($C$183:$C$1034,$C82,F$183:F$1034)</f>
        <v>0</v>
      </c>
      <c r="G82" s="63" t="n">
        <f aca="false">SUMIF($C$183:$C$1034,$C82,G$183:G$1034)</f>
        <v>0</v>
      </c>
      <c r="H82" s="63" t="n">
        <f aca="false">SUMIF($C$183:$C$1034,$C82,H$183:H$1034)</f>
        <v>0</v>
      </c>
      <c r="I82" s="63" t="n">
        <f aca="false">SUMIF($C$183:$C$1034,$C82,I$183:I$1034)</f>
        <v>0</v>
      </c>
      <c r="J82" s="63" t="n">
        <f aca="false">SUMIF($C$183:$C$1034,$C82,J$183:J$1034)</f>
        <v>0</v>
      </c>
      <c r="K82" s="63" t="n">
        <f aca="false">SUMIF($C$183:$C$1034,$C82,K$183:K$1034)</f>
        <v>0</v>
      </c>
      <c r="L82" s="63" t="n">
        <f aca="false">SUMIF($C$183:$C$1034,$C82,L$183:L$1034)</f>
        <v>0</v>
      </c>
      <c r="M82" s="63" t="n">
        <f aca="false">SUMIF($C$183:$C$1034,$C82,M$183:M$1034)</f>
        <v>0</v>
      </c>
      <c r="N82" s="63" t="n">
        <f aca="false">SUMIF($C$183:$C$1034,$C82,N$183:N$1034)</f>
        <v>0</v>
      </c>
      <c r="O82" s="63" t="n">
        <f aca="false">SUMIF($C$183:$C$1034,$C82,O$183:O$1034)</f>
        <v>0</v>
      </c>
      <c r="P82" s="63" t="n">
        <f aca="false">SUMIF($C$183:$C$1034,$C82,P$183:P$1034)</f>
        <v>0</v>
      </c>
      <c r="Q82" s="63" t="n">
        <f aca="false">SUMIF($C$183:$C$1034,$C82,Q$183:Q$1034)</f>
        <v>0</v>
      </c>
      <c r="R82" s="63" t="n">
        <f aca="false">SUMIF($C$183:$C$1034,$C82,R$183:R$1034)</f>
        <v>0</v>
      </c>
      <c r="S82" s="63" t="n">
        <f aca="false">SUMIF($C$183:$C$1034,$C82,S$183:S$1034)</f>
        <v>0</v>
      </c>
      <c r="T82" s="63" t="n">
        <f aca="false">SUMIF($C$183:$C$1034,$C82,T$183:T$1034)</f>
        <v>0</v>
      </c>
      <c r="U82" s="63" t="n">
        <f aca="false">SUMIF($C$183:$C$1034,$C82,U$183:U$1034)</f>
        <v>0</v>
      </c>
      <c r="V82" s="63" t="n">
        <f aca="false">SUMIF($C$183:$C$1034,$C82,V$183:V$1034)</f>
        <v>0</v>
      </c>
      <c r="W82" s="63" t="n">
        <f aca="false">SUMIF($C$183:$C$1034,$C82,W$183:W$1034)</f>
        <v>0</v>
      </c>
      <c r="X82" s="63" t="n">
        <f aca="false">F82-K82-O82-S82-W82</f>
        <v>0</v>
      </c>
    </row>
    <row r="83" s="87" customFormat="true" ht="12.75" hidden="false" customHeight="false" outlineLevel="0" collapsed="false">
      <c r="A83" s="60" t="n">
        <f aca="false">IF(MAX(G83:X83)=0,IF(MIN(G83:X83)=0,3,2),2)</f>
        <v>3</v>
      </c>
      <c r="B83" s="61" t="s">
        <v>71</v>
      </c>
      <c r="C83" s="88" t="s">
        <v>156</v>
      </c>
      <c r="D83" s="98"/>
      <c r="E83" s="59" t="n">
        <f aca="false">SUBTOTAL(9,E84:E88)</f>
        <v>0</v>
      </c>
      <c r="F83" s="59" t="n">
        <f aca="false">SUBTOTAL(9,F84:F88)</f>
        <v>0</v>
      </c>
      <c r="G83" s="59" t="n">
        <f aca="false">SUBTOTAL(9,G84:G88)</f>
        <v>0</v>
      </c>
      <c r="H83" s="59" t="n">
        <f aca="false">SUBTOTAL(9,H84:H88)</f>
        <v>0</v>
      </c>
      <c r="I83" s="59" t="n">
        <f aca="false">SUBTOTAL(9,I84:I88)</f>
        <v>0</v>
      </c>
      <c r="J83" s="59" t="n">
        <f aca="false">SUBTOTAL(9,J84:J88)</f>
        <v>0</v>
      </c>
      <c r="K83" s="59" t="n">
        <f aca="false">SUBTOTAL(9,K84:K88)</f>
        <v>0</v>
      </c>
      <c r="L83" s="59" t="n">
        <f aca="false">SUBTOTAL(9,L84:L88)</f>
        <v>0</v>
      </c>
      <c r="M83" s="59" t="n">
        <f aca="false">SUBTOTAL(9,M84:M88)</f>
        <v>0</v>
      </c>
      <c r="N83" s="59" t="n">
        <f aca="false">SUBTOTAL(9,N84:N88)</f>
        <v>0</v>
      </c>
      <c r="O83" s="59" t="n">
        <f aca="false">SUBTOTAL(9,O84:O88)</f>
        <v>0</v>
      </c>
      <c r="P83" s="59" t="n">
        <f aca="false">SUBTOTAL(9,P84:P88)</f>
        <v>0</v>
      </c>
      <c r="Q83" s="59" t="n">
        <f aca="false">SUBTOTAL(9,Q84:Q88)</f>
        <v>0</v>
      </c>
      <c r="R83" s="59" t="n">
        <f aca="false">SUBTOTAL(9,R84:R88)</f>
        <v>0</v>
      </c>
      <c r="S83" s="59" t="n">
        <f aca="false">SUBTOTAL(9,S84:S88)</f>
        <v>0</v>
      </c>
      <c r="T83" s="59" t="n">
        <f aca="false">SUBTOTAL(9,T84:T88)</f>
        <v>0</v>
      </c>
      <c r="U83" s="59" t="n">
        <f aca="false">SUBTOTAL(9,U84:U88)</f>
        <v>0</v>
      </c>
      <c r="V83" s="59" t="n">
        <f aca="false">SUBTOTAL(9,V84:V88)</f>
        <v>0</v>
      </c>
      <c r="W83" s="59" t="n">
        <f aca="false">SUBTOTAL(9,W84:W88)</f>
        <v>0</v>
      </c>
      <c r="X83" s="63" t="n">
        <f aca="false">F83-K83-O83-S83-W83</f>
        <v>0</v>
      </c>
    </row>
    <row r="84" s="87" customFormat="true" ht="12.75" hidden="false" customHeight="false" outlineLevel="0" collapsed="false">
      <c r="A84" s="60" t="n">
        <f aca="false">IF(MAX(G84:X84)=0,IF(MIN(G84:X84)=0,3,2),2)</f>
        <v>3</v>
      </c>
      <c r="B84" s="96"/>
      <c r="C84" s="97" t="s">
        <v>157</v>
      </c>
      <c r="D84" s="98" t="s">
        <v>158</v>
      </c>
      <c r="E84" s="63" t="n">
        <f aca="false">SUMIF($C$183:$C$1034,$C84,E$183:E$1034)</f>
        <v>0</v>
      </c>
      <c r="F84" s="63" t="n">
        <f aca="false">SUMIF($C$183:$C$1034,$C84,F$183:F$1034)</f>
        <v>0</v>
      </c>
      <c r="G84" s="63" t="n">
        <f aca="false">SUMIF($C$183:$C$1034,$C84,G$183:G$1034)</f>
        <v>0</v>
      </c>
      <c r="H84" s="63" t="n">
        <f aca="false">SUMIF($C$183:$C$1034,$C84,H$183:H$1034)</f>
        <v>0</v>
      </c>
      <c r="I84" s="63" t="n">
        <f aca="false">SUMIF($C$183:$C$1034,$C84,I$183:I$1034)</f>
        <v>0</v>
      </c>
      <c r="J84" s="63" t="n">
        <f aca="false">SUMIF($C$183:$C$1034,$C84,J$183:J$1034)</f>
        <v>0</v>
      </c>
      <c r="K84" s="63" t="n">
        <f aca="false">SUMIF($C$183:$C$1034,$C84,K$183:K$1034)</f>
        <v>0</v>
      </c>
      <c r="L84" s="63" t="n">
        <f aca="false">SUMIF($C$183:$C$1034,$C84,L$183:L$1034)</f>
        <v>0</v>
      </c>
      <c r="M84" s="63" t="n">
        <f aca="false">SUMIF($C$183:$C$1034,$C84,M$183:M$1034)</f>
        <v>0</v>
      </c>
      <c r="N84" s="63" t="n">
        <f aca="false">SUMIF($C$183:$C$1034,$C84,N$183:N$1034)</f>
        <v>0</v>
      </c>
      <c r="O84" s="63" t="n">
        <f aca="false">SUMIF($C$183:$C$1034,$C84,O$183:O$1034)</f>
        <v>0</v>
      </c>
      <c r="P84" s="63" t="n">
        <f aca="false">SUMIF($C$183:$C$1034,$C84,P$183:P$1034)</f>
        <v>0</v>
      </c>
      <c r="Q84" s="63" t="n">
        <f aca="false">SUMIF($C$183:$C$1034,$C84,Q$183:Q$1034)</f>
        <v>0</v>
      </c>
      <c r="R84" s="63" t="n">
        <f aca="false">SUMIF($C$183:$C$1034,$C84,R$183:R$1034)</f>
        <v>0</v>
      </c>
      <c r="S84" s="63" t="n">
        <f aca="false">SUMIF($C$183:$C$1034,$C84,S$183:S$1034)</f>
        <v>0</v>
      </c>
      <c r="T84" s="63" t="n">
        <f aca="false">SUMIF($C$183:$C$1034,$C84,T$183:T$1034)</f>
        <v>0</v>
      </c>
      <c r="U84" s="63" t="n">
        <f aca="false">SUMIF($C$183:$C$1034,$C84,U$183:U$1034)</f>
        <v>0</v>
      </c>
      <c r="V84" s="63" t="n">
        <f aca="false">SUMIF($C$183:$C$1034,$C84,V$183:V$1034)</f>
        <v>0</v>
      </c>
      <c r="W84" s="63" t="n">
        <f aca="false">SUMIF($C$183:$C$1034,$C84,W$183:W$1034)</f>
        <v>0</v>
      </c>
      <c r="X84" s="63" t="n">
        <f aca="false">F84-K84-O84-S84-W84</f>
        <v>0</v>
      </c>
    </row>
    <row r="85" s="87" customFormat="true" ht="12.75" hidden="false" customHeight="false" outlineLevel="0" collapsed="false">
      <c r="A85" s="60" t="n">
        <f aca="false">IF(MAX(G85:X85)=0,IF(MIN(G85:X85)=0,3,2),2)</f>
        <v>3</v>
      </c>
      <c r="B85" s="96"/>
      <c r="C85" s="97" t="s">
        <v>159</v>
      </c>
      <c r="D85" s="98" t="s">
        <v>160</v>
      </c>
      <c r="E85" s="63" t="n">
        <f aca="false">SUMIF($C$183:$C$1034,$C85,E$183:E$1034)</f>
        <v>0</v>
      </c>
      <c r="F85" s="63" t="n">
        <f aca="false">SUMIF($C$183:$C$1034,$C85,F$183:F$1034)</f>
        <v>0</v>
      </c>
      <c r="G85" s="63" t="n">
        <f aca="false">SUMIF($C$183:$C$1034,$C85,G$183:G$1034)</f>
        <v>0</v>
      </c>
      <c r="H85" s="63" t="n">
        <f aca="false">SUMIF($C$183:$C$1034,$C85,H$183:H$1034)</f>
        <v>0</v>
      </c>
      <c r="I85" s="63" t="n">
        <f aca="false">SUMIF($C$183:$C$1034,$C85,I$183:I$1034)</f>
        <v>0</v>
      </c>
      <c r="J85" s="63" t="n">
        <f aca="false">SUMIF($C$183:$C$1034,$C85,J$183:J$1034)</f>
        <v>0</v>
      </c>
      <c r="K85" s="63" t="n">
        <f aca="false">SUMIF($C$183:$C$1034,$C85,K$183:K$1034)</f>
        <v>0</v>
      </c>
      <c r="L85" s="63" t="n">
        <f aca="false">SUMIF($C$183:$C$1034,$C85,L$183:L$1034)</f>
        <v>0</v>
      </c>
      <c r="M85" s="63" t="n">
        <f aca="false">SUMIF($C$183:$C$1034,$C85,M$183:M$1034)</f>
        <v>0</v>
      </c>
      <c r="N85" s="63" t="n">
        <f aca="false">SUMIF($C$183:$C$1034,$C85,N$183:N$1034)</f>
        <v>0</v>
      </c>
      <c r="O85" s="63" t="n">
        <f aca="false">SUMIF($C$183:$C$1034,$C85,O$183:O$1034)</f>
        <v>0</v>
      </c>
      <c r="P85" s="63" t="n">
        <f aca="false">SUMIF($C$183:$C$1034,$C85,P$183:P$1034)</f>
        <v>0</v>
      </c>
      <c r="Q85" s="63" t="n">
        <f aca="false">SUMIF($C$183:$C$1034,$C85,Q$183:Q$1034)</f>
        <v>0</v>
      </c>
      <c r="R85" s="63" t="n">
        <f aca="false">SUMIF($C$183:$C$1034,$C85,R$183:R$1034)</f>
        <v>0</v>
      </c>
      <c r="S85" s="63" t="n">
        <f aca="false">SUMIF($C$183:$C$1034,$C85,S$183:S$1034)</f>
        <v>0</v>
      </c>
      <c r="T85" s="63" t="n">
        <f aca="false">SUMIF($C$183:$C$1034,$C85,T$183:T$1034)</f>
        <v>0</v>
      </c>
      <c r="U85" s="63" t="n">
        <f aca="false">SUMIF($C$183:$C$1034,$C85,U$183:U$1034)</f>
        <v>0</v>
      </c>
      <c r="V85" s="63" t="n">
        <f aca="false">SUMIF($C$183:$C$1034,$C85,V$183:V$1034)</f>
        <v>0</v>
      </c>
      <c r="W85" s="63" t="n">
        <f aca="false">SUMIF($C$183:$C$1034,$C85,W$183:W$1034)</f>
        <v>0</v>
      </c>
      <c r="X85" s="63" t="n">
        <f aca="false">F85-K85-O85-S85-W85</f>
        <v>0</v>
      </c>
    </row>
    <row r="86" s="87" customFormat="true" ht="12.75" hidden="false" customHeight="false" outlineLevel="0" collapsed="false">
      <c r="A86" s="60" t="n">
        <f aca="false">IF(MAX(G86:X86)=0,IF(MIN(G86:X86)=0,3,2),2)</f>
        <v>3</v>
      </c>
      <c r="B86" s="96"/>
      <c r="C86" s="97" t="s">
        <v>161</v>
      </c>
      <c r="D86" s="98" t="s">
        <v>162</v>
      </c>
      <c r="E86" s="63" t="n">
        <f aca="false">SUMIF($C$183:$C$1034,$C86,E$183:E$1034)</f>
        <v>0</v>
      </c>
      <c r="F86" s="63" t="n">
        <f aca="false">SUMIF($C$183:$C$1034,$C86,F$183:F$1034)</f>
        <v>0</v>
      </c>
      <c r="G86" s="63" t="n">
        <f aca="false">SUMIF($C$183:$C$1034,$C86,G$183:G$1034)</f>
        <v>0</v>
      </c>
      <c r="H86" s="63" t="n">
        <f aca="false">SUMIF($C$183:$C$1034,$C86,H$183:H$1034)</f>
        <v>0</v>
      </c>
      <c r="I86" s="63" t="n">
        <f aca="false">SUMIF($C$183:$C$1034,$C86,I$183:I$1034)</f>
        <v>0</v>
      </c>
      <c r="J86" s="63" t="n">
        <f aca="false">SUMIF($C$183:$C$1034,$C86,J$183:J$1034)</f>
        <v>0</v>
      </c>
      <c r="K86" s="63" t="n">
        <f aca="false">SUMIF($C$183:$C$1034,$C86,K$183:K$1034)</f>
        <v>0</v>
      </c>
      <c r="L86" s="63" t="n">
        <f aca="false">SUMIF($C$183:$C$1034,$C86,L$183:L$1034)</f>
        <v>0</v>
      </c>
      <c r="M86" s="63" t="n">
        <f aca="false">SUMIF($C$183:$C$1034,$C86,M$183:M$1034)</f>
        <v>0</v>
      </c>
      <c r="N86" s="63" t="n">
        <f aca="false">SUMIF($C$183:$C$1034,$C86,N$183:N$1034)</f>
        <v>0</v>
      </c>
      <c r="O86" s="63" t="n">
        <f aca="false">SUMIF($C$183:$C$1034,$C86,O$183:O$1034)</f>
        <v>0</v>
      </c>
      <c r="P86" s="63" t="n">
        <f aca="false">SUMIF($C$183:$C$1034,$C86,P$183:P$1034)</f>
        <v>0</v>
      </c>
      <c r="Q86" s="63" t="n">
        <f aca="false">SUMIF($C$183:$C$1034,$C86,Q$183:Q$1034)</f>
        <v>0</v>
      </c>
      <c r="R86" s="63" t="n">
        <f aca="false">SUMIF($C$183:$C$1034,$C86,R$183:R$1034)</f>
        <v>0</v>
      </c>
      <c r="S86" s="63" t="n">
        <f aca="false">SUMIF($C$183:$C$1034,$C86,S$183:S$1034)</f>
        <v>0</v>
      </c>
      <c r="T86" s="63" t="n">
        <f aca="false">SUMIF($C$183:$C$1034,$C86,T$183:T$1034)</f>
        <v>0</v>
      </c>
      <c r="U86" s="63" t="n">
        <f aca="false">SUMIF($C$183:$C$1034,$C86,U$183:U$1034)</f>
        <v>0</v>
      </c>
      <c r="V86" s="63" t="n">
        <f aca="false">SUMIF($C$183:$C$1034,$C86,V$183:V$1034)</f>
        <v>0</v>
      </c>
      <c r="W86" s="63" t="n">
        <f aca="false">SUMIF($C$183:$C$1034,$C86,W$183:W$1034)</f>
        <v>0</v>
      </c>
      <c r="X86" s="63" t="n">
        <f aca="false">F86-K86-O86-S86-W86</f>
        <v>0</v>
      </c>
    </row>
    <row r="87" s="87" customFormat="true" ht="12.75" hidden="false" customHeight="false" outlineLevel="0" collapsed="false">
      <c r="A87" s="60" t="n">
        <f aca="false">IF(MAX(G87:X87)=0,IF(MIN(G87:X87)=0,3,2),2)</f>
        <v>3</v>
      </c>
      <c r="B87" s="96"/>
      <c r="C87" s="97" t="s">
        <v>163</v>
      </c>
      <c r="D87" s="98" t="s">
        <v>164</v>
      </c>
      <c r="E87" s="63" t="n">
        <f aca="false">SUMIF($C$183:$C$1034,$C87,E$183:E$1034)</f>
        <v>0</v>
      </c>
      <c r="F87" s="63" t="n">
        <f aca="false">SUMIF($C$183:$C$1034,$C87,F$183:F$1034)</f>
        <v>0</v>
      </c>
      <c r="G87" s="63" t="n">
        <f aca="false">SUMIF($C$183:$C$1034,$C87,G$183:G$1034)</f>
        <v>0</v>
      </c>
      <c r="H87" s="63" t="n">
        <f aca="false">SUMIF($C$183:$C$1034,$C87,H$183:H$1034)</f>
        <v>0</v>
      </c>
      <c r="I87" s="63" t="n">
        <f aca="false">SUMIF($C$183:$C$1034,$C87,I$183:I$1034)</f>
        <v>0</v>
      </c>
      <c r="J87" s="63" t="n">
        <f aca="false">SUMIF($C$183:$C$1034,$C87,J$183:J$1034)</f>
        <v>0</v>
      </c>
      <c r="K87" s="63" t="n">
        <f aca="false">SUMIF($C$183:$C$1034,$C87,K$183:K$1034)</f>
        <v>0</v>
      </c>
      <c r="L87" s="63" t="n">
        <f aca="false">SUMIF($C$183:$C$1034,$C87,L$183:L$1034)</f>
        <v>0</v>
      </c>
      <c r="M87" s="63" t="n">
        <f aca="false">SUMIF($C$183:$C$1034,$C87,M$183:M$1034)</f>
        <v>0</v>
      </c>
      <c r="N87" s="63" t="n">
        <f aca="false">SUMIF($C$183:$C$1034,$C87,N$183:N$1034)</f>
        <v>0</v>
      </c>
      <c r="O87" s="63" t="n">
        <f aca="false">SUMIF($C$183:$C$1034,$C87,O$183:O$1034)</f>
        <v>0</v>
      </c>
      <c r="P87" s="63" t="n">
        <f aca="false">SUMIF($C$183:$C$1034,$C87,P$183:P$1034)</f>
        <v>0</v>
      </c>
      <c r="Q87" s="63" t="n">
        <f aca="false">SUMIF($C$183:$C$1034,$C87,Q$183:Q$1034)</f>
        <v>0</v>
      </c>
      <c r="R87" s="63" t="n">
        <f aca="false">SUMIF($C$183:$C$1034,$C87,R$183:R$1034)</f>
        <v>0</v>
      </c>
      <c r="S87" s="63" t="n">
        <f aca="false">SUMIF($C$183:$C$1034,$C87,S$183:S$1034)</f>
        <v>0</v>
      </c>
      <c r="T87" s="63" t="n">
        <f aca="false">SUMIF($C$183:$C$1034,$C87,T$183:T$1034)</f>
        <v>0</v>
      </c>
      <c r="U87" s="63" t="n">
        <f aca="false">SUMIF($C$183:$C$1034,$C87,U$183:U$1034)</f>
        <v>0</v>
      </c>
      <c r="V87" s="63" t="n">
        <f aca="false">SUMIF($C$183:$C$1034,$C87,V$183:V$1034)</f>
        <v>0</v>
      </c>
      <c r="W87" s="63" t="n">
        <f aca="false">SUMIF($C$183:$C$1034,$C87,W$183:W$1034)</f>
        <v>0</v>
      </c>
      <c r="X87" s="63" t="n">
        <f aca="false">F87-K87-O87-S87-W87</f>
        <v>0</v>
      </c>
    </row>
    <row r="88" s="87" customFormat="true" ht="12.75" hidden="false" customHeight="false" outlineLevel="0" collapsed="false">
      <c r="A88" s="60" t="n">
        <f aca="false">IF(MAX(G88:X88)=0,IF(MIN(G88:X88)=0,3,2),2)</f>
        <v>3</v>
      </c>
      <c r="B88" s="96"/>
      <c r="C88" s="97" t="s">
        <v>165</v>
      </c>
      <c r="D88" s="98" t="s">
        <v>166</v>
      </c>
      <c r="E88" s="63" t="n">
        <f aca="false">SUMIF($C$183:$C$1034,$C88,E$183:E$1034)</f>
        <v>0</v>
      </c>
      <c r="F88" s="63" t="n">
        <f aca="false">SUMIF($C$183:$C$1034,$C88,F$183:F$1034)</f>
        <v>0</v>
      </c>
      <c r="G88" s="63" t="n">
        <f aca="false">SUMIF($C$183:$C$1034,$C88,G$183:G$1034)</f>
        <v>0</v>
      </c>
      <c r="H88" s="63" t="n">
        <f aca="false">SUMIF($C$183:$C$1034,$C88,H$183:H$1034)</f>
        <v>0</v>
      </c>
      <c r="I88" s="63" t="n">
        <f aca="false">SUMIF($C$183:$C$1034,$C88,I$183:I$1034)</f>
        <v>0</v>
      </c>
      <c r="J88" s="63" t="n">
        <f aca="false">SUMIF($C$183:$C$1034,$C88,J$183:J$1034)</f>
        <v>0</v>
      </c>
      <c r="K88" s="63" t="n">
        <f aca="false">SUMIF($C$183:$C$1034,$C88,K$183:K$1034)</f>
        <v>0</v>
      </c>
      <c r="L88" s="63" t="n">
        <f aca="false">SUMIF($C$183:$C$1034,$C88,L$183:L$1034)</f>
        <v>0</v>
      </c>
      <c r="M88" s="63" t="n">
        <f aca="false">SUMIF($C$183:$C$1034,$C88,M$183:M$1034)</f>
        <v>0</v>
      </c>
      <c r="N88" s="63" t="n">
        <f aca="false">SUMIF($C$183:$C$1034,$C88,N$183:N$1034)</f>
        <v>0</v>
      </c>
      <c r="O88" s="63" t="n">
        <f aca="false">SUMIF($C$183:$C$1034,$C88,O$183:O$1034)</f>
        <v>0</v>
      </c>
      <c r="P88" s="63" t="n">
        <f aca="false">SUMIF($C$183:$C$1034,$C88,P$183:P$1034)</f>
        <v>0</v>
      </c>
      <c r="Q88" s="63" t="n">
        <f aca="false">SUMIF($C$183:$C$1034,$C88,Q$183:Q$1034)</f>
        <v>0</v>
      </c>
      <c r="R88" s="63" t="n">
        <f aca="false">SUMIF($C$183:$C$1034,$C88,R$183:R$1034)</f>
        <v>0</v>
      </c>
      <c r="S88" s="63" t="n">
        <f aca="false">SUMIF($C$183:$C$1034,$C88,S$183:S$1034)</f>
        <v>0</v>
      </c>
      <c r="T88" s="63" t="n">
        <f aca="false">SUMIF($C$183:$C$1034,$C88,T$183:T$1034)</f>
        <v>0</v>
      </c>
      <c r="U88" s="63" t="n">
        <f aca="false">SUMIF($C$183:$C$1034,$C88,U$183:U$1034)</f>
        <v>0</v>
      </c>
      <c r="V88" s="63" t="n">
        <f aca="false">SUMIF($C$183:$C$1034,$C88,V$183:V$1034)</f>
        <v>0</v>
      </c>
      <c r="W88" s="63" t="n">
        <f aca="false">SUMIF($C$183:$C$1034,$C88,W$183:W$1034)</f>
        <v>0</v>
      </c>
      <c r="X88" s="63" t="n">
        <f aca="false">F88-K88-O88-S88-W88</f>
        <v>0</v>
      </c>
    </row>
    <row r="89" s="87" customFormat="true" ht="25.5" hidden="false" customHeight="false" outlineLevel="0" collapsed="false">
      <c r="A89" s="60" t="n">
        <f aca="false">IF(MAX(G89:X89)=0,IF(MIN(G89:X89)=0,3,2),2)</f>
        <v>3</v>
      </c>
      <c r="B89" s="61" t="s">
        <v>110</v>
      </c>
      <c r="C89" s="88" t="s">
        <v>167</v>
      </c>
      <c r="D89" s="98"/>
      <c r="E89" s="59" t="n">
        <f aca="false">SUBTOTAL(9,E90:E92)</f>
        <v>0</v>
      </c>
      <c r="F89" s="59" t="n">
        <f aca="false">SUBTOTAL(9,F90:F92)</f>
        <v>0</v>
      </c>
      <c r="G89" s="59" t="n">
        <f aca="false">SUBTOTAL(9,G90:G92)</f>
        <v>0</v>
      </c>
      <c r="H89" s="59" t="n">
        <f aca="false">SUBTOTAL(9,H90:H92)</f>
        <v>0</v>
      </c>
      <c r="I89" s="59" t="n">
        <f aca="false">SUBTOTAL(9,I90:I92)</f>
        <v>0</v>
      </c>
      <c r="J89" s="59" t="n">
        <f aca="false">SUBTOTAL(9,J90:J92)</f>
        <v>0</v>
      </c>
      <c r="K89" s="59" t="n">
        <f aca="false">SUBTOTAL(9,K90:K92)</f>
        <v>0</v>
      </c>
      <c r="L89" s="59" t="n">
        <f aca="false">SUBTOTAL(9,L90:L92)</f>
        <v>0</v>
      </c>
      <c r="M89" s="59" t="n">
        <f aca="false">SUBTOTAL(9,M90:M92)</f>
        <v>0</v>
      </c>
      <c r="N89" s="59" t="n">
        <f aca="false">SUBTOTAL(9,N90:N92)</f>
        <v>0</v>
      </c>
      <c r="O89" s="59" t="n">
        <f aca="false">SUBTOTAL(9,O90:O92)</f>
        <v>0</v>
      </c>
      <c r="P89" s="59" t="n">
        <f aca="false">SUBTOTAL(9,P90:P92)</f>
        <v>0</v>
      </c>
      <c r="Q89" s="59" t="n">
        <f aca="false">SUBTOTAL(9,Q90:Q92)</f>
        <v>0</v>
      </c>
      <c r="R89" s="59" t="n">
        <f aca="false">SUBTOTAL(9,R90:R92)</f>
        <v>0</v>
      </c>
      <c r="S89" s="59" t="n">
        <f aca="false">SUBTOTAL(9,S90:S92)</f>
        <v>0</v>
      </c>
      <c r="T89" s="59" t="n">
        <f aca="false">SUBTOTAL(9,T90:T92)</f>
        <v>0</v>
      </c>
      <c r="U89" s="59" t="n">
        <f aca="false">SUBTOTAL(9,U90:U92)</f>
        <v>0</v>
      </c>
      <c r="V89" s="59" t="n">
        <f aca="false">SUBTOTAL(9,V90:V92)</f>
        <v>0</v>
      </c>
      <c r="W89" s="59" t="n">
        <f aca="false">SUBTOTAL(9,W90:W92)</f>
        <v>0</v>
      </c>
      <c r="X89" s="63" t="n">
        <f aca="false">F89-K89-O89-S89-W89</f>
        <v>0</v>
      </c>
    </row>
    <row r="90" s="87" customFormat="true" ht="12.75" hidden="false" customHeight="false" outlineLevel="0" collapsed="false">
      <c r="A90" s="60" t="n">
        <f aca="false">IF(MAX(G90:X90)=0,IF(MIN(G90:X90)=0,3,2),2)</f>
        <v>3</v>
      </c>
      <c r="B90" s="96"/>
      <c r="C90" s="97" t="s">
        <v>168</v>
      </c>
      <c r="D90" s="98" t="s">
        <v>169</v>
      </c>
      <c r="E90" s="63" t="n">
        <f aca="false">SUMIF($C$183:$C$1034,$C90,E$183:E$1034)</f>
        <v>0</v>
      </c>
      <c r="F90" s="63" t="n">
        <f aca="false">SUMIF($C$183:$C$1034,$C90,F$183:F$1034)</f>
        <v>0</v>
      </c>
      <c r="G90" s="63" t="n">
        <f aca="false">SUMIF($C$183:$C$1034,$C90,G$183:G$1034)</f>
        <v>0</v>
      </c>
      <c r="H90" s="63" t="n">
        <f aca="false">SUMIF($C$183:$C$1034,$C90,H$183:H$1034)</f>
        <v>0</v>
      </c>
      <c r="I90" s="63" t="n">
        <f aca="false">SUMIF($C$183:$C$1034,$C90,I$183:I$1034)</f>
        <v>0</v>
      </c>
      <c r="J90" s="63" t="n">
        <f aca="false">SUMIF($C$183:$C$1034,$C90,J$183:J$1034)</f>
        <v>0</v>
      </c>
      <c r="K90" s="63" t="n">
        <f aca="false">SUMIF($C$183:$C$1034,$C90,K$183:K$1034)</f>
        <v>0</v>
      </c>
      <c r="L90" s="63" t="n">
        <f aca="false">SUMIF($C$183:$C$1034,$C90,L$183:L$1034)</f>
        <v>0</v>
      </c>
      <c r="M90" s="63" t="n">
        <f aca="false">SUMIF($C$183:$C$1034,$C90,M$183:M$1034)</f>
        <v>0</v>
      </c>
      <c r="N90" s="63" t="n">
        <f aca="false">SUMIF($C$183:$C$1034,$C90,N$183:N$1034)</f>
        <v>0</v>
      </c>
      <c r="O90" s="63" t="n">
        <f aca="false">SUMIF($C$183:$C$1034,$C90,O$183:O$1034)</f>
        <v>0</v>
      </c>
      <c r="P90" s="63" t="n">
        <f aca="false">SUMIF($C$183:$C$1034,$C90,P$183:P$1034)</f>
        <v>0</v>
      </c>
      <c r="Q90" s="63" t="n">
        <f aca="false">SUMIF($C$183:$C$1034,$C90,Q$183:Q$1034)</f>
        <v>0</v>
      </c>
      <c r="R90" s="63" t="n">
        <f aca="false">SUMIF($C$183:$C$1034,$C90,R$183:R$1034)</f>
        <v>0</v>
      </c>
      <c r="S90" s="63" t="n">
        <f aca="false">SUMIF($C$183:$C$1034,$C90,S$183:S$1034)</f>
        <v>0</v>
      </c>
      <c r="T90" s="63" t="n">
        <f aca="false">SUMIF($C$183:$C$1034,$C90,T$183:T$1034)</f>
        <v>0</v>
      </c>
      <c r="U90" s="63" t="n">
        <f aca="false">SUMIF($C$183:$C$1034,$C90,U$183:U$1034)</f>
        <v>0</v>
      </c>
      <c r="V90" s="63" t="n">
        <f aca="false">SUMIF($C$183:$C$1034,$C90,V$183:V$1034)</f>
        <v>0</v>
      </c>
      <c r="W90" s="63" t="n">
        <f aca="false">SUMIF($C$183:$C$1034,$C90,W$183:W$1034)</f>
        <v>0</v>
      </c>
      <c r="X90" s="63" t="n">
        <f aca="false">F90-K90-O90-S90-W90</f>
        <v>0</v>
      </c>
    </row>
    <row r="91" s="87" customFormat="true" ht="12.75" hidden="false" customHeight="false" outlineLevel="0" collapsed="false">
      <c r="A91" s="60" t="n">
        <f aca="false">IF(MAX(G91:X91)=0,IF(MIN(G91:X91)=0,3,2),2)</f>
        <v>3</v>
      </c>
      <c r="B91" s="96"/>
      <c r="C91" s="97" t="s">
        <v>170</v>
      </c>
      <c r="D91" s="98" t="s">
        <v>171</v>
      </c>
      <c r="E91" s="63" t="n">
        <f aca="false">SUMIF($C$183:$C$1034,$C91,E$183:E$1034)</f>
        <v>0</v>
      </c>
      <c r="F91" s="63" t="n">
        <f aca="false">SUMIF($C$183:$C$1034,$C91,F$183:F$1034)</f>
        <v>0</v>
      </c>
      <c r="G91" s="63" t="n">
        <f aca="false">SUMIF($C$183:$C$1034,$C91,G$183:G$1034)</f>
        <v>0</v>
      </c>
      <c r="H91" s="63" t="n">
        <f aca="false">SUMIF($C$183:$C$1034,$C91,H$183:H$1034)</f>
        <v>0</v>
      </c>
      <c r="I91" s="63" t="n">
        <f aca="false">SUMIF($C$183:$C$1034,$C91,I$183:I$1034)</f>
        <v>0</v>
      </c>
      <c r="J91" s="63" t="n">
        <f aca="false">SUMIF($C$183:$C$1034,$C91,J$183:J$1034)</f>
        <v>0</v>
      </c>
      <c r="K91" s="63" t="n">
        <f aca="false">SUMIF($C$183:$C$1034,$C91,K$183:K$1034)</f>
        <v>0</v>
      </c>
      <c r="L91" s="63" t="n">
        <f aca="false">SUMIF($C$183:$C$1034,$C91,L$183:L$1034)</f>
        <v>0</v>
      </c>
      <c r="M91" s="63" t="n">
        <f aca="false">SUMIF($C$183:$C$1034,$C91,M$183:M$1034)</f>
        <v>0</v>
      </c>
      <c r="N91" s="63" t="n">
        <f aca="false">SUMIF($C$183:$C$1034,$C91,N$183:N$1034)</f>
        <v>0</v>
      </c>
      <c r="O91" s="63" t="n">
        <f aca="false">SUMIF($C$183:$C$1034,$C91,O$183:O$1034)</f>
        <v>0</v>
      </c>
      <c r="P91" s="63" t="n">
        <f aca="false">SUMIF($C$183:$C$1034,$C91,P$183:P$1034)</f>
        <v>0</v>
      </c>
      <c r="Q91" s="63" t="n">
        <f aca="false">SUMIF($C$183:$C$1034,$C91,Q$183:Q$1034)</f>
        <v>0</v>
      </c>
      <c r="R91" s="63" t="n">
        <f aca="false">SUMIF($C$183:$C$1034,$C91,R$183:R$1034)</f>
        <v>0</v>
      </c>
      <c r="S91" s="63" t="n">
        <f aca="false">SUMIF($C$183:$C$1034,$C91,S$183:S$1034)</f>
        <v>0</v>
      </c>
      <c r="T91" s="63" t="n">
        <f aca="false">SUMIF($C$183:$C$1034,$C91,T$183:T$1034)</f>
        <v>0</v>
      </c>
      <c r="U91" s="63" t="n">
        <f aca="false">SUMIF($C$183:$C$1034,$C91,U$183:U$1034)</f>
        <v>0</v>
      </c>
      <c r="V91" s="63" t="n">
        <f aca="false">SUMIF($C$183:$C$1034,$C91,V$183:V$1034)</f>
        <v>0</v>
      </c>
      <c r="W91" s="63" t="n">
        <f aca="false">SUMIF($C$183:$C$1034,$C91,W$183:W$1034)</f>
        <v>0</v>
      </c>
      <c r="X91" s="63" t="n">
        <f aca="false">F91-K91-O91-S91-W91</f>
        <v>0</v>
      </c>
    </row>
    <row r="92" s="87" customFormat="true" ht="12.75" hidden="false" customHeight="false" outlineLevel="0" collapsed="false">
      <c r="A92" s="60" t="n">
        <f aca="false">IF(MAX(G92:X92)=0,IF(MIN(G92:X92)=0,3,2),2)</f>
        <v>3</v>
      </c>
      <c r="B92" s="96"/>
      <c r="C92" s="97" t="s">
        <v>172</v>
      </c>
      <c r="D92" s="98" t="s">
        <v>173</v>
      </c>
      <c r="E92" s="63" t="n">
        <f aca="false">SUMIF($C$183:$C$1034,$C92,E$183:E$1034)</f>
        <v>0</v>
      </c>
      <c r="F92" s="63" t="n">
        <f aca="false">SUMIF($C$183:$C$1034,$C92,F$183:F$1034)</f>
        <v>0</v>
      </c>
      <c r="G92" s="63" t="n">
        <f aca="false">SUMIF($C$183:$C$1034,$C92,G$183:G$1034)</f>
        <v>0</v>
      </c>
      <c r="H92" s="63" t="n">
        <f aca="false">SUMIF($C$183:$C$1034,$C92,H$183:H$1034)</f>
        <v>0</v>
      </c>
      <c r="I92" s="63" t="n">
        <f aca="false">SUMIF($C$183:$C$1034,$C92,I$183:I$1034)</f>
        <v>0</v>
      </c>
      <c r="J92" s="63" t="n">
        <f aca="false">SUMIF($C$183:$C$1034,$C92,J$183:J$1034)</f>
        <v>0</v>
      </c>
      <c r="K92" s="63" t="n">
        <f aca="false">SUMIF($C$183:$C$1034,$C92,K$183:K$1034)</f>
        <v>0</v>
      </c>
      <c r="L92" s="63" t="n">
        <f aca="false">SUMIF($C$183:$C$1034,$C92,L$183:L$1034)</f>
        <v>0</v>
      </c>
      <c r="M92" s="63" t="n">
        <f aca="false">SUMIF($C$183:$C$1034,$C92,M$183:M$1034)</f>
        <v>0</v>
      </c>
      <c r="N92" s="63" t="n">
        <f aca="false">SUMIF($C$183:$C$1034,$C92,N$183:N$1034)</f>
        <v>0</v>
      </c>
      <c r="O92" s="63" t="n">
        <f aca="false">SUMIF($C$183:$C$1034,$C92,O$183:O$1034)</f>
        <v>0</v>
      </c>
      <c r="P92" s="63" t="n">
        <f aca="false">SUMIF($C$183:$C$1034,$C92,P$183:P$1034)</f>
        <v>0</v>
      </c>
      <c r="Q92" s="63" t="n">
        <f aca="false">SUMIF($C$183:$C$1034,$C92,Q$183:Q$1034)</f>
        <v>0</v>
      </c>
      <c r="R92" s="63" t="n">
        <f aca="false">SUMIF($C$183:$C$1034,$C92,R$183:R$1034)</f>
        <v>0</v>
      </c>
      <c r="S92" s="63" t="n">
        <f aca="false">SUMIF($C$183:$C$1034,$C92,S$183:S$1034)</f>
        <v>0</v>
      </c>
      <c r="T92" s="63" t="n">
        <f aca="false">SUMIF($C$183:$C$1034,$C92,T$183:T$1034)</f>
        <v>0</v>
      </c>
      <c r="U92" s="63" t="n">
        <f aca="false">SUMIF($C$183:$C$1034,$C92,U$183:U$1034)</f>
        <v>0</v>
      </c>
      <c r="V92" s="63" t="n">
        <f aca="false">SUMIF($C$183:$C$1034,$C92,V$183:V$1034)</f>
        <v>0</v>
      </c>
      <c r="W92" s="63" t="n">
        <f aca="false">SUMIF($C$183:$C$1034,$C92,W$183:W$1034)</f>
        <v>0</v>
      </c>
      <c r="X92" s="63" t="n">
        <f aca="false">F92-K92-O92-S92-W92</f>
        <v>0</v>
      </c>
    </row>
    <row r="93" s="87" customFormat="true" ht="12.75" hidden="false" customHeight="false" outlineLevel="0" collapsed="false">
      <c r="A93" s="60" t="n">
        <f aca="false">IF(MAX(G93:X93)=0,IF(MIN(G93:X93)=0,3,2),2)</f>
        <v>3</v>
      </c>
      <c r="B93" s="61" t="s">
        <v>174</v>
      </c>
      <c r="C93" s="100" t="s">
        <v>175</v>
      </c>
      <c r="D93" s="98" t="s">
        <v>176</v>
      </c>
      <c r="E93" s="63" t="n">
        <f aca="false">SUMIF($C$183:$C$1034,$C93,E$183:E$1034)</f>
        <v>0</v>
      </c>
      <c r="F93" s="63" t="n">
        <f aca="false">SUMIF($C$183:$C$1034,$C93,F$183:F$1034)</f>
        <v>0</v>
      </c>
      <c r="G93" s="63" t="n">
        <f aca="false">SUMIF($C$183:$C$1034,$C93,G$183:G$1034)</f>
        <v>0</v>
      </c>
      <c r="H93" s="63" t="n">
        <f aca="false">SUMIF($C$183:$C$1034,$C93,H$183:H$1034)</f>
        <v>0</v>
      </c>
      <c r="I93" s="63" t="n">
        <f aca="false">SUMIF($C$183:$C$1034,$C93,I$183:I$1034)</f>
        <v>0</v>
      </c>
      <c r="J93" s="63" t="n">
        <f aca="false">SUMIF($C$183:$C$1034,$C93,J$183:J$1034)</f>
        <v>0</v>
      </c>
      <c r="K93" s="63" t="n">
        <f aca="false">SUMIF($C$183:$C$1034,$C93,K$183:K$1034)</f>
        <v>0</v>
      </c>
      <c r="L93" s="63" t="n">
        <f aca="false">SUMIF($C$183:$C$1034,$C93,L$183:L$1034)</f>
        <v>0</v>
      </c>
      <c r="M93" s="63" t="n">
        <f aca="false">SUMIF($C$183:$C$1034,$C93,M$183:M$1034)</f>
        <v>0</v>
      </c>
      <c r="N93" s="63" t="n">
        <f aca="false">SUMIF($C$183:$C$1034,$C93,N$183:N$1034)</f>
        <v>0</v>
      </c>
      <c r="O93" s="63" t="n">
        <f aca="false">SUMIF($C$183:$C$1034,$C93,O$183:O$1034)</f>
        <v>0</v>
      </c>
      <c r="P93" s="63" t="n">
        <f aca="false">SUMIF($C$183:$C$1034,$C93,P$183:P$1034)</f>
        <v>0</v>
      </c>
      <c r="Q93" s="63" t="n">
        <f aca="false">SUMIF($C$183:$C$1034,$C93,Q$183:Q$1034)</f>
        <v>0</v>
      </c>
      <c r="R93" s="63" t="n">
        <f aca="false">SUMIF($C$183:$C$1034,$C93,R$183:R$1034)</f>
        <v>0</v>
      </c>
      <c r="S93" s="63" t="n">
        <f aca="false">SUMIF($C$183:$C$1034,$C93,S$183:S$1034)</f>
        <v>0</v>
      </c>
      <c r="T93" s="63" t="n">
        <f aca="false">SUMIF($C$183:$C$1034,$C93,T$183:T$1034)</f>
        <v>0</v>
      </c>
      <c r="U93" s="63" t="n">
        <f aca="false">SUMIF($C$183:$C$1034,$C93,U$183:U$1034)</f>
        <v>0</v>
      </c>
      <c r="V93" s="63" t="n">
        <f aca="false">SUMIF($C$183:$C$1034,$C93,V$183:V$1034)</f>
        <v>0</v>
      </c>
      <c r="W93" s="63" t="n">
        <f aca="false">SUMIF($C$183:$C$1034,$C93,W$183:W$1034)</f>
        <v>0</v>
      </c>
      <c r="X93" s="63" t="n">
        <f aca="false">F93-K93-O93-S93-W93</f>
        <v>0</v>
      </c>
    </row>
    <row r="94" s="87" customFormat="true" ht="12.75" hidden="false" customHeight="false" outlineLevel="0" collapsed="false">
      <c r="A94" s="4" t="n">
        <v>1</v>
      </c>
      <c r="B94" s="75"/>
      <c r="C94" s="101"/>
      <c r="D94" s="77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</row>
    <row r="95" s="87" customFormat="true" ht="12.75" hidden="false" customHeight="false" outlineLevel="0" collapsed="false">
      <c r="A95" s="102" t="n">
        <v>1</v>
      </c>
      <c r="B95" s="75"/>
      <c r="C95" s="103" t="s">
        <v>177</v>
      </c>
      <c r="D95" s="77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</row>
    <row r="96" s="87" customFormat="true" ht="12.75" hidden="false" customHeight="false" outlineLevel="0" collapsed="false">
      <c r="A96" s="60" t="n">
        <f aca="false">IF(MAX(G96:X96)=0,IF(MIN(G96:X96)=0,3,2),2)</f>
        <v>3</v>
      </c>
      <c r="B96" s="75"/>
      <c r="C96" s="101" t="s">
        <v>178</v>
      </c>
      <c r="D96" s="98"/>
      <c r="E96" s="104" t="n">
        <f aca="false">E98+E105</f>
        <v>0</v>
      </c>
      <c r="F96" s="104" t="n">
        <f aca="false">F98+F105</f>
        <v>0</v>
      </c>
      <c r="G96" s="104" t="n">
        <f aca="false">G98+G105</f>
        <v>0</v>
      </c>
      <c r="H96" s="104" t="n">
        <f aca="false">H98+H105</f>
        <v>0</v>
      </c>
      <c r="I96" s="104" t="n">
        <f aca="false">I98+I105</f>
        <v>0</v>
      </c>
      <c r="J96" s="104" t="n">
        <f aca="false">J98+J105</f>
        <v>0</v>
      </c>
      <c r="K96" s="104" t="n">
        <f aca="false">K98+K105</f>
        <v>0</v>
      </c>
      <c r="L96" s="104" t="n">
        <f aca="false">L98+L105</f>
        <v>0</v>
      </c>
      <c r="M96" s="104" t="n">
        <f aca="false">M98+M105</f>
        <v>0</v>
      </c>
      <c r="N96" s="104" t="n">
        <f aca="false">N98+N105</f>
        <v>0</v>
      </c>
      <c r="O96" s="104" t="n">
        <f aca="false">O98+O105</f>
        <v>0</v>
      </c>
      <c r="P96" s="104" t="n">
        <f aca="false">P98+P105</f>
        <v>0</v>
      </c>
      <c r="Q96" s="104" t="n">
        <f aca="false">Q98+Q105</f>
        <v>0</v>
      </c>
      <c r="R96" s="104" t="n">
        <f aca="false">R98+R105</f>
        <v>0</v>
      </c>
      <c r="S96" s="104" t="n">
        <f aca="false">S98+S105</f>
        <v>0</v>
      </c>
      <c r="T96" s="104" t="n">
        <f aca="false">T98+T105</f>
        <v>0</v>
      </c>
      <c r="U96" s="104" t="n">
        <f aca="false">U98+U105</f>
        <v>0</v>
      </c>
      <c r="V96" s="104" t="n">
        <f aca="false">V98+V105</f>
        <v>0</v>
      </c>
      <c r="W96" s="104" t="n">
        <f aca="false">W98+W105</f>
        <v>0</v>
      </c>
      <c r="X96" s="104"/>
    </row>
    <row r="97" s="87" customFormat="true" ht="12.75" hidden="false" customHeight="false" outlineLevel="0" collapsed="false">
      <c r="A97" s="60" t="n">
        <f aca="false">IF(MAX(G97:X97)=0,IF(MIN(G97:X97)=0,3,2),2)</f>
        <v>3</v>
      </c>
      <c r="B97" s="75"/>
      <c r="C97" s="101" t="s">
        <v>179</v>
      </c>
      <c r="D97" s="98"/>
      <c r="E97" s="104" t="n">
        <f aca="false">E101+E106</f>
        <v>0</v>
      </c>
      <c r="F97" s="104" t="n">
        <f aca="false">F101+F106</f>
        <v>0</v>
      </c>
      <c r="G97" s="104" t="n">
        <f aca="false">G101+G106</f>
        <v>0</v>
      </c>
      <c r="H97" s="104" t="n">
        <f aca="false">H101+H106</f>
        <v>0</v>
      </c>
      <c r="I97" s="104" t="n">
        <f aca="false">I101+I106</f>
        <v>0</v>
      </c>
      <c r="J97" s="104" t="n">
        <f aca="false">J101+J106</f>
        <v>0</v>
      </c>
      <c r="K97" s="104" t="n">
        <f aca="false">K101+K106</f>
        <v>0</v>
      </c>
      <c r="L97" s="104" t="n">
        <f aca="false">L101+L106</f>
        <v>0</v>
      </c>
      <c r="M97" s="104" t="n">
        <f aca="false">M101+M106</f>
        <v>0</v>
      </c>
      <c r="N97" s="104" t="n">
        <f aca="false">N101+N106</f>
        <v>0</v>
      </c>
      <c r="O97" s="104" t="n">
        <f aca="false">O101+O106</f>
        <v>0</v>
      </c>
      <c r="P97" s="104" t="n">
        <f aca="false">P101+P106</f>
        <v>0</v>
      </c>
      <c r="Q97" s="104" t="n">
        <f aca="false">Q101+Q106</f>
        <v>0</v>
      </c>
      <c r="R97" s="104" t="n">
        <f aca="false">R101+R106</f>
        <v>0</v>
      </c>
      <c r="S97" s="104" t="n">
        <f aca="false">S101+S106</f>
        <v>0</v>
      </c>
      <c r="T97" s="104" t="n">
        <f aca="false">T101+T106</f>
        <v>0</v>
      </c>
      <c r="U97" s="104" t="n">
        <f aca="false">U101+U106</f>
        <v>0</v>
      </c>
      <c r="V97" s="104" t="n">
        <f aca="false">V101+V106</f>
        <v>0</v>
      </c>
      <c r="W97" s="104" t="n">
        <f aca="false">W101+W106</f>
        <v>0</v>
      </c>
      <c r="X97" s="104"/>
    </row>
    <row r="98" s="87" customFormat="true" ht="12.75" hidden="false" customHeight="false" outlineLevel="0" collapsed="false">
      <c r="A98" s="60" t="n">
        <f aca="false">IF(MAX(G98:X98)=0,IF(MIN(G98:X98)=0,3,2),2)</f>
        <v>3</v>
      </c>
      <c r="B98" s="75"/>
      <c r="C98" s="101" t="s">
        <v>180</v>
      </c>
      <c r="D98" s="98"/>
      <c r="E98" s="104" t="n">
        <f aca="false">SUM(E99:E100)</f>
        <v>0</v>
      </c>
      <c r="F98" s="104" t="n">
        <f aca="false">SUM(F99:F100)</f>
        <v>0</v>
      </c>
      <c r="G98" s="104" t="n">
        <f aca="false">SUM(G99:G100)</f>
        <v>0</v>
      </c>
      <c r="H98" s="104" t="n">
        <f aca="false">SUM(H99:H100)</f>
        <v>0</v>
      </c>
      <c r="I98" s="104" t="n">
        <f aca="false">SUM(I99:I100)</f>
        <v>0</v>
      </c>
      <c r="J98" s="104" t="n">
        <f aca="false">SUM(J99:J100)</f>
        <v>0</v>
      </c>
      <c r="K98" s="104" t="n">
        <f aca="false">SUM(K99:K100)</f>
        <v>0</v>
      </c>
      <c r="L98" s="104" t="n">
        <f aca="false">SUM(L99:L100)</f>
        <v>0</v>
      </c>
      <c r="M98" s="104" t="n">
        <f aca="false">SUM(M99:M100)</f>
        <v>0</v>
      </c>
      <c r="N98" s="104" t="n">
        <f aca="false">SUM(N99:N100)</f>
        <v>0</v>
      </c>
      <c r="O98" s="104" t="n">
        <f aca="false">SUM(O99:O100)</f>
        <v>0</v>
      </c>
      <c r="P98" s="104" t="n">
        <f aca="false">SUM(P99:P100)</f>
        <v>0</v>
      </c>
      <c r="Q98" s="104" t="n">
        <f aca="false">SUM(Q99:Q100)</f>
        <v>0</v>
      </c>
      <c r="R98" s="104" t="n">
        <f aca="false">SUM(R99:R100)</f>
        <v>0</v>
      </c>
      <c r="S98" s="104" t="n">
        <f aca="false">SUM(S99:S100)</f>
        <v>0</v>
      </c>
      <c r="T98" s="104" t="n">
        <f aca="false">SUM(T99:T100)</f>
        <v>0</v>
      </c>
      <c r="U98" s="104" t="n">
        <f aca="false">SUM(U99:U100)</f>
        <v>0</v>
      </c>
      <c r="V98" s="104" t="n">
        <f aca="false">SUM(V99:V100)</f>
        <v>0</v>
      </c>
      <c r="W98" s="104" t="n">
        <f aca="false">SUM(W99:W100)</f>
        <v>0</v>
      </c>
      <c r="X98" s="104"/>
    </row>
    <row r="99" s="87" customFormat="true" ht="12.75" hidden="false" customHeight="false" outlineLevel="0" collapsed="false">
      <c r="A99" s="60" t="n">
        <f aca="false">IF(MAX(G99:X99)=0,IF(MIN(G99:X99)=0,3,2),2)</f>
        <v>3</v>
      </c>
      <c r="B99" s="75"/>
      <c r="C99" s="105" t="s">
        <v>181</v>
      </c>
      <c r="D99" s="98"/>
      <c r="E99" s="63" t="n">
        <f aca="false">SUMIF($C$183:$C$1034,$C99,E$183:E$1034)</f>
        <v>0</v>
      </c>
      <c r="F99" s="63" t="n">
        <f aca="false">SUMIF($C$183:$C$1034,$C99,F$183:F$1034)</f>
        <v>0</v>
      </c>
      <c r="G99" s="63" t="n">
        <f aca="false">SUMIF($C$183:$C$1034,$C99,G$183:G$1034)</f>
        <v>0</v>
      </c>
      <c r="H99" s="63" t="n">
        <f aca="false">SUMIF($C$183:$C$1034,$C99,H$183:H$1034)</f>
        <v>0</v>
      </c>
      <c r="I99" s="63" t="n">
        <f aca="false">SUMIF($C$183:$C$1034,$C99,I$183:I$1034)</f>
        <v>0</v>
      </c>
      <c r="J99" s="63" t="n">
        <f aca="false">SUMIF($C$183:$C$1034,$C99,J$183:J$1034)</f>
        <v>0</v>
      </c>
      <c r="K99" s="63" t="n">
        <f aca="false">SUMIF($C$183:$C$1034,$C99,K$183:K$1034)</f>
        <v>0</v>
      </c>
      <c r="L99" s="63" t="n">
        <f aca="false">SUMIF($C$183:$C$1034,$C99,L$183:L$1034)</f>
        <v>0</v>
      </c>
      <c r="M99" s="63" t="n">
        <f aca="false">SUMIF($C$183:$C$1034,$C99,M$183:M$1034)</f>
        <v>0</v>
      </c>
      <c r="N99" s="63" t="n">
        <f aca="false">SUMIF($C$183:$C$1034,$C99,N$183:N$1034)</f>
        <v>0</v>
      </c>
      <c r="O99" s="63" t="n">
        <f aca="false">SUMIF($C$183:$C$1034,$C99,O$183:O$1034)</f>
        <v>0</v>
      </c>
      <c r="P99" s="63" t="n">
        <f aca="false">SUMIF($C$183:$C$1034,$C99,P$183:P$1034)</f>
        <v>0</v>
      </c>
      <c r="Q99" s="63" t="n">
        <f aca="false">SUMIF($C$183:$C$1034,$C99,Q$183:Q$1034)</f>
        <v>0</v>
      </c>
      <c r="R99" s="63" t="n">
        <f aca="false">SUMIF($C$183:$C$1034,$C99,R$183:R$1034)</f>
        <v>0</v>
      </c>
      <c r="S99" s="63" t="n">
        <f aca="false">SUMIF($C$183:$C$1034,$C99,S$183:S$1034)</f>
        <v>0</v>
      </c>
      <c r="T99" s="63" t="n">
        <f aca="false">SUMIF($C$183:$C$1034,$C99,T$183:T$1034)</f>
        <v>0</v>
      </c>
      <c r="U99" s="63" t="n">
        <f aca="false">SUMIF($C$183:$C$1034,$C99,U$183:U$1034)</f>
        <v>0</v>
      </c>
      <c r="V99" s="63" t="n">
        <f aca="false">SUMIF($C$183:$C$1034,$C99,V$183:V$1034)</f>
        <v>0</v>
      </c>
      <c r="W99" s="63" t="n">
        <f aca="false">SUMIF($C$183:$C$1034,$C99,W$183:W$1034)</f>
        <v>0</v>
      </c>
      <c r="X99" s="63"/>
    </row>
    <row r="100" s="87" customFormat="true" ht="12.75" hidden="false" customHeight="false" outlineLevel="0" collapsed="false">
      <c r="A100" s="60" t="n">
        <f aca="false">IF(MAX(G100:X100)=0,IF(MIN(G100:X100)=0,3,2),2)</f>
        <v>3</v>
      </c>
      <c r="B100" s="75"/>
      <c r="C100" s="105" t="s">
        <v>182</v>
      </c>
      <c r="D100" s="98"/>
      <c r="E100" s="63" t="n">
        <f aca="false">SUMIF($C$183:$C$1034,$C100,E$183:E$1034)</f>
        <v>0</v>
      </c>
      <c r="F100" s="63" t="n">
        <f aca="false">SUMIF($C$183:$C$1034,$C100,F$183:F$1034)</f>
        <v>0</v>
      </c>
      <c r="G100" s="63" t="n">
        <f aca="false">SUMIF($C$183:$C$1034,$C100,G$183:G$1034)</f>
        <v>0</v>
      </c>
      <c r="H100" s="63" t="n">
        <f aca="false">SUMIF($C$183:$C$1034,$C100,H$183:H$1034)</f>
        <v>0</v>
      </c>
      <c r="I100" s="63" t="n">
        <f aca="false">SUMIF($C$183:$C$1034,$C100,I$183:I$1034)</f>
        <v>0</v>
      </c>
      <c r="J100" s="63" t="n">
        <f aca="false">SUMIF($C$183:$C$1034,$C100,J$183:J$1034)</f>
        <v>0</v>
      </c>
      <c r="K100" s="63" t="n">
        <f aca="false">SUMIF($C$183:$C$1034,$C100,K$183:K$1034)</f>
        <v>0</v>
      </c>
      <c r="L100" s="63" t="n">
        <f aca="false">SUMIF($C$183:$C$1034,$C100,L$183:L$1034)</f>
        <v>0</v>
      </c>
      <c r="M100" s="63" t="n">
        <f aca="false">SUMIF($C$183:$C$1034,$C100,M$183:M$1034)</f>
        <v>0</v>
      </c>
      <c r="N100" s="63" t="n">
        <f aca="false">SUMIF($C$183:$C$1034,$C100,N$183:N$1034)</f>
        <v>0</v>
      </c>
      <c r="O100" s="63" t="n">
        <f aca="false">SUMIF($C$183:$C$1034,$C100,O$183:O$1034)</f>
        <v>0</v>
      </c>
      <c r="P100" s="63" t="n">
        <f aca="false">SUMIF($C$183:$C$1034,$C100,P$183:P$1034)</f>
        <v>0</v>
      </c>
      <c r="Q100" s="63" t="n">
        <f aca="false">SUMIF($C$183:$C$1034,$C100,Q$183:Q$1034)</f>
        <v>0</v>
      </c>
      <c r="R100" s="63" t="n">
        <f aca="false">SUMIF($C$183:$C$1034,$C100,R$183:R$1034)</f>
        <v>0</v>
      </c>
      <c r="S100" s="63" t="n">
        <f aca="false">SUMIF($C$183:$C$1034,$C100,S$183:S$1034)</f>
        <v>0</v>
      </c>
      <c r="T100" s="63" t="n">
        <f aca="false">SUMIF($C$183:$C$1034,$C100,T$183:T$1034)</f>
        <v>0</v>
      </c>
      <c r="U100" s="63" t="n">
        <f aca="false">SUMIF($C$183:$C$1034,$C100,U$183:U$1034)</f>
        <v>0</v>
      </c>
      <c r="V100" s="63" t="n">
        <f aca="false">SUMIF($C$183:$C$1034,$C100,V$183:V$1034)</f>
        <v>0</v>
      </c>
      <c r="W100" s="63" t="n">
        <f aca="false">SUMIF($C$183:$C$1034,$C100,W$183:W$1034)</f>
        <v>0</v>
      </c>
      <c r="X100" s="63"/>
    </row>
    <row r="101" s="87" customFormat="true" ht="12.75" hidden="false" customHeight="false" outlineLevel="0" collapsed="false">
      <c r="A101" s="60" t="n">
        <f aca="false">IF(MAX(G101:X101)=0,IF(MIN(G101:X101)=0,3,2),2)</f>
        <v>3</v>
      </c>
      <c r="B101" s="75"/>
      <c r="C101" s="101" t="s">
        <v>183</v>
      </c>
      <c r="D101" s="98"/>
      <c r="E101" s="104" t="n">
        <f aca="false">SUM(E102:E103)</f>
        <v>0</v>
      </c>
      <c r="F101" s="104" t="n">
        <f aca="false">SUM(F102:F103)</f>
        <v>0</v>
      </c>
      <c r="G101" s="104" t="n">
        <f aca="false">SUM(G102:G103)</f>
        <v>0</v>
      </c>
      <c r="H101" s="104" t="n">
        <f aca="false">SUM(H102:H103)</f>
        <v>0</v>
      </c>
      <c r="I101" s="104" t="n">
        <f aca="false">SUM(I102:I103)</f>
        <v>0</v>
      </c>
      <c r="J101" s="104" t="n">
        <f aca="false">SUM(J102:J103)</f>
        <v>0</v>
      </c>
      <c r="K101" s="104" t="n">
        <f aca="false">SUM(K102:K103)</f>
        <v>0</v>
      </c>
      <c r="L101" s="104" t="n">
        <f aca="false">SUM(L102:L103)</f>
        <v>0</v>
      </c>
      <c r="M101" s="104" t="n">
        <f aca="false">SUM(M102:M103)</f>
        <v>0</v>
      </c>
      <c r="N101" s="104" t="n">
        <f aca="false">SUM(N102:N103)</f>
        <v>0</v>
      </c>
      <c r="O101" s="104" t="n">
        <f aca="false">SUM(O102:O103)</f>
        <v>0</v>
      </c>
      <c r="P101" s="104" t="n">
        <f aca="false">SUM(P102:P103)</f>
        <v>0</v>
      </c>
      <c r="Q101" s="104" t="n">
        <f aca="false">SUM(Q102:Q103)</f>
        <v>0</v>
      </c>
      <c r="R101" s="104" t="n">
        <f aca="false">SUM(R102:R103)</f>
        <v>0</v>
      </c>
      <c r="S101" s="104" t="n">
        <f aca="false">SUM(S102:S103)</f>
        <v>0</v>
      </c>
      <c r="T101" s="104" t="n">
        <f aca="false">SUM(T102:T103)</f>
        <v>0</v>
      </c>
      <c r="U101" s="104" t="n">
        <f aca="false">SUM(U102:U103)</f>
        <v>0</v>
      </c>
      <c r="V101" s="104" t="n">
        <f aca="false">SUM(V102:V103)</f>
        <v>0</v>
      </c>
      <c r="W101" s="104" t="n">
        <f aca="false">SUM(W102:W103)</f>
        <v>0</v>
      </c>
      <c r="X101" s="104"/>
    </row>
    <row r="102" s="87" customFormat="true" ht="12.75" hidden="false" customHeight="false" outlineLevel="0" collapsed="false">
      <c r="A102" s="60" t="n">
        <f aca="false">IF(MAX(G102:X102)=0,IF(MIN(G102:X102)=0,3,2),2)</f>
        <v>3</v>
      </c>
      <c r="B102" s="75"/>
      <c r="C102" s="105" t="s">
        <v>184</v>
      </c>
      <c r="D102" s="98"/>
      <c r="E102" s="63" t="n">
        <f aca="false">SUMIF($C$183:$C$1034,$C102,E$183:E$1034)</f>
        <v>0</v>
      </c>
      <c r="F102" s="63" t="n">
        <f aca="false">SUMIF($C$183:$C$1034,$C102,F$183:F$1034)</f>
        <v>0</v>
      </c>
      <c r="G102" s="63" t="n">
        <f aca="false">SUMIF($C$183:$C$1034,$C102,G$183:G$1034)</f>
        <v>0</v>
      </c>
      <c r="H102" s="63" t="n">
        <f aca="false">SUMIF($C$183:$C$1034,$C102,H$183:H$1034)</f>
        <v>0</v>
      </c>
      <c r="I102" s="63" t="n">
        <f aca="false">SUMIF($C$183:$C$1034,$C102,I$183:I$1034)</f>
        <v>0</v>
      </c>
      <c r="J102" s="63" t="n">
        <f aca="false">SUMIF($C$183:$C$1034,$C102,J$183:J$1034)</f>
        <v>0</v>
      </c>
      <c r="K102" s="63" t="n">
        <f aca="false">SUMIF($C$183:$C$1034,$C102,K$183:K$1034)</f>
        <v>0</v>
      </c>
      <c r="L102" s="63" t="n">
        <f aca="false">SUMIF($C$183:$C$1034,$C102,L$183:L$1034)</f>
        <v>0</v>
      </c>
      <c r="M102" s="63" t="n">
        <f aca="false">SUMIF($C$183:$C$1034,$C102,M$183:M$1034)</f>
        <v>0</v>
      </c>
      <c r="N102" s="63" t="n">
        <f aca="false">SUMIF($C$183:$C$1034,$C102,N$183:N$1034)</f>
        <v>0</v>
      </c>
      <c r="O102" s="63" t="n">
        <f aca="false">SUMIF($C$183:$C$1034,$C102,O$183:O$1034)</f>
        <v>0</v>
      </c>
      <c r="P102" s="63" t="n">
        <f aca="false">SUMIF($C$183:$C$1034,$C102,P$183:P$1034)</f>
        <v>0</v>
      </c>
      <c r="Q102" s="63" t="n">
        <f aca="false">SUMIF($C$183:$C$1034,$C102,Q$183:Q$1034)</f>
        <v>0</v>
      </c>
      <c r="R102" s="63" t="n">
        <f aca="false">SUMIF($C$183:$C$1034,$C102,R$183:R$1034)</f>
        <v>0</v>
      </c>
      <c r="S102" s="63" t="n">
        <f aca="false">SUMIF($C$183:$C$1034,$C102,S$183:S$1034)</f>
        <v>0</v>
      </c>
      <c r="T102" s="63" t="n">
        <f aca="false">SUMIF($C$183:$C$1034,$C102,T$183:T$1034)</f>
        <v>0</v>
      </c>
      <c r="U102" s="63" t="n">
        <f aca="false">SUMIF($C$183:$C$1034,$C102,U$183:U$1034)</f>
        <v>0</v>
      </c>
      <c r="V102" s="63" t="n">
        <f aca="false">SUMIF($C$183:$C$1034,$C102,V$183:V$1034)</f>
        <v>0</v>
      </c>
      <c r="W102" s="63" t="n">
        <f aca="false">SUMIF($C$183:$C$1034,$C102,W$183:W$1034)</f>
        <v>0</v>
      </c>
      <c r="X102" s="63"/>
    </row>
    <row r="103" s="87" customFormat="true" ht="12.75" hidden="false" customHeight="false" outlineLevel="0" collapsed="false">
      <c r="A103" s="60" t="n">
        <f aca="false">IF(MAX(G103:X103)=0,IF(MIN(G103:X103)=0,3,2),2)</f>
        <v>3</v>
      </c>
      <c r="B103" s="75"/>
      <c r="C103" s="105" t="s">
        <v>185</v>
      </c>
      <c r="D103" s="98"/>
      <c r="E103" s="63" t="n">
        <f aca="false">SUMIF($C$183:$C$1034,$C103,E$183:E$1034)</f>
        <v>0</v>
      </c>
      <c r="F103" s="63" t="n">
        <f aca="false">SUMIF($C$183:$C$1034,$C103,F$183:F$1034)</f>
        <v>0</v>
      </c>
      <c r="G103" s="63" t="n">
        <f aca="false">SUMIF($C$183:$C$1034,$C103,G$183:G$1034)</f>
        <v>0</v>
      </c>
      <c r="H103" s="63" t="n">
        <f aca="false">SUMIF($C$183:$C$1034,$C103,H$183:H$1034)</f>
        <v>0</v>
      </c>
      <c r="I103" s="63" t="n">
        <f aca="false">SUMIF($C$183:$C$1034,$C103,I$183:I$1034)</f>
        <v>0</v>
      </c>
      <c r="J103" s="63" t="n">
        <f aca="false">SUMIF($C$183:$C$1034,$C103,J$183:J$1034)</f>
        <v>0</v>
      </c>
      <c r="K103" s="63" t="n">
        <f aca="false">SUMIF($C$183:$C$1034,$C103,K$183:K$1034)</f>
        <v>0</v>
      </c>
      <c r="L103" s="63" t="n">
        <f aca="false">SUMIF($C$183:$C$1034,$C103,L$183:L$1034)</f>
        <v>0</v>
      </c>
      <c r="M103" s="63" t="n">
        <f aca="false">SUMIF($C$183:$C$1034,$C103,M$183:M$1034)</f>
        <v>0</v>
      </c>
      <c r="N103" s="63" t="n">
        <f aca="false">SUMIF($C$183:$C$1034,$C103,N$183:N$1034)</f>
        <v>0</v>
      </c>
      <c r="O103" s="63" t="n">
        <f aca="false">SUMIF($C$183:$C$1034,$C103,O$183:O$1034)</f>
        <v>0</v>
      </c>
      <c r="P103" s="63" t="n">
        <f aca="false">SUMIF($C$183:$C$1034,$C103,P$183:P$1034)</f>
        <v>0</v>
      </c>
      <c r="Q103" s="63" t="n">
        <f aca="false">SUMIF($C$183:$C$1034,$C103,Q$183:Q$1034)</f>
        <v>0</v>
      </c>
      <c r="R103" s="63" t="n">
        <f aca="false">SUMIF($C$183:$C$1034,$C103,R$183:R$1034)</f>
        <v>0</v>
      </c>
      <c r="S103" s="63" t="n">
        <f aca="false">SUMIF($C$183:$C$1034,$C103,S$183:S$1034)</f>
        <v>0</v>
      </c>
      <c r="T103" s="63" t="n">
        <f aca="false">SUMIF($C$183:$C$1034,$C103,T$183:T$1034)</f>
        <v>0</v>
      </c>
      <c r="U103" s="63" t="n">
        <f aca="false">SUMIF($C$183:$C$1034,$C103,U$183:U$1034)</f>
        <v>0</v>
      </c>
      <c r="V103" s="63" t="n">
        <f aca="false">SUMIF($C$183:$C$1034,$C103,V$183:V$1034)</f>
        <v>0</v>
      </c>
      <c r="W103" s="63" t="n">
        <f aca="false">SUMIF($C$183:$C$1034,$C103,W$183:W$1034)</f>
        <v>0</v>
      </c>
      <c r="X103" s="63"/>
    </row>
    <row r="104" s="87" customFormat="true" ht="12.75" hidden="false" customHeight="false" outlineLevel="0" collapsed="false">
      <c r="A104" s="60" t="n">
        <f aca="false">IF(MAX(G104:X104)=0,IF(MIN(G104:X104)=0,3,2),2)</f>
        <v>3</v>
      </c>
      <c r="B104" s="75"/>
      <c r="C104" s="101" t="s">
        <v>186</v>
      </c>
      <c r="D104" s="98"/>
      <c r="E104" s="104" t="n">
        <f aca="false">IF(E97=0,0,E59/E97)</f>
        <v>0</v>
      </c>
      <c r="F104" s="104" t="n">
        <f aca="false">IF(F97=0,0,F59/F97)</f>
        <v>0</v>
      </c>
      <c r="G104" s="104" t="n">
        <f aca="false">IF(G97=0,0,G59/G97)</f>
        <v>0</v>
      </c>
      <c r="H104" s="104" t="n">
        <f aca="false">IF(H97=0,0,H59/H97)</f>
        <v>0</v>
      </c>
      <c r="I104" s="104" t="n">
        <f aca="false">IF(I97=0,0,I59/I97)</f>
        <v>0</v>
      </c>
      <c r="J104" s="104" t="n">
        <f aca="false">IF(J97=0,0,J59/J97)</f>
        <v>0</v>
      </c>
      <c r="K104" s="104" t="n">
        <f aca="false">IF(K97=0,0,K59/K97)</f>
        <v>0</v>
      </c>
      <c r="L104" s="104" t="n">
        <f aca="false">IF(L97=0,0,L59/L97)</f>
        <v>0</v>
      </c>
      <c r="M104" s="104" t="n">
        <f aca="false">IF(M97=0,0,M59/M97)</f>
        <v>0</v>
      </c>
      <c r="N104" s="104" t="n">
        <f aca="false">IF(N97=0,0,N59/N97)</f>
        <v>0</v>
      </c>
      <c r="O104" s="104" t="n">
        <f aca="false">IF(O97=0,0,O59/O97)</f>
        <v>0</v>
      </c>
      <c r="P104" s="104" t="n">
        <f aca="false">IF(P97=0,0,P59/P97)</f>
        <v>0</v>
      </c>
      <c r="Q104" s="104" t="n">
        <f aca="false">IF(Q97=0,0,Q59/Q97)</f>
        <v>0</v>
      </c>
      <c r="R104" s="104" t="n">
        <f aca="false">IF(R97=0,0,R59/R97)</f>
        <v>0</v>
      </c>
      <c r="S104" s="104" t="n">
        <f aca="false">IF(S97=0,0,S59/S97)</f>
        <v>0</v>
      </c>
      <c r="T104" s="104" t="n">
        <f aca="false">IF(T97=0,0,T59/T97)</f>
        <v>0</v>
      </c>
      <c r="U104" s="104" t="n">
        <f aca="false">IF(U97=0,0,U59/U97)</f>
        <v>0</v>
      </c>
      <c r="V104" s="104" t="n">
        <f aca="false">IF(V97=0,0,V59/V97)</f>
        <v>0</v>
      </c>
      <c r="W104" s="104" t="n">
        <f aca="false">IF(W97=0,0,W59/W97)</f>
        <v>0</v>
      </c>
      <c r="X104" s="104"/>
    </row>
    <row r="105" s="87" customFormat="true" ht="25.5" hidden="false" customHeight="false" outlineLevel="0" collapsed="false">
      <c r="A105" s="60" t="n">
        <f aca="false">IF(MAX(G105:X105)=0,IF(MIN(G105:X105)=0,3,2),2)</f>
        <v>3</v>
      </c>
      <c r="B105" s="75"/>
      <c r="C105" s="101" t="s">
        <v>187</v>
      </c>
      <c r="D105" s="98"/>
      <c r="E105" s="63" t="n">
        <f aca="false">SUMIF($C$183:$C$1034,$C105,E$183:E$1034)</f>
        <v>0</v>
      </c>
      <c r="F105" s="63" t="n">
        <f aca="false">SUMIF($C$183:$C$1034,$C105,F$183:F$1034)</f>
        <v>0</v>
      </c>
      <c r="G105" s="63" t="n">
        <f aca="false">SUMIF($C$183:$C$1034,$C105,G$183:G$1034)</f>
        <v>0</v>
      </c>
      <c r="H105" s="63" t="n">
        <f aca="false">SUMIF($C$183:$C$1034,$C105,H$183:H$1034)</f>
        <v>0</v>
      </c>
      <c r="I105" s="63" t="n">
        <f aca="false">SUMIF($C$183:$C$1034,$C105,I$183:I$1034)</f>
        <v>0</v>
      </c>
      <c r="J105" s="63" t="n">
        <f aca="false">SUMIF($C$183:$C$1034,$C105,J$183:J$1034)</f>
        <v>0</v>
      </c>
      <c r="K105" s="63" t="n">
        <f aca="false">SUMIF($C$183:$C$1034,$C105,K$183:K$1034)</f>
        <v>0</v>
      </c>
      <c r="L105" s="63" t="n">
        <f aca="false">SUMIF($C$183:$C$1034,$C105,L$183:L$1034)</f>
        <v>0</v>
      </c>
      <c r="M105" s="63" t="n">
        <f aca="false">SUMIF($C$183:$C$1034,$C105,M$183:M$1034)</f>
        <v>0</v>
      </c>
      <c r="N105" s="63" t="n">
        <f aca="false">SUMIF($C$183:$C$1034,$C105,N$183:N$1034)</f>
        <v>0</v>
      </c>
      <c r="O105" s="63" t="n">
        <f aca="false">SUMIF($C$183:$C$1034,$C105,O$183:O$1034)</f>
        <v>0</v>
      </c>
      <c r="P105" s="63" t="n">
        <f aca="false">SUMIF($C$183:$C$1034,$C105,P$183:P$1034)</f>
        <v>0</v>
      </c>
      <c r="Q105" s="63" t="n">
        <f aca="false">SUMIF($C$183:$C$1034,$C105,Q$183:Q$1034)</f>
        <v>0</v>
      </c>
      <c r="R105" s="63" t="n">
        <f aca="false">SUMIF($C$183:$C$1034,$C105,R$183:R$1034)</f>
        <v>0</v>
      </c>
      <c r="S105" s="63" t="n">
        <f aca="false">SUMIF($C$183:$C$1034,$C105,S$183:S$1034)</f>
        <v>0</v>
      </c>
      <c r="T105" s="63" t="n">
        <f aca="false">SUMIF($C$183:$C$1034,$C105,T$183:T$1034)</f>
        <v>0</v>
      </c>
      <c r="U105" s="63" t="n">
        <f aca="false">SUMIF($C$183:$C$1034,$C105,U$183:U$1034)</f>
        <v>0</v>
      </c>
      <c r="V105" s="63" t="n">
        <f aca="false">SUMIF($C$183:$C$1034,$C105,V$183:V$1034)</f>
        <v>0</v>
      </c>
      <c r="W105" s="63" t="n">
        <f aca="false">SUMIF($C$183:$C$1034,$C105,W$183:W$1034)</f>
        <v>0</v>
      </c>
      <c r="X105" s="63"/>
    </row>
    <row r="106" s="87" customFormat="true" ht="25.5" hidden="false" customHeight="false" outlineLevel="0" collapsed="false">
      <c r="A106" s="60" t="n">
        <f aca="false">IF(MAX(G106:X106)=0,IF(MIN(G106:X106)=0,3,2),2)</f>
        <v>3</v>
      </c>
      <c r="B106" s="75"/>
      <c r="C106" s="101" t="s">
        <v>188</v>
      </c>
      <c r="D106" s="98"/>
      <c r="E106" s="63" t="n">
        <f aca="false">SUMIF($C$183:$C$1034,$C106,E$183:E$1034)</f>
        <v>0</v>
      </c>
      <c r="F106" s="63" t="n">
        <f aca="false">SUMIF($C$183:$C$1034,$C106,F$183:F$1034)</f>
        <v>0</v>
      </c>
      <c r="G106" s="63" t="n">
        <f aca="false">SUMIF($C$183:$C$1034,$C106,G$183:G$1034)</f>
        <v>0</v>
      </c>
      <c r="H106" s="63" t="n">
        <f aca="false">SUMIF($C$183:$C$1034,$C106,H$183:H$1034)</f>
        <v>0</v>
      </c>
      <c r="I106" s="63" t="n">
        <f aca="false">SUMIF($C$183:$C$1034,$C106,I$183:I$1034)</f>
        <v>0</v>
      </c>
      <c r="J106" s="63" t="n">
        <f aca="false">SUMIF($C$183:$C$1034,$C106,J$183:J$1034)</f>
        <v>0</v>
      </c>
      <c r="K106" s="63" t="n">
        <f aca="false">SUMIF($C$183:$C$1034,$C106,K$183:K$1034)</f>
        <v>0</v>
      </c>
      <c r="L106" s="63" t="n">
        <f aca="false">SUMIF($C$183:$C$1034,$C106,L$183:L$1034)</f>
        <v>0</v>
      </c>
      <c r="M106" s="63" t="n">
        <f aca="false">SUMIF($C$183:$C$1034,$C106,M$183:M$1034)</f>
        <v>0</v>
      </c>
      <c r="N106" s="63" t="n">
        <f aca="false">SUMIF($C$183:$C$1034,$C106,N$183:N$1034)</f>
        <v>0</v>
      </c>
      <c r="O106" s="63" t="n">
        <f aca="false">SUMIF($C$183:$C$1034,$C106,O$183:O$1034)</f>
        <v>0</v>
      </c>
      <c r="P106" s="63" t="n">
        <f aca="false">SUMIF($C$183:$C$1034,$C106,P$183:P$1034)</f>
        <v>0</v>
      </c>
      <c r="Q106" s="63" t="n">
        <f aca="false">SUMIF($C$183:$C$1034,$C106,Q$183:Q$1034)</f>
        <v>0</v>
      </c>
      <c r="R106" s="63" t="n">
        <f aca="false">SUMIF($C$183:$C$1034,$C106,R$183:R$1034)</f>
        <v>0</v>
      </c>
      <c r="S106" s="63" t="n">
        <f aca="false">SUMIF($C$183:$C$1034,$C106,S$183:S$1034)</f>
        <v>0</v>
      </c>
      <c r="T106" s="63" t="n">
        <f aca="false">SUMIF($C$183:$C$1034,$C106,T$183:T$1034)</f>
        <v>0</v>
      </c>
      <c r="U106" s="63" t="n">
        <f aca="false">SUMIF($C$183:$C$1034,$C106,U$183:U$1034)</f>
        <v>0</v>
      </c>
      <c r="V106" s="63" t="n">
        <f aca="false">SUMIF($C$183:$C$1034,$C106,V$183:V$1034)</f>
        <v>0</v>
      </c>
      <c r="W106" s="63" t="n">
        <f aca="false">SUMIF($C$183:$C$1034,$C106,W$183:W$1034)</f>
        <v>0</v>
      </c>
      <c r="X106" s="63"/>
    </row>
    <row r="107" customFormat="false" ht="12.75" hidden="false" customHeight="false" outlineLevel="0" collapsed="false">
      <c r="A107" s="4" t="n">
        <v>1</v>
      </c>
      <c r="B107" s="56"/>
      <c r="C107" s="79"/>
      <c r="D107" s="58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</row>
    <row r="108" s="55" customFormat="true" ht="12.75" hidden="false" customHeight="false" outlineLevel="0" collapsed="false">
      <c r="A108" s="60" t="n">
        <v>1</v>
      </c>
      <c r="B108" s="50"/>
      <c r="C108" s="106" t="s">
        <v>189</v>
      </c>
      <c r="D108" s="107" t="s">
        <v>190</v>
      </c>
      <c r="E108" s="108" t="n">
        <f aca="false">SUBTOTAL(9,E110:E146)</f>
        <v>0</v>
      </c>
      <c r="F108" s="108" t="n">
        <f aca="false">SUBTOTAL(9,F110:F146)</f>
        <v>0</v>
      </c>
      <c r="G108" s="108" t="n">
        <f aca="false">SUBTOTAL(9,G110:G146)</f>
        <v>0</v>
      </c>
      <c r="H108" s="108" t="n">
        <f aca="false">SUBTOTAL(9,H110:H146)</f>
        <v>0</v>
      </c>
      <c r="I108" s="108" t="n">
        <f aca="false">SUBTOTAL(9,I110:I146)</f>
        <v>0</v>
      </c>
      <c r="J108" s="108" t="n">
        <f aca="false">SUBTOTAL(9,J110:J146)</f>
        <v>0</v>
      </c>
      <c r="K108" s="108" t="n">
        <f aca="false">SUBTOTAL(9,K110:K146)</f>
        <v>0</v>
      </c>
      <c r="L108" s="108" t="n">
        <f aca="false">SUBTOTAL(9,L110:L146)</f>
        <v>0</v>
      </c>
      <c r="M108" s="108" t="n">
        <f aca="false">SUBTOTAL(9,M110:M146)</f>
        <v>0</v>
      </c>
      <c r="N108" s="108" t="n">
        <f aca="false">SUBTOTAL(9,N110:N146)</f>
        <v>0</v>
      </c>
      <c r="O108" s="108" t="n">
        <f aca="false">SUBTOTAL(9,O110:O146)</f>
        <v>0</v>
      </c>
      <c r="P108" s="108" t="n">
        <f aca="false">SUBTOTAL(9,P110:P146)</f>
        <v>0</v>
      </c>
      <c r="Q108" s="108" t="n">
        <f aca="false">SUBTOTAL(9,Q110:Q146)</f>
        <v>0</v>
      </c>
      <c r="R108" s="108" t="n">
        <f aca="false">SUBTOTAL(9,R110:R146)</f>
        <v>0</v>
      </c>
      <c r="S108" s="108" t="n">
        <f aca="false">SUBTOTAL(9,S110:S146)</f>
        <v>0</v>
      </c>
      <c r="T108" s="108" t="n">
        <f aca="false">SUBTOTAL(9,T110:T146)</f>
        <v>0</v>
      </c>
      <c r="U108" s="108" t="n">
        <f aca="false">SUBTOTAL(9,U110:U146)</f>
        <v>0</v>
      </c>
      <c r="V108" s="108" t="n">
        <f aca="false">SUBTOTAL(9,V110:V146)</f>
        <v>0</v>
      </c>
      <c r="W108" s="108" t="n">
        <f aca="false">SUBTOTAL(9,W110:W146)</f>
        <v>0</v>
      </c>
      <c r="X108" s="54" t="n">
        <f aca="false">F108-K108-O108-S108-W108</f>
        <v>0</v>
      </c>
    </row>
    <row r="109" s="55" customFormat="true" ht="12.75" hidden="false" customHeight="false" outlineLevel="0" collapsed="false">
      <c r="A109" s="60" t="n">
        <v>1</v>
      </c>
      <c r="B109" s="56"/>
      <c r="C109" s="109"/>
      <c r="D109" s="58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</row>
    <row r="110" s="55" customFormat="true" ht="25.5" hidden="false" customHeight="false" outlineLevel="0" collapsed="false">
      <c r="A110" s="60" t="n">
        <v>1</v>
      </c>
      <c r="B110" s="50"/>
      <c r="C110" s="106" t="s">
        <v>191</v>
      </c>
      <c r="D110" s="107"/>
      <c r="E110" s="108" t="n">
        <f aca="false">SUBTOTAL(9,E112:E121)</f>
        <v>0</v>
      </c>
      <c r="F110" s="108" t="n">
        <f aca="false">SUBTOTAL(9,F112:F121)</f>
        <v>0</v>
      </c>
      <c r="G110" s="108" t="n">
        <f aca="false">SUBTOTAL(9,G112:G121)</f>
        <v>0</v>
      </c>
      <c r="H110" s="108" t="n">
        <f aca="false">SUBTOTAL(9,H112:H121)</f>
        <v>0</v>
      </c>
      <c r="I110" s="108" t="n">
        <f aca="false">SUBTOTAL(9,I112:I121)</f>
        <v>0</v>
      </c>
      <c r="J110" s="108" t="n">
        <f aca="false">SUBTOTAL(9,J112:J121)</f>
        <v>0</v>
      </c>
      <c r="K110" s="108" t="n">
        <f aca="false">SUBTOTAL(9,K112:K121)</f>
        <v>0</v>
      </c>
      <c r="L110" s="108" t="n">
        <f aca="false">SUBTOTAL(9,L112:L121)</f>
        <v>0</v>
      </c>
      <c r="M110" s="108" t="n">
        <f aca="false">SUBTOTAL(9,M112:M121)</f>
        <v>0</v>
      </c>
      <c r="N110" s="108" t="n">
        <f aca="false">SUBTOTAL(9,N112:N121)</f>
        <v>0</v>
      </c>
      <c r="O110" s="108" t="n">
        <f aca="false">SUBTOTAL(9,O112:O121)</f>
        <v>0</v>
      </c>
      <c r="P110" s="108" t="n">
        <f aca="false">SUBTOTAL(9,P112:P121)</f>
        <v>0</v>
      </c>
      <c r="Q110" s="108" t="n">
        <f aca="false">SUBTOTAL(9,Q112:Q121)</f>
        <v>0</v>
      </c>
      <c r="R110" s="108" t="n">
        <f aca="false">SUBTOTAL(9,R112:R121)</f>
        <v>0</v>
      </c>
      <c r="S110" s="108" t="n">
        <f aca="false">SUBTOTAL(9,S112:S121)</f>
        <v>0</v>
      </c>
      <c r="T110" s="108" t="n">
        <f aca="false">SUBTOTAL(9,T112:T121)</f>
        <v>0</v>
      </c>
      <c r="U110" s="108" t="n">
        <f aca="false">SUBTOTAL(9,U112:U121)</f>
        <v>0</v>
      </c>
      <c r="V110" s="108" t="n">
        <f aca="false">SUBTOTAL(9,V112:V121)</f>
        <v>0</v>
      </c>
      <c r="W110" s="108" t="n">
        <f aca="false">SUBTOTAL(9,W112:W121)</f>
        <v>0</v>
      </c>
      <c r="X110" s="54" t="n">
        <f aca="false">F110-K110-O110-S110-W110</f>
        <v>0</v>
      </c>
    </row>
    <row r="111" s="55" customFormat="true" ht="12.75" hidden="false" customHeight="false" outlineLevel="0" collapsed="false">
      <c r="A111" s="60" t="n">
        <v>1</v>
      </c>
      <c r="B111" s="56"/>
      <c r="C111" s="109"/>
      <c r="D111" s="58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63" t="n">
        <f aca="false">F111-K111-O111-S111-W111</f>
        <v>0</v>
      </c>
    </row>
    <row r="112" s="55" customFormat="true" ht="12.75" hidden="false" customHeight="false" outlineLevel="0" collapsed="false">
      <c r="A112" s="60" t="n">
        <f aca="false">IF(MAX(G112:X112)=0,IF(MIN(G112:X112)=0,3,2),2)</f>
        <v>3</v>
      </c>
      <c r="B112" s="56"/>
      <c r="C112" s="62" t="s">
        <v>192</v>
      </c>
      <c r="D112" s="111" t="s">
        <v>193</v>
      </c>
      <c r="E112" s="110" t="n">
        <f aca="false">SUBTOTAL(9,E113:E116)</f>
        <v>0</v>
      </c>
      <c r="F112" s="110" t="n">
        <f aca="false">SUBTOTAL(9,F113:F116)</f>
        <v>0</v>
      </c>
      <c r="G112" s="110" t="n">
        <f aca="false">SUBTOTAL(9,G113:G116)</f>
        <v>0</v>
      </c>
      <c r="H112" s="110" t="n">
        <f aca="false">SUBTOTAL(9,H113:H116)</f>
        <v>0</v>
      </c>
      <c r="I112" s="110" t="n">
        <f aca="false">SUBTOTAL(9,I113:I116)</f>
        <v>0</v>
      </c>
      <c r="J112" s="110" t="n">
        <f aca="false">SUBTOTAL(9,J113:J116)</f>
        <v>0</v>
      </c>
      <c r="K112" s="110" t="n">
        <f aca="false">SUBTOTAL(9,K113:K116)</f>
        <v>0</v>
      </c>
      <c r="L112" s="110" t="n">
        <f aca="false">SUBTOTAL(9,L113:L116)</f>
        <v>0</v>
      </c>
      <c r="M112" s="110" t="n">
        <f aca="false">SUBTOTAL(9,M113:M116)</f>
        <v>0</v>
      </c>
      <c r="N112" s="110" t="n">
        <f aca="false">SUBTOTAL(9,N113:N116)</f>
        <v>0</v>
      </c>
      <c r="O112" s="110" t="n">
        <f aca="false">SUBTOTAL(9,O113:O116)</f>
        <v>0</v>
      </c>
      <c r="P112" s="110" t="n">
        <f aca="false">SUBTOTAL(9,P113:P116)</f>
        <v>0</v>
      </c>
      <c r="Q112" s="110" t="n">
        <f aca="false">SUBTOTAL(9,Q113:Q116)</f>
        <v>0</v>
      </c>
      <c r="R112" s="110" t="n">
        <f aca="false">SUBTOTAL(9,R113:R116)</f>
        <v>0</v>
      </c>
      <c r="S112" s="110" t="n">
        <f aca="false">SUBTOTAL(9,S113:S116)</f>
        <v>0</v>
      </c>
      <c r="T112" s="110" t="n">
        <f aca="false">SUBTOTAL(9,T113:T116)</f>
        <v>0</v>
      </c>
      <c r="U112" s="110" t="n">
        <f aca="false">SUBTOTAL(9,U113:U116)</f>
        <v>0</v>
      </c>
      <c r="V112" s="110" t="n">
        <f aca="false">SUBTOTAL(9,V113:V116)</f>
        <v>0</v>
      </c>
      <c r="W112" s="110" t="n">
        <f aca="false">SUBTOTAL(9,W113:W116)</f>
        <v>0</v>
      </c>
      <c r="X112" s="63" t="n">
        <f aca="false">F112-K112-O112-S112-W112</f>
        <v>0</v>
      </c>
    </row>
    <row r="113" s="55" customFormat="true" ht="12.75" hidden="false" customHeight="false" outlineLevel="0" collapsed="false">
      <c r="A113" s="60" t="n">
        <f aca="false">IF(MAX(G113:X113)=0,IF(MIN(G113:X113)=0,3,2),2)</f>
        <v>3</v>
      </c>
      <c r="B113" s="56"/>
      <c r="C113" s="57" t="s">
        <v>194</v>
      </c>
      <c r="D113" s="71" t="s">
        <v>195</v>
      </c>
      <c r="E113" s="67"/>
      <c r="F113" s="67"/>
      <c r="G113" s="112" t="n">
        <f aca="false">E113-F113</f>
        <v>0</v>
      </c>
      <c r="H113" s="69"/>
      <c r="I113" s="69"/>
      <c r="J113" s="69"/>
      <c r="K113" s="63" t="n">
        <f aca="false">SUM(H113:J113)</f>
        <v>0</v>
      </c>
      <c r="L113" s="69"/>
      <c r="M113" s="69"/>
      <c r="N113" s="69"/>
      <c r="O113" s="63" t="n">
        <f aca="false">SUM(L113:N113)</f>
        <v>0</v>
      </c>
      <c r="P113" s="69"/>
      <c r="Q113" s="69"/>
      <c r="R113" s="69"/>
      <c r="S113" s="63" t="n">
        <f aca="false">SUM(P113:R113)</f>
        <v>0</v>
      </c>
      <c r="T113" s="69"/>
      <c r="U113" s="69"/>
      <c r="V113" s="69"/>
      <c r="W113" s="63" t="n">
        <f aca="false">SUM(T113:V113)</f>
        <v>0</v>
      </c>
      <c r="X113" s="63" t="n">
        <f aca="false">F113-K113-O113-S113-W113</f>
        <v>0</v>
      </c>
    </row>
    <row r="114" s="55" customFormat="true" ht="12.75" hidden="false" customHeight="false" outlineLevel="0" collapsed="false">
      <c r="A114" s="60" t="n">
        <f aca="false">IF(MAX(G114:X114)=0,IF(MIN(G114:X114)=0,3,2),2)</f>
        <v>3</v>
      </c>
      <c r="B114" s="56"/>
      <c r="C114" s="57" t="s">
        <v>196</v>
      </c>
      <c r="D114" s="71" t="s">
        <v>197</v>
      </c>
      <c r="E114" s="67"/>
      <c r="F114" s="67"/>
      <c r="G114" s="112" t="n">
        <f aca="false">E114-F114</f>
        <v>0</v>
      </c>
      <c r="H114" s="69"/>
      <c r="I114" s="69"/>
      <c r="J114" s="69"/>
      <c r="K114" s="63" t="n">
        <f aca="false">SUM(H114:J114)</f>
        <v>0</v>
      </c>
      <c r="L114" s="69"/>
      <c r="M114" s="69"/>
      <c r="N114" s="69"/>
      <c r="O114" s="63" t="n">
        <f aca="false">SUM(L114:N114)</f>
        <v>0</v>
      </c>
      <c r="P114" s="69"/>
      <c r="Q114" s="69"/>
      <c r="R114" s="69"/>
      <c r="S114" s="63" t="n">
        <f aca="false">SUM(P114:R114)</f>
        <v>0</v>
      </c>
      <c r="T114" s="69"/>
      <c r="U114" s="69"/>
      <c r="V114" s="69"/>
      <c r="W114" s="63" t="n">
        <f aca="false">SUM(T114:V114)</f>
        <v>0</v>
      </c>
      <c r="X114" s="63" t="n">
        <f aca="false">F114-K114-O114-S114-W114</f>
        <v>0</v>
      </c>
    </row>
    <row r="115" s="55" customFormat="true" ht="12.75" hidden="false" customHeight="false" outlineLevel="0" collapsed="false">
      <c r="A115" s="60" t="n">
        <f aca="false">IF(MAX(G115:X115)=0,IF(MIN(G115:X115)=0,3,2),2)</f>
        <v>3</v>
      </c>
      <c r="B115" s="56"/>
      <c r="C115" s="57" t="s">
        <v>198</v>
      </c>
      <c r="D115" s="71" t="s">
        <v>199</v>
      </c>
      <c r="E115" s="67"/>
      <c r="F115" s="67"/>
      <c r="G115" s="112" t="n">
        <f aca="false">E115-F115</f>
        <v>0</v>
      </c>
      <c r="H115" s="69"/>
      <c r="I115" s="69"/>
      <c r="J115" s="69"/>
      <c r="K115" s="63" t="n">
        <f aca="false">SUM(H115:J115)</f>
        <v>0</v>
      </c>
      <c r="L115" s="69"/>
      <c r="M115" s="69"/>
      <c r="N115" s="69"/>
      <c r="O115" s="63" t="n">
        <f aca="false">SUM(L115:N115)</f>
        <v>0</v>
      </c>
      <c r="P115" s="69"/>
      <c r="Q115" s="69"/>
      <c r="R115" s="69"/>
      <c r="S115" s="63" t="n">
        <f aca="false">SUM(P115:R115)</f>
        <v>0</v>
      </c>
      <c r="T115" s="69"/>
      <c r="U115" s="69"/>
      <c r="V115" s="69"/>
      <c r="W115" s="63" t="n">
        <f aca="false">SUM(T115:V115)</f>
        <v>0</v>
      </c>
      <c r="X115" s="63" t="n">
        <f aca="false">F115-K115-O115-S115-W115</f>
        <v>0</v>
      </c>
    </row>
    <row r="116" s="55" customFormat="true" ht="12.75" hidden="false" customHeight="false" outlineLevel="0" collapsed="false">
      <c r="A116" s="60" t="n">
        <f aca="false">IF(MAX(G116:X116)=0,IF(MIN(G116:X116)=0,3,2),2)</f>
        <v>3</v>
      </c>
      <c r="B116" s="56"/>
      <c r="C116" s="57" t="s">
        <v>200</v>
      </c>
      <c r="D116" s="71" t="s">
        <v>201</v>
      </c>
      <c r="E116" s="67"/>
      <c r="F116" s="67"/>
      <c r="G116" s="112" t="n">
        <f aca="false">E116-F116</f>
        <v>0</v>
      </c>
      <c r="H116" s="69"/>
      <c r="I116" s="69"/>
      <c r="J116" s="69"/>
      <c r="K116" s="63" t="n">
        <f aca="false">SUM(H116:J116)</f>
        <v>0</v>
      </c>
      <c r="L116" s="69"/>
      <c r="M116" s="69"/>
      <c r="N116" s="69"/>
      <c r="O116" s="63" t="n">
        <f aca="false">SUM(L116:N116)</f>
        <v>0</v>
      </c>
      <c r="P116" s="69"/>
      <c r="Q116" s="69"/>
      <c r="R116" s="69"/>
      <c r="S116" s="63" t="n">
        <f aca="false">SUM(P116:R116)</f>
        <v>0</v>
      </c>
      <c r="T116" s="69"/>
      <c r="U116" s="69"/>
      <c r="V116" s="69"/>
      <c r="W116" s="63" t="n">
        <f aca="false">SUM(T116:V116)</f>
        <v>0</v>
      </c>
      <c r="X116" s="63" t="n">
        <f aca="false">F116-K116-O116-S116-W116</f>
        <v>0</v>
      </c>
    </row>
    <row r="117" s="55" customFormat="true" ht="25.5" hidden="false" customHeight="false" outlineLevel="0" collapsed="false">
      <c r="A117" s="60" t="n">
        <f aca="false">IF(MAX(G117:X117)=0,IF(MIN(G117:X117)=0,3,2),2)</f>
        <v>3</v>
      </c>
      <c r="B117" s="56"/>
      <c r="C117" s="62" t="s">
        <v>202</v>
      </c>
      <c r="D117" s="111" t="s">
        <v>203</v>
      </c>
      <c r="E117" s="112" t="n">
        <f aca="false">SUBTOTAL(9,E118:E121)</f>
        <v>0</v>
      </c>
      <c r="F117" s="112" t="n">
        <f aca="false">SUBTOTAL(9,F118:F121)</f>
        <v>0</v>
      </c>
      <c r="G117" s="112" t="n">
        <f aca="false">SUBTOTAL(9,G118:G121)</f>
        <v>0</v>
      </c>
      <c r="H117" s="112" t="n">
        <f aca="false">SUBTOTAL(9,H118:H121)</f>
        <v>0</v>
      </c>
      <c r="I117" s="112" t="n">
        <f aca="false">SUBTOTAL(9,I118:I121)</f>
        <v>0</v>
      </c>
      <c r="J117" s="112" t="n">
        <f aca="false">SUBTOTAL(9,J118:J121)</f>
        <v>0</v>
      </c>
      <c r="K117" s="112" t="n">
        <f aca="false">SUBTOTAL(9,K118:K121)</f>
        <v>0</v>
      </c>
      <c r="L117" s="112" t="n">
        <f aca="false">SUBTOTAL(9,L118:L121)</f>
        <v>0</v>
      </c>
      <c r="M117" s="112" t="n">
        <f aca="false">SUBTOTAL(9,M118:M121)</f>
        <v>0</v>
      </c>
      <c r="N117" s="112" t="n">
        <f aca="false">SUBTOTAL(9,N118:N121)</f>
        <v>0</v>
      </c>
      <c r="O117" s="112" t="n">
        <f aca="false">SUBTOTAL(9,O118:O121)</f>
        <v>0</v>
      </c>
      <c r="P117" s="112" t="n">
        <f aca="false">SUBTOTAL(9,P118:P121)</f>
        <v>0</v>
      </c>
      <c r="Q117" s="112" t="n">
        <f aca="false">SUBTOTAL(9,Q118:Q121)</f>
        <v>0</v>
      </c>
      <c r="R117" s="112" t="n">
        <f aca="false">SUBTOTAL(9,R118:R121)</f>
        <v>0</v>
      </c>
      <c r="S117" s="112" t="n">
        <f aca="false">SUBTOTAL(9,S118:S121)</f>
        <v>0</v>
      </c>
      <c r="T117" s="112" t="n">
        <f aca="false">SUBTOTAL(9,T118:T121)</f>
        <v>0</v>
      </c>
      <c r="U117" s="112" t="n">
        <f aca="false">SUBTOTAL(9,U118:U121)</f>
        <v>0</v>
      </c>
      <c r="V117" s="112" t="n">
        <f aca="false">SUBTOTAL(9,V118:V121)</f>
        <v>0</v>
      </c>
      <c r="W117" s="112" t="n">
        <f aca="false">SUBTOTAL(9,W118:W121)</f>
        <v>0</v>
      </c>
      <c r="X117" s="63" t="n">
        <f aca="false">F117-K117-O117-S117-W117</f>
        <v>0</v>
      </c>
    </row>
    <row r="118" s="55" customFormat="true" ht="25.5" hidden="false" customHeight="false" outlineLevel="0" collapsed="false">
      <c r="A118" s="60" t="n">
        <f aca="false">IF(MAX(G118:X118)=0,IF(MIN(G118:X118)=0,3,2),2)</f>
        <v>3</v>
      </c>
      <c r="B118" s="56"/>
      <c r="C118" s="57" t="s">
        <v>204</v>
      </c>
      <c r="D118" s="71" t="s">
        <v>205</v>
      </c>
      <c r="E118" s="67"/>
      <c r="F118" s="67"/>
      <c r="G118" s="112" t="n">
        <f aca="false">E118-F118</f>
        <v>0</v>
      </c>
      <c r="H118" s="69"/>
      <c r="I118" s="69"/>
      <c r="J118" s="69"/>
      <c r="K118" s="63" t="n">
        <f aca="false">SUM(H118:J118)</f>
        <v>0</v>
      </c>
      <c r="L118" s="69"/>
      <c r="M118" s="69"/>
      <c r="N118" s="69"/>
      <c r="O118" s="63" t="n">
        <f aca="false">SUM(L118:N118)</f>
        <v>0</v>
      </c>
      <c r="P118" s="69"/>
      <c r="Q118" s="69"/>
      <c r="R118" s="69"/>
      <c r="S118" s="63" t="n">
        <f aca="false">SUM(P118:R118)</f>
        <v>0</v>
      </c>
      <c r="T118" s="69"/>
      <c r="U118" s="69"/>
      <c r="V118" s="69"/>
      <c r="W118" s="63" t="n">
        <f aca="false">SUM(T118:V118)</f>
        <v>0</v>
      </c>
      <c r="X118" s="63" t="n">
        <f aca="false">F118-K118-O118-S118-W118</f>
        <v>0</v>
      </c>
    </row>
    <row r="119" s="55" customFormat="true" ht="25.5" hidden="false" customHeight="false" outlineLevel="0" collapsed="false">
      <c r="A119" s="60" t="n">
        <f aca="false">IF(MAX(G119:X119)=0,IF(MIN(G119:X119)=0,3,2),2)</f>
        <v>3</v>
      </c>
      <c r="B119" s="56"/>
      <c r="C119" s="57" t="s">
        <v>206</v>
      </c>
      <c r="D119" s="71" t="s">
        <v>207</v>
      </c>
      <c r="E119" s="67"/>
      <c r="F119" s="67"/>
      <c r="G119" s="112" t="n">
        <f aca="false">E119-F119</f>
        <v>0</v>
      </c>
      <c r="H119" s="69"/>
      <c r="I119" s="69"/>
      <c r="J119" s="69"/>
      <c r="K119" s="63" t="n">
        <f aca="false">SUM(H119:J119)</f>
        <v>0</v>
      </c>
      <c r="L119" s="69"/>
      <c r="M119" s="69"/>
      <c r="N119" s="69"/>
      <c r="O119" s="63" t="n">
        <f aca="false">SUM(L119:N119)</f>
        <v>0</v>
      </c>
      <c r="P119" s="69"/>
      <c r="Q119" s="69"/>
      <c r="R119" s="69"/>
      <c r="S119" s="63" t="n">
        <f aca="false">SUM(P119:R119)</f>
        <v>0</v>
      </c>
      <c r="T119" s="69"/>
      <c r="U119" s="69"/>
      <c r="V119" s="69"/>
      <c r="W119" s="63" t="n">
        <f aca="false">SUM(T119:V119)</f>
        <v>0</v>
      </c>
      <c r="X119" s="63" t="n">
        <f aca="false">F119-K119-O119-S119-W119</f>
        <v>0</v>
      </c>
    </row>
    <row r="120" s="55" customFormat="true" ht="25.5" hidden="false" customHeight="false" outlineLevel="0" collapsed="false">
      <c r="A120" s="60" t="n">
        <f aca="false">IF(MAX(G120:X120)=0,IF(MIN(G120:X120)=0,3,2),2)</f>
        <v>3</v>
      </c>
      <c r="B120" s="56"/>
      <c r="C120" s="57" t="s">
        <v>208</v>
      </c>
      <c r="D120" s="71" t="s">
        <v>209</v>
      </c>
      <c r="E120" s="67"/>
      <c r="F120" s="67"/>
      <c r="G120" s="112" t="n">
        <f aca="false">E120-F120</f>
        <v>0</v>
      </c>
      <c r="H120" s="69"/>
      <c r="I120" s="69"/>
      <c r="J120" s="69"/>
      <c r="K120" s="63" t="n">
        <f aca="false">SUM(H120:J120)</f>
        <v>0</v>
      </c>
      <c r="L120" s="69"/>
      <c r="M120" s="69"/>
      <c r="N120" s="69"/>
      <c r="O120" s="63" t="n">
        <f aca="false">SUM(L120:N120)</f>
        <v>0</v>
      </c>
      <c r="P120" s="69"/>
      <c r="Q120" s="69"/>
      <c r="R120" s="69"/>
      <c r="S120" s="63" t="n">
        <f aca="false">SUM(P120:R120)</f>
        <v>0</v>
      </c>
      <c r="T120" s="69"/>
      <c r="U120" s="69"/>
      <c r="V120" s="69"/>
      <c r="W120" s="63" t="n">
        <f aca="false">SUM(T120:V120)</f>
        <v>0</v>
      </c>
      <c r="X120" s="63" t="n">
        <f aca="false">F120-K120-O120-S120-W120</f>
        <v>0</v>
      </c>
    </row>
    <row r="121" s="55" customFormat="true" ht="25.5" hidden="false" customHeight="false" outlineLevel="0" collapsed="false">
      <c r="A121" s="60" t="n">
        <f aca="false">IF(MAX(G121:X121)=0,IF(MIN(G121:X121)=0,3,2),2)</f>
        <v>3</v>
      </c>
      <c r="B121" s="56"/>
      <c r="C121" s="57" t="s">
        <v>210</v>
      </c>
      <c r="D121" s="71" t="s">
        <v>211</v>
      </c>
      <c r="E121" s="67"/>
      <c r="F121" s="67"/>
      <c r="G121" s="112" t="n">
        <f aca="false">E121-F121</f>
        <v>0</v>
      </c>
      <c r="H121" s="69"/>
      <c r="I121" s="69"/>
      <c r="J121" s="69"/>
      <c r="K121" s="63" t="n">
        <f aca="false">SUM(H121:J121)</f>
        <v>0</v>
      </c>
      <c r="L121" s="69"/>
      <c r="M121" s="69"/>
      <c r="N121" s="69"/>
      <c r="O121" s="63" t="n">
        <f aca="false">SUM(L121:N121)</f>
        <v>0</v>
      </c>
      <c r="P121" s="69"/>
      <c r="Q121" s="69"/>
      <c r="R121" s="69"/>
      <c r="S121" s="63" t="n">
        <f aca="false">SUM(P121:R121)</f>
        <v>0</v>
      </c>
      <c r="T121" s="69"/>
      <c r="U121" s="69"/>
      <c r="V121" s="69"/>
      <c r="W121" s="63" t="n">
        <f aca="false">SUM(T121:V121)</f>
        <v>0</v>
      </c>
      <c r="X121" s="63" t="n">
        <f aca="false">F121-K121-O121-S121-W121</f>
        <v>0</v>
      </c>
    </row>
    <row r="122" s="55" customFormat="true" ht="12.75" hidden="false" customHeight="false" outlineLevel="0" collapsed="false">
      <c r="A122" s="60" t="n">
        <v>1</v>
      </c>
      <c r="B122" s="56"/>
      <c r="C122" s="109"/>
      <c r="D122" s="58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</row>
    <row r="123" s="55" customFormat="true" ht="25.5" hidden="false" customHeight="false" outlineLevel="0" collapsed="false">
      <c r="A123" s="60" t="n">
        <v>1</v>
      </c>
      <c r="B123" s="50"/>
      <c r="C123" s="106" t="s">
        <v>212</v>
      </c>
      <c r="D123" s="107"/>
      <c r="E123" s="108" t="n">
        <f aca="false">SUBTOTAL(9,E125:E144)</f>
        <v>0</v>
      </c>
      <c r="F123" s="108" t="n">
        <f aca="false">SUBTOTAL(9,F125:F144)</f>
        <v>0</v>
      </c>
      <c r="G123" s="108" t="n">
        <f aca="false">SUBTOTAL(9,G125:G144)</f>
        <v>0</v>
      </c>
      <c r="H123" s="108" t="n">
        <f aca="false">SUBTOTAL(9,H125:H144)</f>
        <v>0</v>
      </c>
      <c r="I123" s="108" t="n">
        <f aca="false">SUBTOTAL(9,I125:I144)</f>
        <v>0</v>
      </c>
      <c r="J123" s="108" t="n">
        <f aca="false">SUBTOTAL(9,J125:J144)</f>
        <v>0</v>
      </c>
      <c r="K123" s="108" t="n">
        <f aca="false">SUBTOTAL(9,K125:K144)</f>
        <v>0</v>
      </c>
      <c r="L123" s="108" t="n">
        <f aca="false">SUBTOTAL(9,L125:L144)</f>
        <v>0</v>
      </c>
      <c r="M123" s="108" t="n">
        <f aca="false">SUBTOTAL(9,M125:M144)</f>
        <v>0</v>
      </c>
      <c r="N123" s="108" t="n">
        <f aca="false">SUBTOTAL(9,N125:N144)</f>
        <v>0</v>
      </c>
      <c r="O123" s="108" t="n">
        <f aca="false">SUBTOTAL(9,O125:O144)</f>
        <v>0</v>
      </c>
      <c r="P123" s="108" t="n">
        <f aca="false">SUBTOTAL(9,P125:P144)</f>
        <v>0</v>
      </c>
      <c r="Q123" s="108" t="n">
        <f aca="false">SUBTOTAL(9,Q125:Q144)</f>
        <v>0</v>
      </c>
      <c r="R123" s="108" t="n">
        <f aca="false">SUBTOTAL(9,R125:R144)</f>
        <v>0</v>
      </c>
      <c r="S123" s="108" t="n">
        <f aca="false">SUBTOTAL(9,S125:S144)</f>
        <v>0</v>
      </c>
      <c r="T123" s="108" t="n">
        <f aca="false">SUBTOTAL(9,T125:T144)</f>
        <v>0</v>
      </c>
      <c r="U123" s="108" t="n">
        <f aca="false">SUBTOTAL(9,U125:U144)</f>
        <v>0</v>
      </c>
      <c r="V123" s="108" t="n">
        <f aca="false">SUBTOTAL(9,V125:V144)</f>
        <v>0</v>
      </c>
      <c r="W123" s="108" t="n">
        <f aca="false">SUBTOTAL(9,W125:W144)</f>
        <v>0</v>
      </c>
      <c r="X123" s="54" t="n">
        <f aca="false">F123-K123-O123-S123-W123</f>
        <v>0</v>
      </c>
    </row>
    <row r="124" s="55" customFormat="true" ht="12.75" hidden="false" customHeight="false" outlineLevel="0" collapsed="false">
      <c r="A124" s="60" t="n">
        <v>1</v>
      </c>
      <c r="B124" s="56"/>
      <c r="C124" s="109"/>
      <c r="D124" s="58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63" t="n">
        <f aca="false">F124-K124-O124-S124-W124</f>
        <v>0</v>
      </c>
    </row>
    <row r="125" s="55" customFormat="true" ht="25.5" hidden="false" customHeight="false" outlineLevel="0" collapsed="false">
      <c r="A125" s="60" t="n">
        <f aca="false">IF(MAX(G125:X125)=0,IF(MIN(G125:X125)=0,3,2),2)</f>
        <v>3</v>
      </c>
      <c r="B125" s="56"/>
      <c r="C125" s="62" t="s">
        <v>213</v>
      </c>
      <c r="D125" s="111" t="s">
        <v>214</v>
      </c>
      <c r="E125" s="110" t="n">
        <f aca="false">SUBTOTAL(9,E126:E127)</f>
        <v>0</v>
      </c>
      <c r="F125" s="110" t="n">
        <f aca="false">SUBTOTAL(9,F126:F127)</f>
        <v>0</v>
      </c>
      <c r="G125" s="110" t="n">
        <f aca="false">SUBTOTAL(9,G126:G127)</f>
        <v>0</v>
      </c>
      <c r="H125" s="110" t="n">
        <f aca="false">SUBTOTAL(9,H126:H127)</f>
        <v>0</v>
      </c>
      <c r="I125" s="110" t="n">
        <f aca="false">SUBTOTAL(9,I126:I127)</f>
        <v>0</v>
      </c>
      <c r="J125" s="110" t="n">
        <f aca="false">SUBTOTAL(9,J126:J127)</f>
        <v>0</v>
      </c>
      <c r="K125" s="110" t="n">
        <f aca="false">SUBTOTAL(9,K126:K127)</f>
        <v>0</v>
      </c>
      <c r="L125" s="110" t="n">
        <f aca="false">SUBTOTAL(9,L126:L127)</f>
        <v>0</v>
      </c>
      <c r="M125" s="110" t="n">
        <f aca="false">SUBTOTAL(9,M126:M127)</f>
        <v>0</v>
      </c>
      <c r="N125" s="110" t="n">
        <f aca="false">SUBTOTAL(9,N126:N127)</f>
        <v>0</v>
      </c>
      <c r="O125" s="110" t="n">
        <f aca="false">SUBTOTAL(9,O126:O127)</f>
        <v>0</v>
      </c>
      <c r="P125" s="110" t="n">
        <f aca="false">SUBTOTAL(9,P126:P127)</f>
        <v>0</v>
      </c>
      <c r="Q125" s="110" t="n">
        <f aca="false">SUBTOTAL(9,Q126:Q127)</f>
        <v>0</v>
      </c>
      <c r="R125" s="110" t="n">
        <f aca="false">SUBTOTAL(9,R126:R127)</f>
        <v>0</v>
      </c>
      <c r="S125" s="110" t="n">
        <f aca="false">SUBTOTAL(9,S126:S127)</f>
        <v>0</v>
      </c>
      <c r="T125" s="110" t="n">
        <f aca="false">SUBTOTAL(9,T126:T127)</f>
        <v>0</v>
      </c>
      <c r="U125" s="110" t="n">
        <f aca="false">SUBTOTAL(9,U126:U127)</f>
        <v>0</v>
      </c>
      <c r="V125" s="110" t="n">
        <f aca="false">SUBTOTAL(9,V126:V127)</f>
        <v>0</v>
      </c>
      <c r="W125" s="110" t="n">
        <f aca="false">SUBTOTAL(9,W126:W127)</f>
        <v>0</v>
      </c>
      <c r="X125" s="63" t="n">
        <f aca="false">F125-K125-O125-S125-W125</f>
        <v>0</v>
      </c>
    </row>
    <row r="126" s="55" customFormat="true" ht="12.75" hidden="false" customHeight="false" outlineLevel="0" collapsed="false">
      <c r="A126" s="60" t="n">
        <f aca="false">IF(MAX(G126:X126)=0,IF(MIN(G126:X126)=0,3,2),2)</f>
        <v>3</v>
      </c>
      <c r="B126" s="56"/>
      <c r="C126" s="57" t="s">
        <v>215</v>
      </c>
      <c r="D126" s="71" t="s">
        <v>216</v>
      </c>
      <c r="E126" s="67"/>
      <c r="F126" s="67"/>
      <c r="G126" s="112" t="n">
        <f aca="false">E126-F126</f>
        <v>0</v>
      </c>
      <c r="H126" s="69"/>
      <c r="I126" s="69"/>
      <c r="J126" s="69"/>
      <c r="K126" s="63" t="n">
        <f aca="false">SUM(H126:J126)</f>
        <v>0</v>
      </c>
      <c r="L126" s="69"/>
      <c r="M126" s="69"/>
      <c r="N126" s="69"/>
      <c r="O126" s="63" t="n">
        <f aca="false">SUM(L126:N126)</f>
        <v>0</v>
      </c>
      <c r="P126" s="69"/>
      <c r="Q126" s="69"/>
      <c r="R126" s="69"/>
      <c r="S126" s="63" t="n">
        <f aca="false">SUM(P126:R126)</f>
        <v>0</v>
      </c>
      <c r="T126" s="69"/>
      <c r="U126" s="69"/>
      <c r="V126" s="69"/>
      <c r="W126" s="63" t="n">
        <f aca="false">SUM(T126:V126)</f>
        <v>0</v>
      </c>
      <c r="X126" s="63" t="n">
        <f aca="false">F126-K126-O126-S126-W126</f>
        <v>0</v>
      </c>
    </row>
    <row r="127" s="55" customFormat="true" ht="12.75" hidden="false" customHeight="false" outlineLevel="0" collapsed="false">
      <c r="A127" s="60" t="n">
        <f aca="false">IF(MAX(G127:X127)=0,IF(MIN(G127:X127)=0,3,2),2)</f>
        <v>3</v>
      </c>
      <c r="B127" s="56"/>
      <c r="C127" s="57" t="s">
        <v>217</v>
      </c>
      <c r="D127" s="71" t="s">
        <v>218</v>
      </c>
      <c r="E127" s="67"/>
      <c r="F127" s="67"/>
      <c r="G127" s="112" t="n">
        <f aca="false">E127-F127</f>
        <v>0</v>
      </c>
      <c r="H127" s="69"/>
      <c r="I127" s="69"/>
      <c r="J127" s="69"/>
      <c r="K127" s="63" t="n">
        <f aca="false">SUM(H127:J127)</f>
        <v>0</v>
      </c>
      <c r="L127" s="69"/>
      <c r="M127" s="69"/>
      <c r="N127" s="69"/>
      <c r="O127" s="63" t="n">
        <f aca="false">SUM(L127:N127)</f>
        <v>0</v>
      </c>
      <c r="P127" s="69"/>
      <c r="Q127" s="69"/>
      <c r="R127" s="69"/>
      <c r="S127" s="63" t="n">
        <f aca="false">SUM(P127:R127)</f>
        <v>0</v>
      </c>
      <c r="T127" s="69"/>
      <c r="U127" s="69"/>
      <c r="V127" s="69"/>
      <c r="W127" s="63" t="n">
        <f aca="false">SUM(T127:V127)</f>
        <v>0</v>
      </c>
      <c r="X127" s="63" t="n">
        <f aca="false">F127-K127-O127-S127-W127</f>
        <v>0</v>
      </c>
    </row>
    <row r="128" s="55" customFormat="true" ht="12.75" hidden="false" customHeight="false" outlineLevel="0" collapsed="false">
      <c r="A128" s="60" t="n">
        <f aca="false">IF(MAX(G128:X128)=0,IF(MIN(G128:X128)=0,3,2),2)</f>
        <v>3</v>
      </c>
      <c r="B128" s="56"/>
      <c r="C128" s="62" t="s">
        <v>219</v>
      </c>
      <c r="D128" s="111" t="s">
        <v>220</v>
      </c>
      <c r="E128" s="112" t="n">
        <f aca="false">SUBTOTAL(9,E129:E132)</f>
        <v>0</v>
      </c>
      <c r="F128" s="112" t="n">
        <f aca="false">SUBTOTAL(9,F129:F132)</f>
        <v>0</v>
      </c>
      <c r="G128" s="112" t="n">
        <f aca="false">SUBTOTAL(9,G129:G132)</f>
        <v>0</v>
      </c>
      <c r="H128" s="112" t="n">
        <f aca="false">SUBTOTAL(9,H129:H132)</f>
        <v>0</v>
      </c>
      <c r="I128" s="112" t="n">
        <f aca="false">SUBTOTAL(9,I129:I132)</f>
        <v>0</v>
      </c>
      <c r="J128" s="112" t="n">
        <f aca="false">SUBTOTAL(9,J129:J132)</f>
        <v>0</v>
      </c>
      <c r="K128" s="112" t="n">
        <f aca="false">SUBTOTAL(9,K129:K132)</f>
        <v>0</v>
      </c>
      <c r="L128" s="112" t="n">
        <f aca="false">SUBTOTAL(9,L129:L132)</f>
        <v>0</v>
      </c>
      <c r="M128" s="112" t="n">
        <f aca="false">SUBTOTAL(9,M129:M132)</f>
        <v>0</v>
      </c>
      <c r="N128" s="112" t="n">
        <f aca="false">SUBTOTAL(9,N129:N132)</f>
        <v>0</v>
      </c>
      <c r="O128" s="112" t="n">
        <f aca="false">SUBTOTAL(9,O129:O132)</f>
        <v>0</v>
      </c>
      <c r="P128" s="112" t="n">
        <f aca="false">SUBTOTAL(9,P129:P132)</f>
        <v>0</v>
      </c>
      <c r="Q128" s="112" t="n">
        <f aca="false">SUBTOTAL(9,Q129:Q132)</f>
        <v>0</v>
      </c>
      <c r="R128" s="112" t="n">
        <f aca="false">SUBTOTAL(9,R129:R132)</f>
        <v>0</v>
      </c>
      <c r="S128" s="112" t="n">
        <f aca="false">SUBTOTAL(9,S129:S132)</f>
        <v>0</v>
      </c>
      <c r="T128" s="112" t="n">
        <f aca="false">SUBTOTAL(9,T129:T132)</f>
        <v>0</v>
      </c>
      <c r="U128" s="112" t="n">
        <f aca="false">SUBTOTAL(9,U129:U132)</f>
        <v>0</v>
      </c>
      <c r="V128" s="112" t="n">
        <f aca="false">SUBTOTAL(9,V129:V132)</f>
        <v>0</v>
      </c>
      <c r="W128" s="112" t="n">
        <f aca="false">SUBTOTAL(9,W129:W132)</f>
        <v>0</v>
      </c>
      <c r="X128" s="63" t="n">
        <f aca="false">F128-K128-O128-S128-W128</f>
        <v>0</v>
      </c>
    </row>
    <row r="129" s="55" customFormat="true" ht="12.75" hidden="false" customHeight="false" outlineLevel="0" collapsed="false">
      <c r="A129" s="60" t="n">
        <f aca="false">IF(MAX(G129:X129)=0,IF(MIN(G129:X129)=0,3,2),2)</f>
        <v>3</v>
      </c>
      <c r="B129" s="56"/>
      <c r="C129" s="57" t="s">
        <v>215</v>
      </c>
      <c r="D129" s="71" t="s">
        <v>221</v>
      </c>
      <c r="E129" s="67"/>
      <c r="F129" s="67"/>
      <c r="G129" s="112" t="n">
        <f aca="false">E129-F129</f>
        <v>0</v>
      </c>
      <c r="H129" s="69"/>
      <c r="I129" s="69"/>
      <c r="J129" s="69"/>
      <c r="K129" s="63" t="n">
        <f aca="false">SUM(H129:J129)</f>
        <v>0</v>
      </c>
      <c r="L129" s="69"/>
      <c r="M129" s="69"/>
      <c r="N129" s="69"/>
      <c r="O129" s="63" t="n">
        <f aca="false">SUM(L129:N129)</f>
        <v>0</v>
      </c>
      <c r="P129" s="69"/>
      <c r="Q129" s="69"/>
      <c r="R129" s="69"/>
      <c r="S129" s="63" t="n">
        <f aca="false">SUM(P129:R129)</f>
        <v>0</v>
      </c>
      <c r="T129" s="69"/>
      <c r="U129" s="69"/>
      <c r="V129" s="69"/>
      <c r="W129" s="63" t="n">
        <f aca="false">SUM(T129:V129)</f>
        <v>0</v>
      </c>
      <c r="X129" s="63" t="n">
        <f aca="false">F129-K129-O129-S129-W129</f>
        <v>0</v>
      </c>
    </row>
    <row r="130" s="55" customFormat="true" ht="12.75" hidden="false" customHeight="false" outlineLevel="0" collapsed="false">
      <c r="A130" s="60" t="n">
        <f aca="false">IF(MAX(G130:X130)=0,IF(MIN(G130:X130)=0,3,2),2)</f>
        <v>3</v>
      </c>
      <c r="B130" s="56"/>
      <c r="C130" s="57" t="s">
        <v>217</v>
      </c>
      <c r="D130" s="71" t="s">
        <v>222</v>
      </c>
      <c r="E130" s="67"/>
      <c r="F130" s="67"/>
      <c r="G130" s="112" t="n">
        <f aca="false">E130-F130</f>
        <v>0</v>
      </c>
      <c r="H130" s="69"/>
      <c r="I130" s="69"/>
      <c r="J130" s="69"/>
      <c r="K130" s="63" t="n">
        <f aca="false">SUM(H130:J130)</f>
        <v>0</v>
      </c>
      <c r="L130" s="69"/>
      <c r="M130" s="69"/>
      <c r="N130" s="69"/>
      <c r="O130" s="63" t="n">
        <f aca="false">SUM(L130:N130)</f>
        <v>0</v>
      </c>
      <c r="P130" s="69"/>
      <c r="Q130" s="69"/>
      <c r="R130" s="69"/>
      <c r="S130" s="63" t="n">
        <f aca="false">SUM(P130:R130)</f>
        <v>0</v>
      </c>
      <c r="T130" s="69"/>
      <c r="U130" s="69"/>
      <c r="V130" s="69"/>
      <c r="W130" s="63" t="n">
        <f aca="false">SUM(T130:V130)</f>
        <v>0</v>
      </c>
      <c r="X130" s="63" t="n">
        <f aca="false">F130-K130-O130-S130-W130</f>
        <v>0</v>
      </c>
    </row>
    <row r="131" s="55" customFormat="true" ht="12.75" hidden="false" customHeight="false" outlineLevel="0" collapsed="false">
      <c r="A131" s="60" t="n">
        <f aca="false">IF(MAX(G131:X131)=0,IF(MIN(G131:X131)=0,3,2),2)</f>
        <v>3</v>
      </c>
      <c r="B131" s="56"/>
      <c r="C131" s="113" t="s">
        <v>223</v>
      </c>
      <c r="D131" s="71" t="s">
        <v>224</v>
      </c>
      <c r="E131" s="67"/>
      <c r="F131" s="67"/>
      <c r="G131" s="112" t="n">
        <f aca="false">E131-F131</f>
        <v>0</v>
      </c>
      <c r="H131" s="69"/>
      <c r="I131" s="69"/>
      <c r="J131" s="69"/>
      <c r="K131" s="63" t="n">
        <f aca="false">SUM(H131:J131)</f>
        <v>0</v>
      </c>
      <c r="L131" s="69"/>
      <c r="M131" s="69"/>
      <c r="N131" s="69"/>
      <c r="O131" s="63" t="n">
        <f aca="false">SUM(L131:N131)</f>
        <v>0</v>
      </c>
      <c r="P131" s="69"/>
      <c r="Q131" s="69"/>
      <c r="R131" s="69"/>
      <c r="S131" s="63" t="n">
        <f aca="false">SUM(P131:R131)</f>
        <v>0</v>
      </c>
      <c r="T131" s="69"/>
      <c r="U131" s="69"/>
      <c r="V131" s="69"/>
      <c r="W131" s="63" t="n">
        <f aca="false">SUM(T131:V131)</f>
        <v>0</v>
      </c>
      <c r="X131" s="63" t="n">
        <f aca="false">F131-K131-O131-S131-W131</f>
        <v>0</v>
      </c>
    </row>
    <row r="132" s="55" customFormat="true" ht="25.5" hidden="false" customHeight="false" outlineLevel="0" collapsed="false">
      <c r="A132" s="60" t="n">
        <f aca="false">IF(MAX(G132:X132)=0,IF(MIN(G132:X132)=0,3,2),2)</f>
        <v>3</v>
      </c>
      <c r="B132" s="56"/>
      <c r="C132" s="57" t="s">
        <v>225</v>
      </c>
      <c r="D132" s="71" t="s">
        <v>226</v>
      </c>
      <c r="E132" s="67"/>
      <c r="F132" s="67"/>
      <c r="G132" s="112" t="n">
        <f aca="false">E132-F132</f>
        <v>0</v>
      </c>
      <c r="H132" s="69"/>
      <c r="I132" s="69"/>
      <c r="J132" s="69"/>
      <c r="K132" s="63" t="n">
        <f aca="false">SUM(H132:J132)</f>
        <v>0</v>
      </c>
      <c r="L132" s="69"/>
      <c r="M132" s="69"/>
      <c r="N132" s="69"/>
      <c r="O132" s="63" t="n">
        <f aca="false">SUM(L132:N132)</f>
        <v>0</v>
      </c>
      <c r="P132" s="69"/>
      <c r="Q132" s="69"/>
      <c r="R132" s="69"/>
      <c r="S132" s="63" t="n">
        <f aca="false">SUM(P132:R132)</f>
        <v>0</v>
      </c>
      <c r="T132" s="69"/>
      <c r="U132" s="69"/>
      <c r="V132" s="69"/>
      <c r="W132" s="63" t="n">
        <f aca="false">SUM(T132:V132)</f>
        <v>0</v>
      </c>
      <c r="X132" s="63" t="n">
        <f aca="false">F132-K132-O132-S132-W132</f>
        <v>0</v>
      </c>
    </row>
    <row r="133" s="55" customFormat="true" ht="25.5" hidden="false" customHeight="false" outlineLevel="0" collapsed="false">
      <c r="A133" s="60" t="n">
        <f aca="false">IF(MAX(G133:X133)=0,IF(MIN(G133:X133)=0,3,2),2)</f>
        <v>3</v>
      </c>
      <c r="B133" s="56"/>
      <c r="C133" s="62" t="s">
        <v>227</v>
      </c>
      <c r="D133" s="111" t="s">
        <v>228</v>
      </c>
      <c r="E133" s="112" t="n">
        <f aca="false">SUBTOTAL(9,E134:E135)</f>
        <v>0</v>
      </c>
      <c r="F133" s="112" t="n">
        <f aca="false">SUBTOTAL(9,F134:F135)</f>
        <v>0</v>
      </c>
      <c r="G133" s="112" t="n">
        <f aca="false">SUBTOTAL(9,G134:G135)</f>
        <v>0</v>
      </c>
      <c r="H133" s="112" t="n">
        <f aca="false">SUBTOTAL(9,H134:H135)</f>
        <v>0</v>
      </c>
      <c r="I133" s="112" t="n">
        <f aca="false">SUBTOTAL(9,I134:I135)</f>
        <v>0</v>
      </c>
      <c r="J133" s="112" t="n">
        <f aca="false">SUBTOTAL(9,J134:J135)</f>
        <v>0</v>
      </c>
      <c r="K133" s="112" t="n">
        <f aca="false">SUBTOTAL(9,K134:K135)</f>
        <v>0</v>
      </c>
      <c r="L133" s="112" t="n">
        <f aca="false">SUBTOTAL(9,L134:L135)</f>
        <v>0</v>
      </c>
      <c r="M133" s="112" t="n">
        <f aca="false">SUBTOTAL(9,M134:M135)</f>
        <v>0</v>
      </c>
      <c r="N133" s="112" t="n">
        <f aca="false">SUBTOTAL(9,N134:N135)</f>
        <v>0</v>
      </c>
      <c r="O133" s="112" t="n">
        <f aca="false">SUBTOTAL(9,O134:O135)</f>
        <v>0</v>
      </c>
      <c r="P133" s="112" t="n">
        <f aca="false">SUBTOTAL(9,P134:P135)</f>
        <v>0</v>
      </c>
      <c r="Q133" s="112" t="n">
        <f aca="false">SUBTOTAL(9,Q134:Q135)</f>
        <v>0</v>
      </c>
      <c r="R133" s="112" t="n">
        <f aca="false">SUBTOTAL(9,R134:R135)</f>
        <v>0</v>
      </c>
      <c r="S133" s="112" t="n">
        <f aca="false">SUBTOTAL(9,S134:S135)</f>
        <v>0</v>
      </c>
      <c r="T133" s="112" t="n">
        <f aca="false">SUBTOTAL(9,T134:T135)</f>
        <v>0</v>
      </c>
      <c r="U133" s="112" t="n">
        <f aca="false">SUBTOTAL(9,U134:U135)</f>
        <v>0</v>
      </c>
      <c r="V133" s="112" t="n">
        <f aca="false">SUBTOTAL(9,V134:V135)</f>
        <v>0</v>
      </c>
      <c r="W133" s="112" t="n">
        <f aca="false">SUBTOTAL(9,W134:W135)</f>
        <v>0</v>
      </c>
      <c r="X133" s="63" t="n">
        <f aca="false">F133-K133-O133-S133-W133</f>
        <v>0</v>
      </c>
    </row>
    <row r="134" s="55" customFormat="true" ht="12.75" hidden="false" customHeight="false" outlineLevel="0" collapsed="false">
      <c r="A134" s="60" t="n">
        <f aca="false">IF(MAX(G134:X134)=0,IF(MIN(G134:X134)=0,3,2),2)</f>
        <v>3</v>
      </c>
      <c r="B134" s="56"/>
      <c r="C134" s="57" t="s">
        <v>215</v>
      </c>
      <c r="D134" s="71" t="s">
        <v>229</v>
      </c>
      <c r="E134" s="67"/>
      <c r="F134" s="67"/>
      <c r="G134" s="112" t="n">
        <f aca="false">E134-F134</f>
        <v>0</v>
      </c>
      <c r="H134" s="69"/>
      <c r="I134" s="69"/>
      <c r="J134" s="69"/>
      <c r="K134" s="63" t="n">
        <f aca="false">SUM(H134:J134)</f>
        <v>0</v>
      </c>
      <c r="L134" s="69"/>
      <c r="M134" s="69"/>
      <c r="N134" s="69"/>
      <c r="O134" s="63" t="n">
        <f aca="false">SUM(L134:N134)</f>
        <v>0</v>
      </c>
      <c r="P134" s="69"/>
      <c r="Q134" s="69"/>
      <c r="R134" s="69"/>
      <c r="S134" s="63" t="n">
        <f aca="false">SUM(P134:R134)</f>
        <v>0</v>
      </c>
      <c r="T134" s="69"/>
      <c r="U134" s="69"/>
      <c r="V134" s="69"/>
      <c r="W134" s="63" t="n">
        <f aca="false">SUM(T134:V134)</f>
        <v>0</v>
      </c>
      <c r="X134" s="63" t="n">
        <f aca="false">F134-K134-O134-S134-W134</f>
        <v>0</v>
      </c>
    </row>
    <row r="135" s="55" customFormat="true" ht="12.75" hidden="false" customHeight="false" outlineLevel="0" collapsed="false">
      <c r="A135" s="60" t="n">
        <f aca="false">IF(MAX(G135:X135)=0,IF(MIN(G135:X135)=0,3,2),2)</f>
        <v>3</v>
      </c>
      <c r="B135" s="56"/>
      <c r="C135" s="57" t="s">
        <v>217</v>
      </c>
      <c r="D135" s="71" t="s">
        <v>230</v>
      </c>
      <c r="E135" s="67"/>
      <c r="F135" s="67"/>
      <c r="G135" s="112" t="n">
        <f aca="false">E135-F135</f>
        <v>0</v>
      </c>
      <c r="H135" s="69"/>
      <c r="I135" s="69"/>
      <c r="J135" s="69"/>
      <c r="K135" s="63" t="n">
        <f aca="false">SUM(H135:J135)</f>
        <v>0</v>
      </c>
      <c r="L135" s="69"/>
      <c r="M135" s="69"/>
      <c r="N135" s="69"/>
      <c r="O135" s="63" t="n">
        <f aca="false">SUM(L135:N135)</f>
        <v>0</v>
      </c>
      <c r="P135" s="69"/>
      <c r="Q135" s="69"/>
      <c r="R135" s="69"/>
      <c r="S135" s="63" t="n">
        <f aca="false">SUM(P135:R135)</f>
        <v>0</v>
      </c>
      <c r="T135" s="69"/>
      <c r="U135" s="69"/>
      <c r="V135" s="69"/>
      <c r="W135" s="63" t="n">
        <f aca="false">SUM(T135:V135)</f>
        <v>0</v>
      </c>
      <c r="X135" s="63" t="n">
        <f aca="false">F135-K135-O135-S135-W135</f>
        <v>0</v>
      </c>
    </row>
    <row r="136" s="55" customFormat="true" ht="25.5" hidden="false" customHeight="false" outlineLevel="0" collapsed="false">
      <c r="A136" s="60" t="n">
        <f aca="false">IF(MAX(G136:X136)=0,IF(MIN(G136:X136)=0,3,2),2)</f>
        <v>3</v>
      </c>
      <c r="B136" s="56"/>
      <c r="C136" s="62" t="s">
        <v>231</v>
      </c>
      <c r="D136" s="111" t="s">
        <v>232</v>
      </c>
      <c r="E136" s="112" t="n">
        <f aca="false">SUBTOTAL(9,E137:E138)</f>
        <v>0</v>
      </c>
      <c r="F136" s="112" t="n">
        <f aca="false">SUBTOTAL(9,F137:F138)</f>
        <v>0</v>
      </c>
      <c r="G136" s="112" t="n">
        <f aca="false">SUBTOTAL(9,G137:G138)</f>
        <v>0</v>
      </c>
      <c r="H136" s="112" t="n">
        <f aca="false">SUBTOTAL(9,H137:H138)</f>
        <v>0</v>
      </c>
      <c r="I136" s="112" t="n">
        <f aca="false">SUBTOTAL(9,I137:I138)</f>
        <v>0</v>
      </c>
      <c r="J136" s="112" t="n">
        <f aca="false">SUBTOTAL(9,J137:J138)</f>
        <v>0</v>
      </c>
      <c r="K136" s="112" t="n">
        <f aca="false">SUBTOTAL(9,K137:K138)</f>
        <v>0</v>
      </c>
      <c r="L136" s="112" t="n">
        <f aca="false">SUBTOTAL(9,L137:L138)</f>
        <v>0</v>
      </c>
      <c r="M136" s="112" t="n">
        <f aca="false">SUBTOTAL(9,M137:M138)</f>
        <v>0</v>
      </c>
      <c r="N136" s="112" t="n">
        <f aca="false">SUBTOTAL(9,N137:N138)</f>
        <v>0</v>
      </c>
      <c r="O136" s="112" t="n">
        <f aca="false">SUBTOTAL(9,O137:O138)</f>
        <v>0</v>
      </c>
      <c r="P136" s="112" t="n">
        <f aca="false">SUBTOTAL(9,P137:P138)</f>
        <v>0</v>
      </c>
      <c r="Q136" s="112" t="n">
        <f aca="false">SUBTOTAL(9,Q137:Q138)</f>
        <v>0</v>
      </c>
      <c r="R136" s="112" t="n">
        <f aca="false">SUBTOTAL(9,R137:R138)</f>
        <v>0</v>
      </c>
      <c r="S136" s="112" t="n">
        <f aca="false">SUBTOTAL(9,S137:S138)</f>
        <v>0</v>
      </c>
      <c r="T136" s="112" t="n">
        <f aca="false">SUBTOTAL(9,T137:T138)</f>
        <v>0</v>
      </c>
      <c r="U136" s="112" t="n">
        <f aca="false">SUBTOTAL(9,U137:U138)</f>
        <v>0</v>
      </c>
      <c r="V136" s="112" t="n">
        <f aca="false">SUBTOTAL(9,V137:V138)</f>
        <v>0</v>
      </c>
      <c r="W136" s="112" t="n">
        <f aca="false">SUBTOTAL(9,W137:W138)</f>
        <v>0</v>
      </c>
      <c r="X136" s="63" t="n">
        <f aca="false">F136-K136-O136-S136-W136</f>
        <v>0</v>
      </c>
    </row>
    <row r="137" s="55" customFormat="true" ht="12.75" hidden="false" customHeight="false" outlineLevel="0" collapsed="false">
      <c r="A137" s="60" t="n">
        <f aca="false">IF(MAX(G137:X137)=0,IF(MIN(G137:X137)=0,3,2),2)</f>
        <v>3</v>
      </c>
      <c r="B137" s="56"/>
      <c r="C137" s="57" t="s">
        <v>215</v>
      </c>
      <c r="D137" s="71" t="s">
        <v>233</v>
      </c>
      <c r="E137" s="67"/>
      <c r="F137" s="67"/>
      <c r="G137" s="112" t="n">
        <f aca="false">E137-F137</f>
        <v>0</v>
      </c>
      <c r="H137" s="69"/>
      <c r="I137" s="69"/>
      <c r="J137" s="69"/>
      <c r="K137" s="63" t="n">
        <f aca="false">SUM(H137:J137)</f>
        <v>0</v>
      </c>
      <c r="L137" s="69"/>
      <c r="M137" s="69"/>
      <c r="N137" s="69"/>
      <c r="O137" s="63" t="n">
        <f aca="false">SUM(L137:N137)</f>
        <v>0</v>
      </c>
      <c r="P137" s="69"/>
      <c r="Q137" s="69"/>
      <c r="R137" s="69"/>
      <c r="S137" s="63" t="n">
        <f aca="false">SUM(P137:R137)</f>
        <v>0</v>
      </c>
      <c r="T137" s="69"/>
      <c r="U137" s="69"/>
      <c r="V137" s="69"/>
      <c r="W137" s="63" t="n">
        <f aca="false">SUM(T137:V137)</f>
        <v>0</v>
      </c>
      <c r="X137" s="63" t="n">
        <f aca="false">F137-K137-O137-S137-W137</f>
        <v>0</v>
      </c>
    </row>
    <row r="138" s="55" customFormat="true" ht="12.75" hidden="false" customHeight="false" outlineLevel="0" collapsed="false">
      <c r="A138" s="60" t="n">
        <f aca="false">IF(MAX(G138:X138)=0,IF(MIN(G138:X138)=0,3,2),2)</f>
        <v>3</v>
      </c>
      <c r="B138" s="56"/>
      <c r="C138" s="57" t="s">
        <v>217</v>
      </c>
      <c r="D138" s="71" t="s">
        <v>234</v>
      </c>
      <c r="E138" s="67"/>
      <c r="F138" s="67"/>
      <c r="G138" s="112" t="n">
        <f aca="false">E138-F138</f>
        <v>0</v>
      </c>
      <c r="H138" s="69"/>
      <c r="I138" s="69"/>
      <c r="J138" s="69"/>
      <c r="K138" s="63" t="n">
        <f aca="false">SUM(H138:J138)</f>
        <v>0</v>
      </c>
      <c r="L138" s="69"/>
      <c r="M138" s="69"/>
      <c r="N138" s="69"/>
      <c r="O138" s="63" t="n">
        <f aca="false">SUM(L138:N138)</f>
        <v>0</v>
      </c>
      <c r="P138" s="69"/>
      <c r="Q138" s="69"/>
      <c r="R138" s="69"/>
      <c r="S138" s="63" t="n">
        <f aca="false">SUM(P138:R138)</f>
        <v>0</v>
      </c>
      <c r="T138" s="69"/>
      <c r="U138" s="69"/>
      <c r="V138" s="69"/>
      <c r="W138" s="63" t="n">
        <f aca="false">SUM(T138:V138)</f>
        <v>0</v>
      </c>
      <c r="X138" s="63" t="n">
        <f aca="false">F138-K138-O138-S138-W138</f>
        <v>0</v>
      </c>
    </row>
    <row r="139" s="55" customFormat="true" ht="25.5" hidden="false" customHeight="false" outlineLevel="0" collapsed="false">
      <c r="A139" s="60" t="n">
        <f aca="false">IF(MAX(G139:X139)=0,IF(MIN(G139:X139)=0,3,2),2)</f>
        <v>3</v>
      </c>
      <c r="B139" s="56"/>
      <c r="C139" s="62" t="s">
        <v>235</v>
      </c>
      <c r="D139" s="111" t="s">
        <v>236</v>
      </c>
      <c r="E139" s="112" t="n">
        <f aca="false">SUBTOTAL(9,E140:E141)</f>
        <v>0</v>
      </c>
      <c r="F139" s="112" t="n">
        <f aca="false">SUBTOTAL(9,F140:F141)</f>
        <v>0</v>
      </c>
      <c r="G139" s="112" t="n">
        <f aca="false">SUBTOTAL(9,G140:G141)</f>
        <v>0</v>
      </c>
      <c r="H139" s="112" t="n">
        <f aca="false">SUBTOTAL(9,H140:H141)</f>
        <v>0</v>
      </c>
      <c r="I139" s="112" t="n">
        <f aca="false">SUBTOTAL(9,I140:I141)</f>
        <v>0</v>
      </c>
      <c r="J139" s="112" t="n">
        <f aca="false">SUBTOTAL(9,J140:J141)</f>
        <v>0</v>
      </c>
      <c r="K139" s="112" t="n">
        <f aca="false">SUBTOTAL(9,K140:K141)</f>
        <v>0</v>
      </c>
      <c r="L139" s="112" t="n">
        <f aca="false">SUBTOTAL(9,L140:L141)</f>
        <v>0</v>
      </c>
      <c r="M139" s="112" t="n">
        <f aca="false">SUBTOTAL(9,M140:M141)</f>
        <v>0</v>
      </c>
      <c r="N139" s="112" t="n">
        <f aca="false">SUBTOTAL(9,N140:N141)</f>
        <v>0</v>
      </c>
      <c r="O139" s="112" t="n">
        <f aca="false">SUBTOTAL(9,O140:O141)</f>
        <v>0</v>
      </c>
      <c r="P139" s="112" t="n">
        <f aca="false">SUBTOTAL(9,P140:P141)</f>
        <v>0</v>
      </c>
      <c r="Q139" s="112" t="n">
        <f aca="false">SUBTOTAL(9,Q140:Q141)</f>
        <v>0</v>
      </c>
      <c r="R139" s="112" t="n">
        <f aca="false">SUBTOTAL(9,R140:R141)</f>
        <v>0</v>
      </c>
      <c r="S139" s="112" t="n">
        <f aca="false">SUBTOTAL(9,S140:S141)</f>
        <v>0</v>
      </c>
      <c r="T139" s="112" t="n">
        <f aca="false">SUBTOTAL(9,T140:T141)</f>
        <v>0</v>
      </c>
      <c r="U139" s="112" t="n">
        <f aca="false">SUBTOTAL(9,U140:U141)</f>
        <v>0</v>
      </c>
      <c r="V139" s="112" t="n">
        <f aca="false">SUBTOTAL(9,V140:V141)</f>
        <v>0</v>
      </c>
      <c r="W139" s="112" t="n">
        <f aca="false">SUBTOTAL(9,W140:W141)</f>
        <v>0</v>
      </c>
      <c r="X139" s="63" t="n">
        <f aca="false">F139-K139-O139-S139-W139</f>
        <v>0</v>
      </c>
    </row>
    <row r="140" s="55" customFormat="true" ht="12.75" hidden="false" customHeight="false" outlineLevel="0" collapsed="false">
      <c r="A140" s="60" t="n">
        <f aca="false">IF(MAX(G140:X140)=0,IF(MIN(G140:X140)=0,3,2),2)</f>
        <v>3</v>
      </c>
      <c r="B140" s="56"/>
      <c r="C140" s="57" t="s">
        <v>215</v>
      </c>
      <c r="D140" s="71" t="s">
        <v>237</v>
      </c>
      <c r="E140" s="67"/>
      <c r="F140" s="67"/>
      <c r="G140" s="112" t="n">
        <f aca="false">E140-F140</f>
        <v>0</v>
      </c>
      <c r="H140" s="69"/>
      <c r="I140" s="69"/>
      <c r="J140" s="69"/>
      <c r="K140" s="63" t="n">
        <f aca="false">SUM(H140:J140)</f>
        <v>0</v>
      </c>
      <c r="L140" s="69"/>
      <c r="M140" s="69"/>
      <c r="N140" s="69"/>
      <c r="O140" s="63" t="n">
        <f aca="false">SUM(L140:N140)</f>
        <v>0</v>
      </c>
      <c r="P140" s="69"/>
      <c r="Q140" s="69"/>
      <c r="R140" s="69"/>
      <c r="S140" s="63" t="n">
        <f aca="false">SUM(P140:R140)</f>
        <v>0</v>
      </c>
      <c r="T140" s="69"/>
      <c r="U140" s="69"/>
      <c r="V140" s="69"/>
      <c r="W140" s="63" t="n">
        <f aca="false">SUM(T140:V140)</f>
        <v>0</v>
      </c>
      <c r="X140" s="63" t="n">
        <f aca="false">F140-K140-O140-S140-W140</f>
        <v>0</v>
      </c>
    </row>
    <row r="141" s="55" customFormat="true" ht="12.75" hidden="false" customHeight="false" outlineLevel="0" collapsed="false">
      <c r="A141" s="60" t="n">
        <f aca="false">IF(MAX(G141:X141)=0,IF(MIN(G141:X141)=0,3,2),2)</f>
        <v>3</v>
      </c>
      <c r="B141" s="56"/>
      <c r="C141" s="57" t="s">
        <v>217</v>
      </c>
      <c r="D141" s="71" t="s">
        <v>238</v>
      </c>
      <c r="E141" s="67"/>
      <c r="F141" s="67"/>
      <c r="G141" s="112" t="n">
        <f aca="false">E141-F141</f>
        <v>0</v>
      </c>
      <c r="H141" s="69"/>
      <c r="I141" s="69"/>
      <c r="J141" s="69"/>
      <c r="K141" s="63" t="n">
        <f aca="false">SUM(H141:J141)</f>
        <v>0</v>
      </c>
      <c r="L141" s="69"/>
      <c r="M141" s="69"/>
      <c r="N141" s="69"/>
      <c r="O141" s="63" t="n">
        <f aca="false">SUM(L141:N141)</f>
        <v>0</v>
      </c>
      <c r="P141" s="69"/>
      <c r="Q141" s="69"/>
      <c r="R141" s="69"/>
      <c r="S141" s="63" t="n">
        <f aca="false">SUM(P141:R141)</f>
        <v>0</v>
      </c>
      <c r="T141" s="69"/>
      <c r="U141" s="69"/>
      <c r="V141" s="69"/>
      <c r="W141" s="63" t="n">
        <f aca="false">SUM(T141:V141)</f>
        <v>0</v>
      </c>
      <c r="X141" s="63" t="n">
        <f aca="false">F141-K141-O141-S141-W141</f>
        <v>0</v>
      </c>
    </row>
    <row r="142" s="55" customFormat="true" ht="12.75" hidden="false" customHeight="false" outlineLevel="0" collapsed="false">
      <c r="A142" s="60" t="n">
        <f aca="false">IF(MAX(G142:X142)=0,IF(MIN(G142:X142)=0,3,2),2)</f>
        <v>3</v>
      </c>
      <c r="B142" s="56"/>
      <c r="C142" s="62" t="s">
        <v>239</v>
      </c>
      <c r="D142" s="111" t="s">
        <v>240</v>
      </c>
      <c r="E142" s="67"/>
      <c r="F142" s="67"/>
      <c r="G142" s="112" t="n">
        <f aca="false">E142-F142</f>
        <v>0</v>
      </c>
      <c r="H142" s="69"/>
      <c r="I142" s="69"/>
      <c r="J142" s="69"/>
      <c r="K142" s="63" t="n">
        <f aca="false">SUM(H142:J142)</f>
        <v>0</v>
      </c>
      <c r="L142" s="69"/>
      <c r="M142" s="69"/>
      <c r="N142" s="69"/>
      <c r="O142" s="63" t="n">
        <f aca="false">SUM(L142:N142)</f>
        <v>0</v>
      </c>
      <c r="P142" s="69"/>
      <c r="Q142" s="69"/>
      <c r="R142" s="69"/>
      <c r="S142" s="63" t="n">
        <f aca="false">SUM(P142:R142)</f>
        <v>0</v>
      </c>
      <c r="T142" s="69"/>
      <c r="U142" s="69"/>
      <c r="V142" s="69"/>
      <c r="W142" s="63" t="n">
        <f aca="false">SUM(T142:V142)</f>
        <v>0</v>
      </c>
      <c r="X142" s="63" t="n">
        <f aca="false">F142-K142-O142-S142-W142</f>
        <v>0</v>
      </c>
    </row>
    <row r="143" s="55" customFormat="true" ht="12.75" hidden="false" customHeight="false" outlineLevel="0" collapsed="false">
      <c r="A143" s="60" t="n">
        <f aca="false">IF(MAX(G143:X143)=0,IF(MIN(G143:X143)=0,3,2),2)</f>
        <v>3</v>
      </c>
      <c r="B143" s="56"/>
      <c r="C143" s="62" t="s">
        <v>241</v>
      </c>
      <c r="D143" s="111" t="s">
        <v>242</v>
      </c>
      <c r="E143" s="67"/>
      <c r="F143" s="67"/>
      <c r="G143" s="112" t="n">
        <f aca="false">E143-F143</f>
        <v>0</v>
      </c>
      <c r="H143" s="69"/>
      <c r="I143" s="69"/>
      <c r="J143" s="69"/>
      <c r="K143" s="63" t="n">
        <f aca="false">SUM(H143:J143)</f>
        <v>0</v>
      </c>
      <c r="L143" s="69"/>
      <c r="M143" s="69"/>
      <c r="N143" s="69"/>
      <c r="O143" s="63" t="n">
        <f aca="false">SUM(L143:N143)</f>
        <v>0</v>
      </c>
      <c r="P143" s="69"/>
      <c r="Q143" s="69"/>
      <c r="R143" s="69"/>
      <c r="S143" s="63" t="n">
        <f aca="false">SUM(P143:R143)</f>
        <v>0</v>
      </c>
      <c r="T143" s="69"/>
      <c r="U143" s="69"/>
      <c r="V143" s="69"/>
      <c r="W143" s="63" t="n">
        <f aca="false">SUM(T143:V143)</f>
        <v>0</v>
      </c>
      <c r="X143" s="63" t="n">
        <f aca="false">F143-K143-O143-S143-W143</f>
        <v>0</v>
      </c>
    </row>
    <row r="144" s="55" customFormat="true" ht="12.75" hidden="false" customHeight="false" outlineLevel="0" collapsed="false">
      <c r="A144" s="60" t="n">
        <f aca="false">IF(MAX(G144:X144)=0,IF(MIN(G144:X144)=0,3,2),2)</f>
        <v>3</v>
      </c>
      <c r="B144" s="56"/>
      <c r="C144" s="62" t="s">
        <v>243</v>
      </c>
      <c r="D144" s="111" t="s">
        <v>244</v>
      </c>
      <c r="E144" s="67"/>
      <c r="F144" s="67"/>
      <c r="G144" s="112" t="n">
        <f aca="false">E144-F144</f>
        <v>0</v>
      </c>
      <c r="H144" s="69"/>
      <c r="I144" s="69"/>
      <c r="J144" s="69"/>
      <c r="K144" s="63" t="n">
        <f aca="false">SUM(H144:J144)</f>
        <v>0</v>
      </c>
      <c r="L144" s="69"/>
      <c r="M144" s="69"/>
      <c r="N144" s="69"/>
      <c r="O144" s="63" t="n">
        <f aca="false">SUM(L144:N144)</f>
        <v>0</v>
      </c>
      <c r="P144" s="69"/>
      <c r="Q144" s="69"/>
      <c r="R144" s="69"/>
      <c r="S144" s="63" t="n">
        <f aca="false">SUM(P144:R144)</f>
        <v>0</v>
      </c>
      <c r="T144" s="69"/>
      <c r="U144" s="69"/>
      <c r="V144" s="69"/>
      <c r="W144" s="63" t="n">
        <f aca="false">SUM(T144:V144)</f>
        <v>0</v>
      </c>
      <c r="X144" s="63" t="n">
        <f aca="false">F144-K144-O144-S144-W144</f>
        <v>0</v>
      </c>
    </row>
    <row r="145" customFormat="false" ht="12.75" hidden="false" customHeight="false" outlineLevel="0" collapsed="false">
      <c r="A145" s="4" t="n">
        <v>1</v>
      </c>
      <c r="B145" s="56"/>
      <c r="C145" s="114"/>
      <c r="D145" s="71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63" t="n">
        <f aca="false">F145-K145-O145-S145-W145</f>
        <v>0</v>
      </c>
    </row>
    <row r="146" customFormat="false" ht="38.25" hidden="false" customHeight="false" outlineLevel="0" collapsed="false">
      <c r="A146" s="4" t="n">
        <v>1</v>
      </c>
      <c r="B146" s="50"/>
      <c r="C146" s="106" t="s">
        <v>245</v>
      </c>
      <c r="D146" s="107"/>
      <c r="E146" s="115"/>
      <c r="F146" s="115"/>
      <c r="G146" s="108" t="n">
        <f aca="false">E146-F146</f>
        <v>0</v>
      </c>
      <c r="H146" s="116"/>
      <c r="I146" s="116"/>
      <c r="J146" s="116"/>
      <c r="K146" s="54" t="n">
        <f aca="false">SUM(H146:J146)</f>
        <v>0</v>
      </c>
      <c r="L146" s="116"/>
      <c r="M146" s="116"/>
      <c r="N146" s="116"/>
      <c r="O146" s="54" t="n">
        <f aca="false">SUM(L146:N146)</f>
        <v>0</v>
      </c>
      <c r="P146" s="116"/>
      <c r="Q146" s="116"/>
      <c r="R146" s="116"/>
      <c r="S146" s="54" t="n">
        <f aca="false">SUM(P146:R146)</f>
        <v>0</v>
      </c>
      <c r="T146" s="116"/>
      <c r="U146" s="116"/>
      <c r="V146" s="116"/>
      <c r="W146" s="54" t="n">
        <f aca="false">SUM(T146:V146)</f>
        <v>0</v>
      </c>
      <c r="X146" s="54" t="n">
        <f aca="false">F146-K146-O146-S146-W146</f>
        <v>0</v>
      </c>
    </row>
    <row r="147" customFormat="false" ht="12.75" hidden="false" customHeight="false" outlineLevel="0" collapsed="false">
      <c r="A147" s="4" t="n">
        <v>1</v>
      </c>
      <c r="B147" s="56"/>
      <c r="C147" s="109"/>
      <c r="D147" s="58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2.75" hidden="false" customHeight="false" outlineLevel="0" collapsed="false">
      <c r="A148" s="4" t="n">
        <v>1</v>
      </c>
      <c r="B148" s="117"/>
      <c r="C148" s="81" t="s">
        <v>246</v>
      </c>
      <c r="D148" s="52" t="s">
        <v>247</v>
      </c>
      <c r="E148" s="53" t="n">
        <f aca="false">E14-E55+E108</f>
        <v>0</v>
      </c>
      <c r="F148" s="53" t="n">
        <f aca="false">F14-F55+F108</f>
        <v>0</v>
      </c>
      <c r="G148" s="53" t="n">
        <f aca="false">G14-G55+G108</f>
        <v>0</v>
      </c>
      <c r="H148" s="53" t="n">
        <f aca="false">H14-H55+H108</f>
        <v>0</v>
      </c>
      <c r="I148" s="53" t="n">
        <f aca="false">I14-I55+I108</f>
        <v>0</v>
      </c>
      <c r="J148" s="53" t="n">
        <f aca="false">J14-J55+J108</f>
        <v>0</v>
      </c>
      <c r="K148" s="53" t="n">
        <f aca="false">K14-K55+K108</f>
        <v>0</v>
      </c>
      <c r="L148" s="53" t="n">
        <f aca="false">L14-L55+L108</f>
        <v>0</v>
      </c>
      <c r="M148" s="53" t="n">
        <f aca="false">M14-M55+M108</f>
        <v>0</v>
      </c>
      <c r="N148" s="53" t="n">
        <f aca="false">N14-N55+N108</f>
        <v>0</v>
      </c>
      <c r="O148" s="53" t="n">
        <f aca="false">O14-O55+O108</f>
        <v>0</v>
      </c>
      <c r="P148" s="53" t="n">
        <f aca="false">P14-P55+P108</f>
        <v>0</v>
      </c>
      <c r="Q148" s="53" t="n">
        <f aca="false">Q14-Q55+Q108</f>
        <v>0</v>
      </c>
      <c r="R148" s="53" t="n">
        <f aca="false">R14-R55+R108</f>
        <v>0</v>
      </c>
      <c r="S148" s="53" t="n">
        <f aca="false">S14-S55+S108</f>
        <v>0</v>
      </c>
      <c r="T148" s="53" t="n">
        <f aca="false">T14-T55+T108</f>
        <v>0</v>
      </c>
      <c r="U148" s="53" t="n">
        <f aca="false">U14-U55+U108</f>
        <v>0</v>
      </c>
      <c r="V148" s="53" t="n">
        <f aca="false">V14-V55+V108</f>
        <v>0</v>
      </c>
      <c r="W148" s="53" t="n">
        <f aca="false">W14-W55+W108</f>
        <v>0</v>
      </c>
      <c r="X148" s="54" t="n">
        <f aca="false">F148-K148-O148-S148-W148</f>
        <v>0</v>
      </c>
    </row>
    <row r="149" customFormat="false" ht="12.75" hidden="false" customHeight="false" outlineLevel="0" collapsed="false">
      <c r="A149" s="4" t="n">
        <v>1</v>
      </c>
      <c r="B149" s="78"/>
      <c r="C149" s="109"/>
      <c r="D149" s="71"/>
      <c r="E149" s="118" t="n">
        <f aca="false">ROUND(E148,0)+ROUND(E150,0)</f>
        <v>0</v>
      </c>
      <c r="F149" s="118" t="n">
        <f aca="false">ROUND(F148,0)+ROUND(F150,0)</f>
        <v>0</v>
      </c>
      <c r="G149" s="118" t="n">
        <f aca="false">ROUND(G148,0)+ROUND(G150,0)</f>
        <v>0</v>
      </c>
      <c r="H149" s="118" t="n">
        <f aca="false">ROUND(H148,0)+ROUND(H150,0)</f>
        <v>0</v>
      </c>
      <c r="I149" s="118" t="n">
        <f aca="false">ROUND(I148,0)+ROUND(I150,0)</f>
        <v>0</v>
      </c>
      <c r="J149" s="118" t="n">
        <f aca="false">ROUND(J148,0)+ROUND(J150,0)</f>
        <v>0</v>
      </c>
      <c r="K149" s="118" t="n">
        <f aca="false">ROUND(K148,0)+ROUND(K150,0)</f>
        <v>0</v>
      </c>
      <c r="L149" s="118" t="n">
        <f aca="false">ROUND(L148,0)+ROUND(L150,0)</f>
        <v>0</v>
      </c>
      <c r="M149" s="118" t="n">
        <f aca="false">ROUND(M148,0)+ROUND(M150,0)</f>
        <v>0</v>
      </c>
      <c r="N149" s="118" t="n">
        <f aca="false">ROUND(N148,0)+ROUND(N150,0)</f>
        <v>0</v>
      </c>
      <c r="O149" s="118" t="n">
        <f aca="false">ROUND(O148,0)+ROUND(O150,0)</f>
        <v>0</v>
      </c>
      <c r="P149" s="118" t="n">
        <f aca="false">ROUND(P148,0)+ROUND(P150,0)</f>
        <v>0</v>
      </c>
      <c r="Q149" s="118" t="n">
        <f aca="false">ROUND(Q148,0)+ROUND(Q150,0)</f>
        <v>0</v>
      </c>
      <c r="R149" s="118" t="n">
        <f aca="false">ROUND(R148,0)+ROUND(R150,0)</f>
        <v>0</v>
      </c>
      <c r="S149" s="118" t="n">
        <f aca="false">ROUND(S148,0)+ROUND(S150,0)</f>
        <v>0</v>
      </c>
      <c r="T149" s="118" t="n">
        <f aca="false">ROUND(T148,0)+ROUND(T150,0)</f>
        <v>0</v>
      </c>
      <c r="U149" s="118" t="n">
        <f aca="false">ROUND(U148,0)+ROUND(U150,0)</f>
        <v>0</v>
      </c>
      <c r="V149" s="118" t="n">
        <f aca="false">ROUND(V148,0)+ROUND(V150,0)</f>
        <v>0</v>
      </c>
      <c r="W149" s="118" t="n">
        <f aca="false">ROUND(W148,0)+ROUND(W150,0)</f>
        <v>0</v>
      </c>
      <c r="X149" s="118"/>
    </row>
    <row r="150" s="87" customFormat="true" ht="12.75" hidden="false" customHeight="false" outlineLevel="0" collapsed="false">
      <c r="A150" s="102" t="n">
        <v>1</v>
      </c>
      <c r="B150" s="119"/>
      <c r="C150" s="120" t="s">
        <v>248</v>
      </c>
      <c r="D150" s="52" t="s">
        <v>249</v>
      </c>
      <c r="E150" s="121" t="n">
        <f aca="false">SUBTOTAL(9,E152:E181)</f>
        <v>0</v>
      </c>
      <c r="F150" s="121" t="n">
        <f aca="false">SUBTOTAL(9,F152:F181)</f>
        <v>0</v>
      </c>
      <c r="G150" s="121" t="n">
        <f aca="false">SUBTOTAL(9,G152:G181)</f>
        <v>0</v>
      </c>
      <c r="H150" s="121" t="n">
        <f aca="false">SUBTOTAL(9,H152:H181)</f>
        <v>0</v>
      </c>
      <c r="I150" s="121" t="n">
        <f aca="false">SUBTOTAL(9,I152:I181)</f>
        <v>0</v>
      </c>
      <c r="J150" s="121" t="n">
        <f aca="false">SUBTOTAL(9,J152:J181)</f>
        <v>0</v>
      </c>
      <c r="K150" s="121" t="n">
        <f aca="false">SUBTOTAL(9,K152:K181)</f>
        <v>0</v>
      </c>
      <c r="L150" s="121" t="n">
        <f aca="false">SUBTOTAL(9,L152:L181)</f>
        <v>0</v>
      </c>
      <c r="M150" s="121" t="n">
        <f aca="false">SUBTOTAL(9,M152:M181)</f>
        <v>0</v>
      </c>
      <c r="N150" s="121" t="n">
        <f aca="false">SUBTOTAL(9,N152:N181)</f>
        <v>0</v>
      </c>
      <c r="O150" s="121" t="n">
        <f aca="false">SUBTOTAL(9,O152:O181)</f>
        <v>0</v>
      </c>
      <c r="P150" s="121" t="n">
        <f aca="false">SUBTOTAL(9,P152:P181)</f>
        <v>0</v>
      </c>
      <c r="Q150" s="121" t="n">
        <f aca="false">SUBTOTAL(9,Q152:Q181)</f>
        <v>0</v>
      </c>
      <c r="R150" s="121" t="n">
        <f aca="false">SUBTOTAL(9,R152:R181)</f>
        <v>0</v>
      </c>
      <c r="S150" s="121" t="n">
        <f aca="false">SUBTOTAL(9,S152:S181)</f>
        <v>0</v>
      </c>
      <c r="T150" s="121" t="n">
        <f aca="false">SUBTOTAL(9,T152:T181)</f>
        <v>0</v>
      </c>
      <c r="U150" s="121" t="n">
        <f aca="false">SUBTOTAL(9,U152:U181)</f>
        <v>0</v>
      </c>
      <c r="V150" s="121" t="n">
        <f aca="false">SUBTOTAL(9,V152:V181)</f>
        <v>0</v>
      </c>
      <c r="W150" s="121" t="n">
        <f aca="false">SUBTOTAL(9,W152:W181)</f>
        <v>0</v>
      </c>
      <c r="X150" s="54" t="n">
        <f aca="false">F150-K150-O150-S150-W150</f>
        <v>0</v>
      </c>
    </row>
    <row r="151" s="87" customFormat="true" ht="12.75" hidden="false" customHeight="false" outlineLevel="0" collapsed="false">
      <c r="A151" s="102" t="n">
        <v>1</v>
      </c>
      <c r="B151" s="122"/>
      <c r="C151" s="123"/>
      <c r="D151" s="124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</row>
    <row r="152" s="87" customFormat="true" ht="12.75" hidden="false" customHeight="false" outlineLevel="0" collapsed="false">
      <c r="A152" s="60" t="n">
        <f aca="false">IF(MAX(G152:X152)=0,IF(MIN(G152:X152)=0,3,2),2)</f>
        <v>3</v>
      </c>
      <c r="B152" s="122"/>
      <c r="C152" s="101" t="s">
        <v>250</v>
      </c>
      <c r="D152" s="124" t="s">
        <v>251</v>
      </c>
      <c r="E152" s="126" t="n">
        <f aca="false">SUBTOTAL(9,E153:E154)</f>
        <v>0</v>
      </c>
      <c r="F152" s="126" t="n">
        <f aca="false">SUBTOTAL(9,F153:F154)</f>
        <v>0</v>
      </c>
      <c r="G152" s="126" t="n">
        <f aca="false">SUBTOTAL(9,G153:G154)</f>
        <v>0</v>
      </c>
      <c r="H152" s="126" t="n">
        <f aca="false">SUBTOTAL(9,H153:H154)</f>
        <v>0</v>
      </c>
      <c r="I152" s="126" t="n">
        <f aca="false">SUBTOTAL(9,I153:I154)</f>
        <v>0</v>
      </c>
      <c r="J152" s="126" t="n">
        <f aca="false">SUBTOTAL(9,J153:J154)</f>
        <v>0</v>
      </c>
      <c r="K152" s="126" t="n">
        <f aca="false">SUBTOTAL(9,K153:K154)</f>
        <v>0</v>
      </c>
      <c r="L152" s="126" t="n">
        <f aca="false">SUBTOTAL(9,L153:L154)</f>
        <v>0</v>
      </c>
      <c r="M152" s="126" t="n">
        <f aca="false">SUBTOTAL(9,M153:M154)</f>
        <v>0</v>
      </c>
      <c r="N152" s="126" t="n">
        <f aca="false">SUBTOTAL(9,N153:N154)</f>
        <v>0</v>
      </c>
      <c r="O152" s="126" t="n">
        <f aca="false">SUBTOTAL(9,O153:O154)</f>
        <v>0</v>
      </c>
      <c r="P152" s="126" t="n">
        <f aca="false">SUBTOTAL(9,P153:P154)</f>
        <v>0</v>
      </c>
      <c r="Q152" s="126" t="n">
        <f aca="false">SUBTOTAL(9,Q153:Q154)</f>
        <v>0</v>
      </c>
      <c r="R152" s="126" t="n">
        <f aca="false">SUBTOTAL(9,R153:R154)</f>
        <v>0</v>
      </c>
      <c r="S152" s="126" t="n">
        <f aca="false">SUBTOTAL(9,S153:S154)</f>
        <v>0</v>
      </c>
      <c r="T152" s="126" t="n">
        <f aca="false">SUBTOTAL(9,T153:T154)</f>
        <v>0</v>
      </c>
      <c r="U152" s="126" t="n">
        <f aca="false">SUBTOTAL(9,U153:U154)</f>
        <v>0</v>
      </c>
      <c r="V152" s="126" t="n">
        <f aca="false">SUBTOTAL(9,V153:V154)</f>
        <v>0</v>
      </c>
      <c r="W152" s="126" t="n">
        <f aca="false">SUBTOTAL(9,W153:W154)</f>
        <v>0</v>
      </c>
      <c r="X152" s="63" t="n">
        <f aca="false">F152-K152-O152-S152-W152</f>
        <v>0</v>
      </c>
    </row>
    <row r="153" s="87" customFormat="true" ht="12.75" hidden="false" customHeight="false" outlineLevel="0" collapsed="false">
      <c r="A153" s="60" t="n">
        <f aca="false">IF(MAX(G153:X153)=0,IF(MIN(G153:X153)=0,3,2),2)</f>
        <v>3</v>
      </c>
      <c r="B153" s="122"/>
      <c r="C153" s="105" t="s">
        <v>252</v>
      </c>
      <c r="D153" s="124"/>
      <c r="E153" s="67"/>
      <c r="F153" s="67"/>
      <c r="G153" s="112" t="n">
        <f aca="false">E153-F153</f>
        <v>0</v>
      </c>
      <c r="H153" s="69"/>
      <c r="I153" s="69"/>
      <c r="J153" s="69"/>
      <c r="K153" s="63" t="n">
        <f aca="false">SUM(H153:J153)</f>
        <v>0</v>
      </c>
      <c r="L153" s="69"/>
      <c r="M153" s="69"/>
      <c r="N153" s="69"/>
      <c r="O153" s="63" t="n">
        <f aca="false">SUM(L153:N153)</f>
        <v>0</v>
      </c>
      <c r="P153" s="69"/>
      <c r="Q153" s="69"/>
      <c r="R153" s="69"/>
      <c r="S153" s="63" t="n">
        <f aca="false">SUM(P153:R153)</f>
        <v>0</v>
      </c>
      <c r="T153" s="69"/>
      <c r="U153" s="69"/>
      <c r="V153" s="69"/>
      <c r="W153" s="63" t="n">
        <f aca="false">SUM(T153:V153)</f>
        <v>0</v>
      </c>
      <c r="X153" s="63" t="n">
        <f aca="false">F153-K153-O153-S153-W153</f>
        <v>0</v>
      </c>
    </row>
    <row r="154" s="87" customFormat="true" ht="12.75" hidden="false" customHeight="false" outlineLevel="0" collapsed="false">
      <c r="A154" s="60" t="n">
        <f aca="false">IF(MAX(G154:X154)=0,IF(MIN(G154:X154)=0,3,2),2)</f>
        <v>3</v>
      </c>
      <c r="B154" s="122"/>
      <c r="C154" s="105" t="s">
        <v>253</v>
      </c>
      <c r="D154" s="124"/>
      <c r="E154" s="67"/>
      <c r="F154" s="67"/>
      <c r="G154" s="112" t="n">
        <f aca="false">E154-F154</f>
        <v>0</v>
      </c>
      <c r="H154" s="69"/>
      <c r="I154" s="69"/>
      <c r="J154" s="69"/>
      <c r="K154" s="63" t="n">
        <f aca="false">SUM(H154:J154)</f>
        <v>0</v>
      </c>
      <c r="L154" s="69"/>
      <c r="M154" s="69"/>
      <c r="N154" s="69"/>
      <c r="O154" s="63" t="n">
        <f aca="false">SUM(L154:N154)</f>
        <v>0</v>
      </c>
      <c r="P154" s="69"/>
      <c r="Q154" s="69"/>
      <c r="R154" s="69"/>
      <c r="S154" s="63" t="n">
        <f aca="false">SUM(P154:R154)</f>
        <v>0</v>
      </c>
      <c r="T154" s="69"/>
      <c r="U154" s="69"/>
      <c r="V154" s="69"/>
      <c r="W154" s="63" t="n">
        <f aca="false">SUM(T154:V154)</f>
        <v>0</v>
      </c>
      <c r="X154" s="63" t="n">
        <f aca="false">F154-K154-O154-S154-W154</f>
        <v>0</v>
      </c>
    </row>
    <row r="155" s="87" customFormat="true" ht="12.75" hidden="false" customHeight="false" outlineLevel="0" collapsed="false">
      <c r="A155" s="60" t="n">
        <f aca="false">IF(MAX(G155:X155)=0,IF(MIN(G155:X155)=0,3,2),2)</f>
        <v>3</v>
      </c>
      <c r="B155" s="122"/>
      <c r="C155" s="101" t="s">
        <v>254</v>
      </c>
      <c r="D155" s="124" t="s">
        <v>255</v>
      </c>
      <c r="E155" s="67"/>
      <c r="F155" s="67"/>
      <c r="G155" s="112" t="n">
        <f aca="false">E155-F155</f>
        <v>0</v>
      </c>
      <c r="H155" s="69"/>
      <c r="I155" s="69"/>
      <c r="J155" s="69"/>
      <c r="K155" s="63" t="n">
        <f aca="false">SUM(H155:J155)</f>
        <v>0</v>
      </c>
      <c r="L155" s="69"/>
      <c r="M155" s="69"/>
      <c r="N155" s="69"/>
      <c r="O155" s="63" t="n">
        <f aca="false">SUM(L155:N155)</f>
        <v>0</v>
      </c>
      <c r="P155" s="69"/>
      <c r="Q155" s="69"/>
      <c r="R155" s="69"/>
      <c r="S155" s="63" t="n">
        <f aca="false">SUM(P155:R155)</f>
        <v>0</v>
      </c>
      <c r="T155" s="69"/>
      <c r="U155" s="69"/>
      <c r="V155" s="69"/>
      <c r="W155" s="63" t="n">
        <f aca="false">SUM(T155:V155)</f>
        <v>0</v>
      </c>
      <c r="X155" s="63" t="n">
        <f aca="false">F155-K155-O155-S155-W155</f>
        <v>0</v>
      </c>
    </row>
    <row r="156" s="87" customFormat="true" ht="12.75" hidden="false" customHeight="false" outlineLevel="0" collapsed="false">
      <c r="A156" s="60" t="n">
        <f aca="false">IF(MAX(G156:X156)=0,IF(MIN(G156:X156)=0,3,2),2)</f>
        <v>3</v>
      </c>
      <c r="B156" s="122"/>
      <c r="C156" s="101" t="s">
        <v>256</v>
      </c>
      <c r="D156" s="124" t="s">
        <v>257</v>
      </c>
      <c r="E156" s="67"/>
      <c r="F156" s="67"/>
      <c r="G156" s="112" t="n">
        <f aca="false">E156-F156</f>
        <v>0</v>
      </c>
      <c r="H156" s="69"/>
      <c r="I156" s="69"/>
      <c r="J156" s="69"/>
      <c r="K156" s="63" t="n">
        <f aca="false">SUM(H156:J156)</f>
        <v>0</v>
      </c>
      <c r="L156" s="69"/>
      <c r="M156" s="69"/>
      <c r="N156" s="69"/>
      <c r="O156" s="63" t="n">
        <f aca="false">SUM(L156:N156)</f>
        <v>0</v>
      </c>
      <c r="P156" s="69"/>
      <c r="Q156" s="69"/>
      <c r="R156" s="69"/>
      <c r="S156" s="63" t="n">
        <f aca="false">SUM(P156:R156)</f>
        <v>0</v>
      </c>
      <c r="T156" s="69"/>
      <c r="U156" s="69"/>
      <c r="V156" s="69"/>
      <c r="W156" s="63" t="n">
        <f aca="false">SUM(T156:V156)</f>
        <v>0</v>
      </c>
      <c r="X156" s="63" t="n">
        <f aca="false">F156-K156-O156-S156-W156</f>
        <v>0</v>
      </c>
    </row>
    <row r="157" s="87" customFormat="true" ht="12.75" hidden="false" customHeight="false" outlineLevel="0" collapsed="false">
      <c r="A157" s="60" t="n">
        <f aca="false">IF(MAX(G157:X157)=0,IF(MIN(G157:X157)=0,3,2),2)</f>
        <v>3</v>
      </c>
      <c r="B157" s="122"/>
      <c r="C157" s="101" t="s">
        <v>258</v>
      </c>
      <c r="D157" s="124" t="s">
        <v>259</v>
      </c>
      <c r="E157" s="67"/>
      <c r="F157" s="67"/>
      <c r="G157" s="112" t="n">
        <f aca="false">E157-F157</f>
        <v>0</v>
      </c>
      <c r="H157" s="69"/>
      <c r="I157" s="69"/>
      <c r="J157" s="69"/>
      <c r="K157" s="63" t="n">
        <f aca="false">SUM(H157:J157)</f>
        <v>0</v>
      </c>
      <c r="L157" s="69"/>
      <c r="M157" s="69"/>
      <c r="N157" s="69"/>
      <c r="O157" s="63" t="n">
        <f aca="false">SUM(L157:N157)</f>
        <v>0</v>
      </c>
      <c r="P157" s="69"/>
      <c r="Q157" s="69"/>
      <c r="R157" s="69"/>
      <c r="S157" s="63" t="n">
        <f aca="false">SUM(P157:R157)</f>
        <v>0</v>
      </c>
      <c r="T157" s="69"/>
      <c r="U157" s="69"/>
      <c r="V157" s="69"/>
      <c r="W157" s="63" t="n">
        <f aca="false">SUM(T157:V157)</f>
        <v>0</v>
      </c>
      <c r="X157" s="63" t="n">
        <f aca="false">F157-K157-O157-S157-W157</f>
        <v>0</v>
      </c>
    </row>
    <row r="158" s="87" customFormat="true" ht="12.75" hidden="false" customHeight="false" outlineLevel="0" collapsed="false">
      <c r="A158" s="60" t="n">
        <f aca="false">IF(MAX(G158:X158)=0,IF(MIN(G158:X158)=0,3,2),2)</f>
        <v>3</v>
      </c>
      <c r="B158" s="127"/>
      <c r="C158" s="101" t="s">
        <v>260</v>
      </c>
      <c r="D158" s="124" t="s">
        <v>261</v>
      </c>
      <c r="E158" s="67"/>
      <c r="F158" s="67"/>
      <c r="G158" s="112" t="n">
        <f aca="false">E158-F158</f>
        <v>0</v>
      </c>
      <c r="H158" s="69"/>
      <c r="I158" s="69"/>
      <c r="J158" s="69"/>
      <c r="K158" s="63" t="n">
        <f aca="false">SUM(H158:J158)</f>
        <v>0</v>
      </c>
      <c r="L158" s="69"/>
      <c r="M158" s="69"/>
      <c r="N158" s="69"/>
      <c r="O158" s="63" t="n">
        <f aca="false">SUM(L158:N158)</f>
        <v>0</v>
      </c>
      <c r="P158" s="69"/>
      <c r="Q158" s="69"/>
      <c r="R158" s="69"/>
      <c r="S158" s="63" t="n">
        <f aca="false">SUM(P158:R158)</f>
        <v>0</v>
      </c>
      <c r="T158" s="69"/>
      <c r="U158" s="69"/>
      <c r="V158" s="69"/>
      <c r="W158" s="63" t="n">
        <f aca="false">SUM(T158:V158)</f>
        <v>0</v>
      </c>
      <c r="X158" s="63" t="n">
        <f aca="false">F158-K158-O158-S158-W158</f>
        <v>0</v>
      </c>
    </row>
    <row r="159" s="87" customFormat="true" ht="25.5" hidden="false" customHeight="false" outlineLevel="0" collapsed="false">
      <c r="A159" s="60" t="n">
        <f aca="false">IF(MAX(G159:X159)=0,IF(MIN(G159:X159)=0,3,2),2)</f>
        <v>3</v>
      </c>
      <c r="B159" s="122"/>
      <c r="C159" s="101" t="s">
        <v>262</v>
      </c>
      <c r="D159" s="124" t="s">
        <v>263</v>
      </c>
      <c r="E159" s="67"/>
      <c r="F159" s="67"/>
      <c r="G159" s="112" t="n">
        <f aca="false">E159-F159</f>
        <v>0</v>
      </c>
      <c r="H159" s="69"/>
      <c r="I159" s="69"/>
      <c r="J159" s="69"/>
      <c r="K159" s="63" t="n">
        <f aca="false">SUM(H159:J159)</f>
        <v>0</v>
      </c>
      <c r="L159" s="69"/>
      <c r="M159" s="69"/>
      <c r="N159" s="69"/>
      <c r="O159" s="63" t="n">
        <f aca="false">SUM(L159:N159)</f>
        <v>0</v>
      </c>
      <c r="P159" s="69"/>
      <c r="Q159" s="69"/>
      <c r="R159" s="69"/>
      <c r="S159" s="63" t="n">
        <f aca="false">SUM(P159:R159)</f>
        <v>0</v>
      </c>
      <c r="T159" s="69"/>
      <c r="U159" s="69"/>
      <c r="V159" s="69"/>
      <c r="W159" s="63" t="n">
        <f aca="false">SUM(T159:V159)</f>
        <v>0</v>
      </c>
      <c r="X159" s="63" t="n">
        <f aca="false">F159-K159-O159-S159-W159</f>
        <v>0</v>
      </c>
    </row>
    <row r="160" s="87" customFormat="true" ht="12.75" hidden="false" customHeight="false" outlineLevel="0" collapsed="false">
      <c r="A160" s="60" t="n">
        <f aca="false">IF(MAX(G160:X160)=0,IF(MIN(G160:X160)=0,3,2),2)</f>
        <v>3</v>
      </c>
      <c r="B160" s="122"/>
      <c r="C160" s="101" t="s">
        <v>264</v>
      </c>
      <c r="D160" s="124" t="s">
        <v>265</v>
      </c>
      <c r="E160" s="67"/>
      <c r="F160" s="67"/>
      <c r="G160" s="112" t="n">
        <f aca="false">E160-F160</f>
        <v>0</v>
      </c>
      <c r="H160" s="69"/>
      <c r="I160" s="69"/>
      <c r="J160" s="69"/>
      <c r="K160" s="63" t="n">
        <f aca="false">SUM(H160:J160)</f>
        <v>0</v>
      </c>
      <c r="L160" s="69"/>
      <c r="M160" s="69"/>
      <c r="N160" s="69"/>
      <c r="O160" s="63" t="n">
        <f aca="false">SUM(L160:N160)</f>
        <v>0</v>
      </c>
      <c r="P160" s="69"/>
      <c r="Q160" s="69"/>
      <c r="R160" s="69"/>
      <c r="S160" s="63" t="n">
        <f aca="false">SUM(P160:R160)</f>
        <v>0</v>
      </c>
      <c r="T160" s="69"/>
      <c r="U160" s="69"/>
      <c r="V160" s="69"/>
      <c r="W160" s="63" t="n">
        <f aca="false">SUM(T160:V160)</f>
        <v>0</v>
      </c>
      <c r="X160" s="63" t="n">
        <f aca="false">F160-K160-O160-S160-W160</f>
        <v>0</v>
      </c>
    </row>
    <row r="161" s="87" customFormat="true" ht="12.75" hidden="false" customHeight="false" outlineLevel="0" collapsed="false">
      <c r="A161" s="60" t="n">
        <f aca="false">IF(MAX(G161:X161)=0,IF(MIN(G161:X161)=0,3,2),2)</f>
        <v>3</v>
      </c>
      <c r="B161" s="128"/>
      <c r="C161" s="101" t="s">
        <v>266</v>
      </c>
      <c r="D161" s="129" t="s">
        <v>267</v>
      </c>
      <c r="E161" s="67"/>
      <c r="F161" s="67"/>
      <c r="G161" s="112" t="n">
        <f aca="false">E161-F161</f>
        <v>0</v>
      </c>
      <c r="H161" s="69"/>
      <c r="I161" s="69"/>
      <c r="J161" s="69"/>
      <c r="K161" s="63" t="n">
        <f aca="false">SUM(H161:J161)</f>
        <v>0</v>
      </c>
      <c r="L161" s="69"/>
      <c r="M161" s="69"/>
      <c r="N161" s="69"/>
      <c r="O161" s="63" t="n">
        <f aca="false">SUM(L161:N161)</f>
        <v>0</v>
      </c>
      <c r="P161" s="69"/>
      <c r="Q161" s="69"/>
      <c r="R161" s="69"/>
      <c r="S161" s="63" t="n">
        <f aca="false">SUM(P161:R161)</f>
        <v>0</v>
      </c>
      <c r="T161" s="69"/>
      <c r="U161" s="69"/>
      <c r="V161" s="69"/>
      <c r="W161" s="63" t="n">
        <f aca="false">SUM(T161:V161)</f>
        <v>0</v>
      </c>
      <c r="X161" s="63" t="n">
        <f aca="false">F161-K161-O161-S161-W161</f>
        <v>0</v>
      </c>
    </row>
    <row r="162" s="87" customFormat="true" ht="12.75" hidden="false" customHeight="false" outlineLevel="0" collapsed="false">
      <c r="A162" s="60" t="n">
        <f aca="false">IF(MAX(G162:X162)=0,IF(MIN(G162:X162)=0,3,2),2)</f>
        <v>3</v>
      </c>
      <c r="B162" s="130"/>
      <c r="C162" s="131" t="s">
        <v>268</v>
      </c>
      <c r="D162" s="132" t="s">
        <v>269</v>
      </c>
      <c r="E162" s="126" t="n">
        <f aca="false">SUBTOTAL(9,E163:E164)</f>
        <v>0</v>
      </c>
      <c r="F162" s="126" t="n">
        <f aca="false">SUBTOTAL(9,F163:F164)</f>
        <v>0</v>
      </c>
      <c r="G162" s="126" t="n">
        <f aca="false">SUBTOTAL(9,G163:G164)</f>
        <v>0</v>
      </c>
      <c r="H162" s="126" t="n">
        <f aca="false">SUBTOTAL(9,H163:H164)</f>
        <v>0</v>
      </c>
      <c r="I162" s="126" t="n">
        <f aca="false">SUBTOTAL(9,I163:I164)</f>
        <v>0</v>
      </c>
      <c r="J162" s="126" t="n">
        <f aca="false">SUBTOTAL(9,J163:J164)</f>
        <v>0</v>
      </c>
      <c r="K162" s="126" t="n">
        <f aca="false">SUBTOTAL(9,K163:K164)</f>
        <v>0</v>
      </c>
      <c r="L162" s="126" t="n">
        <f aca="false">SUBTOTAL(9,L163:L164)</f>
        <v>0</v>
      </c>
      <c r="M162" s="126" t="n">
        <f aca="false">SUBTOTAL(9,M163:M164)</f>
        <v>0</v>
      </c>
      <c r="N162" s="126" t="n">
        <f aca="false">SUBTOTAL(9,N163:N164)</f>
        <v>0</v>
      </c>
      <c r="O162" s="126" t="n">
        <f aca="false">SUBTOTAL(9,O163:O164)</f>
        <v>0</v>
      </c>
      <c r="P162" s="126" t="n">
        <f aca="false">SUBTOTAL(9,P163:P164)</f>
        <v>0</v>
      </c>
      <c r="Q162" s="126" t="n">
        <f aca="false">SUBTOTAL(9,Q163:Q164)</f>
        <v>0</v>
      </c>
      <c r="R162" s="126" t="n">
        <f aca="false">SUBTOTAL(9,R163:R164)</f>
        <v>0</v>
      </c>
      <c r="S162" s="126" t="n">
        <f aca="false">SUBTOTAL(9,S163:S164)</f>
        <v>0</v>
      </c>
      <c r="T162" s="126" t="n">
        <f aca="false">SUBTOTAL(9,T163:T164)</f>
        <v>0</v>
      </c>
      <c r="U162" s="126" t="n">
        <f aca="false">SUBTOTAL(9,U163:U164)</f>
        <v>0</v>
      </c>
      <c r="V162" s="126" t="n">
        <f aca="false">SUBTOTAL(9,V163:V164)</f>
        <v>0</v>
      </c>
      <c r="W162" s="126" t="n">
        <f aca="false">SUBTOTAL(9,W163:W164)</f>
        <v>0</v>
      </c>
      <c r="X162" s="63" t="n">
        <f aca="false">F162-K162-O162-S162-W162</f>
        <v>0</v>
      </c>
    </row>
    <row r="163" s="87" customFormat="true" ht="12.75" hidden="false" customHeight="false" outlineLevel="0" collapsed="false">
      <c r="A163" s="60" t="n">
        <f aca="false">IF(MAX(G163:X163)=0,IF(MIN(G163:X163)=0,3,2),2)</f>
        <v>3</v>
      </c>
      <c r="B163" s="130"/>
      <c r="C163" s="133" t="s">
        <v>270</v>
      </c>
      <c r="D163" s="132" t="s">
        <v>271</v>
      </c>
      <c r="E163" s="67"/>
      <c r="F163" s="67"/>
      <c r="G163" s="112" t="n">
        <f aca="false">E163-F163</f>
        <v>0</v>
      </c>
      <c r="H163" s="69"/>
      <c r="I163" s="69"/>
      <c r="J163" s="69"/>
      <c r="K163" s="63" t="n">
        <f aca="false">SUM(H163:J163)</f>
        <v>0</v>
      </c>
      <c r="L163" s="69"/>
      <c r="M163" s="69"/>
      <c r="N163" s="69"/>
      <c r="O163" s="63" t="n">
        <f aca="false">SUM(L163:N163)</f>
        <v>0</v>
      </c>
      <c r="P163" s="69"/>
      <c r="Q163" s="69"/>
      <c r="R163" s="69"/>
      <c r="S163" s="63" t="n">
        <f aca="false">SUM(P163:R163)</f>
        <v>0</v>
      </c>
      <c r="T163" s="69"/>
      <c r="U163" s="69"/>
      <c r="V163" s="69"/>
      <c r="W163" s="63" t="n">
        <f aca="false">SUM(T163:V163)</f>
        <v>0</v>
      </c>
      <c r="X163" s="63" t="n">
        <f aca="false">F163-K163-O163-S163-W163</f>
        <v>0</v>
      </c>
    </row>
    <row r="164" s="87" customFormat="true" ht="12.75" hidden="false" customHeight="false" outlineLevel="0" collapsed="false">
      <c r="A164" s="60" t="n">
        <f aca="false">IF(MAX(G164:X164)=0,IF(MIN(G164:X164)=0,3,2),2)</f>
        <v>3</v>
      </c>
      <c r="B164" s="130"/>
      <c r="C164" s="133" t="s">
        <v>272</v>
      </c>
      <c r="D164" s="132" t="s">
        <v>273</v>
      </c>
      <c r="E164" s="67"/>
      <c r="F164" s="67"/>
      <c r="G164" s="112" t="n">
        <f aca="false">E164-F164</f>
        <v>0</v>
      </c>
      <c r="H164" s="69"/>
      <c r="I164" s="69"/>
      <c r="J164" s="69"/>
      <c r="K164" s="63" t="n">
        <f aca="false">SUM(H164:J164)</f>
        <v>0</v>
      </c>
      <c r="L164" s="69"/>
      <c r="M164" s="69"/>
      <c r="N164" s="69"/>
      <c r="O164" s="63" t="n">
        <f aca="false">SUM(L164:N164)</f>
        <v>0</v>
      </c>
      <c r="P164" s="69"/>
      <c r="Q164" s="69"/>
      <c r="R164" s="69"/>
      <c r="S164" s="63" t="n">
        <f aca="false">SUM(P164:R164)</f>
        <v>0</v>
      </c>
      <c r="T164" s="69"/>
      <c r="U164" s="69"/>
      <c r="V164" s="69"/>
      <c r="W164" s="63" t="n">
        <f aca="false">SUM(T164:V164)</f>
        <v>0</v>
      </c>
      <c r="X164" s="63" t="n">
        <f aca="false">F164-K164-O164-S164-W164</f>
        <v>0</v>
      </c>
    </row>
    <row r="165" s="87" customFormat="true" ht="12.75" hidden="false" customHeight="false" outlineLevel="0" collapsed="false">
      <c r="A165" s="60" t="n">
        <f aca="false">IF(MAX(G165:X165)=0,IF(MIN(G165:X165)=0,3,2),2)</f>
        <v>3</v>
      </c>
      <c r="B165" s="130"/>
      <c r="C165" s="131" t="s">
        <v>274</v>
      </c>
      <c r="D165" s="132" t="s">
        <v>275</v>
      </c>
      <c r="E165" s="126" t="n">
        <f aca="false">SUBTOTAL(9,E166:E167)</f>
        <v>0</v>
      </c>
      <c r="F165" s="126" t="n">
        <f aca="false">SUBTOTAL(9,F166:F167)</f>
        <v>0</v>
      </c>
      <c r="G165" s="126" t="n">
        <f aca="false">SUBTOTAL(9,G166:G167)</f>
        <v>0</v>
      </c>
      <c r="H165" s="126" t="n">
        <f aca="false">SUBTOTAL(9,H166:H167)</f>
        <v>0</v>
      </c>
      <c r="I165" s="126" t="n">
        <f aca="false">SUBTOTAL(9,I166:I167)</f>
        <v>0</v>
      </c>
      <c r="J165" s="126" t="n">
        <f aca="false">SUBTOTAL(9,J166:J167)</f>
        <v>0</v>
      </c>
      <c r="K165" s="126" t="n">
        <f aca="false">SUBTOTAL(9,K166:K167)</f>
        <v>0</v>
      </c>
      <c r="L165" s="126" t="n">
        <f aca="false">SUBTOTAL(9,L166:L167)</f>
        <v>0</v>
      </c>
      <c r="M165" s="126" t="n">
        <f aca="false">SUBTOTAL(9,M166:M167)</f>
        <v>0</v>
      </c>
      <c r="N165" s="126" t="n">
        <f aca="false">SUBTOTAL(9,N166:N167)</f>
        <v>0</v>
      </c>
      <c r="O165" s="126" t="n">
        <f aca="false">SUBTOTAL(9,O166:O167)</f>
        <v>0</v>
      </c>
      <c r="P165" s="126" t="n">
        <f aca="false">SUBTOTAL(9,P166:P167)</f>
        <v>0</v>
      </c>
      <c r="Q165" s="126" t="n">
        <f aca="false">SUBTOTAL(9,Q166:Q167)</f>
        <v>0</v>
      </c>
      <c r="R165" s="126" t="n">
        <f aca="false">SUBTOTAL(9,R166:R167)</f>
        <v>0</v>
      </c>
      <c r="S165" s="126" t="n">
        <f aca="false">SUBTOTAL(9,S166:S167)</f>
        <v>0</v>
      </c>
      <c r="T165" s="126" t="n">
        <f aca="false">SUBTOTAL(9,T166:T167)</f>
        <v>0</v>
      </c>
      <c r="U165" s="126" t="n">
        <f aca="false">SUBTOTAL(9,U166:U167)</f>
        <v>0</v>
      </c>
      <c r="V165" s="126" t="n">
        <f aca="false">SUBTOTAL(9,V166:V167)</f>
        <v>0</v>
      </c>
      <c r="W165" s="126" t="n">
        <f aca="false">SUBTOTAL(9,W166:W167)</f>
        <v>0</v>
      </c>
      <c r="X165" s="63" t="n">
        <f aca="false">F165-K165-O165-S165-W165</f>
        <v>0</v>
      </c>
    </row>
    <row r="166" s="87" customFormat="true" ht="12.75" hidden="false" customHeight="false" outlineLevel="0" collapsed="false">
      <c r="A166" s="60" t="n">
        <f aca="false">IF(MAX(G166:X166)=0,IF(MIN(G166:X166)=0,3,2),2)</f>
        <v>3</v>
      </c>
      <c r="B166" s="130"/>
      <c r="C166" s="133" t="s">
        <v>276</v>
      </c>
      <c r="D166" s="132" t="s">
        <v>277</v>
      </c>
      <c r="E166" s="67"/>
      <c r="F166" s="67"/>
      <c r="G166" s="112" t="n">
        <f aca="false">E166-F166</f>
        <v>0</v>
      </c>
      <c r="H166" s="69"/>
      <c r="I166" s="69"/>
      <c r="J166" s="69"/>
      <c r="K166" s="63" t="n">
        <f aca="false">SUM(H166:J166)</f>
        <v>0</v>
      </c>
      <c r="L166" s="69"/>
      <c r="M166" s="69"/>
      <c r="N166" s="69"/>
      <c r="O166" s="63" t="n">
        <f aca="false">SUM(L166:N166)</f>
        <v>0</v>
      </c>
      <c r="P166" s="69"/>
      <c r="Q166" s="69"/>
      <c r="R166" s="69"/>
      <c r="S166" s="63" t="n">
        <f aca="false">SUM(P166:R166)</f>
        <v>0</v>
      </c>
      <c r="T166" s="69"/>
      <c r="U166" s="69"/>
      <c r="V166" s="69"/>
      <c r="W166" s="63" t="n">
        <f aca="false">SUM(T166:V166)</f>
        <v>0</v>
      </c>
      <c r="X166" s="63" t="n">
        <f aca="false">F166-K166-O166-S166-W166</f>
        <v>0</v>
      </c>
    </row>
    <row r="167" s="87" customFormat="true" ht="12.75" hidden="false" customHeight="false" outlineLevel="0" collapsed="false">
      <c r="A167" s="60" t="n">
        <f aca="false">IF(MAX(G167:X167)=0,IF(MIN(G167:X167)=0,3,2),2)</f>
        <v>3</v>
      </c>
      <c r="B167" s="130"/>
      <c r="C167" s="133" t="s">
        <v>278</v>
      </c>
      <c r="D167" s="132" t="s">
        <v>279</v>
      </c>
      <c r="E167" s="67"/>
      <c r="F167" s="67"/>
      <c r="G167" s="112" t="n">
        <f aca="false">E167-F167</f>
        <v>0</v>
      </c>
      <c r="H167" s="69"/>
      <c r="I167" s="69"/>
      <c r="J167" s="69"/>
      <c r="K167" s="63" t="n">
        <f aca="false">SUM(H167:J167)</f>
        <v>0</v>
      </c>
      <c r="L167" s="69"/>
      <c r="M167" s="69"/>
      <c r="N167" s="69"/>
      <c r="O167" s="63" t="n">
        <f aca="false">SUM(L167:N167)</f>
        <v>0</v>
      </c>
      <c r="P167" s="69"/>
      <c r="Q167" s="69"/>
      <c r="R167" s="69"/>
      <c r="S167" s="63" t="n">
        <f aca="false">SUM(P167:R167)</f>
        <v>0</v>
      </c>
      <c r="T167" s="69"/>
      <c r="U167" s="69"/>
      <c r="V167" s="69"/>
      <c r="W167" s="63" t="n">
        <f aca="false">SUM(T167:V167)</f>
        <v>0</v>
      </c>
      <c r="X167" s="63" t="n">
        <f aca="false">F167-K167-O167-S167-W167</f>
        <v>0</v>
      </c>
    </row>
    <row r="168" s="87" customFormat="true" ht="25.5" hidden="false" customHeight="false" outlineLevel="0" collapsed="false">
      <c r="A168" s="60" t="n">
        <f aca="false">IF(MAX(G168:X168)=0,IF(MIN(G168:X168)=0,3,2),2)</f>
        <v>3</v>
      </c>
      <c r="B168" s="75"/>
      <c r="C168" s="131" t="s">
        <v>280</v>
      </c>
      <c r="D168" s="132" t="s">
        <v>281</v>
      </c>
      <c r="E168" s="67"/>
      <c r="F168" s="67"/>
      <c r="G168" s="112" t="n">
        <f aca="false">E168-F168</f>
        <v>0</v>
      </c>
      <c r="H168" s="69"/>
      <c r="I168" s="69"/>
      <c r="J168" s="69"/>
      <c r="K168" s="63" t="n">
        <f aca="false">SUM(H168:J168)</f>
        <v>0</v>
      </c>
      <c r="L168" s="69"/>
      <c r="M168" s="69"/>
      <c r="N168" s="69"/>
      <c r="O168" s="63" t="n">
        <f aca="false">SUM(L168:N168)</f>
        <v>0</v>
      </c>
      <c r="P168" s="69"/>
      <c r="Q168" s="69"/>
      <c r="R168" s="69"/>
      <c r="S168" s="63" t="n">
        <f aca="false">SUM(P168:R168)</f>
        <v>0</v>
      </c>
      <c r="T168" s="69"/>
      <c r="U168" s="69"/>
      <c r="V168" s="69"/>
      <c r="W168" s="63" t="n">
        <f aca="false">SUM(T168:V168)</f>
        <v>0</v>
      </c>
      <c r="X168" s="63" t="n">
        <f aca="false">F168-K168-O168-S168-W168</f>
        <v>0</v>
      </c>
    </row>
    <row r="169" s="87" customFormat="true" ht="25.5" hidden="false" customHeight="false" outlineLevel="0" collapsed="false">
      <c r="A169" s="60" t="n">
        <f aca="false">IF(MAX(G169:X169)=0,IF(MIN(G169:X169)=0,3,2),2)</f>
        <v>3</v>
      </c>
      <c r="B169" s="134"/>
      <c r="C169" s="131" t="s">
        <v>282</v>
      </c>
      <c r="D169" s="91" t="s">
        <v>283</v>
      </c>
      <c r="E169" s="126" t="n">
        <f aca="false">SUBTOTAL(9,E170:E171)</f>
        <v>0</v>
      </c>
      <c r="F169" s="126" t="n">
        <f aca="false">SUBTOTAL(9,F170:F171)</f>
        <v>0</v>
      </c>
      <c r="G169" s="126" t="n">
        <f aca="false">SUBTOTAL(9,G170:G171)</f>
        <v>0</v>
      </c>
      <c r="H169" s="126" t="n">
        <f aca="false">SUBTOTAL(9,H170:H171)</f>
        <v>0</v>
      </c>
      <c r="I169" s="126" t="n">
        <f aca="false">SUBTOTAL(9,I170:I171)</f>
        <v>0</v>
      </c>
      <c r="J169" s="126" t="n">
        <f aca="false">SUBTOTAL(9,J170:J171)</f>
        <v>0</v>
      </c>
      <c r="K169" s="126" t="n">
        <f aca="false">SUBTOTAL(9,K170:K171)</f>
        <v>0</v>
      </c>
      <c r="L169" s="126" t="n">
        <f aca="false">SUBTOTAL(9,L170:L171)</f>
        <v>0</v>
      </c>
      <c r="M169" s="126" t="n">
        <f aca="false">SUBTOTAL(9,M170:M171)</f>
        <v>0</v>
      </c>
      <c r="N169" s="126" t="n">
        <f aca="false">SUBTOTAL(9,N170:N171)</f>
        <v>0</v>
      </c>
      <c r="O169" s="126" t="n">
        <f aca="false">SUBTOTAL(9,O170:O171)</f>
        <v>0</v>
      </c>
      <c r="P169" s="126" t="n">
        <f aca="false">SUBTOTAL(9,P170:P171)</f>
        <v>0</v>
      </c>
      <c r="Q169" s="126" t="n">
        <f aca="false">SUBTOTAL(9,Q170:Q171)</f>
        <v>0</v>
      </c>
      <c r="R169" s="126" t="n">
        <f aca="false">SUBTOTAL(9,R170:R171)</f>
        <v>0</v>
      </c>
      <c r="S169" s="126" t="n">
        <f aca="false">SUBTOTAL(9,S170:S171)</f>
        <v>0</v>
      </c>
      <c r="T169" s="126" t="n">
        <f aca="false">SUBTOTAL(9,T170:T171)</f>
        <v>0</v>
      </c>
      <c r="U169" s="126" t="n">
        <f aca="false">SUBTOTAL(9,U170:U171)</f>
        <v>0</v>
      </c>
      <c r="V169" s="126" t="n">
        <f aca="false">SUBTOTAL(9,V170:V171)</f>
        <v>0</v>
      </c>
      <c r="W169" s="126" t="n">
        <f aca="false">SUBTOTAL(9,W170:W171)</f>
        <v>0</v>
      </c>
      <c r="X169" s="63" t="n">
        <f aca="false">F169-K169-O169-S169-W169</f>
        <v>0</v>
      </c>
    </row>
    <row r="170" s="87" customFormat="true" ht="12.75" hidden="false" customHeight="false" outlineLevel="0" collapsed="false">
      <c r="A170" s="60" t="n">
        <f aca="false">IF(MAX(G170:X170)=0,IF(MIN(G170:X170)=0,3,2),2)</f>
        <v>3</v>
      </c>
      <c r="B170" s="134"/>
      <c r="C170" s="135" t="s">
        <v>284</v>
      </c>
      <c r="D170" s="95" t="s">
        <v>285</v>
      </c>
      <c r="E170" s="67"/>
      <c r="F170" s="67"/>
      <c r="G170" s="112" t="n">
        <f aca="false">E170-F170</f>
        <v>0</v>
      </c>
      <c r="H170" s="69"/>
      <c r="I170" s="69"/>
      <c r="J170" s="69"/>
      <c r="K170" s="63" t="n">
        <f aca="false">SUM(H170:J170)</f>
        <v>0</v>
      </c>
      <c r="L170" s="69"/>
      <c r="M170" s="69"/>
      <c r="N170" s="69"/>
      <c r="O170" s="63" t="n">
        <f aca="false">SUM(L170:N170)</f>
        <v>0</v>
      </c>
      <c r="P170" s="69"/>
      <c r="Q170" s="69"/>
      <c r="R170" s="69"/>
      <c r="S170" s="63" t="n">
        <f aca="false">SUM(P170:R170)</f>
        <v>0</v>
      </c>
      <c r="T170" s="69"/>
      <c r="U170" s="69"/>
      <c r="V170" s="69"/>
      <c r="W170" s="63" t="n">
        <f aca="false">SUM(T170:V170)</f>
        <v>0</v>
      </c>
      <c r="X170" s="63" t="n">
        <f aca="false">F170-K170-O170-S170-W170</f>
        <v>0</v>
      </c>
    </row>
    <row r="171" s="87" customFormat="true" ht="12.75" hidden="false" customHeight="false" outlineLevel="0" collapsed="false">
      <c r="A171" s="60" t="n">
        <f aca="false">IF(MAX(G171:X171)=0,IF(MIN(G171:X171)=0,3,2),2)</f>
        <v>3</v>
      </c>
      <c r="B171" s="134"/>
      <c r="C171" s="135" t="s">
        <v>286</v>
      </c>
      <c r="D171" s="95" t="s">
        <v>287</v>
      </c>
      <c r="E171" s="67"/>
      <c r="F171" s="67"/>
      <c r="G171" s="112" t="n">
        <f aca="false">E171-F171</f>
        <v>0</v>
      </c>
      <c r="H171" s="69"/>
      <c r="I171" s="69"/>
      <c r="J171" s="69"/>
      <c r="K171" s="63" t="n">
        <f aca="false">SUM(H171:J171)</f>
        <v>0</v>
      </c>
      <c r="L171" s="69"/>
      <c r="M171" s="69"/>
      <c r="N171" s="69"/>
      <c r="O171" s="63" t="n">
        <f aca="false">SUM(L171:N171)</f>
        <v>0</v>
      </c>
      <c r="P171" s="69"/>
      <c r="Q171" s="69"/>
      <c r="R171" s="69"/>
      <c r="S171" s="63" t="n">
        <f aca="false">SUM(P171:R171)</f>
        <v>0</v>
      </c>
      <c r="T171" s="69"/>
      <c r="U171" s="69"/>
      <c r="V171" s="69"/>
      <c r="W171" s="63" t="n">
        <f aca="false">SUM(T171:V171)</f>
        <v>0</v>
      </c>
      <c r="X171" s="63" t="n">
        <f aca="false">F171-K171-O171-S171-W171</f>
        <v>0</v>
      </c>
    </row>
    <row r="172" s="87" customFormat="true" ht="12.75" hidden="false" customHeight="false" outlineLevel="0" collapsed="false">
      <c r="A172" s="60" t="n">
        <f aca="false">IF(MAX(G172:X172)=0,IF(MIN(G172:X172)=0,3,2),2)</f>
        <v>3</v>
      </c>
      <c r="B172" s="127"/>
      <c r="C172" s="101" t="s">
        <v>288</v>
      </c>
      <c r="D172" s="124" t="s">
        <v>289</v>
      </c>
      <c r="E172" s="126" t="n">
        <f aca="false">SUBTOTAL(9,E173:E177)</f>
        <v>0</v>
      </c>
      <c r="F172" s="126" t="n">
        <f aca="false">SUBTOTAL(9,F173:F177)</f>
        <v>0</v>
      </c>
      <c r="G172" s="126" t="n">
        <f aca="false">SUBTOTAL(9,G173:G177)</f>
        <v>0</v>
      </c>
      <c r="H172" s="126" t="n">
        <f aca="false">SUBTOTAL(9,H173:H177)</f>
        <v>0</v>
      </c>
      <c r="I172" s="126" t="n">
        <f aca="false">SUBTOTAL(9,I173:I177)</f>
        <v>0</v>
      </c>
      <c r="J172" s="126" t="n">
        <f aca="false">SUBTOTAL(9,J173:J177)</f>
        <v>0</v>
      </c>
      <c r="K172" s="126" t="n">
        <f aca="false">SUBTOTAL(9,K173:K177)</f>
        <v>0</v>
      </c>
      <c r="L172" s="126" t="n">
        <f aca="false">SUBTOTAL(9,L173:L177)</f>
        <v>0</v>
      </c>
      <c r="M172" s="126" t="n">
        <f aca="false">SUBTOTAL(9,M173:M177)</f>
        <v>0</v>
      </c>
      <c r="N172" s="126" t="n">
        <f aca="false">SUBTOTAL(9,N173:N177)</f>
        <v>0</v>
      </c>
      <c r="O172" s="126" t="n">
        <f aca="false">SUBTOTAL(9,O173:O177)</f>
        <v>0</v>
      </c>
      <c r="P172" s="126" t="n">
        <f aca="false">SUBTOTAL(9,P173:P177)</f>
        <v>0</v>
      </c>
      <c r="Q172" s="126" t="n">
        <f aca="false">SUBTOTAL(9,Q173:Q177)</f>
        <v>0</v>
      </c>
      <c r="R172" s="126" t="n">
        <f aca="false">SUBTOTAL(9,R173:R177)</f>
        <v>0</v>
      </c>
      <c r="S172" s="126" t="n">
        <f aca="false">SUBTOTAL(9,S173:S177)</f>
        <v>0</v>
      </c>
      <c r="T172" s="126" t="n">
        <f aca="false">SUBTOTAL(9,T173:T177)</f>
        <v>0</v>
      </c>
      <c r="U172" s="126" t="n">
        <f aca="false">SUBTOTAL(9,U173:U177)</f>
        <v>0</v>
      </c>
      <c r="V172" s="126" t="n">
        <f aca="false">SUBTOTAL(9,V173:V177)</f>
        <v>0</v>
      </c>
      <c r="W172" s="126" t="n">
        <f aca="false">SUBTOTAL(9,W173:W177)</f>
        <v>0</v>
      </c>
      <c r="X172" s="63" t="n">
        <f aca="false">F172-K172-O172-S172-W172</f>
        <v>0</v>
      </c>
    </row>
    <row r="173" s="87" customFormat="true" ht="12.75" hidden="false" customHeight="false" outlineLevel="0" collapsed="false">
      <c r="A173" s="60" t="n">
        <f aca="false">IF(MAX(G173:X173)=0,IF(MIN(G173:X173)=0,3,2),2)</f>
        <v>3</v>
      </c>
      <c r="B173" s="122"/>
      <c r="C173" s="105" t="s">
        <v>290</v>
      </c>
      <c r="D173" s="124"/>
      <c r="E173" s="67"/>
      <c r="F173" s="67"/>
      <c r="G173" s="67" t="n">
        <f aca="false">E173-F173</f>
        <v>0</v>
      </c>
      <c r="H173" s="69"/>
      <c r="I173" s="69"/>
      <c r="J173" s="69"/>
      <c r="K173" s="136" t="n">
        <f aca="false">H173</f>
        <v>0</v>
      </c>
      <c r="L173" s="69"/>
      <c r="M173" s="69"/>
      <c r="N173" s="69"/>
      <c r="O173" s="136" t="n">
        <f aca="false">L173</f>
        <v>0</v>
      </c>
      <c r="P173" s="69"/>
      <c r="Q173" s="69"/>
      <c r="R173" s="69"/>
      <c r="S173" s="136" t="n">
        <f aca="false">P173</f>
        <v>0</v>
      </c>
      <c r="T173" s="69"/>
      <c r="U173" s="69"/>
      <c r="V173" s="69"/>
      <c r="W173" s="136" t="n">
        <f aca="false">T173</f>
        <v>0</v>
      </c>
      <c r="X173" s="137" t="n">
        <f aca="false">F173-H173</f>
        <v>0</v>
      </c>
    </row>
    <row r="174" s="87" customFormat="true" ht="12.75" hidden="false" customHeight="false" outlineLevel="0" collapsed="false">
      <c r="A174" s="60" t="n">
        <f aca="false">IF(MAX(G174:X174)=0,IF(MIN(G174:X174)=0,3,2),2)</f>
        <v>3</v>
      </c>
      <c r="B174" s="122"/>
      <c r="C174" s="105" t="s">
        <v>291</v>
      </c>
      <c r="D174" s="124"/>
      <c r="E174" s="67"/>
      <c r="F174" s="67"/>
      <c r="G174" s="67" t="n">
        <f aca="false">E174-F174</f>
        <v>0</v>
      </c>
      <c r="H174" s="69"/>
      <c r="I174" s="69"/>
      <c r="J174" s="69"/>
      <c r="K174" s="136" t="n">
        <f aca="false">J174</f>
        <v>0</v>
      </c>
      <c r="L174" s="69"/>
      <c r="M174" s="69"/>
      <c r="N174" s="69"/>
      <c r="O174" s="136" t="n">
        <f aca="false">N174</f>
        <v>0</v>
      </c>
      <c r="P174" s="69"/>
      <c r="Q174" s="69"/>
      <c r="R174" s="69"/>
      <c r="S174" s="136" t="n">
        <f aca="false">R174</f>
        <v>0</v>
      </c>
      <c r="T174" s="69"/>
      <c r="U174" s="69"/>
      <c r="V174" s="69"/>
      <c r="W174" s="136" t="n">
        <f aca="false">V174</f>
        <v>0</v>
      </c>
      <c r="X174" s="137" t="n">
        <f aca="false">F174-W174</f>
        <v>0</v>
      </c>
    </row>
    <row r="175" s="87" customFormat="true" ht="12.75" hidden="false" customHeight="false" outlineLevel="0" collapsed="false">
      <c r="A175" s="60" t="n">
        <f aca="false">IF(MAX(G175:X175)=0,IF(MIN(G175:X175)=0,3,2),2)</f>
        <v>3</v>
      </c>
      <c r="B175" s="122"/>
      <c r="C175" s="105" t="s">
        <v>292</v>
      </c>
      <c r="D175" s="124"/>
      <c r="E175" s="67"/>
      <c r="F175" s="67"/>
      <c r="G175" s="67" t="n">
        <f aca="false">E175-F175</f>
        <v>0</v>
      </c>
      <c r="H175" s="69"/>
      <c r="I175" s="69"/>
      <c r="J175" s="69"/>
      <c r="K175" s="138" t="n">
        <f aca="false">SUM(H175:J175)</f>
        <v>0</v>
      </c>
      <c r="L175" s="69"/>
      <c r="M175" s="69"/>
      <c r="N175" s="69"/>
      <c r="O175" s="138" t="n">
        <f aca="false">SUM(L175:N175)</f>
        <v>0</v>
      </c>
      <c r="P175" s="69"/>
      <c r="Q175" s="69"/>
      <c r="R175" s="69"/>
      <c r="S175" s="138" t="n">
        <f aca="false">SUM(P175:R175)</f>
        <v>0</v>
      </c>
      <c r="T175" s="69"/>
      <c r="U175" s="69"/>
      <c r="V175" s="69"/>
      <c r="W175" s="138" t="n">
        <f aca="false">SUM(T175:V175)</f>
        <v>0</v>
      </c>
      <c r="X175" s="63" t="n">
        <f aca="false">F175-K175-O175-S175-W175</f>
        <v>0</v>
      </c>
    </row>
    <row r="176" s="87" customFormat="true" ht="25.5" hidden="false" customHeight="false" outlineLevel="0" collapsed="false">
      <c r="A176" s="60" t="n">
        <f aca="false">IF(MAX(G176:X176)=0,IF(MIN(G176:X176)=0,3,2),2)</f>
        <v>3</v>
      </c>
      <c r="B176" s="122"/>
      <c r="C176" s="105" t="s">
        <v>293</v>
      </c>
      <c r="D176" s="124"/>
      <c r="E176" s="67"/>
      <c r="F176" s="67"/>
      <c r="G176" s="67" t="n">
        <f aca="false">E176-F176</f>
        <v>0</v>
      </c>
      <c r="H176" s="69"/>
      <c r="I176" s="69"/>
      <c r="J176" s="69"/>
      <c r="K176" s="136" t="n">
        <f aca="false">H176</f>
        <v>0</v>
      </c>
      <c r="L176" s="69"/>
      <c r="M176" s="69"/>
      <c r="N176" s="69"/>
      <c r="O176" s="136" t="n">
        <f aca="false">L176</f>
        <v>0</v>
      </c>
      <c r="P176" s="69"/>
      <c r="Q176" s="69"/>
      <c r="R176" s="69"/>
      <c r="S176" s="136" t="n">
        <f aca="false">P176</f>
        <v>0</v>
      </c>
      <c r="T176" s="69"/>
      <c r="U176" s="69"/>
      <c r="V176" s="69"/>
      <c r="W176" s="136" t="n">
        <f aca="false">T176</f>
        <v>0</v>
      </c>
      <c r="X176" s="137" t="n">
        <f aca="false">F176-H176</f>
        <v>0</v>
      </c>
    </row>
    <row r="177" s="87" customFormat="true" ht="25.5" hidden="false" customHeight="false" outlineLevel="0" collapsed="false">
      <c r="A177" s="60" t="n">
        <f aca="false">IF(MAX(G177:X177)=0,IF(MIN(G177:X177)=0,3,2),2)</f>
        <v>3</v>
      </c>
      <c r="B177" s="122"/>
      <c r="C177" s="105" t="s">
        <v>294</v>
      </c>
      <c r="D177" s="124"/>
      <c r="E177" s="67"/>
      <c r="F177" s="67"/>
      <c r="G177" s="67" t="n">
        <f aca="false">E177-F177</f>
        <v>0</v>
      </c>
      <c r="H177" s="69"/>
      <c r="I177" s="69"/>
      <c r="J177" s="69"/>
      <c r="K177" s="136" t="n">
        <f aca="false">J177</f>
        <v>0</v>
      </c>
      <c r="L177" s="69"/>
      <c r="M177" s="69"/>
      <c r="N177" s="69"/>
      <c r="O177" s="136" t="n">
        <f aca="false">N177</f>
        <v>0</v>
      </c>
      <c r="P177" s="69"/>
      <c r="Q177" s="69"/>
      <c r="R177" s="69"/>
      <c r="S177" s="136" t="n">
        <f aca="false">R177</f>
        <v>0</v>
      </c>
      <c r="T177" s="69"/>
      <c r="U177" s="69"/>
      <c r="V177" s="69"/>
      <c r="W177" s="136" t="n">
        <f aca="false">V177</f>
        <v>0</v>
      </c>
      <c r="X177" s="137" t="n">
        <f aca="false">F177-W177</f>
        <v>0</v>
      </c>
    </row>
    <row r="178" s="87" customFormat="true" ht="25.5" hidden="false" customHeight="false" outlineLevel="0" collapsed="false">
      <c r="A178" s="60" t="n">
        <f aca="false">IF(MAX(G178:X178)=0,IF(MIN(G178:X178)=0,3,2),2)</f>
        <v>3</v>
      </c>
      <c r="B178" s="127"/>
      <c r="C178" s="101" t="s">
        <v>295</v>
      </c>
      <c r="D178" s="124" t="s">
        <v>296</v>
      </c>
      <c r="E178" s="126" t="n">
        <f aca="false">SUBTOTAL(9,E179:E180)</f>
        <v>0</v>
      </c>
      <c r="F178" s="126" t="n">
        <f aca="false">SUBTOTAL(9,F179:F180)</f>
        <v>0</v>
      </c>
      <c r="G178" s="126" t="n">
        <f aca="false">SUBTOTAL(9,G179:G180)</f>
        <v>0</v>
      </c>
      <c r="H178" s="126" t="n">
        <f aca="false">SUBTOTAL(9,H179:H180)</f>
        <v>0</v>
      </c>
      <c r="I178" s="126" t="n">
        <f aca="false">SUBTOTAL(9,I179:I180)</f>
        <v>0</v>
      </c>
      <c r="J178" s="126" t="n">
        <f aca="false">SUBTOTAL(9,J179:J180)</f>
        <v>0</v>
      </c>
      <c r="K178" s="126" t="n">
        <f aca="false">SUBTOTAL(9,K179:K180)</f>
        <v>0</v>
      </c>
      <c r="L178" s="126" t="n">
        <f aca="false">SUBTOTAL(9,L179:L180)</f>
        <v>0</v>
      </c>
      <c r="M178" s="126" t="n">
        <f aca="false">SUBTOTAL(9,M179:M180)</f>
        <v>0</v>
      </c>
      <c r="N178" s="126" t="n">
        <f aca="false">SUBTOTAL(9,N179:N180)</f>
        <v>0</v>
      </c>
      <c r="O178" s="126" t="n">
        <f aca="false">SUBTOTAL(9,O179:O180)</f>
        <v>0</v>
      </c>
      <c r="P178" s="126" t="n">
        <f aca="false">SUBTOTAL(9,P179:P180)</f>
        <v>0</v>
      </c>
      <c r="Q178" s="126" t="n">
        <f aca="false">SUBTOTAL(9,Q179:Q180)</f>
        <v>0</v>
      </c>
      <c r="R178" s="126" t="n">
        <f aca="false">SUBTOTAL(9,R179:R180)</f>
        <v>0</v>
      </c>
      <c r="S178" s="126" t="n">
        <f aca="false">SUBTOTAL(9,S179:S180)</f>
        <v>0</v>
      </c>
      <c r="T178" s="126" t="n">
        <f aca="false">SUBTOTAL(9,T179:T180)</f>
        <v>0</v>
      </c>
      <c r="U178" s="126" t="n">
        <f aca="false">SUBTOTAL(9,U179:U180)</f>
        <v>0</v>
      </c>
      <c r="V178" s="126" t="n">
        <f aca="false">SUBTOTAL(9,V179:V180)</f>
        <v>0</v>
      </c>
      <c r="W178" s="126" t="n">
        <f aca="false">SUBTOTAL(9,W179:W180)</f>
        <v>0</v>
      </c>
      <c r="X178" s="63" t="n">
        <f aca="false">F178-K178-O178-S178-W178</f>
        <v>0</v>
      </c>
    </row>
    <row r="179" s="87" customFormat="true" ht="25.5" hidden="false" customHeight="false" outlineLevel="0" collapsed="false">
      <c r="A179" s="60" t="n">
        <f aca="false">IF(MAX(G179:X179)=0,IF(MIN(G179:X179)=0,3,2),2)</f>
        <v>3</v>
      </c>
      <c r="B179" s="122"/>
      <c r="C179" s="105" t="s">
        <v>297</v>
      </c>
      <c r="D179" s="124"/>
      <c r="E179" s="67"/>
      <c r="F179" s="67"/>
      <c r="G179" s="67" t="n">
        <f aca="false">E179-F179</f>
        <v>0</v>
      </c>
      <c r="H179" s="69"/>
      <c r="I179" s="69"/>
      <c r="J179" s="69"/>
      <c r="K179" s="136" t="n">
        <f aca="false">H179</f>
        <v>0</v>
      </c>
      <c r="L179" s="69"/>
      <c r="M179" s="69"/>
      <c r="N179" s="69"/>
      <c r="O179" s="136" t="n">
        <f aca="false">L179</f>
        <v>0</v>
      </c>
      <c r="P179" s="69"/>
      <c r="Q179" s="69"/>
      <c r="R179" s="69"/>
      <c r="S179" s="136" t="n">
        <f aca="false">P179</f>
        <v>0</v>
      </c>
      <c r="T179" s="69"/>
      <c r="U179" s="69"/>
      <c r="V179" s="69"/>
      <c r="W179" s="136" t="n">
        <f aca="false">T179</f>
        <v>0</v>
      </c>
      <c r="X179" s="137" t="n">
        <f aca="false">F179-H179</f>
        <v>0</v>
      </c>
    </row>
    <row r="180" s="87" customFormat="true" ht="25.5" hidden="false" customHeight="false" outlineLevel="0" collapsed="false">
      <c r="A180" s="60" t="n">
        <f aca="false">IF(MAX(G180:X180)=0,IF(MIN(G180:X180)=0,3,2),2)</f>
        <v>3</v>
      </c>
      <c r="B180" s="122"/>
      <c r="C180" s="105" t="s">
        <v>298</v>
      </c>
      <c r="D180" s="124"/>
      <c r="E180" s="67"/>
      <c r="F180" s="67"/>
      <c r="G180" s="67" t="n">
        <f aca="false">E180-F180</f>
        <v>0</v>
      </c>
      <c r="H180" s="69"/>
      <c r="I180" s="69"/>
      <c r="J180" s="69"/>
      <c r="K180" s="136" t="n">
        <f aca="false">J180</f>
        <v>0</v>
      </c>
      <c r="L180" s="69"/>
      <c r="M180" s="69"/>
      <c r="N180" s="69"/>
      <c r="O180" s="136" t="n">
        <f aca="false">N180</f>
        <v>0</v>
      </c>
      <c r="P180" s="69"/>
      <c r="Q180" s="69"/>
      <c r="R180" s="69"/>
      <c r="S180" s="136" t="n">
        <f aca="false">R180</f>
        <v>0</v>
      </c>
      <c r="T180" s="69"/>
      <c r="U180" s="69"/>
      <c r="V180" s="69"/>
      <c r="W180" s="136" t="n">
        <f aca="false">V180</f>
        <v>0</v>
      </c>
      <c r="X180" s="137" t="n">
        <f aca="false">F180-W180</f>
        <v>0</v>
      </c>
    </row>
    <row r="181" s="87" customFormat="true" ht="25.5" hidden="false" customHeight="false" outlineLevel="0" collapsed="false">
      <c r="A181" s="60" t="n">
        <f aca="false">IF(MAX(G181:X181)=0,IF(MIN(G181:X181)=0,3,2),2)</f>
        <v>3</v>
      </c>
      <c r="B181" s="119"/>
      <c r="C181" s="139" t="s">
        <v>299</v>
      </c>
      <c r="D181" s="140" t="s">
        <v>300</v>
      </c>
      <c r="E181" s="115"/>
      <c r="F181" s="115"/>
      <c r="G181" s="67" t="n">
        <f aca="false">E181-F181</f>
        <v>0</v>
      </c>
      <c r="H181" s="116"/>
      <c r="I181" s="116"/>
      <c r="J181" s="116"/>
      <c r="K181" s="54" t="n">
        <f aca="false">SUM(H181:J181)</f>
        <v>0</v>
      </c>
      <c r="L181" s="116"/>
      <c r="M181" s="116"/>
      <c r="N181" s="116"/>
      <c r="O181" s="54" t="n">
        <f aca="false">SUM(L181:N181)</f>
        <v>0</v>
      </c>
      <c r="P181" s="116"/>
      <c r="Q181" s="116"/>
      <c r="R181" s="116"/>
      <c r="S181" s="54" t="n">
        <f aca="false">SUM(P181:R181)</f>
        <v>0</v>
      </c>
      <c r="T181" s="116"/>
      <c r="U181" s="116"/>
      <c r="V181" s="116"/>
      <c r="W181" s="54" t="n">
        <f aca="false">SUM(T181:V181)</f>
        <v>0</v>
      </c>
      <c r="X181" s="54" t="n">
        <f aca="false">F181-K181-O181-S181-W181</f>
        <v>0</v>
      </c>
    </row>
    <row r="182" s="87" customFormat="true" ht="12.75" hidden="false" customHeight="false" outlineLevel="0" collapsed="false">
      <c r="A182" s="60" t="n">
        <v>1</v>
      </c>
      <c r="B182" s="141"/>
      <c r="C182" s="142"/>
      <c r="D182" s="143"/>
      <c r="E182" s="144" t="n">
        <f aca="false">E55-E183</f>
        <v>0</v>
      </c>
      <c r="F182" s="144" t="n">
        <f aca="false">F55-F183</f>
        <v>0</v>
      </c>
      <c r="G182" s="144" t="n">
        <f aca="false">G55-G183</f>
        <v>0</v>
      </c>
      <c r="H182" s="144" t="n">
        <f aca="false">H55-H183</f>
        <v>0</v>
      </c>
      <c r="I182" s="144" t="n">
        <f aca="false">I55-I183</f>
        <v>0</v>
      </c>
      <c r="J182" s="144" t="n">
        <f aca="false">J55-J183</f>
        <v>0</v>
      </c>
      <c r="K182" s="144" t="n">
        <f aca="false">K55-K183</f>
        <v>0</v>
      </c>
      <c r="L182" s="144" t="n">
        <f aca="false">L55-L183</f>
        <v>0</v>
      </c>
      <c r="M182" s="144" t="n">
        <f aca="false">M55-M183</f>
        <v>0</v>
      </c>
      <c r="N182" s="144" t="n">
        <f aca="false">N55-N183</f>
        <v>0</v>
      </c>
      <c r="O182" s="144" t="n">
        <f aca="false">O55-O183</f>
        <v>0</v>
      </c>
      <c r="P182" s="144" t="n">
        <f aca="false">P55-P183</f>
        <v>0</v>
      </c>
      <c r="Q182" s="144" t="n">
        <f aca="false">Q55-Q183</f>
        <v>0</v>
      </c>
      <c r="R182" s="144" t="n">
        <f aca="false">R55-R183</f>
        <v>0</v>
      </c>
      <c r="S182" s="144" t="n">
        <f aca="false">S55-S183</f>
        <v>0</v>
      </c>
      <c r="T182" s="144" t="n">
        <f aca="false">T55-T183</f>
        <v>0</v>
      </c>
      <c r="U182" s="144" t="n">
        <f aca="false">U55-U183</f>
        <v>0</v>
      </c>
      <c r="V182" s="144" t="n">
        <f aca="false">V55-V183</f>
        <v>0</v>
      </c>
      <c r="W182" s="144" t="n">
        <f aca="false">W55-W183</f>
        <v>0</v>
      </c>
      <c r="X182" s="144" t="n">
        <f aca="false">X55-X183</f>
        <v>0</v>
      </c>
    </row>
    <row r="183" s="87" customFormat="true" ht="12.75" hidden="false" customHeight="false" outlineLevel="0" collapsed="false">
      <c r="A183" s="4" t="n">
        <v>1</v>
      </c>
      <c r="B183" s="145"/>
      <c r="C183" s="130" t="s">
        <v>301</v>
      </c>
      <c r="D183" s="124"/>
      <c r="E183" s="125" t="n">
        <f aca="false">E185+E296+E474+E518+E554+E602+E674+E816+E1029</f>
        <v>0</v>
      </c>
      <c r="F183" s="125" t="n">
        <f aca="false">F185+F296+F474+F518+F554+F602+F674+F816+F1029</f>
        <v>0</v>
      </c>
      <c r="G183" s="125" t="n">
        <f aca="false">G185+G296+G474+G518+G554+G602+G674+G816+G1029</f>
        <v>0</v>
      </c>
      <c r="H183" s="125" t="n">
        <f aca="false">H185+H296+H474+H518+H554+H602+H674+H816+H1029</f>
        <v>0</v>
      </c>
      <c r="I183" s="125" t="n">
        <f aca="false">I185+I296+I474+I518+I554+I602+I674+I816+I1029</f>
        <v>0</v>
      </c>
      <c r="J183" s="125" t="n">
        <f aca="false">J185+J296+J474+J518+J554+J602+J674+J816+J1029</f>
        <v>0</v>
      </c>
      <c r="K183" s="125" t="n">
        <f aca="false">K185+K296+K474+K518+K554+K602+K674+K816+K1029</f>
        <v>0</v>
      </c>
      <c r="L183" s="125" t="n">
        <f aca="false">L185+L296+L474+L518+L554+L602+L674+L816+L1029</f>
        <v>0</v>
      </c>
      <c r="M183" s="125" t="n">
        <f aca="false">M185+M296+M474+M518+M554+M602+M674+M816+M1029</f>
        <v>0</v>
      </c>
      <c r="N183" s="125" t="n">
        <f aca="false">N185+N296+N474+N518+N554+N602+N674+N816+N1029</f>
        <v>0</v>
      </c>
      <c r="O183" s="125" t="n">
        <f aca="false">O185+O296+O474+O518+O554+O602+O674+O816+O1029</f>
        <v>0</v>
      </c>
      <c r="P183" s="125" t="n">
        <f aca="false">P185+P296+P474+P518+P554+P602+P674+P816+P1029</f>
        <v>0</v>
      </c>
      <c r="Q183" s="125" t="n">
        <f aca="false">Q185+Q296+Q474+Q518+Q554+Q602+Q674+Q816+Q1029</f>
        <v>0</v>
      </c>
      <c r="R183" s="125" t="n">
        <f aca="false">R185+R296+R474+R518+R554+R602+R674+R816+R1029</f>
        <v>0</v>
      </c>
      <c r="S183" s="125" t="n">
        <f aca="false">S185+S296+S474+S518+S554+S602+S674+S816+S1029</f>
        <v>0</v>
      </c>
      <c r="T183" s="125" t="n">
        <f aca="false">T185+T296+T474+T518+T554+T602+T674+T816+T1029</f>
        <v>0</v>
      </c>
      <c r="U183" s="125" t="n">
        <f aca="false">U185+U296+U474+U518+U554+U602+U674+U816+U1029</f>
        <v>0</v>
      </c>
      <c r="V183" s="125" t="n">
        <f aca="false">V185+V296+V474+V518+V554+V602+V674+V816+V1029</f>
        <v>0</v>
      </c>
      <c r="W183" s="125" t="n">
        <f aca="false">W185+W296+W474+W518+W554+W602+W674+W816+W1029</f>
        <v>0</v>
      </c>
      <c r="X183" s="63" t="n">
        <f aca="false">F183-K183-O183-S183-W183</f>
        <v>0</v>
      </c>
    </row>
    <row r="184" s="87" customFormat="true" ht="12.75" hidden="false" customHeight="false" outlineLevel="0" collapsed="false">
      <c r="A184" s="146" t="n">
        <f aca="false">A185</f>
        <v>3</v>
      </c>
      <c r="B184" s="145"/>
      <c r="C184" s="130"/>
      <c r="D184" s="124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</row>
    <row r="185" s="87" customFormat="true" ht="12.75" hidden="false" customHeight="false" outlineLevel="0" collapsed="false">
      <c r="A185" s="102" t="n">
        <f aca="false">IF(ROUND(MAX(G185:X185),0)=0,IF(ROUND(MIN(G185:X185),0)=0,3,2),2)</f>
        <v>3</v>
      </c>
      <c r="B185" s="145"/>
      <c r="C185" s="147" t="s">
        <v>302</v>
      </c>
      <c r="D185" s="124"/>
      <c r="E185" s="112" t="n">
        <f aca="false">E188+E223+E262</f>
        <v>0</v>
      </c>
      <c r="F185" s="112" t="n">
        <f aca="false">F188+F223+F262</f>
        <v>0</v>
      </c>
      <c r="G185" s="112" t="n">
        <f aca="false">G188+G223+G262</f>
        <v>0</v>
      </c>
      <c r="H185" s="112" t="n">
        <f aca="false">H188+H223+H262</f>
        <v>0</v>
      </c>
      <c r="I185" s="112" t="n">
        <f aca="false">I188+I223+I262</f>
        <v>0</v>
      </c>
      <c r="J185" s="112" t="n">
        <f aca="false">J188+J223+J262</f>
        <v>0</v>
      </c>
      <c r="K185" s="112" t="n">
        <f aca="false">K188+K223+K262</f>
        <v>0</v>
      </c>
      <c r="L185" s="112" t="n">
        <f aca="false">L188+L223+L262</f>
        <v>0</v>
      </c>
      <c r="M185" s="112" t="n">
        <f aca="false">M188+M223+M262</f>
        <v>0</v>
      </c>
      <c r="N185" s="112" t="n">
        <f aca="false">N188+N223+N262</f>
        <v>0</v>
      </c>
      <c r="O185" s="112" t="n">
        <f aca="false">O188+O223+O262</f>
        <v>0</v>
      </c>
      <c r="P185" s="112" t="n">
        <f aca="false">P188+P223+P262</f>
        <v>0</v>
      </c>
      <c r="Q185" s="112" t="n">
        <f aca="false">Q188+Q223+Q262</f>
        <v>0</v>
      </c>
      <c r="R185" s="112" t="n">
        <f aca="false">R188+R223+R262</f>
        <v>0</v>
      </c>
      <c r="S185" s="112" t="n">
        <f aca="false">S188+S223+S262</f>
        <v>0</v>
      </c>
      <c r="T185" s="112" t="n">
        <f aca="false">T188+T223+T262</f>
        <v>0</v>
      </c>
      <c r="U185" s="112" t="n">
        <f aca="false">U188+U223+U262</f>
        <v>0</v>
      </c>
      <c r="V185" s="112" t="n">
        <f aca="false">V188+V223+V262</f>
        <v>0</v>
      </c>
      <c r="W185" s="112" t="n">
        <f aca="false">W188+W223+W262</f>
        <v>0</v>
      </c>
      <c r="X185" s="63" t="n">
        <f aca="false">F185-K185-O185-S185-W185</f>
        <v>0</v>
      </c>
    </row>
    <row r="186" s="87" customFormat="true" ht="12.75" hidden="false" customHeight="false" outlineLevel="0" collapsed="false">
      <c r="A186" s="146" t="n">
        <f aca="false">A187</f>
        <v>3</v>
      </c>
      <c r="B186" s="145"/>
      <c r="C186" s="130"/>
      <c r="D186" s="124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</row>
    <row r="187" s="87" customFormat="true" ht="12.75" hidden="false" customHeight="false" outlineLevel="0" collapsed="false">
      <c r="A187" s="146" t="n">
        <f aca="false">A188</f>
        <v>3</v>
      </c>
      <c r="B187" s="145"/>
      <c r="C187" s="148" t="s">
        <v>303</v>
      </c>
      <c r="D187" s="124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</row>
    <row r="188" s="87" customFormat="true" ht="12.75" hidden="false" customHeight="false" outlineLevel="0" collapsed="false">
      <c r="A188" s="60" t="n">
        <f aca="false">IF(MAX(G188:X188)=0,IF(MIN(G188:X188)=0,3,2),2)</f>
        <v>3</v>
      </c>
      <c r="B188" s="61"/>
      <c r="C188" s="85" t="s">
        <v>118</v>
      </c>
      <c r="D188" s="86"/>
      <c r="E188" s="59" t="n">
        <f aca="false">SUBTOTAL(9,E189:E211)</f>
        <v>0</v>
      </c>
      <c r="F188" s="59" t="n">
        <f aca="false">SUBTOTAL(9,F189:F211)</f>
        <v>0</v>
      </c>
      <c r="G188" s="59" t="n">
        <f aca="false">SUBTOTAL(9,G189:G211)</f>
        <v>0</v>
      </c>
      <c r="H188" s="59" t="n">
        <f aca="false">SUBTOTAL(9,H189:H211)</f>
        <v>0</v>
      </c>
      <c r="I188" s="59" t="n">
        <f aca="false">SUBTOTAL(9,I189:I211)</f>
        <v>0</v>
      </c>
      <c r="J188" s="59" t="n">
        <f aca="false">SUBTOTAL(9,J189:J211)</f>
        <v>0</v>
      </c>
      <c r="K188" s="59" t="n">
        <f aca="false">SUBTOTAL(9,K189:K211)</f>
        <v>0</v>
      </c>
      <c r="L188" s="59" t="n">
        <f aca="false">SUBTOTAL(9,L189:L211)</f>
        <v>0</v>
      </c>
      <c r="M188" s="59" t="n">
        <f aca="false">SUBTOTAL(9,M189:M211)</f>
        <v>0</v>
      </c>
      <c r="N188" s="59" t="n">
        <f aca="false">SUBTOTAL(9,N189:N211)</f>
        <v>0</v>
      </c>
      <c r="O188" s="59" t="n">
        <f aca="false">SUBTOTAL(9,O189:O211)</f>
        <v>0</v>
      </c>
      <c r="P188" s="59" t="n">
        <f aca="false">SUBTOTAL(9,P189:P211)</f>
        <v>0</v>
      </c>
      <c r="Q188" s="59" t="n">
        <f aca="false">SUBTOTAL(9,Q189:Q211)</f>
        <v>0</v>
      </c>
      <c r="R188" s="59" t="n">
        <f aca="false">SUBTOTAL(9,R189:R211)</f>
        <v>0</v>
      </c>
      <c r="S188" s="59" t="n">
        <f aca="false">SUBTOTAL(9,S189:S211)</f>
        <v>0</v>
      </c>
      <c r="T188" s="59" t="n">
        <f aca="false">SUBTOTAL(9,T189:T211)</f>
        <v>0</v>
      </c>
      <c r="U188" s="59" t="n">
        <f aca="false">SUBTOTAL(9,U189:U211)</f>
        <v>0</v>
      </c>
      <c r="V188" s="59" t="n">
        <f aca="false">SUBTOTAL(9,V189:V211)</f>
        <v>0</v>
      </c>
      <c r="W188" s="59" t="n">
        <f aca="false">SUBTOTAL(9,W189:W211)</f>
        <v>0</v>
      </c>
      <c r="X188" s="63" t="n">
        <f aca="false">F188-K188-O188-S188-W188</f>
        <v>0</v>
      </c>
    </row>
    <row r="189" s="87" customFormat="true" ht="12.75" hidden="false" customHeight="false" outlineLevel="0" collapsed="false">
      <c r="A189" s="60" t="n">
        <f aca="false">IF(MAX(G189:X189)=0,IF(MIN(G189:X189)=0,3,2),2)</f>
        <v>3</v>
      </c>
      <c r="B189" s="61" t="s">
        <v>119</v>
      </c>
      <c r="C189" s="88" t="s">
        <v>120</v>
      </c>
      <c r="D189" s="86"/>
      <c r="E189" s="59" t="n">
        <f aca="false">SUBTOTAL(9,E190:E205)</f>
        <v>0</v>
      </c>
      <c r="F189" s="59" t="n">
        <f aca="false">SUBTOTAL(9,F190:F205)</f>
        <v>0</v>
      </c>
      <c r="G189" s="59" t="n">
        <f aca="false">SUBTOTAL(9,G190:G205)</f>
        <v>0</v>
      </c>
      <c r="H189" s="59" t="n">
        <f aca="false">SUBTOTAL(9,H190:H205)</f>
        <v>0</v>
      </c>
      <c r="I189" s="59" t="n">
        <f aca="false">SUBTOTAL(9,I190:I205)</f>
        <v>0</v>
      </c>
      <c r="J189" s="59" t="n">
        <f aca="false">SUBTOTAL(9,J190:J205)</f>
        <v>0</v>
      </c>
      <c r="K189" s="59" t="n">
        <f aca="false">SUBTOTAL(9,K190:K205)</f>
        <v>0</v>
      </c>
      <c r="L189" s="59" t="n">
        <f aca="false">SUBTOTAL(9,L190:L205)</f>
        <v>0</v>
      </c>
      <c r="M189" s="59" t="n">
        <f aca="false">SUBTOTAL(9,M190:M205)</f>
        <v>0</v>
      </c>
      <c r="N189" s="59" t="n">
        <f aca="false">SUBTOTAL(9,N190:N205)</f>
        <v>0</v>
      </c>
      <c r="O189" s="59" t="n">
        <f aca="false">SUBTOTAL(9,O190:O205)</f>
        <v>0</v>
      </c>
      <c r="P189" s="59" t="n">
        <f aca="false">SUBTOTAL(9,P190:P205)</f>
        <v>0</v>
      </c>
      <c r="Q189" s="59" t="n">
        <f aca="false">SUBTOTAL(9,Q190:Q205)</f>
        <v>0</v>
      </c>
      <c r="R189" s="59" t="n">
        <f aca="false">SUBTOTAL(9,R190:R205)</f>
        <v>0</v>
      </c>
      <c r="S189" s="59" t="n">
        <f aca="false">SUBTOTAL(9,S190:S205)</f>
        <v>0</v>
      </c>
      <c r="T189" s="59" t="n">
        <f aca="false">SUBTOTAL(9,T190:T205)</f>
        <v>0</v>
      </c>
      <c r="U189" s="59" t="n">
        <f aca="false">SUBTOTAL(9,U190:U205)</f>
        <v>0</v>
      </c>
      <c r="V189" s="59" t="n">
        <f aca="false">SUBTOTAL(9,V190:V205)</f>
        <v>0</v>
      </c>
      <c r="W189" s="59" t="n">
        <f aca="false">SUBTOTAL(9,W190:W205)</f>
        <v>0</v>
      </c>
      <c r="X189" s="63" t="n">
        <f aca="false">F189-K189-O189-S189-W189</f>
        <v>0</v>
      </c>
    </row>
    <row r="190" s="87" customFormat="true" ht="25.5" hidden="false" customHeight="false" outlineLevel="0" collapsed="false">
      <c r="A190" s="60" t="n">
        <f aca="false">IF(MAX(G190:X190)=0,IF(MIN(G190:X190)=0,3,2),2)</f>
        <v>3</v>
      </c>
      <c r="B190" s="89"/>
      <c r="C190" s="90" t="s">
        <v>121</v>
      </c>
      <c r="D190" s="91" t="s">
        <v>48</v>
      </c>
      <c r="E190" s="59" t="n">
        <f aca="false">SUBTOTAL(9,E191:E192)</f>
        <v>0</v>
      </c>
      <c r="F190" s="59" t="n">
        <f aca="false">SUBTOTAL(9,F191:F192)</f>
        <v>0</v>
      </c>
      <c r="G190" s="59" t="n">
        <f aca="false">SUBTOTAL(9,G191:G192)</f>
        <v>0</v>
      </c>
      <c r="H190" s="59" t="n">
        <f aca="false">SUBTOTAL(9,H191:H192)</f>
        <v>0</v>
      </c>
      <c r="I190" s="59" t="n">
        <f aca="false">SUBTOTAL(9,I191:I192)</f>
        <v>0</v>
      </c>
      <c r="J190" s="59" t="n">
        <f aca="false">SUBTOTAL(9,J191:J192)</f>
        <v>0</v>
      </c>
      <c r="K190" s="59" t="n">
        <f aca="false">SUBTOTAL(9,K191:K192)</f>
        <v>0</v>
      </c>
      <c r="L190" s="59" t="n">
        <f aca="false">SUBTOTAL(9,L191:L192)</f>
        <v>0</v>
      </c>
      <c r="M190" s="59" t="n">
        <f aca="false">SUBTOTAL(9,M191:M192)</f>
        <v>0</v>
      </c>
      <c r="N190" s="59" t="n">
        <f aca="false">SUBTOTAL(9,N191:N192)</f>
        <v>0</v>
      </c>
      <c r="O190" s="59" t="n">
        <f aca="false">SUBTOTAL(9,O191:O192)</f>
        <v>0</v>
      </c>
      <c r="P190" s="59" t="n">
        <f aca="false">SUBTOTAL(9,P191:P192)</f>
        <v>0</v>
      </c>
      <c r="Q190" s="59" t="n">
        <f aca="false">SUBTOTAL(9,Q191:Q192)</f>
        <v>0</v>
      </c>
      <c r="R190" s="59" t="n">
        <f aca="false">SUBTOTAL(9,R191:R192)</f>
        <v>0</v>
      </c>
      <c r="S190" s="59" t="n">
        <f aca="false">SUBTOTAL(9,S191:S192)</f>
        <v>0</v>
      </c>
      <c r="T190" s="59" t="n">
        <f aca="false">SUBTOTAL(9,T191:T192)</f>
        <v>0</v>
      </c>
      <c r="U190" s="59" t="n">
        <f aca="false">SUBTOTAL(9,U191:U192)</f>
        <v>0</v>
      </c>
      <c r="V190" s="59" t="n">
        <f aca="false">SUBTOTAL(9,V191:V192)</f>
        <v>0</v>
      </c>
      <c r="W190" s="59" t="n">
        <f aca="false">SUBTOTAL(9,W191:W192)</f>
        <v>0</v>
      </c>
      <c r="X190" s="63" t="n">
        <f aca="false">F190-K190-O190-S190-W190</f>
        <v>0</v>
      </c>
    </row>
    <row r="191" s="87" customFormat="true" ht="12.75" hidden="false" customHeight="false" outlineLevel="0" collapsed="false">
      <c r="A191" s="60" t="n">
        <f aca="false">IF(MAX(G191:X191)=0,IF(MIN(G191:X191)=0,3,2),2)</f>
        <v>3</v>
      </c>
      <c r="B191" s="89"/>
      <c r="C191" s="92" t="s">
        <v>122</v>
      </c>
      <c r="D191" s="91"/>
      <c r="E191" s="67"/>
      <c r="F191" s="67"/>
      <c r="G191" s="112" t="n">
        <f aca="false">E191-F191</f>
        <v>0</v>
      </c>
      <c r="H191" s="69"/>
      <c r="I191" s="69"/>
      <c r="J191" s="69"/>
      <c r="K191" s="63" t="n">
        <f aca="false">SUM(H191:J191)</f>
        <v>0</v>
      </c>
      <c r="L191" s="69"/>
      <c r="M191" s="69"/>
      <c r="N191" s="69"/>
      <c r="O191" s="63" t="n">
        <f aca="false">SUM(L191:N191)</f>
        <v>0</v>
      </c>
      <c r="P191" s="69"/>
      <c r="Q191" s="69"/>
      <c r="R191" s="69"/>
      <c r="S191" s="63" t="n">
        <f aca="false">SUM(P191:R191)</f>
        <v>0</v>
      </c>
      <c r="T191" s="69"/>
      <c r="U191" s="69"/>
      <c r="V191" s="69"/>
      <c r="W191" s="63" t="n">
        <f aca="false">SUM(T191:V191)</f>
        <v>0</v>
      </c>
      <c r="X191" s="63" t="n">
        <f aca="false">F191-K191-O191-S191-W191</f>
        <v>0</v>
      </c>
    </row>
    <row r="192" s="87" customFormat="true" ht="12.75" hidden="false" customHeight="false" outlineLevel="0" collapsed="false">
      <c r="A192" s="60" t="n">
        <f aca="false">IF(MAX(G192:X192)=0,IF(MIN(G192:X192)=0,3,2),2)</f>
        <v>3</v>
      </c>
      <c r="B192" s="89"/>
      <c r="C192" s="92" t="s">
        <v>123</v>
      </c>
      <c r="D192" s="91" t="s">
        <v>124</v>
      </c>
      <c r="E192" s="67"/>
      <c r="F192" s="67"/>
      <c r="G192" s="112" t="n">
        <f aca="false">E192-F192</f>
        <v>0</v>
      </c>
      <c r="H192" s="69"/>
      <c r="I192" s="69"/>
      <c r="J192" s="69"/>
      <c r="K192" s="63" t="n">
        <f aca="false">SUM(H192:J192)</f>
        <v>0</v>
      </c>
      <c r="L192" s="69"/>
      <c r="M192" s="69"/>
      <c r="N192" s="69"/>
      <c r="O192" s="63" t="n">
        <f aca="false">SUM(L192:N192)</f>
        <v>0</v>
      </c>
      <c r="P192" s="69"/>
      <c r="Q192" s="69"/>
      <c r="R192" s="69"/>
      <c r="S192" s="63" t="n">
        <f aca="false">SUM(P192:R192)</f>
        <v>0</v>
      </c>
      <c r="T192" s="69"/>
      <c r="U192" s="69"/>
      <c r="V192" s="69"/>
      <c r="W192" s="63" t="n">
        <f aca="false">SUM(T192:V192)</f>
        <v>0</v>
      </c>
      <c r="X192" s="63" t="n">
        <f aca="false">F192-K192-O192-S192-W192</f>
        <v>0</v>
      </c>
    </row>
    <row r="193" s="87" customFormat="true" ht="12.75" hidden="false" customHeight="false" outlineLevel="0" collapsed="false">
      <c r="A193" s="60" t="n">
        <f aca="false">IF(MAX(G193:X193)=0,IF(MIN(G193:X193)=0,3,2),2)</f>
        <v>3</v>
      </c>
      <c r="B193" s="93"/>
      <c r="C193" s="94" t="s">
        <v>125</v>
      </c>
      <c r="D193" s="95" t="s">
        <v>50</v>
      </c>
      <c r="E193" s="67"/>
      <c r="F193" s="67"/>
      <c r="G193" s="112" t="n">
        <f aca="false">E193-F193</f>
        <v>0</v>
      </c>
      <c r="H193" s="69"/>
      <c r="I193" s="69"/>
      <c r="J193" s="69"/>
      <c r="K193" s="63" t="n">
        <f aca="false">SUM(H193:J193)</f>
        <v>0</v>
      </c>
      <c r="L193" s="69"/>
      <c r="M193" s="69"/>
      <c r="N193" s="69"/>
      <c r="O193" s="63" t="n">
        <f aca="false">SUM(L193:N193)</f>
        <v>0</v>
      </c>
      <c r="P193" s="69"/>
      <c r="Q193" s="69"/>
      <c r="R193" s="69"/>
      <c r="S193" s="63" t="n">
        <f aca="false">SUM(P193:R193)</f>
        <v>0</v>
      </c>
      <c r="T193" s="69"/>
      <c r="U193" s="69"/>
      <c r="V193" s="69"/>
      <c r="W193" s="63" t="n">
        <f aca="false">SUM(T193:V193)</f>
        <v>0</v>
      </c>
      <c r="X193" s="63" t="n">
        <f aca="false">F193-K193-O193-S193-W193</f>
        <v>0</v>
      </c>
    </row>
    <row r="194" s="87" customFormat="true" ht="12.75" hidden="false" customHeight="false" outlineLevel="0" collapsed="false">
      <c r="A194" s="60" t="n">
        <f aca="false">IF(MAX(G194:X194)=0,IF(MIN(G194:X194)=0,3,2),2)</f>
        <v>3</v>
      </c>
      <c r="B194" s="93"/>
      <c r="C194" s="90" t="s">
        <v>126</v>
      </c>
      <c r="D194" s="95" t="s">
        <v>127</v>
      </c>
      <c r="E194" s="59" t="n">
        <f aca="false">SUBTOTAL(9,E195:E198)</f>
        <v>0</v>
      </c>
      <c r="F194" s="59" t="n">
        <f aca="false">SUBTOTAL(9,F195:F198)</f>
        <v>0</v>
      </c>
      <c r="G194" s="59" t="n">
        <f aca="false">SUBTOTAL(9,G195:G198)</f>
        <v>0</v>
      </c>
      <c r="H194" s="59" t="n">
        <f aca="false">SUBTOTAL(9,H195:H198)</f>
        <v>0</v>
      </c>
      <c r="I194" s="59" t="n">
        <f aca="false">SUBTOTAL(9,I195:I198)</f>
        <v>0</v>
      </c>
      <c r="J194" s="59" t="n">
        <f aca="false">SUBTOTAL(9,J195:J198)</f>
        <v>0</v>
      </c>
      <c r="K194" s="59" t="n">
        <f aca="false">SUBTOTAL(9,K195:K198)</f>
        <v>0</v>
      </c>
      <c r="L194" s="59" t="n">
        <f aca="false">SUBTOTAL(9,L195:L198)</f>
        <v>0</v>
      </c>
      <c r="M194" s="59" t="n">
        <f aca="false">SUBTOTAL(9,M195:M198)</f>
        <v>0</v>
      </c>
      <c r="N194" s="59" t="n">
        <f aca="false">SUBTOTAL(9,N195:N198)</f>
        <v>0</v>
      </c>
      <c r="O194" s="59" t="n">
        <f aca="false">SUBTOTAL(9,O195:O198)</f>
        <v>0</v>
      </c>
      <c r="P194" s="59" t="n">
        <f aca="false">SUBTOTAL(9,P195:P198)</f>
        <v>0</v>
      </c>
      <c r="Q194" s="59" t="n">
        <f aca="false">SUBTOTAL(9,Q195:Q198)</f>
        <v>0</v>
      </c>
      <c r="R194" s="59" t="n">
        <f aca="false">SUBTOTAL(9,R195:R198)</f>
        <v>0</v>
      </c>
      <c r="S194" s="59" t="n">
        <f aca="false">SUBTOTAL(9,S195:S198)</f>
        <v>0</v>
      </c>
      <c r="T194" s="59" t="n">
        <f aca="false">SUBTOTAL(9,T195:T198)</f>
        <v>0</v>
      </c>
      <c r="U194" s="59" t="n">
        <f aca="false">SUBTOTAL(9,U195:U198)</f>
        <v>0</v>
      </c>
      <c r="V194" s="59" t="n">
        <f aca="false">SUBTOTAL(9,V195:V198)</f>
        <v>0</v>
      </c>
      <c r="W194" s="59" t="n">
        <f aca="false">SUBTOTAL(9,W195:W198)</f>
        <v>0</v>
      </c>
      <c r="X194" s="63" t="n">
        <f aca="false">F194-K194-O194-S194-W194</f>
        <v>0</v>
      </c>
    </row>
    <row r="195" s="87" customFormat="true" ht="25.5" hidden="false" customHeight="false" outlineLevel="0" collapsed="false">
      <c r="A195" s="60" t="n">
        <f aca="false">IF(MAX(G195:X195)=0,IF(MIN(G195:X195)=0,3,2),2)</f>
        <v>3</v>
      </c>
      <c r="B195" s="93"/>
      <c r="C195" s="92" t="s">
        <v>128</v>
      </c>
      <c r="D195" s="95" t="s">
        <v>129</v>
      </c>
      <c r="E195" s="67"/>
      <c r="F195" s="67"/>
      <c r="G195" s="112" t="n">
        <f aca="false">E195-F195</f>
        <v>0</v>
      </c>
      <c r="H195" s="69"/>
      <c r="I195" s="69"/>
      <c r="J195" s="69"/>
      <c r="K195" s="63" t="n">
        <f aca="false">SUM(H195:J195)</f>
        <v>0</v>
      </c>
      <c r="L195" s="69"/>
      <c r="M195" s="69"/>
      <c r="N195" s="69"/>
      <c r="O195" s="63" t="n">
        <f aca="false">SUM(L195:N195)</f>
        <v>0</v>
      </c>
      <c r="P195" s="69"/>
      <c r="Q195" s="69"/>
      <c r="R195" s="69"/>
      <c r="S195" s="63" t="n">
        <f aca="false">SUM(P195:R195)</f>
        <v>0</v>
      </c>
      <c r="T195" s="69"/>
      <c r="U195" s="69"/>
      <c r="V195" s="69"/>
      <c r="W195" s="63" t="n">
        <f aca="false">SUM(T195:V195)</f>
        <v>0</v>
      </c>
      <c r="X195" s="63" t="n">
        <f aca="false">F195-K195-O195-S195-W195</f>
        <v>0</v>
      </c>
    </row>
    <row r="196" s="87" customFormat="true" ht="12.75" hidden="false" customHeight="false" outlineLevel="0" collapsed="false">
      <c r="A196" s="60" t="n">
        <f aca="false">IF(MAX(G196:X196)=0,IF(MIN(G196:X196)=0,3,2),2)</f>
        <v>3</v>
      </c>
      <c r="B196" s="93"/>
      <c r="C196" s="92" t="s">
        <v>132</v>
      </c>
      <c r="D196" s="95" t="s">
        <v>133</v>
      </c>
      <c r="E196" s="67"/>
      <c r="F196" s="67"/>
      <c r="G196" s="112" t="n">
        <f aca="false">E196-F196</f>
        <v>0</v>
      </c>
      <c r="H196" s="69"/>
      <c r="I196" s="69"/>
      <c r="J196" s="69"/>
      <c r="K196" s="63" t="n">
        <f aca="false">SUM(H196:J196)</f>
        <v>0</v>
      </c>
      <c r="L196" s="69"/>
      <c r="M196" s="69"/>
      <c r="N196" s="69"/>
      <c r="O196" s="63" t="n">
        <f aca="false">SUM(L196:N196)</f>
        <v>0</v>
      </c>
      <c r="P196" s="69"/>
      <c r="Q196" s="69"/>
      <c r="R196" s="69"/>
      <c r="S196" s="63" t="n">
        <f aca="false">SUM(P196:R196)</f>
        <v>0</v>
      </c>
      <c r="T196" s="69"/>
      <c r="U196" s="69"/>
      <c r="V196" s="69"/>
      <c r="W196" s="63" t="n">
        <f aca="false">SUM(T196:V196)</f>
        <v>0</v>
      </c>
      <c r="X196" s="63" t="n">
        <f aca="false">F196-K196-O196-S196-W196</f>
        <v>0</v>
      </c>
    </row>
    <row r="197" s="87" customFormat="true" ht="12.75" hidden="false" customHeight="false" outlineLevel="0" collapsed="false">
      <c r="A197" s="60" t="n">
        <f aca="false">IF(MAX(G197:X197)=0,IF(MIN(G197:X197)=0,3,2),2)</f>
        <v>3</v>
      </c>
      <c r="B197" s="93"/>
      <c r="C197" s="92" t="s">
        <v>134</v>
      </c>
      <c r="D197" s="95" t="s">
        <v>135</v>
      </c>
      <c r="E197" s="67"/>
      <c r="F197" s="67"/>
      <c r="G197" s="112" t="n">
        <f aca="false">E197-F197</f>
        <v>0</v>
      </c>
      <c r="H197" s="69"/>
      <c r="I197" s="69"/>
      <c r="J197" s="69"/>
      <c r="K197" s="63" t="n">
        <f aca="false">SUM(H197:J197)</f>
        <v>0</v>
      </c>
      <c r="L197" s="69"/>
      <c r="M197" s="69"/>
      <c r="N197" s="69"/>
      <c r="O197" s="63" t="n">
        <f aca="false">SUM(L197:N197)</f>
        <v>0</v>
      </c>
      <c r="P197" s="69"/>
      <c r="Q197" s="69"/>
      <c r="R197" s="69"/>
      <c r="S197" s="63" t="n">
        <f aca="false">SUM(P197:R197)</f>
        <v>0</v>
      </c>
      <c r="T197" s="69"/>
      <c r="U197" s="69"/>
      <c r="V197" s="69"/>
      <c r="W197" s="63" t="n">
        <f aca="false">SUM(T197:V197)</f>
        <v>0</v>
      </c>
      <c r="X197" s="63" t="n">
        <f aca="false">F197-K197-O197-S197-W197</f>
        <v>0</v>
      </c>
    </row>
    <row r="198" s="87" customFormat="true" ht="25.5" hidden="false" customHeight="false" outlineLevel="0" collapsed="false">
      <c r="A198" s="60" t="n">
        <f aca="false">IF(MAX(G198:X198)=0,IF(MIN(G198:X198)=0,3,2),2)</f>
        <v>3</v>
      </c>
      <c r="B198" s="93"/>
      <c r="C198" s="92" t="s">
        <v>136</v>
      </c>
      <c r="D198" s="95" t="s">
        <v>137</v>
      </c>
      <c r="E198" s="67"/>
      <c r="F198" s="67"/>
      <c r="G198" s="112" t="n">
        <f aca="false">E198-F198</f>
        <v>0</v>
      </c>
      <c r="H198" s="69"/>
      <c r="I198" s="69"/>
      <c r="J198" s="69"/>
      <c r="K198" s="63" t="n">
        <f aca="false">SUM(H198:J198)</f>
        <v>0</v>
      </c>
      <c r="L198" s="69"/>
      <c r="M198" s="69"/>
      <c r="N198" s="69"/>
      <c r="O198" s="63" t="n">
        <f aca="false">SUM(L198:N198)</f>
        <v>0</v>
      </c>
      <c r="P198" s="69"/>
      <c r="Q198" s="69"/>
      <c r="R198" s="69"/>
      <c r="S198" s="63" t="n">
        <f aca="false">SUM(P198:R198)</f>
        <v>0</v>
      </c>
      <c r="T198" s="69"/>
      <c r="U198" s="69"/>
      <c r="V198" s="69"/>
      <c r="W198" s="63" t="n">
        <f aca="false">SUM(T198:V198)</f>
        <v>0</v>
      </c>
      <c r="X198" s="63" t="n">
        <f aca="false">F198-K198-O198-S198-W198</f>
        <v>0</v>
      </c>
    </row>
    <row r="199" s="87" customFormat="true" ht="12.75" hidden="false" customHeight="false" outlineLevel="0" collapsed="false">
      <c r="A199" s="60" t="n">
        <f aca="false">IF(MAX(G199:X199)=0,IF(MIN(G199:X199)=0,3,2),2)</f>
        <v>3</v>
      </c>
      <c r="B199" s="93"/>
      <c r="C199" s="90" t="s">
        <v>138</v>
      </c>
      <c r="D199" s="95" t="s">
        <v>54</v>
      </c>
      <c r="E199" s="67"/>
      <c r="F199" s="67"/>
      <c r="G199" s="112" t="n">
        <f aca="false">E199-F199</f>
        <v>0</v>
      </c>
      <c r="H199" s="69"/>
      <c r="I199" s="69"/>
      <c r="J199" s="69"/>
      <c r="K199" s="63" t="n">
        <f aca="false">SUM(H199:J199)</f>
        <v>0</v>
      </c>
      <c r="L199" s="69"/>
      <c r="M199" s="69"/>
      <c r="N199" s="69"/>
      <c r="O199" s="63" t="n">
        <f aca="false">SUM(L199:N199)</f>
        <v>0</v>
      </c>
      <c r="P199" s="69"/>
      <c r="Q199" s="69"/>
      <c r="R199" s="69"/>
      <c r="S199" s="63" t="n">
        <f aca="false">SUM(P199:R199)</f>
        <v>0</v>
      </c>
      <c r="T199" s="69"/>
      <c r="U199" s="69"/>
      <c r="V199" s="69"/>
      <c r="W199" s="63" t="n">
        <f aca="false">SUM(T199:V199)</f>
        <v>0</v>
      </c>
      <c r="X199" s="63" t="n">
        <f aca="false">F199-K199-O199-S199-W199</f>
        <v>0</v>
      </c>
    </row>
    <row r="200" s="87" customFormat="true" ht="12.75" hidden="false" customHeight="false" outlineLevel="0" collapsed="false">
      <c r="A200" s="60" t="n">
        <f aca="false">IF(MAX(G200:X200)=0,IF(MIN(G200:X200)=0,3,2),2)</f>
        <v>3</v>
      </c>
      <c r="B200" s="93"/>
      <c r="C200" s="94" t="s">
        <v>139</v>
      </c>
      <c r="D200" s="95" t="s">
        <v>56</v>
      </c>
      <c r="E200" s="67"/>
      <c r="F200" s="67"/>
      <c r="G200" s="112" t="n">
        <f aca="false">E200-F200</f>
        <v>0</v>
      </c>
      <c r="H200" s="69"/>
      <c r="I200" s="69"/>
      <c r="J200" s="69"/>
      <c r="K200" s="63" t="n">
        <f aca="false">SUM(H200:J200)</f>
        <v>0</v>
      </c>
      <c r="L200" s="69"/>
      <c r="M200" s="69"/>
      <c r="N200" s="69"/>
      <c r="O200" s="63" t="n">
        <f aca="false">SUM(L200:N200)</f>
        <v>0</v>
      </c>
      <c r="P200" s="69"/>
      <c r="Q200" s="69"/>
      <c r="R200" s="69"/>
      <c r="S200" s="63" t="n">
        <f aca="false">SUM(P200:R200)</f>
        <v>0</v>
      </c>
      <c r="T200" s="69"/>
      <c r="U200" s="69"/>
      <c r="V200" s="69"/>
      <c r="W200" s="63" t="n">
        <f aca="false">SUM(T200:V200)</f>
        <v>0</v>
      </c>
      <c r="X200" s="63" t="n">
        <f aca="false">F200-K200-O200-S200-W200</f>
        <v>0</v>
      </c>
    </row>
    <row r="201" s="87" customFormat="true" ht="12.75" hidden="false" customHeight="false" outlineLevel="0" collapsed="false">
      <c r="A201" s="60" t="n">
        <f aca="false">IF(MAX(G201:X201)=0,IF(MIN(G201:X201)=0,3,2),2)</f>
        <v>3</v>
      </c>
      <c r="B201" s="96"/>
      <c r="C201" s="97" t="s">
        <v>145</v>
      </c>
      <c r="D201" s="98" t="s">
        <v>99</v>
      </c>
      <c r="E201" s="67"/>
      <c r="F201" s="67"/>
      <c r="G201" s="112" t="n">
        <f aca="false">E201-F201</f>
        <v>0</v>
      </c>
      <c r="H201" s="69"/>
      <c r="I201" s="69"/>
      <c r="J201" s="69"/>
      <c r="K201" s="63" t="n">
        <f aca="false">SUM(H201:J201)</f>
        <v>0</v>
      </c>
      <c r="L201" s="69"/>
      <c r="M201" s="69"/>
      <c r="N201" s="69"/>
      <c r="O201" s="63" t="n">
        <f aca="false">SUM(L201:N201)</f>
        <v>0</v>
      </c>
      <c r="P201" s="69"/>
      <c r="Q201" s="69"/>
      <c r="R201" s="69"/>
      <c r="S201" s="63" t="n">
        <f aca="false">SUM(P201:R201)</f>
        <v>0</v>
      </c>
      <c r="T201" s="69"/>
      <c r="U201" s="69"/>
      <c r="V201" s="69"/>
      <c r="W201" s="63" t="n">
        <f aca="false">SUM(T201:V201)</f>
        <v>0</v>
      </c>
      <c r="X201" s="63" t="n">
        <f aca="false">F201-K201-O201-S201-W201</f>
        <v>0</v>
      </c>
    </row>
    <row r="202" s="87" customFormat="true" ht="12.75" hidden="false" customHeight="false" outlineLevel="0" collapsed="false">
      <c r="A202" s="60" t="n">
        <f aca="false">IF(MAX(G202:X202)=0,IF(MIN(G202:X202)=0,3,2),2)</f>
        <v>3</v>
      </c>
      <c r="B202" s="96"/>
      <c r="C202" s="97" t="s">
        <v>148</v>
      </c>
      <c r="D202" s="98" t="s">
        <v>149</v>
      </c>
      <c r="E202" s="67"/>
      <c r="F202" s="67"/>
      <c r="G202" s="112" t="n">
        <f aca="false">E202-F202</f>
        <v>0</v>
      </c>
      <c r="H202" s="69"/>
      <c r="I202" s="69"/>
      <c r="J202" s="69"/>
      <c r="K202" s="63" t="n">
        <f aca="false">SUM(H202:J202)</f>
        <v>0</v>
      </c>
      <c r="L202" s="69"/>
      <c r="M202" s="69"/>
      <c r="N202" s="69"/>
      <c r="O202" s="63" t="n">
        <f aca="false">SUM(L202:N202)</f>
        <v>0</v>
      </c>
      <c r="P202" s="69"/>
      <c r="Q202" s="69"/>
      <c r="R202" s="69"/>
      <c r="S202" s="63" t="n">
        <f aca="false">SUM(P202:R202)</f>
        <v>0</v>
      </c>
      <c r="T202" s="69"/>
      <c r="U202" s="69"/>
      <c r="V202" s="69"/>
      <c r="W202" s="63" t="n">
        <f aca="false">SUM(T202:V202)</f>
        <v>0</v>
      </c>
      <c r="X202" s="63" t="n">
        <f aca="false">F202-K202-O202-S202-W202</f>
        <v>0</v>
      </c>
    </row>
    <row r="203" s="87" customFormat="true" ht="12.75" hidden="false" customHeight="false" outlineLevel="0" collapsed="false">
      <c r="A203" s="60" t="n">
        <f aca="false">IF(MAX(G203:X203)=0,IF(MIN(G203:X203)=0,3,2),2)</f>
        <v>3</v>
      </c>
      <c r="B203" s="96"/>
      <c r="C203" s="97" t="s">
        <v>152</v>
      </c>
      <c r="D203" s="98" t="s">
        <v>113</v>
      </c>
      <c r="E203" s="67"/>
      <c r="F203" s="67"/>
      <c r="G203" s="112" t="n">
        <f aca="false">E203-F203</f>
        <v>0</v>
      </c>
      <c r="H203" s="69"/>
      <c r="I203" s="69"/>
      <c r="J203" s="69"/>
      <c r="K203" s="63" t="n">
        <f aca="false">SUM(H203:J203)</f>
        <v>0</v>
      </c>
      <c r="L203" s="69"/>
      <c r="M203" s="69"/>
      <c r="N203" s="69"/>
      <c r="O203" s="63" t="n">
        <f aca="false">SUM(L203:N203)</f>
        <v>0</v>
      </c>
      <c r="P203" s="69"/>
      <c r="Q203" s="69"/>
      <c r="R203" s="69"/>
      <c r="S203" s="63" t="n">
        <f aca="false">SUM(P203:R203)</f>
        <v>0</v>
      </c>
      <c r="T203" s="69"/>
      <c r="U203" s="69"/>
      <c r="V203" s="69"/>
      <c r="W203" s="63" t="n">
        <f aca="false">SUM(T203:V203)</f>
        <v>0</v>
      </c>
      <c r="X203" s="63" t="n">
        <f aca="false">F203-K203-O203-S203-W203</f>
        <v>0</v>
      </c>
    </row>
    <row r="204" s="87" customFormat="true" ht="25.5" hidden="false" customHeight="false" outlineLevel="0" collapsed="false">
      <c r="A204" s="60" t="n">
        <f aca="false">IF(MAX(G204:X204)=0,IF(MIN(G204:X204)=0,3,2),2)</f>
        <v>3</v>
      </c>
      <c r="B204" s="96"/>
      <c r="C204" s="97" t="s">
        <v>153</v>
      </c>
      <c r="D204" s="98" t="s">
        <v>115</v>
      </c>
      <c r="E204" s="67"/>
      <c r="F204" s="67"/>
      <c r="G204" s="112" t="n">
        <f aca="false">E204-F204</f>
        <v>0</v>
      </c>
      <c r="H204" s="69"/>
      <c r="I204" s="69"/>
      <c r="J204" s="69"/>
      <c r="K204" s="63" t="n">
        <f aca="false">SUM(H204:J204)</f>
        <v>0</v>
      </c>
      <c r="L204" s="69"/>
      <c r="M204" s="69"/>
      <c r="N204" s="69"/>
      <c r="O204" s="63" t="n">
        <f aca="false">SUM(L204:N204)</f>
        <v>0</v>
      </c>
      <c r="P204" s="69"/>
      <c r="Q204" s="69"/>
      <c r="R204" s="69"/>
      <c r="S204" s="63" t="n">
        <f aca="false">SUM(P204:R204)</f>
        <v>0</v>
      </c>
      <c r="T204" s="69"/>
      <c r="U204" s="69"/>
      <c r="V204" s="69"/>
      <c r="W204" s="63" t="n">
        <f aca="false">SUM(T204:V204)</f>
        <v>0</v>
      </c>
      <c r="X204" s="63" t="n">
        <f aca="false">F204-K204-O204-S204-W204</f>
        <v>0</v>
      </c>
    </row>
    <row r="205" s="87" customFormat="true" ht="12.75" hidden="false" customHeight="false" outlineLevel="0" collapsed="false">
      <c r="A205" s="60" t="n">
        <f aca="false">IF(MAX(G205:X205)=0,IF(MIN(G205:X205)=0,3,2),2)</f>
        <v>3</v>
      </c>
      <c r="B205" s="96"/>
      <c r="C205" s="97" t="s">
        <v>154</v>
      </c>
      <c r="D205" s="98" t="s">
        <v>155</v>
      </c>
      <c r="E205" s="67"/>
      <c r="F205" s="67"/>
      <c r="G205" s="112" t="n">
        <f aca="false">E205-F205</f>
        <v>0</v>
      </c>
      <c r="H205" s="69"/>
      <c r="I205" s="69"/>
      <c r="J205" s="69"/>
      <c r="K205" s="63" t="n">
        <f aca="false">SUM(H205:J205)</f>
        <v>0</v>
      </c>
      <c r="L205" s="69"/>
      <c r="M205" s="69"/>
      <c r="N205" s="69"/>
      <c r="O205" s="63" t="n">
        <f aca="false">SUM(L205:N205)</f>
        <v>0</v>
      </c>
      <c r="P205" s="69"/>
      <c r="Q205" s="69"/>
      <c r="R205" s="69"/>
      <c r="S205" s="63" t="n">
        <f aca="false">SUM(P205:R205)</f>
        <v>0</v>
      </c>
      <c r="T205" s="69"/>
      <c r="U205" s="69"/>
      <c r="V205" s="69"/>
      <c r="W205" s="63" t="n">
        <f aca="false">SUM(T205:V205)</f>
        <v>0</v>
      </c>
      <c r="X205" s="63" t="n">
        <f aca="false">F205-K205-O205-S205-W205</f>
        <v>0</v>
      </c>
    </row>
    <row r="206" s="87" customFormat="true" ht="12.75" hidden="false" customHeight="false" outlineLevel="0" collapsed="false">
      <c r="A206" s="60" t="n">
        <f aca="false">IF(MAX(G206:X206)=0,IF(MIN(G206:X206)=0,3,2),2)</f>
        <v>3</v>
      </c>
      <c r="B206" s="61" t="s">
        <v>71</v>
      </c>
      <c r="C206" s="88" t="s">
        <v>156</v>
      </c>
      <c r="D206" s="98"/>
      <c r="E206" s="59" t="n">
        <f aca="false">SUBTOTAL(9,E207:E211)</f>
        <v>0</v>
      </c>
      <c r="F206" s="59" t="n">
        <f aca="false">SUBTOTAL(9,F207:F211)</f>
        <v>0</v>
      </c>
      <c r="G206" s="59" t="n">
        <f aca="false">SUBTOTAL(9,G207:G211)</f>
        <v>0</v>
      </c>
      <c r="H206" s="59" t="n">
        <f aca="false">SUBTOTAL(9,H207:H211)</f>
        <v>0</v>
      </c>
      <c r="I206" s="59" t="n">
        <f aca="false">SUBTOTAL(9,I207:I211)</f>
        <v>0</v>
      </c>
      <c r="J206" s="59" t="n">
        <f aca="false">SUBTOTAL(9,J207:J211)</f>
        <v>0</v>
      </c>
      <c r="K206" s="59" t="n">
        <f aca="false">SUBTOTAL(9,K207:K211)</f>
        <v>0</v>
      </c>
      <c r="L206" s="59" t="n">
        <f aca="false">SUBTOTAL(9,L207:L211)</f>
        <v>0</v>
      </c>
      <c r="M206" s="59" t="n">
        <f aca="false">SUBTOTAL(9,M207:M211)</f>
        <v>0</v>
      </c>
      <c r="N206" s="59" t="n">
        <f aca="false">SUBTOTAL(9,N207:N211)</f>
        <v>0</v>
      </c>
      <c r="O206" s="59" t="n">
        <f aca="false">SUBTOTAL(9,O207:O211)</f>
        <v>0</v>
      </c>
      <c r="P206" s="59" t="n">
        <f aca="false">SUBTOTAL(9,P207:P211)</f>
        <v>0</v>
      </c>
      <c r="Q206" s="59" t="n">
        <f aca="false">SUBTOTAL(9,Q207:Q211)</f>
        <v>0</v>
      </c>
      <c r="R206" s="59" t="n">
        <f aca="false">SUBTOTAL(9,R207:R211)</f>
        <v>0</v>
      </c>
      <c r="S206" s="59" t="n">
        <f aca="false">SUBTOTAL(9,S207:S211)</f>
        <v>0</v>
      </c>
      <c r="T206" s="59" t="n">
        <f aca="false">SUBTOTAL(9,T207:T211)</f>
        <v>0</v>
      </c>
      <c r="U206" s="59" t="n">
        <f aca="false">SUBTOTAL(9,U207:U211)</f>
        <v>0</v>
      </c>
      <c r="V206" s="59" t="n">
        <f aca="false">SUBTOTAL(9,V207:V211)</f>
        <v>0</v>
      </c>
      <c r="W206" s="59" t="n">
        <f aca="false">SUBTOTAL(9,W207:W211)</f>
        <v>0</v>
      </c>
      <c r="X206" s="63" t="n">
        <f aca="false">F206-K206-O206-S206-W206</f>
        <v>0</v>
      </c>
    </row>
    <row r="207" s="87" customFormat="true" ht="12.75" hidden="false" customHeight="false" outlineLevel="0" collapsed="false">
      <c r="A207" s="60" t="n">
        <f aca="false">IF(MAX(G207:X207)=0,IF(MIN(G207:X207)=0,3,2),2)</f>
        <v>3</v>
      </c>
      <c r="B207" s="96"/>
      <c r="C207" s="97" t="s">
        <v>157</v>
      </c>
      <c r="D207" s="98" t="s">
        <v>158</v>
      </c>
      <c r="E207" s="67"/>
      <c r="F207" s="67"/>
      <c r="G207" s="112" t="n">
        <f aca="false">E207-F207</f>
        <v>0</v>
      </c>
      <c r="H207" s="69"/>
      <c r="I207" s="69"/>
      <c r="J207" s="69"/>
      <c r="K207" s="63" t="n">
        <f aca="false">SUM(H207:J207)</f>
        <v>0</v>
      </c>
      <c r="L207" s="69"/>
      <c r="M207" s="69"/>
      <c r="N207" s="69"/>
      <c r="O207" s="63" t="n">
        <f aca="false">SUM(L207:N207)</f>
        <v>0</v>
      </c>
      <c r="P207" s="69"/>
      <c r="Q207" s="69"/>
      <c r="R207" s="69"/>
      <c r="S207" s="63" t="n">
        <f aca="false">SUM(P207:R207)</f>
        <v>0</v>
      </c>
      <c r="T207" s="69"/>
      <c r="U207" s="69"/>
      <c r="V207" s="69"/>
      <c r="W207" s="63" t="n">
        <f aca="false">SUM(T207:V207)</f>
        <v>0</v>
      </c>
      <c r="X207" s="63" t="n">
        <f aca="false">F207-K207-O207-S207-W207</f>
        <v>0</v>
      </c>
    </row>
    <row r="208" s="87" customFormat="true" ht="12.75" hidden="false" customHeight="false" outlineLevel="0" collapsed="false">
      <c r="A208" s="60" t="n">
        <f aca="false">IF(MAX(G208:X208)=0,IF(MIN(G208:X208)=0,3,2),2)</f>
        <v>3</v>
      </c>
      <c r="B208" s="96"/>
      <c r="C208" s="97" t="s">
        <v>159</v>
      </c>
      <c r="D208" s="98" t="s">
        <v>160</v>
      </c>
      <c r="E208" s="67"/>
      <c r="F208" s="67"/>
      <c r="G208" s="112" t="n">
        <f aca="false">E208-F208</f>
        <v>0</v>
      </c>
      <c r="H208" s="69"/>
      <c r="I208" s="69"/>
      <c r="J208" s="69"/>
      <c r="K208" s="63" t="n">
        <f aca="false">SUM(H208:J208)</f>
        <v>0</v>
      </c>
      <c r="L208" s="69"/>
      <c r="M208" s="69"/>
      <c r="N208" s="69"/>
      <c r="O208" s="63" t="n">
        <f aca="false">SUM(L208:N208)</f>
        <v>0</v>
      </c>
      <c r="P208" s="69"/>
      <c r="Q208" s="69"/>
      <c r="R208" s="69"/>
      <c r="S208" s="63" t="n">
        <f aca="false">SUM(P208:R208)</f>
        <v>0</v>
      </c>
      <c r="T208" s="69"/>
      <c r="U208" s="69"/>
      <c r="V208" s="69"/>
      <c r="W208" s="63" t="n">
        <f aca="false">SUM(T208:V208)</f>
        <v>0</v>
      </c>
      <c r="X208" s="63" t="n">
        <f aca="false">F208-K208-O208-S208-W208</f>
        <v>0</v>
      </c>
    </row>
    <row r="209" s="87" customFormat="true" ht="12.75" hidden="false" customHeight="false" outlineLevel="0" collapsed="false">
      <c r="A209" s="60" t="n">
        <f aca="false">IF(MAX(G209:X209)=0,IF(MIN(G209:X209)=0,3,2),2)</f>
        <v>3</v>
      </c>
      <c r="B209" s="96"/>
      <c r="C209" s="97" t="s">
        <v>161</v>
      </c>
      <c r="D209" s="98" t="s">
        <v>162</v>
      </c>
      <c r="E209" s="67"/>
      <c r="F209" s="67"/>
      <c r="G209" s="112" t="n">
        <f aca="false">E209-F209</f>
        <v>0</v>
      </c>
      <c r="H209" s="69"/>
      <c r="I209" s="69"/>
      <c r="J209" s="69"/>
      <c r="K209" s="63" t="n">
        <f aca="false">SUM(H209:J209)</f>
        <v>0</v>
      </c>
      <c r="L209" s="69"/>
      <c r="M209" s="69"/>
      <c r="N209" s="69"/>
      <c r="O209" s="63" t="n">
        <f aca="false">SUM(L209:N209)</f>
        <v>0</v>
      </c>
      <c r="P209" s="69"/>
      <c r="Q209" s="69"/>
      <c r="R209" s="69"/>
      <c r="S209" s="63" t="n">
        <f aca="false">SUM(P209:R209)</f>
        <v>0</v>
      </c>
      <c r="T209" s="69"/>
      <c r="U209" s="69"/>
      <c r="V209" s="69"/>
      <c r="W209" s="63" t="n">
        <f aca="false">SUM(T209:V209)</f>
        <v>0</v>
      </c>
      <c r="X209" s="63" t="n">
        <f aca="false">F209-K209-O209-S209-W209</f>
        <v>0</v>
      </c>
    </row>
    <row r="210" s="87" customFormat="true" ht="12.75" hidden="false" customHeight="false" outlineLevel="0" collapsed="false">
      <c r="A210" s="60" t="n">
        <f aca="false">IF(MAX(G210:X210)=0,IF(MIN(G210:X210)=0,3,2),2)</f>
        <v>3</v>
      </c>
      <c r="B210" s="96"/>
      <c r="C210" s="97" t="s">
        <v>163</v>
      </c>
      <c r="D210" s="98" t="s">
        <v>164</v>
      </c>
      <c r="E210" s="67"/>
      <c r="F210" s="67"/>
      <c r="G210" s="112" t="n">
        <f aca="false">E210-F210</f>
        <v>0</v>
      </c>
      <c r="H210" s="69"/>
      <c r="I210" s="69"/>
      <c r="J210" s="69"/>
      <c r="K210" s="63" t="n">
        <f aca="false">SUM(H210:J210)</f>
        <v>0</v>
      </c>
      <c r="L210" s="69"/>
      <c r="M210" s="69"/>
      <c r="N210" s="69"/>
      <c r="O210" s="63" t="n">
        <f aca="false">SUM(L210:N210)</f>
        <v>0</v>
      </c>
      <c r="P210" s="69"/>
      <c r="Q210" s="69"/>
      <c r="R210" s="69"/>
      <c r="S210" s="63" t="n">
        <f aca="false">SUM(P210:R210)</f>
        <v>0</v>
      </c>
      <c r="T210" s="69"/>
      <c r="U210" s="69"/>
      <c r="V210" s="69"/>
      <c r="W210" s="63" t="n">
        <f aca="false">SUM(T210:V210)</f>
        <v>0</v>
      </c>
      <c r="X210" s="63" t="n">
        <f aca="false">F210-K210-O210-S210-W210</f>
        <v>0</v>
      </c>
    </row>
    <row r="211" s="87" customFormat="true" ht="12.75" hidden="false" customHeight="false" outlineLevel="0" collapsed="false">
      <c r="A211" s="60" t="n">
        <f aca="false">IF(MAX(G211:X211)=0,IF(MIN(G211:X211)=0,3,2),2)</f>
        <v>3</v>
      </c>
      <c r="B211" s="96"/>
      <c r="C211" s="97" t="s">
        <v>165</v>
      </c>
      <c r="D211" s="98" t="s">
        <v>166</v>
      </c>
      <c r="E211" s="67"/>
      <c r="F211" s="67"/>
      <c r="G211" s="112" t="n">
        <f aca="false">E211-F211</f>
        <v>0</v>
      </c>
      <c r="H211" s="69"/>
      <c r="I211" s="69"/>
      <c r="J211" s="69"/>
      <c r="K211" s="63" t="n">
        <f aca="false">SUM(H211:J211)</f>
        <v>0</v>
      </c>
      <c r="L211" s="69"/>
      <c r="M211" s="69"/>
      <c r="N211" s="69"/>
      <c r="O211" s="63" t="n">
        <f aca="false">SUM(L211:N211)</f>
        <v>0</v>
      </c>
      <c r="P211" s="69"/>
      <c r="Q211" s="69"/>
      <c r="R211" s="69"/>
      <c r="S211" s="63" t="n">
        <f aca="false">SUM(P211:R211)</f>
        <v>0</v>
      </c>
      <c r="T211" s="69"/>
      <c r="U211" s="69"/>
      <c r="V211" s="69"/>
      <c r="W211" s="63" t="n">
        <f aca="false">SUM(T211:V211)</f>
        <v>0</v>
      </c>
      <c r="X211" s="63" t="n">
        <f aca="false">F211-K211-O211-S211-W211</f>
        <v>0</v>
      </c>
    </row>
    <row r="212" s="87" customFormat="true" ht="12.75" hidden="false" customHeight="false" outlineLevel="0" collapsed="false">
      <c r="A212" s="146" t="n">
        <f aca="false">A213</f>
        <v>3</v>
      </c>
      <c r="B212" s="75"/>
      <c r="C212" s="101"/>
      <c r="D212" s="77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</row>
    <row r="213" s="87" customFormat="true" ht="12.75" hidden="false" customHeight="false" outlineLevel="0" collapsed="false">
      <c r="A213" s="146" t="n">
        <f aca="false">A214</f>
        <v>3</v>
      </c>
      <c r="B213" s="75"/>
      <c r="C213" s="103" t="s">
        <v>177</v>
      </c>
      <c r="D213" s="77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</row>
    <row r="214" s="87" customFormat="true" ht="12.75" hidden="false" customHeight="false" outlineLevel="0" collapsed="false">
      <c r="A214" s="60" t="n">
        <f aca="false">IF(MAX(G214:X214)=0,IF(MIN(G214:X214)=0,3,2),2)</f>
        <v>3</v>
      </c>
      <c r="B214" s="75"/>
      <c r="C214" s="101" t="s">
        <v>180</v>
      </c>
      <c r="D214" s="98"/>
      <c r="E214" s="104" t="n">
        <f aca="false">SUM(E215:E216)</f>
        <v>0</v>
      </c>
      <c r="F214" s="104" t="n">
        <f aca="false">SUM(F215:F216)</f>
        <v>0</v>
      </c>
      <c r="G214" s="104" t="n">
        <f aca="false">SUM(G215:G216)</f>
        <v>0</v>
      </c>
      <c r="H214" s="104" t="n">
        <f aca="false">SUM(H215:H216)</f>
        <v>0</v>
      </c>
      <c r="I214" s="104" t="n">
        <f aca="false">SUM(I215:I216)</f>
        <v>0</v>
      </c>
      <c r="J214" s="104" t="n">
        <f aca="false">SUM(J215:J216)</f>
        <v>0</v>
      </c>
      <c r="K214" s="104" t="n">
        <f aca="false">SUM(K215:K216)</f>
        <v>0</v>
      </c>
      <c r="L214" s="104" t="n">
        <f aca="false">SUM(L215:L216)</f>
        <v>0</v>
      </c>
      <c r="M214" s="104" t="n">
        <f aca="false">SUM(M215:M216)</f>
        <v>0</v>
      </c>
      <c r="N214" s="104" t="n">
        <f aca="false">SUM(N215:N216)</f>
        <v>0</v>
      </c>
      <c r="O214" s="104" t="n">
        <f aca="false">SUM(O215:O216)</f>
        <v>0</v>
      </c>
      <c r="P214" s="104" t="n">
        <f aca="false">SUM(P215:P216)</f>
        <v>0</v>
      </c>
      <c r="Q214" s="104" t="n">
        <f aca="false">SUM(Q215:Q216)</f>
        <v>0</v>
      </c>
      <c r="R214" s="104" t="n">
        <f aca="false">SUM(R215:R216)</f>
        <v>0</v>
      </c>
      <c r="S214" s="104" t="n">
        <f aca="false">SUM(S215:S216)</f>
        <v>0</v>
      </c>
      <c r="T214" s="104" t="n">
        <f aca="false">SUM(T215:T216)</f>
        <v>0</v>
      </c>
      <c r="U214" s="104" t="n">
        <f aca="false">SUM(U215:U216)</f>
        <v>0</v>
      </c>
      <c r="V214" s="104" t="n">
        <f aca="false">SUM(V215:V216)</f>
        <v>0</v>
      </c>
      <c r="W214" s="104" t="n">
        <f aca="false">SUM(W215:W216)</f>
        <v>0</v>
      </c>
      <c r="X214" s="104"/>
    </row>
    <row r="215" s="87" customFormat="true" ht="12.75" hidden="false" customHeight="false" outlineLevel="0" collapsed="false">
      <c r="A215" s="60" t="n">
        <f aca="false">IF(MAX(G215:X215)=0,IF(MIN(G215:X215)=0,3,2),2)</f>
        <v>3</v>
      </c>
      <c r="B215" s="75"/>
      <c r="C215" s="105" t="s">
        <v>181</v>
      </c>
      <c r="D215" s="98"/>
      <c r="E215" s="67"/>
      <c r="F215" s="67"/>
      <c r="G215" s="67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59"/>
    </row>
    <row r="216" s="87" customFormat="true" ht="12.75" hidden="false" customHeight="false" outlineLevel="0" collapsed="false">
      <c r="A216" s="60" t="n">
        <f aca="false">IF(MAX(G216:X216)=0,IF(MIN(G216:X216)=0,3,2),2)</f>
        <v>3</v>
      </c>
      <c r="B216" s="75"/>
      <c r="C216" s="105" t="s">
        <v>182</v>
      </c>
      <c r="D216" s="98"/>
      <c r="E216" s="67"/>
      <c r="F216" s="67"/>
      <c r="G216" s="67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59"/>
    </row>
    <row r="217" s="87" customFormat="true" ht="12.75" hidden="false" customHeight="false" outlineLevel="0" collapsed="false">
      <c r="A217" s="60" t="n">
        <f aca="false">IF(MAX(G217:X217)=0,IF(MIN(G217:X217)=0,3,2),2)</f>
        <v>3</v>
      </c>
      <c r="B217" s="75"/>
      <c r="C217" s="101" t="s">
        <v>183</v>
      </c>
      <c r="D217" s="98"/>
      <c r="E217" s="104" t="n">
        <f aca="false">SUM(E218:E219)</f>
        <v>0</v>
      </c>
      <c r="F217" s="104" t="n">
        <f aca="false">SUM(F218:F219)</f>
        <v>0</v>
      </c>
      <c r="G217" s="104" t="n">
        <f aca="false">SUM(G218:G219)</f>
        <v>0</v>
      </c>
      <c r="H217" s="104" t="n">
        <f aca="false">SUM(H218:H219)</f>
        <v>0</v>
      </c>
      <c r="I217" s="104" t="n">
        <f aca="false">SUM(I218:I219)</f>
        <v>0</v>
      </c>
      <c r="J217" s="104" t="n">
        <f aca="false">SUM(J218:J219)</f>
        <v>0</v>
      </c>
      <c r="K217" s="104" t="n">
        <f aca="false">SUM(K218:K219)</f>
        <v>0</v>
      </c>
      <c r="L217" s="104" t="n">
        <f aca="false">SUM(L218:L219)</f>
        <v>0</v>
      </c>
      <c r="M217" s="104" t="n">
        <f aca="false">SUM(M218:M219)</f>
        <v>0</v>
      </c>
      <c r="N217" s="104" t="n">
        <f aca="false">SUM(N218:N219)</f>
        <v>0</v>
      </c>
      <c r="O217" s="104" t="n">
        <f aca="false">SUM(O218:O219)</f>
        <v>0</v>
      </c>
      <c r="P217" s="104" t="n">
        <f aca="false">SUM(P218:P219)</f>
        <v>0</v>
      </c>
      <c r="Q217" s="104" t="n">
        <f aca="false">SUM(Q218:Q219)</f>
        <v>0</v>
      </c>
      <c r="R217" s="104" t="n">
        <f aca="false">SUM(R218:R219)</f>
        <v>0</v>
      </c>
      <c r="S217" s="104" t="n">
        <f aca="false">SUM(S218:S219)</f>
        <v>0</v>
      </c>
      <c r="T217" s="104" t="n">
        <f aca="false">SUM(T218:T219)</f>
        <v>0</v>
      </c>
      <c r="U217" s="104" t="n">
        <f aca="false">SUM(U218:U219)</f>
        <v>0</v>
      </c>
      <c r="V217" s="104" t="n">
        <f aca="false">SUM(V218:V219)</f>
        <v>0</v>
      </c>
      <c r="W217" s="104" t="n">
        <f aca="false">SUM(W218:W219)</f>
        <v>0</v>
      </c>
      <c r="X217" s="104"/>
    </row>
    <row r="218" s="87" customFormat="true" ht="12.75" hidden="false" customHeight="false" outlineLevel="0" collapsed="false">
      <c r="A218" s="60" t="n">
        <f aca="false">IF(MAX(G218:X218)=0,IF(MIN(G218:X218)=0,3,2),2)</f>
        <v>3</v>
      </c>
      <c r="B218" s="75"/>
      <c r="C218" s="105" t="s">
        <v>184</v>
      </c>
      <c r="D218" s="98"/>
      <c r="E218" s="67"/>
      <c r="F218" s="67"/>
      <c r="G218" s="67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59"/>
    </row>
    <row r="219" s="87" customFormat="true" ht="12.75" hidden="false" customHeight="false" outlineLevel="0" collapsed="false">
      <c r="A219" s="60" t="n">
        <f aca="false">IF(MAX(G219:X219)=0,IF(MIN(G219:X219)=0,3,2),2)</f>
        <v>3</v>
      </c>
      <c r="B219" s="75"/>
      <c r="C219" s="105" t="s">
        <v>185</v>
      </c>
      <c r="D219" s="98"/>
      <c r="E219" s="67"/>
      <c r="F219" s="67"/>
      <c r="G219" s="67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59"/>
    </row>
    <row r="220" s="87" customFormat="true" ht="12.75" hidden="false" customHeight="false" outlineLevel="0" collapsed="false">
      <c r="A220" s="60" t="n">
        <f aca="false">IF(MAX(G220:X220)=0,IF(MIN(G220:X220)=0,3,2),2)</f>
        <v>3</v>
      </c>
      <c r="B220" s="75"/>
      <c r="C220" s="101" t="s">
        <v>186</v>
      </c>
      <c r="D220" s="98"/>
      <c r="E220" s="59" t="n">
        <f aca="false">IF(E217=0,0,E190/E217)</f>
        <v>0</v>
      </c>
      <c r="F220" s="59" t="n">
        <f aca="false">IF(F217=0,0,F190/F217)</f>
        <v>0</v>
      </c>
      <c r="G220" s="59" t="n">
        <f aca="false">IF(G217=0,0,G190/G217)</f>
        <v>0</v>
      </c>
      <c r="H220" s="59" t="n">
        <f aca="false">IF(H217=0,0,H190/H217)</f>
        <v>0</v>
      </c>
      <c r="I220" s="59" t="n">
        <f aca="false">IF(I217=0,0,I190/I217)</f>
        <v>0</v>
      </c>
      <c r="J220" s="59" t="n">
        <f aca="false">IF(J217=0,0,J190/J217)</f>
        <v>0</v>
      </c>
      <c r="K220" s="59" t="n">
        <f aca="false">IF(K217=0,0,K190/K217)</f>
        <v>0</v>
      </c>
      <c r="L220" s="59" t="n">
        <f aca="false">IF(L217=0,0,L190/L217)</f>
        <v>0</v>
      </c>
      <c r="M220" s="59" t="n">
        <f aca="false">IF(M217=0,0,M190/M217)</f>
        <v>0</v>
      </c>
      <c r="N220" s="59" t="n">
        <f aca="false">IF(N217=0,0,N190/N217)</f>
        <v>0</v>
      </c>
      <c r="O220" s="59" t="n">
        <f aca="false">IF(O217=0,0,O190/O217)</f>
        <v>0</v>
      </c>
      <c r="P220" s="59" t="n">
        <f aca="false">IF(P217=0,0,P190/P217)</f>
        <v>0</v>
      </c>
      <c r="Q220" s="59" t="n">
        <f aca="false">IF(Q217=0,0,Q190/Q217)</f>
        <v>0</v>
      </c>
      <c r="R220" s="59" t="n">
        <f aca="false">IF(R217=0,0,R190/R217)</f>
        <v>0</v>
      </c>
      <c r="S220" s="59" t="n">
        <f aca="false">IF(S217=0,0,S190/S217)</f>
        <v>0</v>
      </c>
      <c r="T220" s="59" t="n">
        <f aca="false">IF(T217=0,0,T190/T217)</f>
        <v>0</v>
      </c>
      <c r="U220" s="59" t="n">
        <f aca="false">IF(U217=0,0,U190/U217)</f>
        <v>0</v>
      </c>
      <c r="V220" s="59" t="n">
        <f aca="false">IF(V217=0,0,V190/V217)</f>
        <v>0</v>
      </c>
      <c r="W220" s="59" t="n">
        <f aca="false">IF(W217=0,0,W190/W217)</f>
        <v>0</v>
      </c>
      <c r="X220" s="59"/>
    </row>
    <row r="221" s="87" customFormat="true" ht="12.75" hidden="false" customHeight="false" outlineLevel="0" collapsed="false">
      <c r="A221" s="146" t="n">
        <f aca="false">A222</f>
        <v>3</v>
      </c>
      <c r="B221" s="145"/>
      <c r="C221" s="130"/>
      <c r="D221" s="124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</row>
    <row r="222" s="87" customFormat="true" ht="12.75" hidden="false" customHeight="false" outlineLevel="0" collapsed="false">
      <c r="A222" s="146" t="n">
        <f aca="false">A223</f>
        <v>3</v>
      </c>
      <c r="B222" s="145"/>
      <c r="C222" s="148" t="s">
        <v>304</v>
      </c>
      <c r="D222" s="124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</row>
    <row r="223" s="87" customFormat="true" ht="12.75" hidden="false" customHeight="false" outlineLevel="0" collapsed="false">
      <c r="A223" s="60" t="n">
        <f aca="false">IF(MAX(G223:X223)=0,IF(MIN(G223:X223)=0,3,2),2)</f>
        <v>3</v>
      </c>
      <c r="B223" s="61"/>
      <c r="C223" s="85" t="s">
        <v>118</v>
      </c>
      <c r="D223" s="86"/>
      <c r="E223" s="59" t="n">
        <f aca="false">SUBTOTAL(9,E224:E250)</f>
        <v>0</v>
      </c>
      <c r="F223" s="59" t="n">
        <f aca="false">SUBTOTAL(9,F224:F250)</f>
        <v>0</v>
      </c>
      <c r="G223" s="59" t="n">
        <f aca="false">SUBTOTAL(9,G224:G250)</f>
        <v>0</v>
      </c>
      <c r="H223" s="59" t="n">
        <f aca="false">SUBTOTAL(9,H224:H250)</f>
        <v>0</v>
      </c>
      <c r="I223" s="59" t="n">
        <f aca="false">SUBTOTAL(9,I224:I250)</f>
        <v>0</v>
      </c>
      <c r="J223" s="59" t="n">
        <f aca="false">SUBTOTAL(9,J224:J250)</f>
        <v>0</v>
      </c>
      <c r="K223" s="59" t="n">
        <f aca="false">SUBTOTAL(9,K224:K250)</f>
        <v>0</v>
      </c>
      <c r="L223" s="59" t="n">
        <f aca="false">SUBTOTAL(9,L224:L250)</f>
        <v>0</v>
      </c>
      <c r="M223" s="59" t="n">
        <f aca="false">SUBTOTAL(9,M224:M250)</f>
        <v>0</v>
      </c>
      <c r="N223" s="59" t="n">
        <f aca="false">SUBTOTAL(9,N224:N250)</f>
        <v>0</v>
      </c>
      <c r="O223" s="59" t="n">
        <f aca="false">SUBTOTAL(9,O224:O250)</f>
        <v>0</v>
      </c>
      <c r="P223" s="59" t="n">
        <f aca="false">SUBTOTAL(9,P224:P250)</f>
        <v>0</v>
      </c>
      <c r="Q223" s="59" t="n">
        <f aca="false">SUBTOTAL(9,Q224:Q250)</f>
        <v>0</v>
      </c>
      <c r="R223" s="59" t="n">
        <f aca="false">SUBTOTAL(9,R224:R250)</f>
        <v>0</v>
      </c>
      <c r="S223" s="59" t="n">
        <f aca="false">SUBTOTAL(9,S224:S250)</f>
        <v>0</v>
      </c>
      <c r="T223" s="59" t="n">
        <f aca="false">SUBTOTAL(9,T224:T250)</f>
        <v>0</v>
      </c>
      <c r="U223" s="59" t="n">
        <f aca="false">SUBTOTAL(9,U224:U250)</f>
        <v>0</v>
      </c>
      <c r="V223" s="59" t="n">
        <f aca="false">SUBTOTAL(9,V224:V250)</f>
        <v>0</v>
      </c>
      <c r="W223" s="59" t="n">
        <f aca="false">SUBTOTAL(9,W224:W250)</f>
        <v>0</v>
      </c>
      <c r="X223" s="63" t="n">
        <f aca="false">F223-K223-O223-S223-W223</f>
        <v>0</v>
      </c>
    </row>
    <row r="224" s="87" customFormat="true" ht="12.75" hidden="false" customHeight="false" outlineLevel="0" collapsed="false">
      <c r="A224" s="60" t="n">
        <f aca="false">IF(MAX(G224:X224)=0,IF(MIN(G224:X224)=0,3,2),2)</f>
        <v>3</v>
      </c>
      <c r="B224" s="61" t="s">
        <v>119</v>
      </c>
      <c r="C224" s="88" t="s">
        <v>120</v>
      </c>
      <c r="D224" s="86"/>
      <c r="E224" s="59" t="n">
        <f aca="false">SUBTOTAL(9,E225:E240)</f>
        <v>0</v>
      </c>
      <c r="F224" s="59" t="n">
        <f aca="false">SUBTOTAL(9,F225:F240)</f>
        <v>0</v>
      </c>
      <c r="G224" s="59" t="n">
        <f aca="false">SUBTOTAL(9,G225:G240)</f>
        <v>0</v>
      </c>
      <c r="H224" s="59" t="n">
        <f aca="false">SUBTOTAL(9,H225:H240)</f>
        <v>0</v>
      </c>
      <c r="I224" s="59" t="n">
        <f aca="false">SUBTOTAL(9,I225:I240)</f>
        <v>0</v>
      </c>
      <c r="J224" s="59" t="n">
        <f aca="false">SUBTOTAL(9,J225:J240)</f>
        <v>0</v>
      </c>
      <c r="K224" s="59" t="n">
        <f aca="false">SUBTOTAL(9,K225:K240)</f>
        <v>0</v>
      </c>
      <c r="L224" s="59" t="n">
        <f aca="false">SUBTOTAL(9,L225:L240)</f>
        <v>0</v>
      </c>
      <c r="M224" s="59" t="n">
        <f aca="false">SUBTOTAL(9,M225:M240)</f>
        <v>0</v>
      </c>
      <c r="N224" s="59" t="n">
        <f aca="false">SUBTOTAL(9,N225:N240)</f>
        <v>0</v>
      </c>
      <c r="O224" s="59" t="n">
        <f aca="false">SUBTOTAL(9,O225:O240)</f>
        <v>0</v>
      </c>
      <c r="P224" s="59" t="n">
        <f aca="false">SUBTOTAL(9,P225:P240)</f>
        <v>0</v>
      </c>
      <c r="Q224" s="59" t="n">
        <f aca="false">SUBTOTAL(9,Q225:Q240)</f>
        <v>0</v>
      </c>
      <c r="R224" s="59" t="n">
        <f aca="false">SUBTOTAL(9,R225:R240)</f>
        <v>0</v>
      </c>
      <c r="S224" s="59" t="n">
        <f aca="false">SUBTOTAL(9,S225:S240)</f>
        <v>0</v>
      </c>
      <c r="T224" s="59" t="n">
        <f aca="false">SUBTOTAL(9,T225:T240)</f>
        <v>0</v>
      </c>
      <c r="U224" s="59" t="n">
        <f aca="false">SUBTOTAL(9,U225:U240)</f>
        <v>0</v>
      </c>
      <c r="V224" s="59" t="n">
        <f aca="false">SUBTOTAL(9,V225:V240)</f>
        <v>0</v>
      </c>
      <c r="W224" s="59" t="n">
        <f aca="false">SUBTOTAL(9,W225:W240)</f>
        <v>0</v>
      </c>
      <c r="X224" s="63" t="n">
        <f aca="false">F224-K224-O224-S224-W224</f>
        <v>0</v>
      </c>
    </row>
    <row r="225" s="87" customFormat="true" ht="25.5" hidden="false" customHeight="false" outlineLevel="0" collapsed="false">
      <c r="A225" s="60" t="n">
        <f aca="false">IF(MAX(G225:X225)=0,IF(MIN(G225:X225)=0,3,2),2)</f>
        <v>3</v>
      </c>
      <c r="B225" s="89"/>
      <c r="C225" s="90" t="s">
        <v>121</v>
      </c>
      <c r="D225" s="91" t="s">
        <v>48</v>
      </c>
      <c r="E225" s="59" t="n">
        <f aca="false">SUBTOTAL(9,E226:E227)</f>
        <v>0</v>
      </c>
      <c r="F225" s="59" t="n">
        <f aca="false">SUBTOTAL(9,F226:F227)</f>
        <v>0</v>
      </c>
      <c r="G225" s="59" t="n">
        <f aca="false">SUBTOTAL(9,G226:G227)</f>
        <v>0</v>
      </c>
      <c r="H225" s="59" t="n">
        <f aca="false">SUBTOTAL(9,H226:H227)</f>
        <v>0</v>
      </c>
      <c r="I225" s="59" t="n">
        <f aca="false">SUBTOTAL(9,I226:I227)</f>
        <v>0</v>
      </c>
      <c r="J225" s="59" t="n">
        <f aca="false">SUBTOTAL(9,J226:J227)</f>
        <v>0</v>
      </c>
      <c r="K225" s="59" t="n">
        <f aca="false">SUBTOTAL(9,K226:K227)</f>
        <v>0</v>
      </c>
      <c r="L225" s="59" t="n">
        <f aca="false">SUBTOTAL(9,L226:L227)</f>
        <v>0</v>
      </c>
      <c r="M225" s="59" t="n">
        <f aca="false">SUBTOTAL(9,M226:M227)</f>
        <v>0</v>
      </c>
      <c r="N225" s="59" t="n">
        <f aca="false">SUBTOTAL(9,N226:N227)</f>
        <v>0</v>
      </c>
      <c r="O225" s="59" t="n">
        <f aca="false">SUBTOTAL(9,O226:O227)</f>
        <v>0</v>
      </c>
      <c r="P225" s="59" t="n">
        <f aca="false">SUBTOTAL(9,P226:P227)</f>
        <v>0</v>
      </c>
      <c r="Q225" s="59" t="n">
        <f aca="false">SUBTOTAL(9,Q226:Q227)</f>
        <v>0</v>
      </c>
      <c r="R225" s="59" t="n">
        <f aca="false">SUBTOTAL(9,R226:R227)</f>
        <v>0</v>
      </c>
      <c r="S225" s="59" t="n">
        <f aca="false">SUBTOTAL(9,S226:S227)</f>
        <v>0</v>
      </c>
      <c r="T225" s="59" t="n">
        <f aca="false">SUBTOTAL(9,T226:T227)</f>
        <v>0</v>
      </c>
      <c r="U225" s="59" t="n">
        <f aca="false">SUBTOTAL(9,U226:U227)</f>
        <v>0</v>
      </c>
      <c r="V225" s="59" t="n">
        <f aca="false">SUBTOTAL(9,V226:V227)</f>
        <v>0</v>
      </c>
      <c r="W225" s="59" t="n">
        <f aca="false">SUBTOTAL(9,W226:W227)</f>
        <v>0</v>
      </c>
      <c r="X225" s="63" t="n">
        <f aca="false">F225-K225-O225-S225-W225</f>
        <v>0</v>
      </c>
    </row>
    <row r="226" s="87" customFormat="true" ht="12.75" hidden="false" customHeight="false" outlineLevel="0" collapsed="false">
      <c r="A226" s="60" t="n">
        <f aca="false">IF(MAX(G226:X226)=0,IF(MIN(G226:X226)=0,3,2),2)</f>
        <v>3</v>
      </c>
      <c r="B226" s="89"/>
      <c r="C226" s="92" t="s">
        <v>122</v>
      </c>
      <c r="D226" s="91"/>
      <c r="E226" s="67"/>
      <c r="F226" s="67"/>
      <c r="G226" s="112" t="n">
        <f aca="false">E226-F226</f>
        <v>0</v>
      </c>
      <c r="H226" s="69"/>
      <c r="I226" s="69"/>
      <c r="J226" s="69"/>
      <c r="K226" s="63" t="n">
        <f aca="false">SUM(H226:J226)</f>
        <v>0</v>
      </c>
      <c r="L226" s="69"/>
      <c r="M226" s="69"/>
      <c r="N226" s="69"/>
      <c r="O226" s="63" t="n">
        <f aca="false">SUM(L226:N226)</f>
        <v>0</v>
      </c>
      <c r="P226" s="69"/>
      <c r="Q226" s="69"/>
      <c r="R226" s="69"/>
      <c r="S226" s="63" t="n">
        <f aca="false">SUM(P226:R226)</f>
        <v>0</v>
      </c>
      <c r="T226" s="69"/>
      <c r="U226" s="69"/>
      <c r="V226" s="69"/>
      <c r="W226" s="63" t="n">
        <f aca="false">SUM(T226:V226)</f>
        <v>0</v>
      </c>
      <c r="X226" s="63" t="n">
        <f aca="false">F226-K226-O226-S226-W226</f>
        <v>0</v>
      </c>
    </row>
    <row r="227" s="87" customFormat="true" ht="12.75" hidden="false" customHeight="false" outlineLevel="0" collapsed="false">
      <c r="A227" s="60" t="n">
        <f aca="false">IF(MAX(G227:X227)=0,IF(MIN(G227:X227)=0,3,2),2)</f>
        <v>3</v>
      </c>
      <c r="B227" s="89"/>
      <c r="C227" s="92" t="s">
        <v>123</v>
      </c>
      <c r="D227" s="91" t="s">
        <v>124</v>
      </c>
      <c r="E227" s="67"/>
      <c r="F227" s="67"/>
      <c r="G227" s="112" t="n">
        <f aca="false">E227-F227</f>
        <v>0</v>
      </c>
      <c r="H227" s="69"/>
      <c r="I227" s="69"/>
      <c r="J227" s="69"/>
      <c r="K227" s="63" t="n">
        <f aca="false">SUM(H227:J227)</f>
        <v>0</v>
      </c>
      <c r="L227" s="69"/>
      <c r="M227" s="69"/>
      <c r="N227" s="69"/>
      <c r="O227" s="63" t="n">
        <f aca="false">SUM(L227:N227)</f>
        <v>0</v>
      </c>
      <c r="P227" s="69"/>
      <c r="Q227" s="69"/>
      <c r="R227" s="69"/>
      <c r="S227" s="63" t="n">
        <f aca="false">SUM(P227:R227)</f>
        <v>0</v>
      </c>
      <c r="T227" s="69"/>
      <c r="U227" s="69"/>
      <c r="V227" s="69"/>
      <c r="W227" s="63" t="n">
        <f aca="false">SUM(T227:V227)</f>
        <v>0</v>
      </c>
      <c r="X227" s="63" t="n">
        <f aca="false">F227-K227-O227-S227-W227</f>
        <v>0</v>
      </c>
    </row>
    <row r="228" s="87" customFormat="true" ht="12.75" hidden="false" customHeight="false" outlineLevel="0" collapsed="false">
      <c r="A228" s="60" t="n">
        <f aca="false">IF(MAX(G228:X228)=0,IF(MIN(G228:X228)=0,3,2),2)</f>
        <v>3</v>
      </c>
      <c r="B228" s="93"/>
      <c r="C228" s="94" t="s">
        <v>125</v>
      </c>
      <c r="D228" s="95" t="s">
        <v>50</v>
      </c>
      <c r="E228" s="67"/>
      <c r="F228" s="67"/>
      <c r="G228" s="112" t="n">
        <f aca="false">E228-F228</f>
        <v>0</v>
      </c>
      <c r="H228" s="69"/>
      <c r="I228" s="69"/>
      <c r="J228" s="69"/>
      <c r="K228" s="63" t="n">
        <f aca="false">SUM(H228:J228)</f>
        <v>0</v>
      </c>
      <c r="L228" s="69"/>
      <c r="M228" s="69"/>
      <c r="N228" s="69"/>
      <c r="O228" s="63" t="n">
        <f aca="false">SUM(L228:N228)</f>
        <v>0</v>
      </c>
      <c r="P228" s="69"/>
      <c r="Q228" s="69"/>
      <c r="R228" s="69"/>
      <c r="S228" s="63" t="n">
        <f aca="false">SUM(P228:R228)</f>
        <v>0</v>
      </c>
      <c r="T228" s="69"/>
      <c r="U228" s="69"/>
      <c r="V228" s="69"/>
      <c r="W228" s="63" t="n">
        <f aca="false">SUM(T228:V228)</f>
        <v>0</v>
      </c>
      <c r="X228" s="63" t="n">
        <f aca="false">F228-K228-O228-S228-W228</f>
        <v>0</v>
      </c>
    </row>
    <row r="229" s="87" customFormat="true" ht="12.75" hidden="false" customHeight="false" outlineLevel="0" collapsed="false">
      <c r="A229" s="60" t="n">
        <f aca="false">IF(MAX(G229:X229)=0,IF(MIN(G229:X229)=0,3,2),2)</f>
        <v>3</v>
      </c>
      <c r="B229" s="93"/>
      <c r="C229" s="90" t="s">
        <v>126</v>
      </c>
      <c r="D229" s="95" t="s">
        <v>127</v>
      </c>
      <c r="E229" s="59" t="n">
        <f aca="false">SUBTOTAL(9,E230:E233)</f>
        <v>0</v>
      </c>
      <c r="F229" s="59" t="n">
        <f aca="false">SUBTOTAL(9,F230:F233)</f>
        <v>0</v>
      </c>
      <c r="G229" s="59" t="n">
        <f aca="false">SUBTOTAL(9,G230:G233)</f>
        <v>0</v>
      </c>
      <c r="H229" s="59" t="n">
        <f aca="false">SUBTOTAL(9,H230:H233)</f>
        <v>0</v>
      </c>
      <c r="I229" s="59" t="n">
        <f aca="false">SUBTOTAL(9,I230:I233)</f>
        <v>0</v>
      </c>
      <c r="J229" s="59" t="n">
        <f aca="false">SUBTOTAL(9,J230:J233)</f>
        <v>0</v>
      </c>
      <c r="K229" s="59" t="n">
        <f aca="false">SUBTOTAL(9,K230:K233)</f>
        <v>0</v>
      </c>
      <c r="L229" s="59" t="n">
        <f aca="false">SUBTOTAL(9,L230:L233)</f>
        <v>0</v>
      </c>
      <c r="M229" s="59" t="n">
        <f aca="false">SUBTOTAL(9,M230:M233)</f>
        <v>0</v>
      </c>
      <c r="N229" s="59" t="n">
        <f aca="false">SUBTOTAL(9,N230:N233)</f>
        <v>0</v>
      </c>
      <c r="O229" s="59" t="n">
        <f aca="false">SUBTOTAL(9,O230:O233)</f>
        <v>0</v>
      </c>
      <c r="P229" s="59" t="n">
        <f aca="false">SUBTOTAL(9,P230:P233)</f>
        <v>0</v>
      </c>
      <c r="Q229" s="59" t="n">
        <f aca="false">SUBTOTAL(9,Q230:Q233)</f>
        <v>0</v>
      </c>
      <c r="R229" s="59" t="n">
        <f aca="false">SUBTOTAL(9,R230:R233)</f>
        <v>0</v>
      </c>
      <c r="S229" s="59" t="n">
        <f aca="false">SUBTOTAL(9,S230:S233)</f>
        <v>0</v>
      </c>
      <c r="T229" s="59" t="n">
        <f aca="false">SUBTOTAL(9,T230:T233)</f>
        <v>0</v>
      </c>
      <c r="U229" s="59" t="n">
        <f aca="false">SUBTOTAL(9,U230:U233)</f>
        <v>0</v>
      </c>
      <c r="V229" s="59" t="n">
        <f aca="false">SUBTOTAL(9,V230:V233)</f>
        <v>0</v>
      </c>
      <c r="W229" s="59" t="n">
        <f aca="false">SUBTOTAL(9,W230:W233)</f>
        <v>0</v>
      </c>
      <c r="X229" s="63" t="n">
        <f aca="false">F229-K229-O229-S229-W229</f>
        <v>0</v>
      </c>
    </row>
    <row r="230" s="87" customFormat="true" ht="25.5" hidden="false" customHeight="false" outlineLevel="0" collapsed="false">
      <c r="A230" s="60" t="n">
        <f aca="false">IF(MAX(G230:X230)=0,IF(MIN(G230:X230)=0,3,2),2)</f>
        <v>3</v>
      </c>
      <c r="B230" s="93"/>
      <c r="C230" s="92" t="s">
        <v>128</v>
      </c>
      <c r="D230" s="95" t="s">
        <v>129</v>
      </c>
      <c r="E230" s="67"/>
      <c r="F230" s="67"/>
      <c r="G230" s="112" t="n">
        <f aca="false">E230-F230</f>
        <v>0</v>
      </c>
      <c r="H230" s="69"/>
      <c r="I230" s="69"/>
      <c r="J230" s="69"/>
      <c r="K230" s="63" t="n">
        <f aca="false">SUM(H230:J230)</f>
        <v>0</v>
      </c>
      <c r="L230" s="69"/>
      <c r="M230" s="69"/>
      <c r="N230" s="69"/>
      <c r="O230" s="63" t="n">
        <f aca="false">SUM(L230:N230)</f>
        <v>0</v>
      </c>
      <c r="P230" s="69"/>
      <c r="Q230" s="69"/>
      <c r="R230" s="69"/>
      <c r="S230" s="63" t="n">
        <f aca="false">SUM(P230:R230)</f>
        <v>0</v>
      </c>
      <c r="T230" s="69"/>
      <c r="U230" s="69"/>
      <c r="V230" s="69"/>
      <c r="W230" s="63" t="n">
        <f aca="false">SUM(T230:V230)</f>
        <v>0</v>
      </c>
      <c r="X230" s="63" t="n">
        <f aca="false">F230-K230-O230-S230-W230</f>
        <v>0</v>
      </c>
    </row>
    <row r="231" s="87" customFormat="true" ht="12.75" hidden="false" customHeight="false" outlineLevel="0" collapsed="false">
      <c r="A231" s="60" t="n">
        <f aca="false">IF(MAX(G231:X231)=0,IF(MIN(G231:X231)=0,3,2),2)</f>
        <v>3</v>
      </c>
      <c r="B231" s="93"/>
      <c r="C231" s="92" t="s">
        <v>132</v>
      </c>
      <c r="D231" s="95" t="s">
        <v>133</v>
      </c>
      <c r="E231" s="67"/>
      <c r="F231" s="67"/>
      <c r="G231" s="112" t="n">
        <f aca="false">E231-F231</f>
        <v>0</v>
      </c>
      <c r="H231" s="69"/>
      <c r="I231" s="69"/>
      <c r="J231" s="69"/>
      <c r="K231" s="63" t="n">
        <f aca="false">SUM(H231:J231)</f>
        <v>0</v>
      </c>
      <c r="L231" s="69"/>
      <c r="M231" s="69"/>
      <c r="N231" s="69"/>
      <c r="O231" s="63" t="n">
        <f aca="false">SUM(L231:N231)</f>
        <v>0</v>
      </c>
      <c r="P231" s="69"/>
      <c r="Q231" s="69"/>
      <c r="R231" s="69"/>
      <c r="S231" s="63" t="n">
        <f aca="false">SUM(P231:R231)</f>
        <v>0</v>
      </c>
      <c r="T231" s="69"/>
      <c r="U231" s="69"/>
      <c r="V231" s="69"/>
      <c r="W231" s="63" t="n">
        <f aca="false">SUM(T231:V231)</f>
        <v>0</v>
      </c>
      <c r="X231" s="63" t="n">
        <f aca="false">F231-K231-O231-S231-W231</f>
        <v>0</v>
      </c>
    </row>
    <row r="232" s="87" customFormat="true" ht="12.75" hidden="false" customHeight="false" outlineLevel="0" collapsed="false">
      <c r="A232" s="60" t="n">
        <f aca="false">IF(MAX(G232:X232)=0,IF(MIN(G232:X232)=0,3,2),2)</f>
        <v>3</v>
      </c>
      <c r="B232" s="93"/>
      <c r="C232" s="92" t="s">
        <v>134</v>
      </c>
      <c r="D232" s="95" t="s">
        <v>135</v>
      </c>
      <c r="E232" s="67"/>
      <c r="F232" s="67"/>
      <c r="G232" s="112" t="n">
        <f aca="false">E232-F232</f>
        <v>0</v>
      </c>
      <c r="H232" s="69"/>
      <c r="I232" s="69"/>
      <c r="J232" s="69"/>
      <c r="K232" s="63" t="n">
        <f aca="false">SUM(H232:J232)</f>
        <v>0</v>
      </c>
      <c r="L232" s="69"/>
      <c r="M232" s="69"/>
      <c r="N232" s="69"/>
      <c r="O232" s="63" t="n">
        <f aca="false">SUM(L232:N232)</f>
        <v>0</v>
      </c>
      <c r="P232" s="69"/>
      <c r="Q232" s="69"/>
      <c r="R232" s="69"/>
      <c r="S232" s="63" t="n">
        <f aca="false">SUM(P232:R232)</f>
        <v>0</v>
      </c>
      <c r="T232" s="69"/>
      <c r="U232" s="69"/>
      <c r="V232" s="69"/>
      <c r="W232" s="63" t="n">
        <f aca="false">SUM(T232:V232)</f>
        <v>0</v>
      </c>
      <c r="X232" s="63" t="n">
        <f aca="false">F232-K232-O232-S232-W232</f>
        <v>0</v>
      </c>
    </row>
    <row r="233" s="87" customFormat="true" ht="25.5" hidden="false" customHeight="false" outlineLevel="0" collapsed="false">
      <c r="A233" s="60" t="n">
        <f aca="false">IF(MAX(G233:X233)=0,IF(MIN(G233:X233)=0,3,2),2)</f>
        <v>3</v>
      </c>
      <c r="B233" s="93"/>
      <c r="C233" s="92" t="s">
        <v>136</v>
      </c>
      <c r="D233" s="95" t="s">
        <v>137</v>
      </c>
      <c r="E233" s="67"/>
      <c r="F233" s="67"/>
      <c r="G233" s="112" t="n">
        <f aca="false">E233-F233</f>
        <v>0</v>
      </c>
      <c r="H233" s="69"/>
      <c r="I233" s="69"/>
      <c r="J233" s="69"/>
      <c r="K233" s="63" t="n">
        <f aca="false">SUM(H233:J233)</f>
        <v>0</v>
      </c>
      <c r="L233" s="69"/>
      <c r="M233" s="69"/>
      <c r="N233" s="69"/>
      <c r="O233" s="63" t="n">
        <f aca="false">SUM(L233:N233)</f>
        <v>0</v>
      </c>
      <c r="P233" s="69"/>
      <c r="Q233" s="69"/>
      <c r="R233" s="69"/>
      <c r="S233" s="63" t="n">
        <f aca="false">SUM(P233:R233)</f>
        <v>0</v>
      </c>
      <c r="T233" s="69"/>
      <c r="U233" s="69"/>
      <c r="V233" s="69"/>
      <c r="W233" s="63" t="n">
        <f aca="false">SUM(T233:V233)</f>
        <v>0</v>
      </c>
      <c r="X233" s="63" t="n">
        <f aca="false">F233-K233-O233-S233-W233</f>
        <v>0</v>
      </c>
    </row>
    <row r="234" s="87" customFormat="true" ht="12.75" hidden="false" customHeight="false" outlineLevel="0" collapsed="false">
      <c r="A234" s="60" t="n">
        <f aca="false">IF(MAX(G234:X234)=0,IF(MIN(G234:X234)=0,3,2),2)</f>
        <v>3</v>
      </c>
      <c r="B234" s="93"/>
      <c r="C234" s="90" t="s">
        <v>138</v>
      </c>
      <c r="D234" s="95" t="s">
        <v>54</v>
      </c>
      <c r="E234" s="67"/>
      <c r="F234" s="67"/>
      <c r="G234" s="112" t="n">
        <f aca="false">E234-F234</f>
        <v>0</v>
      </c>
      <c r="H234" s="69"/>
      <c r="I234" s="69"/>
      <c r="J234" s="69"/>
      <c r="K234" s="63" t="n">
        <f aca="false">SUM(H234:J234)</f>
        <v>0</v>
      </c>
      <c r="L234" s="69"/>
      <c r="M234" s="69"/>
      <c r="N234" s="69"/>
      <c r="O234" s="63" t="n">
        <f aca="false">SUM(L234:N234)</f>
        <v>0</v>
      </c>
      <c r="P234" s="69"/>
      <c r="Q234" s="69"/>
      <c r="R234" s="69"/>
      <c r="S234" s="63" t="n">
        <f aca="false">SUM(P234:R234)</f>
        <v>0</v>
      </c>
      <c r="T234" s="69"/>
      <c r="U234" s="69"/>
      <c r="V234" s="69"/>
      <c r="W234" s="63" t="n">
        <f aca="false">SUM(T234:V234)</f>
        <v>0</v>
      </c>
      <c r="X234" s="63" t="n">
        <f aca="false">F234-K234-O234-S234-W234</f>
        <v>0</v>
      </c>
    </row>
    <row r="235" s="87" customFormat="true" ht="12.75" hidden="false" customHeight="false" outlineLevel="0" collapsed="false">
      <c r="A235" s="60" t="n">
        <f aca="false">IF(MAX(G235:X235)=0,IF(MIN(G235:X235)=0,3,2),2)</f>
        <v>3</v>
      </c>
      <c r="B235" s="93"/>
      <c r="C235" s="94" t="s">
        <v>139</v>
      </c>
      <c r="D235" s="95" t="s">
        <v>56</v>
      </c>
      <c r="E235" s="67"/>
      <c r="F235" s="67"/>
      <c r="G235" s="112" t="n">
        <f aca="false">E235-F235</f>
        <v>0</v>
      </c>
      <c r="H235" s="69"/>
      <c r="I235" s="69"/>
      <c r="J235" s="69"/>
      <c r="K235" s="63" t="n">
        <f aca="false">SUM(H235:J235)</f>
        <v>0</v>
      </c>
      <c r="L235" s="69"/>
      <c r="M235" s="69"/>
      <c r="N235" s="69"/>
      <c r="O235" s="63" t="n">
        <f aca="false">SUM(L235:N235)</f>
        <v>0</v>
      </c>
      <c r="P235" s="69"/>
      <c r="Q235" s="69"/>
      <c r="R235" s="69"/>
      <c r="S235" s="63" t="n">
        <f aca="false">SUM(P235:R235)</f>
        <v>0</v>
      </c>
      <c r="T235" s="69"/>
      <c r="U235" s="69"/>
      <c r="V235" s="69"/>
      <c r="W235" s="63" t="n">
        <f aca="false">SUM(T235:V235)</f>
        <v>0</v>
      </c>
      <c r="X235" s="63" t="n">
        <f aca="false">F235-K235-O235-S235-W235</f>
        <v>0</v>
      </c>
    </row>
    <row r="236" s="87" customFormat="true" ht="12.75" hidden="false" customHeight="false" outlineLevel="0" collapsed="false">
      <c r="A236" s="60" t="n">
        <f aca="false">IF(MAX(G236:X236)=0,IF(MIN(G236:X236)=0,3,2),2)</f>
        <v>3</v>
      </c>
      <c r="B236" s="96"/>
      <c r="C236" s="97" t="s">
        <v>145</v>
      </c>
      <c r="D236" s="98" t="s">
        <v>99</v>
      </c>
      <c r="E236" s="67"/>
      <c r="F236" s="67"/>
      <c r="G236" s="112" t="n">
        <f aca="false">E236-F236</f>
        <v>0</v>
      </c>
      <c r="H236" s="69"/>
      <c r="I236" s="69"/>
      <c r="J236" s="69"/>
      <c r="K236" s="63" t="n">
        <f aca="false">SUM(H236:J236)</f>
        <v>0</v>
      </c>
      <c r="L236" s="69"/>
      <c r="M236" s="69"/>
      <c r="N236" s="69"/>
      <c r="O236" s="63" t="n">
        <f aca="false">SUM(L236:N236)</f>
        <v>0</v>
      </c>
      <c r="P236" s="69"/>
      <c r="Q236" s="69"/>
      <c r="R236" s="69"/>
      <c r="S236" s="63" t="n">
        <f aca="false">SUM(P236:R236)</f>
        <v>0</v>
      </c>
      <c r="T236" s="69"/>
      <c r="U236" s="69"/>
      <c r="V236" s="69"/>
      <c r="W236" s="63" t="n">
        <f aca="false">SUM(T236:V236)</f>
        <v>0</v>
      </c>
      <c r="X236" s="63" t="n">
        <f aca="false">F236-K236-O236-S236-W236</f>
        <v>0</v>
      </c>
    </row>
    <row r="237" s="87" customFormat="true" ht="12.75" hidden="false" customHeight="false" outlineLevel="0" collapsed="false">
      <c r="A237" s="60" t="n">
        <f aca="false">IF(MAX(G237:X237)=0,IF(MIN(G237:X237)=0,3,2),2)</f>
        <v>3</v>
      </c>
      <c r="B237" s="96"/>
      <c r="C237" s="97" t="s">
        <v>148</v>
      </c>
      <c r="D237" s="98" t="s">
        <v>149</v>
      </c>
      <c r="E237" s="67"/>
      <c r="F237" s="67"/>
      <c r="G237" s="112" t="n">
        <f aca="false">E237-F237</f>
        <v>0</v>
      </c>
      <c r="H237" s="69"/>
      <c r="I237" s="69"/>
      <c r="J237" s="69"/>
      <c r="K237" s="63" t="n">
        <f aca="false">SUM(H237:J237)</f>
        <v>0</v>
      </c>
      <c r="L237" s="69"/>
      <c r="M237" s="69"/>
      <c r="N237" s="69"/>
      <c r="O237" s="63" t="n">
        <f aca="false">SUM(L237:N237)</f>
        <v>0</v>
      </c>
      <c r="P237" s="69"/>
      <c r="Q237" s="69"/>
      <c r="R237" s="69"/>
      <c r="S237" s="63" t="n">
        <f aca="false">SUM(P237:R237)</f>
        <v>0</v>
      </c>
      <c r="T237" s="69"/>
      <c r="U237" s="69"/>
      <c r="V237" s="69"/>
      <c r="W237" s="63" t="n">
        <f aca="false">SUM(T237:V237)</f>
        <v>0</v>
      </c>
      <c r="X237" s="63" t="n">
        <f aca="false">F237-K237-O237-S237-W237</f>
        <v>0</v>
      </c>
    </row>
    <row r="238" s="87" customFormat="true" ht="12.75" hidden="false" customHeight="false" outlineLevel="0" collapsed="false">
      <c r="A238" s="60" t="n">
        <f aca="false">IF(MAX(G238:X238)=0,IF(MIN(G238:X238)=0,3,2),2)</f>
        <v>3</v>
      </c>
      <c r="B238" s="96"/>
      <c r="C238" s="97" t="s">
        <v>152</v>
      </c>
      <c r="D238" s="98" t="s">
        <v>113</v>
      </c>
      <c r="E238" s="67"/>
      <c r="F238" s="67"/>
      <c r="G238" s="112" t="n">
        <f aca="false">E238-F238</f>
        <v>0</v>
      </c>
      <c r="H238" s="69"/>
      <c r="I238" s="69"/>
      <c r="J238" s="69"/>
      <c r="K238" s="63" t="n">
        <f aca="false">SUM(H238:J238)</f>
        <v>0</v>
      </c>
      <c r="L238" s="69"/>
      <c r="M238" s="69"/>
      <c r="N238" s="69"/>
      <c r="O238" s="63" t="n">
        <f aca="false">SUM(L238:N238)</f>
        <v>0</v>
      </c>
      <c r="P238" s="69"/>
      <c r="Q238" s="69"/>
      <c r="R238" s="69"/>
      <c r="S238" s="63" t="n">
        <f aca="false">SUM(P238:R238)</f>
        <v>0</v>
      </c>
      <c r="T238" s="69"/>
      <c r="U238" s="69"/>
      <c r="V238" s="69"/>
      <c r="W238" s="63" t="n">
        <f aca="false">SUM(T238:V238)</f>
        <v>0</v>
      </c>
      <c r="X238" s="63" t="n">
        <f aca="false">F238-K238-O238-S238-W238</f>
        <v>0</v>
      </c>
    </row>
    <row r="239" s="87" customFormat="true" ht="25.5" hidden="false" customHeight="false" outlineLevel="0" collapsed="false">
      <c r="A239" s="60" t="n">
        <f aca="false">IF(MAX(G239:X239)=0,IF(MIN(G239:X239)=0,3,2),2)</f>
        <v>3</v>
      </c>
      <c r="B239" s="96"/>
      <c r="C239" s="97" t="s">
        <v>153</v>
      </c>
      <c r="D239" s="98" t="s">
        <v>115</v>
      </c>
      <c r="E239" s="67"/>
      <c r="F239" s="67"/>
      <c r="G239" s="112" t="n">
        <f aca="false">E239-F239</f>
        <v>0</v>
      </c>
      <c r="H239" s="69"/>
      <c r="I239" s="69"/>
      <c r="J239" s="69"/>
      <c r="K239" s="63" t="n">
        <f aca="false">SUM(H239:J239)</f>
        <v>0</v>
      </c>
      <c r="L239" s="69"/>
      <c r="M239" s="69"/>
      <c r="N239" s="69"/>
      <c r="O239" s="63" t="n">
        <f aca="false">SUM(L239:N239)</f>
        <v>0</v>
      </c>
      <c r="P239" s="69"/>
      <c r="Q239" s="69"/>
      <c r="R239" s="69"/>
      <c r="S239" s="63" t="n">
        <f aca="false">SUM(P239:R239)</f>
        <v>0</v>
      </c>
      <c r="T239" s="69"/>
      <c r="U239" s="69"/>
      <c r="V239" s="69"/>
      <c r="W239" s="63" t="n">
        <f aca="false">SUM(T239:V239)</f>
        <v>0</v>
      </c>
      <c r="X239" s="63" t="n">
        <f aca="false">F239-K239-O239-S239-W239</f>
        <v>0</v>
      </c>
    </row>
    <row r="240" s="87" customFormat="true" ht="12.75" hidden="false" customHeight="false" outlineLevel="0" collapsed="false">
      <c r="A240" s="60" t="n">
        <f aca="false">IF(MAX(G240:X240)=0,IF(MIN(G240:X240)=0,3,2),2)</f>
        <v>3</v>
      </c>
      <c r="B240" s="96"/>
      <c r="C240" s="97" t="s">
        <v>154</v>
      </c>
      <c r="D240" s="98" t="s">
        <v>155</v>
      </c>
      <c r="E240" s="67"/>
      <c r="F240" s="67"/>
      <c r="G240" s="112" t="n">
        <f aca="false">E240-F240</f>
        <v>0</v>
      </c>
      <c r="H240" s="69"/>
      <c r="I240" s="69"/>
      <c r="J240" s="69"/>
      <c r="K240" s="63" t="n">
        <f aca="false">SUM(H240:J240)</f>
        <v>0</v>
      </c>
      <c r="L240" s="69"/>
      <c r="M240" s="69"/>
      <c r="N240" s="69"/>
      <c r="O240" s="63" t="n">
        <f aca="false">SUM(L240:N240)</f>
        <v>0</v>
      </c>
      <c r="P240" s="69"/>
      <c r="Q240" s="69"/>
      <c r="R240" s="69"/>
      <c r="S240" s="63" t="n">
        <f aca="false">SUM(P240:R240)</f>
        <v>0</v>
      </c>
      <c r="T240" s="69"/>
      <c r="U240" s="69"/>
      <c r="V240" s="69"/>
      <c r="W240" s="63" t="n">
        <f aca="false">SUM(T240:V240)</f>
        <v>0</v>
      </c>
      <c r="X240" s="63" t="n">
        <f aca="false">F240-K240-O240-S240-W240</f>
        <v>0</v>
      </c>
    </row>
    <row r="241" s="87" customFormat="true" ht="12.75" hidden="false" customHeight="false" outlineLevel="0" collapsed="false">
      <c r="A241" s="60" t="n">
        <f aca="false">IF(MAX(G241:X241)=0,IF(MIN(G241:X241)=0,3,2),2)</f>
        <v>3</v>
      </c>
      <c r="B241" s="61" t="s">
        <v>71</v>
      </c>
      <c r="C241" s="88" t="s">
        <v>156</v>
      </c>
      <c r="D241" s="98"/>
      <c r="E241" s="59" t="n">
        <f aca="false">SUBTOTAL(9,E242:E246)</f>
        <v>0</v>
      </c>
      <c r="F241" s="59" t="n">
        <f aca="false">SUBTOTAL(9,F242:F246)</f>
        <v>0</v>
      </c>
      <c r="G241" s="59" t="n">
        <f aca="false">SUBTOTAL(9,G242:G246)</f>
        <v>0</v>
      </c>
      <c r="H241" s="59" t="n">
        <f aca="false">SUBTOTAL(9,H242:H246)</f>
        <v>0</v>
      </c>
      <c r="I241" s="59" t="n">
        <f aca="false">SUBTOTAL(9,I242:I246)</f>
        <v>0</v>
      </c>
      <c r="J241" s="59" t="n">
        <f aca="false">SUBTOTAL(9,J242:J246)</f>
        <v>0</v>
      </c>
      <c r="K241" s="59" t="n">
        <f aca="false">SUBTOTAL(9,K242:K246)</f>
        <v>0</v>
      </c>
      <c r="L241" s="59" t="n">
        <f aca="false">SUBTOTAL(9,L242:L246)</f>
        <v>0</v>
      </c>
      <c r="M241" s="59" t="n">
        <f aca="false">SUBTOTAL(9,M242:M246)</f>
        <v>0</v>
      </c>
      <c r="N241" s="59" t="n">
        <f aca="false">SUBTOTAL(9,N242:N246)</f>
        <v>0</v>
      </c>
      <c r="O241" s="59" t="n">
        <f aca="false">SUBTOTAL(9,O242:O246)</f>
        <v>0</v>
      </c>
      <c r="P241" s="59" t="n">
        <f aca="false">SUBTOTAL(9,P242:P246)</f>
        <v>0</v>
      </c>
      <c r="Q241" s="59" t="n">
        <f aca="false">SUBTOTAL(9,Q242:Q246)</f>
        <v>0</v>
      </c>
      <c r="R241" s="59" t="n">
        <f aca="false">SUBTOTAL(9,R242:R246)</f>
        <v>0</v>
      </c>
      <c r="S241" s="59" t="n">
        <f aca="false">SUBTOTAL(9,S242:S246)</f>
        <v>0</v>
      </c>
      <c r="T241" s="59" t="n">
        <f aca="false">SUBTOTAL(9,T242:T246)</f>
        <v>0</v>
      </c>
      <c r="U241" s="59" t="n">
        <f aca="false">SUBTOTAL(9,U242:U246)</f>
        <v>0</v>
      </c>
      <c r="V241" s="59" t="n">
        <f aca="false">SUBTOTAL(9,V242:V246)</f>
        <v>0</v>
      </c>
      <c r="W241" s="59" t="n">
        <f aca="false">SUBTOTAL(9,W242:W246)</f>
        <v>0</v>
      </c>
      <c r="X241" s="63" t="n">
        <f aca="false">F241-K241-O241-S241-W241</f>
        <v>0</v>
      </c>
    </row>
    <row r="242" s="87" customFormat="true" ht="12.75" hidden="false" customHeight="false" outlineLevel="0" collapsed="false">
      <c r="A242" s="60" t="n">
        <f aca="false">IF(MAX(G242:X242)=0,IF(MIN(G242:X242)=0,3,2),2)</f>
        <v>3</v>
      </c>
      <c r="B242" s="96"/>
      <c r="C242" s="97" t="s">
        <v>157</v>
      </c>
      <c r="D242" s="98" t="s">
        <v>158</v>
      </c>
      <c r="E242" s="67"/>
      <c r="F242" s="67"/>
      <c r="G242" s="112" t="n">
        <f aca="false">E242-F242</f>
        <v>0</v>
      </c>
      <c r="H242" s="69"/>
      <c r="I242" s="69"/>
      <c r="J242" s="69"/>
      <c r="K242" s="63" t="n">
        <f aca="false">SUM(H242:J242)</f>
        <v>0</v>
      </c>
      <c r="L242" s="69"/>
      <c r="M242" s="69"/>
      <c r="N242" s="69"/>
      <c r="O242" s="63" t="n">
        <f aca="false">SUM(L242:N242)</f>
        <v>0</v>
      </c>
      <c r="P242" s="69"/>
      <c r="Q242" s="69"/>
      <c r="R242" s="69"/>
      <c r="S242" s="63" t="n">
        <f aca="false">SUM(P242:R242)</f>
        <v>0</v>
      </c>
      <c r="T242" s="69"/>
      <c r="U242" s="69"/>
      <c r="V242" s="69"/>
      <c r="W242" s="63" t="n">
        <f aca="false">SUM(T242:V242)</f>
        <v>0</v>
      </c>
      <c r="X242" s="63" t="n">
        <f aca="false">F242-K242-O242-S242-W242</f>
        <v>0</v>
      </c>
    </row>
    <row r="243" s="87" customFormat="true" ht="12.75" hidden="false" customHeight="false" outlineLevel="0" collapsed="false">
      <c r="A243" s="60" t="n">
        <f aca="false">IF(MAX(G243:X243)=0,IF(MIN(G243:X243)=0,3,2),2)</f>
        <v>3</v>
      </c>
      <c r="B243" s="96"/>
      <c r="C243" s="97" t="s">
        <v>159</v>
      </c>
      <c r="D243" s="98" t="s">
        <v>160</v>
      </c>
      <c r="E243" s="67"/>
      <c r="F243" s="67"/>
      <c r="G243" s="112" t="n">
        <f aca="false">E243-F243</f>
        <v>0</v>
      </c>
      <c r="H243" s="69"/>
      <c r="I243" s="69"/>
      <c r="J243" s="69"/>
      <c r="K243" s="63" t="n">
        <f aca="false">SUM(H243:J243)</f>
        <v>0</v>
      </c>
      <c r="L243" s="69"/>
      <c r="M243" s="69"/>
      <c r="N243" s="69"/>
      <c r="O243" s="63" t="n">
        <f aca="false">SUM(L243:N243)</f>
        <v>0</v>
      </c>
      <c r="P243" s="69"/>
      <c r="Q243" s="69"/>
      <c r="R243" s="69"/>
      <c r="S243" s="63" t="n">
        <f aca="false">SUM(P243:R243)</f>
        <v>0</v>
      </c>
      <c r="T243" s="69"/>
      <c r="U243" s="69"/>
      <c r="V243" s="69"/>
      <c r="W243" s="63" t="n">
        <f aca="false">SUM(T243:V243)</f>
        <v>0</v>
      </c>
      <c r="X243" s="63" t="n">
        <f aca="false">F243-K243-O243-S243-W243</f>
        <v>0</v>
      </c>
    </row>
    <row r="244" s="87" customFormat="true" ht="12.75" hidden="false" customHeight="false" outlineLevel="0" collapsed="false">
      <c r="A244" s="60" t="n">
        <f aca="false">IF(MAX(G244:X244)=0,IF(MIN(G244:X244)=0,3,2),2)</f>
        <v>3</v>
      </c>
      <c r="B244" s="96"/>
      <c r="C244" s="97" t="s">
        <v>161</v>
      </c>
      <c r="D244" s="98" t="s">
        <v>162</v>
      </c>
      <c r="E244" s="67"/>
      <c r="F244" s="67"/>
      <c r="G244" s="112" t="n">
        <f aca="false">E244-F244</f>
        <v>0</v>
      </c>
      <c r="H244" s="69"/>
      <c r="I244" s="69"/>
      <c r="J244" s="69"/>
      <c r="K244" s="63" t="n">
        <f aca="false">SUM(H244:J244)</f>
        <v>0</v>
      </c>
      <c r="L244" s="69"/>
      <c r="M244" s="69"/>
      <c r="N244" s="69"/>
      <c r="O244" s="63" t="n">
        <f aca="false">SUM(L244:N244)</f>
        <v>0</v>
      </c>
      <c r="P244" s="69"/>
      <c r="Q244" s="69"/>
      <c r="R244" s="69"/>
      <c r="S244" s="63" t="n">
        <f aca="false">SUM(P244:R244)</f>
        <v>0</v>
      </c>
      <c r="T244" s="69"/>
      <c r="U244" s="69"/>
      <c r="V244" s="69"/>
      <c r="W244" s="63" t="n">
        <f aca="false">SUM(T244:V244)</f>
        <v>0</v>
      </c>
      <c r="X244" s="63" t="n">
        <f aca="false">F244-K244-O244-S244-W244</f>
        <v>0</v>
      </c>
    </row>
    <row r="245" s="87" customFormat="true" ht="12.75" hidden="false" customHeight="false" outlineLevel="0" collapsed="false">
      <c r="A245" s="60" t="n">
        <f aca="false">IF(MAX(G245:X245)=0,IF(MIN(G245:X245)=0,3,2),2)</f>
        <v>3</v>
      </c>
      <c r="B245" s="96"/>
      <c r="C245" s="97" t="s">
        <v>163</v>
      </c>
      <c r="D245" s="98" t="s">
        <v>164</v>
      </c>
      <c r="E245" s="67"/>
      <c r="F245" s="67"/>
      <c r="G245" s="112" t="n">
        <f aca="false">E245-F245</f>
        <v>0</v>
      </c>
      <c r="H245" s="69"/>
      <c r="I245" s="69"/>
      <c r="J245" s="69"/>
      <c r="K245" s="63" t="n">
        <f aca="false">SUM(H245:J245)</f>
        <v>0</v>
      </c>
      <c r="L245" s="69"/>
      <c r="M245" s="69"/>
      <c r="N245" s="69"/>
      <c r="O245" s="63" t="n">
        <f aca="false">SUM(L245:N245)</f>
        <v>0</v>
      </c>
      <c r="P245" s="69"/>
      <c r="Q245" s="69"/>
      <c r="R245" s="69"/>
      <c r="S245" s="63" t="n">
        <f aca="false">SUM(P245:R245)</f>
        <v>0</v>
      </c>
      <c r="T245" s="69"/>
      <c r="U245" s="69"/>
      <c r="V245" s="69"/>
      <c r="W245" s="63" t="n">
        <f aca="false">SUM(T245:V245)</f>
        <v>0</v>
      </c>
      <c r="X245" s="63" t="n">
        <f aca="false">F245-K245-O245-S245-W245</f>
        <v>0</v>
      </c>
    </row>
    <row r="246" s="87" customFormat="true" ht="12.75" hidden="false" customHeight="false" outlineLevel="0" collapsed="false">
      <c r="A246" s="60" t="n">
        <f aca="false">IF(MAX(G246:X246)=0,IF(MIN(G246:X246)=0,3,2),2)</f>
        <v>3</v>
      </c>
      <c r="B246" s="96"/>
      <c r="C246" s="97" t="s">
        <v>165</v>
      </c>
      <c r="D246" s="98" t="s">
        <v>166</v>
      </c>
      <c r="E246" s="67"/>
      <c r="F246" s="67"/>
      <c r="G246" s="112" t="n">
        <f aca="false">E246-F246</f>
        <v>0</v>
      </c>
      <c r="H246" s="69"/>
      <c r="I246" s="69"/>
      <c r="J246" s="69"/>
      <c r="K246" s="63" t="n">
        <f aca="false">SUM(H246:J246)</f>
        <v>0</v>
      </c>
      <c r="L246" s="69"/>
      <c r="M246" s="69"/>
      <c r="N246" s="69"/>
      <c r="O246" s="63" t="n">
        <f aca="false">SUM(L246:N246)</f>
        <v>0</v>
      </c>
      <c r="P246" s="69"/>
      <c r="Q246" s="69"/>
      <c r="R246" s="69"/>
      <c r="S246" s="63" t="n">
        <f aca="false">SUM(P246:R246)</f>
        <v>0</v>
      </c>
      <c r="T246" s="69"/>
      <c r="U246" s="69"/>
      <c r="V246" s="69"/>
      <c r="W246" s="63" t="n">
        <f aca="false">SUM(T246:V246)</f>
        <v>0</v>
      </c>
      <c r="X246" s="63" t="n">
        <f aca="false">F246-K246-O246-S246-W246</f>
        <v>0</v>
      </c>
    </row>
    <row r="247" s="87" customFormat="true" ht="25.5" hidden="false" customHeight="false" outlineLevel="0" collapsed="false">
      <c r="A247" s="60" t="n">
        <f aca="false">IF(MAX(G247:X247)=0,IF(MIN(G247:X247)=0,3,2),2)</f>
        <v>3</v>
      </c>
      <c r="B247" s="61" t="s">
        <v>110</v>
      </c>
      <c r="C247" s="88" t="s">
        <v>167</v>
      </c>
      <c r="D247" s="98"/>
      <c r="E247" s="59" t="n">
        <f aca="false">SUBTOTAL(9,E248:E250)</f>
        <v>0</v>
      </c>
      <c r="F247" s="59" t="n">
        <f aca="false">SUBTOTAL(9,F248:F250)</f>
        <v>0</v>
      </c>
      <c r="G247" s="59" t="n">
        <f aca="false">SUBTOTAL(9,G248:G250)</f>
        <v>0</v>
      </c>
      <c r="H247" s="59" t="n">
        <f aca="false">SUBTOTAL(9,H248:H250)</f>
        <v>0</v>
      </c>
      <c r="I247" s="59" t="n">
        <f aca="false">SUBTOTAL(9,I248:I250)</f>
        <v>0</v>
      </c>
      <c r="J247" s="59" t="n">
        <f aca="false">SUBTOTAL(9,J248:J250)</f>
        <v>0</v>
      </c>
      <c r="K247" s="59" t="n">
        <f aca="false">SUBTOTAL(9,K248:K250)</f>
        <v>0</v>
      </c>
      <c r="L247" s="59" t="n">
        <f aca="false">SUBTOTAL(9,L248:L250)</f>
        <v>0</v>
      </c>
      <c r="M247" s="59" t="n">
        <f aca="false">SUBTOTAL(9,M248:M250)</f>
        <v>0</v>
      </c>
      <c r="N247" s="59" t="n">
        <f aca="false">SUBTOTAL(9,N248:N250)</f>
        <v>0</v>
      </c>
      <c r="O247" s="59" t="n">
        <f aca="false">SUBTOTAL(9,O248:O250)</f>
        <v>0</v>
      </c>
      <c r="P247" s="59" t="n">
        <f aca="false">SUBTOTAL(9,P248:P250)</f>
        <v>0</v>
      </c>
      <c r="Q247" s="59" t="n">
        <f aca="false">SUBTOTAL(9,Q248:Q250)</f>
        <v>0</v>
      </c>
      <c r="R247" s="59" t="n">
        <f aca="false">SUBTOTAL(9,R248:R250)</f>
        <v>0</v>
      </c>
      <c r="S247" s="59" t="n">
        <f aca="false">SUBTOTAL(9,S248:S250)</f>
        <v>0</v>
      </c>
      <c r="T247" s="59" t="n">
        <f aca="false">SUBTOTAL(9,T248:T250)</f>
        <v>0</v>
      </c>
      <c r="U247" s="59" t="n">
        <f aca="false">SUBTOTAL(9,U248:U250)</f>
        <v>0</v>
      </c>
      <c r="V247" s="59" t="n">
        <f aca="false">SUBTOTAL(9,V248:V250)</f>
        <v>0</v>
      </c>
      <c r="W247" s="59" t="n">
        <f aca="false">SUBTOTAL(9,W248:W250)</f>
        <v>0</v>
      </c>
      <c r="X247" s="63" t="n">
        <f aca="false">F247-K247-O247-S247-W247</f>
        <v>0</v>
      </c>
    </row>
    <row r="248" s="87" customFormat="true" ht="12.75" hidden="false" customHeight="false" outlineLevel="0" collapsed="false">
      <c r="A248" s="60" t="n">
        <f aca="false">IF(MAX(G248:X248)=0,IF(MIN(G248:X248)=0,3,2),2)</f>
        <v>3</v>
      </c>
      <c r="B248" s="96"/>
      <c r="C248" s="97" t="s">
        <v>168</v>
      </c>
      <c r="D248" s="98" t="s">
        <v>169</v>
      </c>
      <c r="E248" s="69"/>
      <c r="F248" s="69"/>
      <c r="G248" s="69"/>
      <c r="H248" s="69"/>
      <c r="I248" s="69"/>
      <c r="J248" s="69"/>
      <c r="K248" s="63" t="n">
        <f aca="false">SUM(H248:J248)</f>
        <v>0</v>
      </c>
      <c r="L248" s="69"/>
      <c r="M248" s="69"/>
      <c r="N248" s="69"/>
      <c r="O248" s="63" t="n">
        <f aca="false">SUM(L248:N248)</f>
        <v>0</v>
      </c>
      <c r="P248" s="69"/>
      <c r="Q248" s="69"/>
      <c r="R248" s="69"/>
      <c r="S248" s="63" t="n">
        <f aca="false">SUM(P248:R248)</f>
        <v>0</v>
      </c>
      <c r="T248" s="69"/>
      <c r="U248" s="69"/>
      <c r="V248" s="69"/>
      <c r="W248" s="63" t="n">
        <f aca="false">SUM(T248:V248)</f>
        <v>0</v>
      </c>
      <c r="X248" s="63" t="n">
        <f aca="false">F248-K248-O248-S248-W248</f>
        <v>0</v>
      </c>
    </row>
    <row r="249" s="87" customFormat="true" ht="12.75" hidden="false" customHeight="false" outlineLevel="0" collapsed="false">
      <c r="A249" s="60" t="n">
        <f aca="false">IF(MAX(G249:X249)=0,IF(MIN(G249:X249)=0,3,2),2)</f>
        <v>3</v>
      </c>
      <c r="B249" s="96"/>
      <c r="C249" s="97" t="s">
        <v>170</v>
      </c>
      <c r="D249" s="98" t="s">
        <v>171</v>
      </c>
      <c r="E249" s="69"/>
      <c r="F249" s="69"/>
      <c r="G249" s="69"/>
      <c r="H249" s="69"/>
      <c r="I249" s="69"/>
      <c r="J249" s="69"/>
      <c r="K249" s="63" t="n">
        <f aca="false">SUM(H249:J249)</f>
        <v>0</v>
      </c>
      <c r="L249" s="69"/>
      <c r="M249" s="69"/>
      <c r="N249" s="69"/>
      <c r="O249" s="63" t="n">
        <f aca="false">SUM(L249:N249)</f>
        <v>0</v>
      </c>
      <c r="P249" s="69"/>
      <c r="Q249" s="69"/>
      <c r="R249" s="69"/>
      <c r="S249" s="63" t="n">
        <f aca="false">SUM(P249:R249)</f>
        <v>0</v>
      </c>
      <c r="T249" s="69"/>
      <c r="U249" s="69"/>
      <c r="V249" s="69"/>
      <c r="W249" s="63" t="n">
        <f aca="false">SUM(T249:V249)</f>
        <v>0</v>
      </c>
      <c r="X249" s="63" t="n">
        <f aca="false">F249-K249-O249-S249-W249</f>
        <v>0</v>
      </c>
    </row>
    <row r="250" s="87" customFormat="true" ht="12.75" hidden="false" customHeight="false" outlineLevel="0" collapsed="false">
      <c r="A250" s="60" t="n">
        <f aca="false">IF(MAX(G250:X250)=0,IF(MIN(G250:X250)=0,3,2),2)</f>
        <v>3</v>
      </c>
      <c r="B250" s="96"/>
      <c r="C250" s="97" t="s">
        <v>172</v>
      </c>
      <c r="D250" s="98" t="s">
        <v>173</v>
      </c>
      <c r="E250" s="69"/>
      <c r="F250" s="69"/>
      <c r="G250" s="69"/>
      <c r="H250" s="69"/>
      <c r="I250" s="69"/>
      <c r="J250" s="69"/>
      <c r="K250" s="63" t="n">
        <f aca="false">SUM(H250:J250)</f>
        <v>0</v>
      </c>
      <c r="L250" s="69"/>
      <c r="M250" s="69"/>
      <c r="N250" s="69"/>
      <c r="O250" s="63" t="n">
        <f aca="false">SUM(L250:N250)</f>
        <v>0</v>
      </c>
      <c r="P250" s="69"/>
      <c r="Q250" s="69"/>
      <c r="R250" s="69"/>
      <c r="S250" s="63" t="n">
        <f aca="false">SUM(P250:R250)</f>
        <v>0</v>
      </c>
      <c r="T250" s="69"/>
      <c r="U250" s="69"/>
      <c r="V250" s="69"/>
      <c r="W250" s="63" t="n">
        <f aca="false">SUM(T250:V250)</f>
        <v>0</v>
      </c>
      <c r="X250" s="63" t="n">
        <f aca="false">F250-K250-O250-S250-W250</f>
        <v>0</v>
      </c>
    </row>
    <row r="251" s="87" customFormat="true" ht="12.75" hidden="false" customHeight="false" outlineLevel="0" collapsed="false">
      <c r="A251" s="146" t="n">
        <f aca="false">A252</f>
        <v>3</v>
      </c>
      <c r="B251" s="75"/>
      <c r="C251" s="101"/>
      <c r="D251" s="77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</row>
    <row r="252" s="87" customFormat="true" ht="12.75" hidden="false" customHeight="false" outlineLevel="0" collapsed="false">
      <c r="A252" s="146" t="n">
        <f aca="false">A253</f>
        <v>3</v>
      </c>
      <c r="B252" s="75"/>
      <c r="C252" s="103" t="s">
        <v>177</v>
      </c>
      <c r="D252" s="77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</row>
    <row r="253" s="87" customFormat="true" ht="12.75" hidden="false" customHeight="false" outlineLevel="0" collapsed="false">
      <c r="A253" s="60" t="n">
        <f aca="false">IF(MAX(G253:X253)=0,IF(MIN(G253:X253)=0,3,2),2)</f>
        <v>3</v>
      </c>
      <c r="B253" s="75"/>
      <c r="C253" s="101" t="s">
        <v>180</v>
      </c>
      <c r="D253" s="98"/>
      <c r="E253" s="104" t="n">
        <f aca="false">SUM(E254:E255)</f>
        <v>0</v>
      </c>
      <c r="F253" s="104" t="n">
        <f aca="false">SUM(F254:F255)</f>
        <v>0</v>
      </c>
      <c r="G253" s="104" t="n">
        <f aca="false">SUM(G254:G255)</f>
        <v>0</v>
      </c>
      <c r="H253" s="104" t="n">
        <f aca="false">SUM(H254:H255)</f>
        <v>0</v>
      </c>
      <c r="I253" s="104" t="n">
        <f aca="false">SUM(I254:I255)</f>
        <v>0</v>
      </c>
      <c r="J253" s="104" t="n">
        <f aca="false">SUM(J254:J255)</f>
        <v>0</v>
      </c>
      <c r="K253" s="104" t="n">
        <f aca="false">SUM(K254:K255)</f>
        <v>0</v>
      </c>
      <c r="L253" s="104" t="n">
        <f aca="false">SUM(L254:L255)</f>
        <v>0</v>
      </c>
      <c r="M253" s="104" t="n">
        <f aca="false">SUM(M254:M255)</f>
        <v>0</v>
      </c>
      <c r="N253" s="104" t="n">
        <f aca="false">SUM(N254:N255)</f>
        <v>0</v>
      </c>
      <c r="O253" s="104" t="n">
        <f aca="false">SUM(O254:O255)</f>
        <v>0</v>
      </c>
      <c r="P253" s="104" t="n">
        <f aca="false">SUM(P254:P255)</f>
        <v>0</v>
      </c>
      <c r="Q253" s="104" t="n">
        <f aca="false">SUM(Q254:Q255)</f>
        <v>0</v>
      </c>
      <c r="R253" s="104" t="n">
        <f aca="false">SUM(R254:R255)</f>
        <v>0</v>
      </c>
      <c r="S253" s="104" t="n">
        <f aca="false">SUM(S254:S255)</f>
        <v>0</v>
      </c>
      <c r="T253" s="104" t="n">
        <f aca="false">SUM(T254:T255)</f>
        <v>0</v>
      </c>
      <c r="U253" s="104" t="n">
        <f aca="false">SUM(U254:U255)</f>
        <v>0</v>
      </c>
      <c r="V253" s="104" t="n">
        <f aca="false">SUM(V254:V255)</f>
        <v>0</v>
      </c>
      <c r="W253" s="104" t="n">
        <f aca="false">SUM(W254:W255)</f>
        <v>0</v>
      </c>
      <c r="X253" s="104"/>
    </row>
    <row r="254" s="87" customFormat="true" ht="12.75" hidden="false" customHeight="false" outlineLevel="0" collapsed="false">
      <c r="A254" s="60" t="n">
        <f aca="false">IF(MAX(G254:X254)=0,IF(MIN(G254:X254)=0,3,2),2)</f>
        <v>3</v>
      </c>
      <c r="B254" s="75"/>
      <c r="C254" s="105" t="s">
        <v>181</v>
      </c>
      <c r="D254" s="98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59"/>
    </row>
    <row r="255" s="87" customFormat="true" ht="12.75" hidden="false" customHeight="false" outlineLevel="0" collapsed="false">
      <c r="A255" s="60" t="n">
        <f aca="false">IF(MAX(G255:X255)=0,IF(MIN(G255:X255)=0,3,2),2)</f>
        <v>3</v>
      </c>
      <c r="B255" s="75"/>
      <c r="C255" s="105" t="s">
        <v>182</v>
      </c>
      <c r="D255" s="98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59"/>
    </row>
    <row r="256" s="87" customFormat="true" ht="12.75" hidden="false" customHeight="false" outlineLevel="0" collapsed="false">
      <c r="A256" s="60" t="n">
        <f aca="false">IF(MAX(G256:X256)=0,IF(MIN(G256:X256)=0,3,2),2)</f>
        <v>3</v>
      </c>
      <c r="B256" s="75"/>
      <c r="C256" s="101" t="s">
        <v>183</v>
      </c>
      <c r="D256" s="98"/>
      <c r="E256" s="104" t="n">
        <f aca="false">SUM(E257:E258)</f>
        <v>0</v>
      </c>
      <c r="F256" s="104" t="n">
        <f aca="false">SUM(F257:F258)</f>
        <v>0</v>
      </c>
      <c r="G256" s="104" t="n">
        <f aca="false">SUM(G257:G258)</f>
        <v>0</v>
      </c>
      <c r="H256" s="104" t="n">
        <f aca="false">SUM(H257:H258)</f>
        <v>0</v>
      </c>
      <c r="I256" s="104" t="n">
        <f aca="false">SUM(I257:I258)</f>
        <v>0</v>
      </c>
      <c r="J256" s="104" t="n">
        <f aca="false">SUM(J257:J258)</f>
        <v>0</v>
      </c>
      <c r="K256" s="104" t="n">
        <f aca="false">SUM(K257:K258)</f>
        <v>0</v>
      </c>
      <c r="L256" s="104" t="n">
        <f aca="false">SUM(L257:L258)</f>
        <v>0</v>
      </c>
      <c r="M256" s="104" t="n">
        <f aca="false">SUM(M257:M258)</f>
        <v>0</v>
      </c>
      <c r="N256" s="104" t="n">
        <f aca="false">SUM(N257:N258)</f>
        <v>0</v>
      </c>
      <c r="O256" s="104" t="n">
        <f aca="false">SUM(O257:O258)</f>
        <v>0</v>
      </c>
      <c r="P256" s="104" t="n">
        <f aca="false">SUM(P257:P258)</f>
        <v>0</v>
      </c>
      <c r="Q256" s="104" t="n">
        <f aca="false">SUM(Q257:Q258)</f>
        <v>0</v>
      </c>
      <c r="R256" s="104" t="n">
        <f aca="false">SUM(R257:R258)</f>
        <v>0</v>
      </c>
      <c r="S256" s="104" t="n">
        <f aca="false">SUM(S257:S258)</f>
        <v>0</v>
      </c>
      <c r="T256" s="104" t="n">
        <f aca="false">SUM(T257:T258)</f>
        <v>0</v>
      </c>
      <c r="U256" s="104" t="n">
        <f aca="false">SUM(U257:U258)</f>
        <v>0</v>
      </c>
      <c r="V256" s="104" t="n">
        <f aca="false">SUM(V257:V258)</f>
        <v>0</v>
      </c>
      <c r="W256" s="104" t="n">
        <f aca="false">SUM(W257:W258)</f>
        <v>0</v>
      </c>
      <c r="X256" s="104"/>
    </row>
    <row r="257" s="87" customFormat="true" ht="12.75" hidden="false" customHeight="false" outlineLevel="0" collapsed="false">
      <c r="A257" s="60" t="n">
        <f aca="false">IF(MAX(G257:X257)=0,IF(MIN(G257:X257)=0,3,2),2)</f>
        <v>3</v>
      </c>
      <c r="B257" s="75"/>
      <c r="C257" s="105" t="s">
        <v>184</v>
      </c>
      <c r="D257" s="98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59"/>
    </row>
    <row r="258" s="87" customFormat="true" ht="12.75" hidden="false" customHeight="false" outlineLevel="0" collapsed="false">
      <c r="A258" s="60" t="n">
        <f aca="false">IF(MAX(G258:X258)=0,IF(MIN(G258:X258)=0,3,2),2)</f>
        <v>3</v>
      </c>
      <c r="B258" s="75"/>
      <c r="C258" s="105" t="s">
        <v>185</v>
      </c>
      <c r="D258" s="98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59"/>
    </row>
    <row r="259" s="87" customFormat="true" ht="12.75" hidden="false" customHeight="false" outlineLevel="0" collapsed="false">
      <c r="A259" s="60" t="n">
        <f aca="false">IF(MAX(G259:X259)=0,IF(MIN(G259:X259)=0,3,2),2)</f>
        <v>3</v>
      </c>
      <c r="B259" s="75"/>
      <c r="C259" s="101" t="s">
        <v>186</v>
      </c>
      <c r="D259" s="98"/>
      <c r="E259" s="59" t="n">
        <f aca="false">IF(E256=0,0,E225/E256)</f>
        <v>0</v>
      </c>
      <c r="F259" s="59" t="n">
        <f aca="false">IF(F256=0,0,F225/F256)</f>
        <v>0</v>
      </c>
      <c r="G259" s="59" t="n">
        <f aca="false">IF(G256=0,0,G225/G256)</f>
        <v>0</v>
      </c>
      <c r="H259" s="59" t="n">
        <f aca="false">IF(H256=0,0,H225/H256)</f>
        <v>0</v>
      </c>
      <c r="I259" s="59" t="n">
        <f aca="false">IF(I256=0,0,I225/I256)</f>
        <v>0</v>
      </c>
      <c r="J259" s="59" t="n">
        <f aca="false">IF(J256=0,0,J225/J256)</f>
        <v>0</v>
      </c>
      <c r="K259" s="59" t="n">
        <f aca="false">IF(K256=0,0,K225/K256)</f>
        <v>0</v>
      </c>
      <c r="L259" s="59" t="n">
        <f aca="false">IF(L256=0,0,L225/L256)</f>
        <v>0</v>
      </c>
      <c r="M259" s="59" t="n">
        <f aca="false">IF(M256=0,0,M225/M256)</f>
        <v>0</v>
      </c>
      <c r="N259" s="59" t="n">
        <f aca="false">IF(N256=0,0,N225/N256)</f>
        <v>0</v>
      </c>
      <c r="O259" s="59" t="n">
        <f aca="false">IF(O256=0,0,O225/O256)</f>
        <v>0</v>
      </c>
      <c r="P259" s="59" t="n">
        <f aca="false">IF(P256=0,0,P225/P256)</f>
        <v>0</v>
      </c>
      <c r="Q259" s="59" t="n">
        <f aca="false">IF(Q256=0,0,Q225/Q256)</f>
        <v>0</v>
      </c>
      <c r="R259" s="59" t="n">
        <f aca="false">IF(R256=0,0,R225/R256)</f>
        <v>0</v>
      </c>
      <c r="S259" s="59" t="n">
        <f aca="false">IF(S256=0,0,S225/S256)</f>
        <v>0</v>
      </c>
      <c r="T259" s="59" t="n">
        <f aca="false">IF(T256=0,0,T225/T256)</f>
        <v>0</v>
      </c>
      <c r="U259" s="59" t="n">
        <f aca="false">IF(U256=0,0,U225/U256)</f>
        <v>0</v>
      </c>
      <c r="V259" s="59" t="n">
        <f aca="false">IF(V256=0,0,V225/V256)</f>
        <v>0</v>
      </c>
      <c r="W259" s="59" t="n">
        <f aca="false">IF(W256=0,0,W225/W256)</f>
        <v>0</v>
      </c>
      <c r="X259" s="59"/>
    </row>
    <row r="260" s="87" customFormat="true" ht="12.75" hidden="false" customHeight="false" outlineLevel="0" collapsed="false">
      <c r="A260" s="146" t="n">
        <f aca="false">A261</f>
        <v>3</v>
      </c>
      <c r="B260" s="145"/>
      <c r="C260" s="130"/>
      <c r="D260" s="124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</row>
    <row r="261" s="87" customFormat="true" ht="12.75" hidden="false" customHeight="false" outlineLevel="0" collapsed="false">
      <c r="A261" s="146" t="n">
        <f aca="false">A262</f>
        <v>3</v>
      </c>
      <c r="B261" s="145"/>
      <c r="C261" s="148" t="s">
        <v>305</v>
      </c>
      <c r="D261" s="124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</row>
    <row r="262" s="87" customFormat="true" ht="12.75" hidden="false" customHeight="false" outlineLevel="0" collapsed="false">
      <c r="A262" s="60" t="n">
        <f aca="false">IF(MAX(G262:X262)=0,IF(MIN(G262:X262)=0,3,2),2)</f>
        <v>3</v>
      </c>
      <c r="B262" s="61"/>
      <c r="C262" s="85" t="s">
        <v>118</v>
      </c>
      <c r="D262" s="86"/>
      <c r="E262" s="59" t="n">
        <f aca="false">SUBTOTAL(9,E263:E285)</f>
        <v>0</v>
      </c>
      <c r="F262" s="59" t="n">
        <f aca="false">SUBTOTAL(9,F263:F285)</f>
        <v>0</v>
      </c>
      <c r="G262" s="59" t="n">
        <f aca="false">SUBTOTAL(9,G263:G285)</f>
        <v>0</v>
      </c>
      <c r="H262" s="59" t="n">
        <f aca="false">SUBTOTAL(9,H263:H285)</f>
        <v>0</v>
      </c>
      <c r="I262" s="59" t="n">
        <f aca="false">SUBTOTAL(9,I263:I285)</f>
        <v>0</v>
      </c>
      <c r="J262" s="59" t="n">
        <f aca="false">SUBTOTAL(9,J263:J285)</f>
        <v>0</v>
      </c>
      <c r="K262" s="59" t="n">
        <f aca="false">SUBTOTAL(9,K263:K285)</f>
        <v>0</v>
      </c>
      <c r="L262" s="59" t="n">
        <f aca="false">SUBTOTAL(9,L263:L285)</f>
        <v>0</v>
      </c>
      <c r="M262" s="59" t="n">
        <f aca="false">SUBTOTAL(9,M263:M285)</f>
        <v>0</v>
      </c>
      <c r="N262" s="59" t="n">
        <f aca="false">SUBTOTAL(9,N263:N285)</f>
        <v>0</v>
      </c>
      <c r="O262" s="59" t="n">
        <f aca="false">SUBTOTAL(9,O263:O285)</f>
        <v>0</v>
      </c>
      <c r="P262" s="59" t="n">
        <f aca="false">SUBTOTAL(9,P263:P285)</f>
        <v>0</v>
      </c>
      <c r="Q262" s="59" t="n">
        <f aca="false">SUBTOTAL(9,Q263:Q285)</f>
        <v>0</v>
      </c>
      <c r="R262" s="59" t="n">
        <f aca="false">SUBTOTAL(9,R263:R285)</f>
        <v>0</v>
      </c>
      <c r="S262" s="59" t="n">
        <f aca="false">SUBTOTAL(9,S263:S285)</f>
        <v>0</v>
      </c>
      <c r="T262" s="59" t="n">
        <f aca="false">SUBTOTAL(9,T263:T285)</f>
        <v>0</v>
      </c>
      <c r="U262" s="59" t="n">
        <f aca="false">SUBTOTAL(9,U263:U285)</f>
        <v>0</v>
      </c>
      <c r="V262" s="59" t="n">
        <f aca="false">SUBTOTAL(9,V263:V285)</f>
        <v>0</v>
      </c>
      <c r="W262" s="59" t="n">
        <f aca="false">SUBTOTAL(9,W263:W285)</f>
        <v>0</v>
      </c>
      <c r="X262" s="63" t="n">
        <f aca="false">F262-K262-O262-S262-W262</f>
        <v>0</v>
      </c>
    </row>
    <row r="263" s="87" customFormat="true" ht="12.75" hidden="false" customHeight="false" outlineLevel="0" collapsed="false">
      <c r="A263" s="60" t="n">
        <f aca="false">IF(MAX(G263:X263)=0,IF(MIN(G263:X263)=0,3,2),2)</f>
        <v>3</v>
      </c>
      <c r="B263" s="61" t="s">
        <v>119</v>
      </c>
      <c r="C263" s="88" t="s">
        <v>120</v>
      </c>
      <c r="D263" s="86"/>
      <c r="E263" s="59" t="n">
        <f aca="false">SUBTOTAL(9,E264:E279)</f>
        <v>0</v>
      </c>
      <c r="F263" s="59" t="n">
        <f aca="false">SUBTOTAL(9,F264:F279)</f>
        <v>0</v>
      </c>
      <c r="G263" s="59" t="n">
        <f aca="false">SUBTOTAL(9,G264:G279)</f>
        <v>0</v>
      </c>
      <c r="H263" s="59" t="n">
        <f aca="false">SUBTOTAL(9,H264:H279)</f>
        <v>0</v>
      </c>
      <c r="I263" s="59" t="n">
        <f aca="false">SUBTOTAL(9,I264:I279)</f>
        <v>0</v>
      </c>
      <c r="J263" s="59" t="n">
        <f aca="false">SUBTOTAL(9,J264:J279)</f>
        <v>0</v>
      </c>
      <c r="K263" s="59" t="n">
        <f aca="false">SUBTOTAL(9,K264:K279)</f>
        <v>0</v>
      </c>
      <c r="L263" s="59" t="n">
        <f aca="false">SUBTOTAL(9,L264:L279)</f>
        <v>0</v>
      </c>
      <c r="M263" s="59" t="n">
        <f aca="false">SUBTOTAL(9,M264:M279)</f>
        <v>0</v>
      </c>
      <c r="N263" s="59" t="n">
        <f aca="false">SUBTOTAL(9,N264:N279)</f>
        <v>0</v>
      </c>
      <c r="O263" s="59" t="n">
        <f aca="false">SUBTOTAL(9,O264:O279)</f>
        <v>0</v>
      </c>
      <c r="P263" s="59" t="n">
        <f aca="false">SUBTOTAL(9,P264:P279)</f>
        <v>0</v>
      </c>
      <c r="Q263" s="59" t="n">
        <f aca="false">SUBTOTAL(9,Q264:Q279)</f>
        <v>0</v>
      </c>
      <c r="R263" s="59" t="n">
        <f aca="false">SUBTOTAL(9,R264:R279)</f>
        <v>0</v>
      </c>
      <c r="S263" s="59" t="n">
        <f aca="false">SUBTOTAL(9,S264:S279)</f>
        <v>0</v>
      </c>
      <c r="T263" s="59" t="n">
        <f aca="false">SUBTOTAL(9,T264:T279)</f>
        <v>0</v>
      </c>
      <c r="U263" s="59" t="n">
        <f aca="false">SUBTOTAL(9,U264:U279)</f>
        <v>0</v>
      </c>
      <c r="V263" s="59" t="n">
        <f aca="false">SUBTOTAL(9,V264:V279)</f>
        <v>0</v>
      </c>
      <c r="W263" s="59" t="n">
        <f aca="false">SUBTOTAL(9,W264:W279)</f>
        <v>0</v>
      </c>
      <c r="X263" s="63" t="n">
        <f aca="false">F263-K263-O263-S263-W263</f>
        <v>0</v>
      </c>
    </row>
    <row r="264" s="87" customFormat="true" ht="25.5" hidden="false" customHeight="false" outlineLevel="0" collapsed="false">
      <c r="A264" s="60" t="n">
        <f aca="false">IF(MAX(G264:X264)=0,IF(MIN(G264:X264)=0,3,2),2)</f>
        <v>3</v>
      </c>
      <c r="B264" s="89"/>
      <c r="C264" s="90" t="s">
        <v>121</v>
      </c>
      <c r="D264" s="91" t="s">
        <v>48</v>
      </c>
      <c r="E264" s="59" t="n">
        <f aca="false">SUBTOTAL(9,E265:E266)</f>
        <v>0</v>
      </c>
      <c r="F264" s="59" t="n">
        <f aca="false">SUBTOTAL(9,F265:F266)</f>
        <v>0</v>
      </c>
      <c r="G264" s="59" t="n">
        <f aca="false">SUBTOTAL(9,G265:G266)</f>
        <v>0</v>
      </c>
      <c r="H264" s="59" t="n">
        <f aca="false">SUBTOTAL(9,H265:H266)</f>
        <v>0</v>
      </c>
      <c r="I264" s="59" t="n">
        <f aca="false">SUBTOTAL(9,I265:I266)</f>
        <v>0</v>
      </c>
      <c r="J264" s="59" t="n">
        <f aca="false">SUBTOTAL(9,J265:J266)</f>
        <v>0</v>
      </c>
      <c r="K264" s="59" t="n">
        <f aca="false">SUBTOTAL(9,K265:K266)</f>
        <v>0</v>
      </c>
      <c r="L264" s="59" t="n">
        <f aca="false">SUBTOTAL(9,L265:L266)</f>
        <v>0</v>
      </c>
      <c r="M264" s="59" t="n">
        <f aca="false">SUBTOTAL(9,M265:M266)</f>
        <v>0</v>
      </c>
      <c r="N264" s="59" t="n">
        <f aca="false">SUBTOTAL(9,N265:N266)</f>
        <v>0</v>
      </c>
      <c r="O264" s="59" t="n">
        <f aca="false">SUBTOTAL(9,O265:O266)</f>
        <v>0</v>
      </c>
      <c r="P264" s="59" t="n">
        <f aca="false">SUBTOTAL(9,P265:P266)</f>
        <v>0</v>
      </c>
      <c r="Q264" s="59" t="n">
        <f aca="false">SUBTOTAL(9,Q265:Q266)</f>
        <v>0</v>
      </c>
      <c r="R264" s="59" t="n">
        <f aca="false">SUBTOTAL(9,R265:R266)</f>
        <v>0</v>
      </c>
      <c r="S264" s="59" t="n">
        <f aca="false">SUBTOTAL(9,S265:S266)</f>
        <v>0</v>
      </c>
      <c r="T264" s="59" t="n">
        <f aca="false">SUBTOTAL(9,T265:T266)</f>
        <v>0</v>
      </c>
      <c r="U264" s="59" t="n">
        <f aca="false">SUBTOTAL(9,U265:U266)</f>
        <v>0</v>
      </c>
      <c r="V264" s="59" t="n">
        <f aca="false">SUBTOTAL(9,V265:V266)</f>
        <v>0</v>
      </c>
      <c r="W264" s="59" t="n">
        <f aca="false">SUBTOTAL(9,W265:W266)</f>
        <v>0</v>
      </c>
      <c r="X264" s="63" t="n">
        <f aca="false">F264-K264-O264-S264-W264</f>
        <v>0</v>
      </c>
    </row>
    <row r="265" s="87" customFormat="true" ht="12.75" hidden="false" customHeight="false" outlineLevel="0" collapsed="false">
      <c r="A265" s="60" t="n">
        <f aca="false">IF(MAX(G265:X265)=0,IF(MIN(G265:X265)=0,3,2),2)</f>
        <v>3</v>
      </c>
      <c r="B265" s="89"/>
      <c r="C265" s="92" t="s">
        <v>122</v>
      </c>
      <c r="D265" s="91"/>
      <c r="E265" s="67"/>
      <c r="F265" s="67"/>
      <c r="G265" s="112" t="n">
        <f aca="false">E265-F265</f>
        <v>0</v>
      </c>
      <c r="H265" s="69"/>
      <c r="I265" s="69"/>
      <c r="J265" s="69"/>
      <c r="K265" s="63" t="n">
        <f aca="false">SUM(H265:J265)</f>
        <v>0</v>
      </c>
      <c r="L265" s="69"/>
      <c r="M265" s="69"/>
      <c r="N265" s="69"/>
      <c r="O265" s="63" t="n">
        <f aca="false">SUM(L265:N265)</f>
        <v>0</v>
      </c>
      <c r="P265" s="69"/>
      <c r="Q265" s="69"/>
      <c r="R265" s="69"/>
      <c r="S265" s="63" t="n">
        <f aca="false">SUM(P265:R265)</f>
        <v>0</v>
      </c>
      <c r="T265" s="69"/>
      <c r="U265" s="69"/>
      <c r="V265" s="69"/>
      <c r="W265" s="63" t="n">
        <f aca="false">SUM(T265:V265)</f>
        <v>0</v>
      </c>
      <c r="X265" s="63" t="n">
        <f aca="false">F265-K265-O265-S265-W265</f>
        <v>0</v>
      </c>
    </row>
    <row r="266" s="87" customFormat="true" ht="12.75" hidden="false" customHeight="false" outlineLevel="0" collapsed="false">
      <c r="A266" s="60" t="n">
        <f aca="false">IF(MAX(G266:X266)=0,IF(MIN(G266:X266)=0,3,2),2)</f>
        <v>3</v>
      </c>
      <c r="B266" s="89"/>
      <c r="C266" s="92" t="s">
        <v>123</v>
      </c>
      <c r="D266" s="91" t="s">
        <v>124</v>
      </c>
      <c r="E266" s="67"/>
      <c r="F266" s="67"/>
      <c r="G266" s="112" t="n">
        <f aca="false">E266-F266</f>
        <v>0</v>
      </c>
      <c r="H266" s="69"/>
      <c r="I266" s="69"/>
      <c r="J266" s="69"/>
      <c r="K266" s="63" t="n">
        <f aca="false">SUM(H266:J266)</f>
        <v>0</v>
      </c>
      <c r="L266" s="69"/>
      <c r="M266" s="69"/>
      <c r="N266" s="69"/>
      <c r="O266" s="63" t="n">
        <f aca="false">SUM(L266:N266)</f>
        <v>0</v>
      </c>
      <c r="P266" s="69"/>
      <c r="Q266" s="69"/>
      <c r="R266" s="69"/>
      <c r="S266" s="63" t="n">
        <f aca="false">SUM(P266:R266)</f>
        <v>0</v>
      </c>
      <c r="T266" s="69"/>
      <c r="U266" s="69"/>
      <c r="V266" s="69"/>
      <c r="W266" s="63" t="n">
        <f aca="false">SUM(T266:V266)</f>
        <v>0</v>
      </c>
      <c r="X266" s="63" t="n">
        <f aca="false">F266-K266-O266-S266-W266</f>
        <v>0</v>
      </c>
    </row>
    <row r="267" s="87" customFormat="true" ht="12.75" hidden="false" customHeight="false" outlineLevel="0" collapsed="false">
      <c r="A267" s="60" t="n">
        <f aca="false">IF(MAX(G267:X267)=0,IF(MIN(G267:X267)=0,3,2),2)</f>
        <v>3</v>
      </c>
      <c r="B267" s="93"/>
      <c r="C267" s="94" t="s">
        <v>125</v>
      </c>
      <c r="D267" s="95" t="s">
        <v>50</v>
      </c>
      <c r="E267" s="67"/>
      <c r="F267" s="67"/>
      <c r="G267" s="112" t="n">
        <f aca="false">E267-F267</f>
        <v>0</v>
      </c>
      <c r="H267" s="69"/>
      <c r="I267" s="69"/>
      <c r="J267" s="69"/>
      <c r="K267" s="63" t="n">
        <f aca="false">SUM(H267:J267)</f>
        <v>0</v>
      </c>
      <c r="L267" s="69"/>
      <c r="M267" s="69"/>
      <c r="N267" s="69"/>
      <c r="O267" s="63" t="n">
        <f aca="false">SUM(L267:N267)</f>
        <v>0</v>
      </c>
      <c r="P267" s="69"/>
      <c r="Q267" s="69"/>
      <c r="R267" s="69"/>
      <c r="S267" s="63" t="n">
        <f aca="false">SUM(P267:R267)</f>
        <v>0</v>
      </c>
      <c r="T267" s="69"/>
      <c r="U267" s="69"/>
      <c r="V267" s="69"/>
      <c r="W267" s="63" t="n">
        <f aca="false">SUM(T267:V267)</f>
        <v>0</v>
      </c>
      <c r="X267" s="63" t="n">
        <f aca="false">F267-K267-O267-S267-W267</f>
        <v>0</v>
      </c>
    </row>
    <row r="268" s="87" customFormat="true" ht="12.75" hidden="false" customHeight="false" outlineLevel="0" collapsed="false">
      <c r="A268" s="60" t="n">
        <f aca="false">IF(MAX(G268:X268)=0,IF(MIN(G268:X268)=0,3,2),2)</f>
        <v>3</v>
      </c>
      <c r="B268" s="93"/>
      <c r="C268" s="90" t="s">
        <v>126</v>
      </c>
      <c r="D268" s="95" t="s">
        <v>127</v>
      </c>
      <c r="E268" s="59" t="n">
        <f aca="false">SUBTOTAL(9,E269:E272)</f>
        <v>0</v>
      </c>
      <c r="F268" s="59" t="n">
        <f aca="false">SUBTOTAL(9,F269:F272)</f>
        <v>0</v>
      </c>
      <c r="G268" s="59" t="n">
        <f aca="false">SUBTOTAL(9,G269:G272)</f>
        <v>0</v>
      </c>
      <c r="H268" s="59" t="n">
        <f aca="false">SUBTOTAL(9,H269:H272)</f>
        <v>0</v>
      </c>
      <c r="I268" s="59" t="n">
        <f aca="false">SUBTOTAL(9,I269:I272)</f>
        <v>0</v>
      </c>
      <c r="J268" s="59" t="n">
        <f aca="false">SUBTOTAL(9,J269:J272)</f>
        <v>0</v>
      </c>
      <c r="K268" s="59" t="n">
        <f aca="false">SUBTOTAL(9,K269:K272)</f>
        <v>0</v>
      </c>
      <c r="L268" s="59" t="n">
        <f aca="false">SUBTOTAL(9,L269:L272)</f>
        <v>0</v>
      </c>
      <c r="M268" s="59" t="n">
        <f aca="false">SUBTOTAL(9,M269:M272)</f>
        <v>0</v>
      </c>
      <c r="N268" s="59" t="n">
        <f aca="false">SUBTOTAL(9,N269:N272)</f>
        <v>0</v>
      </c>
      <c r="O268" s="59" t="n">
        <f aca="false">SUBTOTAL(9,O269:O272)</f>
        <v>0</v>
      </c>
      <c r="P268" s="59" t="n">
        <f aca="false">SUBTOTAL(9,P269:P272)</f>
        <v>0</v>
      </c>
      <c r="Q268" s="59" t="n">
        <f aca="false">SUBTOTAL(9,Q269:Q272)</f>
        <v>0</v>
      </c>
      <c r="R268" s="59" t="n">
        <f aca="false">SUBTOTAL(9,R269:R272)</f>
        <v>0</v>
      </c>
      <c r="S268" s="59" t="n">
        <f aca="false">SUBTOTAL(9,S269:S272)</f>
        <v>0</v>
      </c>
      <c r="T268" s="59" t="n">
        <f aca="false">SUBTOTAL(9,T269:T272)</f>
        <v>0</v>
      </c>
      <c r="U268" s="59" t="n">
        <f aca="false">SUBTOTAL(9,U269:U272)</f>
        <v>0</v>
      </c>
      <c r="V268" s="59" t="n">
        <f aca="false">SUBTOTAL(9,V269:V272)</f>
        <v>0</v>
      </c>
      <c r="W268" s="59" t="n">
        <f aca="false">SUBTOTAL(9,W269:W272)</f>
        <v>0</v>
      </c>
      <c r="X268" s="63" t="n">
        <f aca="false">F268-K268-O268-S268-W268</f>
        <v>0</v>
      </c>
    </row>
    <row r="269" s="87" customFormat="true" ht="25.5" hidden="false" customHeight="false" outlineLevel="0" collapsed="false">
      <c r="A269" s="60" t="n">
        <f aca="false">IF(MAX(G269:X269)=0,IF(MIN(G269:X269)=0,3,2),2)</f>
        <v>3</v>
      </c>
      <c r="B269" s="93"/>
      <c r="C269" s="92" t="s">
        <v>128</v>
      </c>
      <c r="D269" s="95" t="s">
        <v>129</v>
      </c>
      <c r="E269" s="67"/>
      <c r="F269" s="67"/>
      <c r="G269" s="112" t="n">
        <f aca="false">E269-F269</f>
        <v>0</v>
      </c>
      <c r="H269" s="69"/>
      <c r="I269" s="69"/>
      <c r="J269" s="69"/>
      <c r="K269" s="63" t="n">
        <f aca="false">SUM(H269:J269)</f>
        <v>0</v>
      </c>
      <c r="L269" s="69"/>
      <c r="M269" s="69"/>
      <c r="N269" s="69"/>
      <c r="O269" s="63" t="n">
        <f aca="false">SUM(L269:N269)</f>
        <v>0</v>
      </c>
      <c r="P269" s="69"/>
      <c r="Q269" s="69"/>
      <c r="R269" s="69"/>
      <c r="S269" s="63" t="n">
        <f aca="false">SUM(P269:R269)</f>
        <v>0</v>
      </c>
      <c r="T269" s="69"/>
      <c r="U269" s="69"/>
      <c r="V269" s="69"/>
      <c r="W269" s="63" t="n">
        <f aca="false">SUM(T269:V269)</f>
        <v>0</v>
      </c>
      <c r="X269" s="63" t="n">
        <f aca="false">F269-K269-O269-S269-W269</f>
        <v>0</v>
      </c>
    </row>
    <row r="270" s="87" customFormat="true" ht="12.75" hidden="false" customHeight="false" outlineLevel="0" collapsed="false">
      <c r="A270" s="60" t="n">
        <f aca="false">IF(MAX(G270:X270)=0,IF(MIN(G270:X270)=0,3,2),2)</f>
        <v>3</v>
      </c>
      <c r="B270" s="93"/>
      <c r="C270" s="92" t="s">
        <v>132</v>
      </c>
      <c r="D270" s="95" t="s">
        <v>133</v>
      </c>
      <c r="E270" s="67"/>
      <c r="F270" s="67"/>
      <c r="G270" s="112" t="n">
        <f aca="false">E270-F270</f>
        <v>0</v>
      </c>
      <c r="H270" s="69"/>
      <c r="I270" s="69"/>
      <c r="J270" s="69"/>
      <c r="K270" s="63" t="n">
        <f aca="false">SUM(H270:J270)</f>
        <v>0</v>
      </c>
      <c r="L270" s="69"/>
      <c r="M270" s="69"/>
      <c r="N270" s="69"/>
      <c r="O270" s="63" t="n">
        <f aca="false">SUM(L270:N270)</f>
        <v>0</v>
      </c>
      <c r="P270" s="69"/>
      <c r="Q270" s="69"/>
      <c r="R270" s="69"/>
      <c r="S270" s="63" t="n">
        <f aca="false">SUM(P270:R270)</f>
        <v>0</v>
      </c>
      <c r="T270" s="69"/>
      <c r="U270" s="69"/>
      <c r="V270" s="69"/>
      <c r="W270" s="63" t="n">
        <f aca="false">SUM(T270:V270)</f>
        <v>0</v>
      </c>
      <c r="X270" s="63" t="n">
        <f aca="false">F270-K270-O270-S270-W270</f>
        <v>0</v>
      </c>
    </row>
    <row r="271" s="87" customFormat="true" ht="12.75" hidden="false" customHeight="false" outlineLevel="0" collapsed="false">
      <c r="A271" s="60" t="n">
        <f aca="false">IF(MAX(G271:X271)=0,IF(MIN(G271:X271)=0,3,2),2)</f>
        <v>3</v>
      </c>
      <c r="B271" s="93"/>
      <c r="C271" s="92" t="s">
        <v>134</v>
      </c>
      <c r="D271" s="95" t="s">
        <v>135</v>
      </c>
      <c r="E271" s="67"/>
      <c r="F271" s="67"/>
      <c r="G271" s="112" t="n">
        <f aca="false">E271-F271</f>
        <v>0</v>
      </c>
      <c r="H271" s="69"/>
      <c r="I271" s="69"/>
      <c r="J271" s="69"/>
      <c r="K271" s="63" t="n">
        <f aca="false">SUM(H271:J271)</f>
        <v>0</v>
      </c>
      <c r="L271" s="69"/>
      <c r="M271" s="69"/>
      <c r="N271" s="69"/>
      <c r="O271" s="63" t="n">
        <f aca="false">SUM(L271:N271)</f>
        <v>0</v>
      </c>
      <c r="P271" s="69"/>
      <c r="Q271" s="69"/>
      <c r="R271" s="69"/>
      <c r="S271" s="63" t="n">
        <f aca="false">SUM(P271:R271)</f>
        <v>0</v>
      </c>
      <c r="T271" s="69"/>
      <c r="U271" s="69"/>
      <c r="V271" s="69"/>
      <c r="W271" s="63" t="n">
        <f aca="false">SUM(T271:V271)</f>
        <v>0</v>
      </c>
      <c r="X271" s="63" t="n">
        <f aca="false">F271-K271-O271-S271-W271</f>
        <v>0</v>
      </c>
    </row>
    <row r="272" s="87" customFormat="true" ht="25.5" hidden="false" customHeight="false" outlineLevel="0" collapsed="false">
      <c r="A272" s="60" t="n">
        <f aca="false">IF(MAX(G272:X272)=0,IF(MIN(G272:X272)=0,3,2),2)</f>
        <v>3</v>
      </c>
      <c r="B272" s="93"/>
      <c r="C272" s="92" t="s">
        <v>136</v>
      </c>
      <c r="D272" s="95" t="s">
        <v>137</v>
      </c>
      <c r="E272" s="67"/>
      <c r="F272" s="67"/>
      <c r="G272" s="112" t="n">
        <f aca="false">E272-F272</f>
        <v>0</v>
      </c>
      <c r="H272" s="69"/>
      <c r="I272" s="69"/>
      <c r="J272" s="69"/>
      <c r="K272" s="63" t="n">
        <f aca="false">SUM(H272:J272)</f>
        <v>0</v>
      </c>
      <c r="L272" s="69"/>
      <c r="M272" s="69"/>
      <c r="N272" s="69"/>
      <c r="O272" s="63" t="n">
        <f aca="false">SUM(L272:N272)</f>
        <v>0</v>
      </c>
      <c r="P272" s="69"/>
      <c r="Q272" s="69"/>
      <c r="R272" s="69"/>
      <c r="S272" s="63" t="n">
        <f aca="false">SUM(P272:R272)</f>
        <v>0</v>
      </c>
      <c r="T272" s="69"/>
      <c r="U272" s="69"/>
      <c r="V272" s="69"/>
      <c r="W272" s="63" t="n">
        <f aca="false">SUM(T272:V272)</f>
        <v>0</v>
      </c>
      <c r="X272" s="63" t="n">
        <f aca="false">F272-K272-O272-S272-W272</f>
        <v>0</v>
      </c>
    </row>
    <row r="273" s="87" customFormat="true" ht="12.75" hidden="false" customHeight="false" outlineLevel="0" collapsed="false">
      <c r="A273" s="60" t="n">
        <f aca="false">IF(MAX(G273:X273)=0,IF(MIN(G273:X273)=0,3,2),2)</f>
        <v>3</v>
      </c>
      <c r="B273" s="93"/>
      <c r="C273" s="90" t="s">
        <v>138</v>
      </c>
      <c r="D273" s="95" t="s">
        <v>54</v>
      </c>
      <c r="E273" s="67"/>
      <c r="F273" s="67"/>
      <c r="G273" s="112" t="n">
        <f aca="false">E273-F273</f>
        <v>0</v>
      </c>
      <c r="H273" s="69"/>
      <c r="I273" s="69"/>
      <c r="J273" s="69"/>
      <c r="K273" s="63" t="n">
        <f aca="false">SUM(H273:J273)</f>
        <v>0</v>
      </c>
      <c r="L273" s="69"/>
      <c r="M273" s="69"/>
      <c r="N273" s="69"/>
      <c r="O273" s="63" t="n">
        <f aca="false">SUM(L273:N273)</f>
        <v>0</v>
      </c>
      <c r="P273" s="69"/>
      <c r="Q273" s="69"/>
      <c r="R273" s="69"/>
      <c r="S273" s="63" t="n">
        <f aca="false">SUM(P273:R273)</f>
        <v>0</v>
      </c>
      <c r="T273" s="69"/>
      <c r="U273" s="69"/>
      <c r="V273" s="69"/>
      <c r="W273" s="63" t="n">
        <f aca="false">SUM(T273:V273)</f>
        <v>0</v>
      </c>
      <c r="X273" s="63" t="n">
        <f aca="false">F273-K273-O273-S273-W273</f>
        <v>0</v>
      </c>
    </row>
    <row r="274" s="87" customFormat="true" ht="12.75" hidden="false" customHeight="false" outlineLevel="0" collapsed="false">
      <c r="A274" s="60" t="n">
        <f aca="false">IF(MAX(G274:X274)=0,IF(MIN(G274:X274)=0,3,2),2)</f>
        <v>3</v>
      </c>
      <c r="B274" s="93"/>
      <c r="C274" s="94" t="s">
        <v>139</v>
      </c>
      <c r="D274" s="95" t="s">
        <v>56</v>
      </c>
      <c r="E274" s="67"/>
      <c r="F274" s="67"/>
      <c r="G274" s="112" t="n">
        <f aca="false">E274-F274</f>
        <v>0</v>
      </c>
      <c r="H274" s="69"/>
      <c r="I274" s="69"/>
      <c r="J274" s="69"/>
      <c r="K274" s="63" t="n">
        <f aca="false">SUM(H274:J274)</f>
        <v>0</v>
      </c>
      <c r="L274" s="69"/>
      <c r="M274" s="69"/>
      <c r="N274" s="69"/>
      <c r="O274" s="63" t="n">
        <f aca="false">SUM(L274:N274)</f>
        <v>0</v>
      </c>
      <c r="P274" s="69"/>
      <c r="Q274" s="69"/>
      <c r="R274" s="69"/>
      <c r="S274" s="63" t="n">
        <f aca="false">SUM(P274:R274)</f>
        <v>0</v>
      </c>
      <c r="T274" s="69"/>
      <c r="U274" s="69"/>
      <c r="V274" s="69"/>
      <c r="W274" s="63" t="n">
        <f aca="false">SUM(T274:V274)</f>
        <v>0</v>
      </c>
      <c r="X274" s="63" t="n">
        <f aca="false">F274-K274-O274-S274-W274</f>
        <v>0</v>
      </c>
    </row>
    <row r="275" s="87" customFormat="true" ht="12.75" hidden="false" customHeight="false" outlineLevel="0" collapsed="false">
      <c r="A275" s="60" t="n">
        <f aca="false">IF(MAX(G275:X275)=0,IF(MIN(G275:X275)=0,3,2),2)</f>
        <v>3</v>
      </c>
      <c r="B275" s="96"/>
      <c r="C275" s="97" t="s">
        <v>145</v>
      </c>
      <c r="D275" s="98" t="s">
        <v>99</v>
      </c>
      <c r="E275" s="67"/>
      <c r="F275" s="67"/>
      <c r="G275" s="112" t="n">
        <f aca="false">E275-F275</f>
        <v>0</v>
      </c>
      <c r="H275" s="69"/>
      <c r="I275" s="69"/>
      <c r="J275" s="69"/>
      <c r="K275" s="63" t="n">
        <f aca="false">SUM(H275:J275)</f>
        <v>0</v>
      </c>
      <c r="L275" s="69"/>
      <c r="M275" s="69"/>
      <c r="N275" s="69"/>
      <c r="O275" s="63" t="n">
        <f aca="false">SUM(L275:N275)</f>
        <v>0</v>
      </c>
      <c r="P275" s="69"/>
      <c r="Q275" s="69"/>
      <c r="R275" s="69"/>
      <c r="S275" s="63" t="n">
        <f aca="false">SUM(P275:R275)</f>
        <v>0</v>
      </c>
      <c r="T275" s="69"/>
      <c r="U275" s="69"/>
      <c r="V275" s="69"/>
      <c r="W275" s="63" t="n">
        <f aca="false">SUM(T275:V275)</f>
        <v>0</v>
      </c>
      <c r="X275" s="63" t="n">
        <f aca="false">F275-K275-O275-S275-W275</f>
        <v>0</v>
      </c>
    </row>
    <row r="276" s="87" customFormat="true" ht="12.75" hidden="false" customHeight="false" outlineLevel="0" collapsed="false">
      <c r="A276" s="60" t="n">
        <f aca="false">IF(MAX(G276:X276)=0,IF(MIN(G276:X276)=0,3,2),2)</f>
        <v>3</v>
      </c>
      <c r="B276" s="96"/>
      <c r="C276" s="97" t="s">
        <v>148</v>
      </c>
      <c r="D276" s="98" t="s">
        <v>149</v>
      </c>
      <c r="E276" s="67"/>
      <c r="F276" s="67"/>
      <c r="G276" s="112" t="n">
        <f aca="false">E276-F276</f>
        <v>0</v>
      </c>
      <c r="H276" s="69"/>
      <c r="I276" s="69"/>
      <c r="J276" s="69"/>
      <c r="K276" s="63" t="n">
        <f aca="false">SUM(H276:J276)</f>
        <v>0</v>
      </c>
      <c r="L276" s="69"/>
      <c r="M276" s="69"/>
      <c r="N276" s="69"/>
      <c r="O276" s="63" t="n">
        <f aca="false">SUM(L276:N276)</f>
        <v>0</v>
      </c>
      <c r="P276" s="69"/>
      <c r="Q276" s="69"/>
      <c r="R276" s="69"/>
      <c r="S276" s="63" t="n">
        <f aca="false">SUM(P276:R276)</f>
        <v>0</v>
      </c>
      <c r="T276" s="69"/>
      <c r="U276" s="69"/>
      <c r="V276" s="69"/>
      <c r="W276" s="63" t="n">
        <f aca="false">SUM(T276:V276)</f>
        <v>0</v>
      </c>
      <c r="X276" s="63" t="n">
        <f aca="false">F276-K276-O276-S276-W276</f>
        <v>0</v>
      </c>
    </row>
    <row r="277" s="87" customFormat="true" ht="12.75" hidden="false" customHeight="false" outlineLevel="0" collapsed="false">
      <c r="A277" s="60" t="n">
        <f aca="false">IF(MAX(G277:X277)=0,IF(MIN(G277:X277)=0,3,2),2)</f>
        <v>3</v>
      </c>
      <c r="B277" s="96"/>
      <c r="C277" s="97" t="s">
        <v>152</v>
      </c>
      <c r="D277" s="98" t="s">
        <v>113</v>
      </c>
      <c r="E277" s="67"/>
      <c r="F277" s="67"/>
      <c r="G277" s="112" t="n">
        <f aca="false">E277-F277</f>
        <v>0</v>
      </c>
      <c r="H277" s="69"/>
      <c r="I277" s="69"/>
      <c r="J277" s="69"/>
      <c r="K277" s="63" t="n">
        <f aca="false">SUM(H277:J277)</f>
        <v>0</v>
      </c>
      <c r="L277" s="69"/>
      <c r="M277" s="69"/>
      <c r="N277" s="69"/>
      <c r="O277" s="63" t="n">
        <f aca="false">SUM(L277:N277)</f>
        <v>0</v>
      </c>
      <c r="P277" s="69"/>
      <c r="Q277" s="69"/>
      <c r="R277" s="69"/>
      <c r="S277" s="63" t="n">
        <f aca="false">SUM(P277:R277)</f>
        <v>0</v>
      </c>
      <c r="T277" s="69"/>
      <c r="U277" s="69"/>
      <c r="V277" s="69"/>
      <c r="W277" s="63" t="n">
        <f aca="false">SUM(T277:V277)</f>
        <v>0</v>
      </c>
      <c r="X277" s="63" t="n">
        <f aca="false">F277-K277-O277-S277-W277</f>
        <v>0</v>
      </c>
    </row>
    <row r="278" s="87" customFormat="true" ht="25.5" hidden="false" customHeight="false" outlineLevel="0" collapsed="false">
      <c r="A278" s="60" t="n">
        <f aca="false">IF(MAX(G278:X278)=0,IF(MIN(G278:X278)=0,3,2),2)</f>
        <v>3</v>
      </c>
      <c r="B278" s="96"/>
      <c r="C278" s="97" t="s">
        <v>153</v>
      </c>
      <c r="D278" s="98" t="s">
        <v>115</v>
      </c>
      <c r="E278" s="67"/>
      <c r="F278" s="67"/>
      <c r="G278" s="112" t="n">
        <f aca="false">E278-F278</f>
        <v>0</v>
      </c>
      <c r="H278" s="69"/>
      <c r="I278" s="69"/>
      <c r="J278" s="69"/>
      <c r="K278" s="63" t="n">
        <f aca="false">SUM(H278:J278)</f>
        <v>0</v>
      </c>
      <c r="L278" s="69"/>
      <c r="M278" s="69"/>
      <c r="N278" s="69"/>
      <c r="O278" s="63" t="n">
        <f aca="false">SUM(L278:N278)</f>
        <v>0</v>
      </c>
      <c r="P278" s="69"/>
      <c r="Q278" s="69"/>
      <c r="R278" s="69"/>
      <c r="S278" s="63" t="n">
        <f aca="false">SUM(P278:R278)</f>
        <v>0</v>
      </c>
      <c r="T278" s="69"/>
      <c r="U278" s="69"/>
      <c r="V278" s="69"/>
      <c r="W278" s="63" t="n">
        <f aca="false">SUM(T278:V278)</f>
        <v>0</v>
      </c>
      <c r="X278" s="63" t="n">
        <f aca="false">F278-K278-O278-S278-W278</f>
        <v>0</v>
      </c>
    </row>
    <row r="279" s="87" customFormat="true" ht="12.75" hidden="false" customHeight="false" outlineLevel="0" collapsed="false">
      <c r="A279" s="60" t="n">
        <f aca="false">IF(MAX(G279:X279)=0,IF(MIN(G279:X279)=0,3,2),2)</f>
        <v>3</v>
      </c>
      <c r="B279" s="96"/>
      <c r="C279" s="97" t="s">
        <v>154</v>
      </c>
      <c r="D279" s="98" t="s">
        <v>155</v>
      </c>
      <c r="E279" s="67"/>
      <c r="F279" s="67"/>
      <c r="G279" s="112" t="n">
        <f aca="false">E279-F279</f>
        <v>0</v>
      </c>
      <c r="H279" s="69"/>
      <c r="I279" s="69"/>
      <c r="J279" s="69"/>
      <c r="K279" s="63" t="n">
        <f aca="false">SUM(H279:J279)</f>
        <v>0</v>
      </c>
      <c r="L279" s="69"/>
      <c r="M279" s="69"/>
      <c r="N279" s="69"/>
      <c r="O279" s="63" t="n">
        <f aca="false">SUM(L279:N279)</f>
        <v>0</v>
      </c>
      <c r="P279" s="69"/>
      <c r="Q279" s="69"/>
      <c r="R279" s="69"/>
      <c r="S279" s="63" t="n">
        <f aca="false">SUM(P279:R279)</f>
        <v>0</v>
      </c>
      <c r="T279" s="69"/>
      <c r="U279" s="69"/>
      <c r="V279" s="69"/>
      <c r="W279" s="63" t="n">
        <f aca="false">SUM(T279:V279)</f>
        <v>0</v>
      </c>
      <c r="X279" s="63" t="n">
        <f aca="false">F279-K279-O279-S279-W279</f>
        <v>0</v>
      </c>
    </row>
    <row r="280" s="87" customFormat="true" ht="12.75" hidden="false" customHeight="false" outlineLevel="0" collapsed="false">
      <c r="A280" s="60" t="n">
        <f aca="false">IF(MAX(G280:X280)=0,IF(MIN(G280:X280)=0,3,2),2)</f>
        <v>3</v>
      </c>
      <c r="B280" s="61" t="s">
        <v>71</v>
      </c>
      <c r="C280" s="88" t="s">
        <v>156</v>
      </c>
      <c r="D280" s="98"/>
      <c r="E280" s="59" t="n">
        <f aca="false">SUBTOTAL(9,E281:E285)</f>
        <v>0</v>
      </c>
      <c r="F280" s="59" t="n">
        <f aca="false">SUBTOTAL(9,F281:F285)</f>
        <v>0</v>
      </c>
      <c r="G280" s="59" t="n">
        <f aca="false">SUBTOTAL(9,G281:G285)</f>
        <v>0</v>
      </c>
      <c r="H280" s="59" t="n">
        <f aca="false">SUBTOTAL(9,H281:H285)</f>
        <v>0</v>
      </c>
      <c r="I280" s="59" t="n">
        <f aca="false">SUBTOTAL(9,I281:I285)</f>
        <v>0</v>
      </c>
      <c r="J280" s="59" t="n">
        <f aca="false">SUBTOTAL(9,J281:J285)</f>
        <v>0</v>
      </c>
      <c r="K280" s="59" t="n">
        <f aca="false">SUBTOTAL(9,K281:K285)</f>
        <v>0</v>
      </c>
      <c r="L280" s="59" t="n">
        <f aca="false">SUBTOTAL(9,L281:L285)</f>
        <v>0</v>
      </c>
      <c r="M280" s="59" t="n">
        <f aca="false">SUBTOTAL(9,M281:M285)</f>
        <v>0</v>
      </c>
      <c r="N280" s="59" t="n">
        <f aca="false">SUBTOTAL(9,N281:N285)</f>
        <v>0</v>
      </c>
      <c r="O280" s="59" t="n">
        <f aca="false">SUBTOTAL(9,O281:O285)</f>
        <v>0</v>
      </c>
      <c r="P280" s="59" t="n">
        <f aca="false">SUBTOTAL(9,P281:P285)</f>
        <v>0</v>
      </c>
      <c r="Q280" s="59" t="n">
        <f aca="false">SUBTOTAL(9,Q281:Q285)</f>
        <v>0</v>
      </c>
      <c r="R280" s="59" t="n">
        <f aca="false">SUBTOTAL(9,R281:R285)</f>
        <v>0</v>
      </c>
      <c r="S280" s="59" t="n">
        <f aca="false">SUBTOTAL(9,S281:S285)</f>
        <v>0</v>
      </c>
      <c r="T280" s="59" t="n">
        <f aca="false">SUBTOTAL(9,T281:T285)</f>
        <v>0</v>
      </c>
      <c r="U280" s="59" t="n">
        <f aca="false">SUBTOTAL(9,U281:U285)</f>
        <v>0</v>
      </c>
      <c r="V280" s="59" t="n">
        <f aca="false">SUBTOTAL(9,V281:V285)</f>
        <v>0</v>
      </c>
      <c r="W280" s="59" t="n">
        <f aca="false">SUBTOTAL(9,W281:W285)</f>
        <v>0</v>
      </c>
      <c r="X280" s="63" t="n">
        <f aca="false">F280-K280-O280-S280-W280</f>
        <v>0</v>
      </c>
    </row>
    <row r="281" s="87" customFormat="true" ht="12.75" hidden="false" customHeight="false" outlineLevel="0" collapsed="false">
      <c r="A281" s="60" t="n">
        <f aca="false">IF(MAX(G281:X281)=0,IF(MIN(G281:X281)=0,3,2),2)</f>
        <v>3</v>
      </c>
      <c r="B281" s="96"/>
      <c r="C281" s="97" t="s">
        <v>157</v>
      </c>
      <c r="D281" s="98" t="s">
        <v>158</v>
      </c>
      <c r="E281" s="67"/>
      <c r="F281" s="67"/>
      <c r="G281" s="112" t="n">
        <f aca="false">E281-F281</f>
        <v>0</v>
      </c>
      <c r="H281" s="69"/>
      <c r="I281" s="69"/>
      <c r="J281" s="69"/>
      <c r="K281" s="63" t="n">
        <f aca="false">SUM(H281:J281)</f>
        <v>0</v>
      </c>
      <c r="L281" s="69"/>
      <c r="M281" s="69"/>
      <c r="N281" s="69"/>
      <c r="O281" s="63" t="n">
        <f aca="false">SUM(L281:N281)</f>
        <v>0</v>
      </c>
      <c r="P281" s="69"/>
      <c r="Q281" s="69"/>
      <c r="R281" s="69"/>
      <c r="S281" s="63" t="n">
        <f aca="false">SUM(P281:R281)</f>
        <v>0</v>
      </c>
      <c r="T281" s="69"/>
      <c r="U281" s="69"/>
      <c r="V281" s="69"/>
      <c r="W281" s="63" t="n">
        <f aca="false">SUM(T281:V281)</f>
        <v>0</v>
      </c>
      <c r="X281" s="63" t="n">
        <f aca="false">F281-K281-O281-S281-W281</f>
        <v>0</v>
      </c>
    </row>
    <row r="282" s="87" customFormat="true" ht="12.75" hidden="false" customHeight="false" outlineLevel="0" collapsed="false">
      <c r="A282" s="60" t="n">
        <f aca="false">IF(MAX(G282:X282)=0,IF(MIN(G282:X282)=0,3,2),2)</f>
        <v>3</v>
      </c>
      <c r="B282" s="96"/>
      <c r="C282" s="97" t="s">
        <v>159</v>
      </c>
      <c r="D282" s="98" t="s">
        <v>160</v>
      </c>
      <c r="E282" s="67"/>
      <c r="F282" s="67"/>
      <c r="G282" s="112" t="n">
        <f aca="false">E282-F282</f>
        <v>0</v>
      </c>
      <c r="H282" s="69"/>
      <c r="I282" s="69"/>
      <c r="J282" s="69"/>
      <c r="K282" s="63" t="n">
        <f aca="false">SUM(H282:J282)</f>
        <v>0</v>
      </c>
      <c r="L282" s="69"/>
      <c r="M282" s="69"/>
      <c r="N282" s="69"/>
      <c r="O282" s="63" t="n">
        <f aca="false">SUM(L282:N282)</f>
        <v>0</v>
      </c>
      <c r="P282" s="69"/>
      <c r="Q282" s="69"/>
      <c r="R282" s="69"/>
      <c r="S282" s="63" t="n">
        <f aca="false">SUM(P282:R282)</f>
        <v>0</v>
      </c>
      <c r="T282" s="69"/>
      <c r="U282" s="69"/>
      <c r="V282" s="69"/>
      <c r="W282" s="63" t="n">
        <f aca="false">SUM(T282:V282)</f>
        <v>0</v>
      </c>
      <c r="X282" s="63" t="n">
        <f aca="false">F282-K282-O282-S282-W282</f>
        <v>0</v>
      </c>
    </row>
    <row r="283" s="87" customFormat="true" ht="12.75" hidden="false" customHeight="false" outlineLevel="0" collapsed="false">
      <c r="A283" s="60" t="n">
        <f aca="false">IF(MAX(G283:X283)=0,IF(MIN(G283:X283)=0,3,2),2)</f>
        <v>3</v>
      </c>
      <c r="B283" s="96"/>
      <c r="C283" s="97" t="s">
        <v>161</v>
      </c>
      <c r="D283" s="98" t="s">
        <v>162</v>
      </c>
      <c r="E283" s="67"/>
      <c r="F283" s="67"/>
      <c r="G283" s="112" t="n">
        <f aca="false">E283-F283</f>
        <v>0</v>
      </c>
      <c r="H283" s="69"/>
      <c r="I283" s="69"/>
      <c r="J283" s="69"/>
      <c r="K283" s="63" t="n">
        <f aca="false">SUM(H283:J283)</f>
        <v>0</v>
      </c>
      <c r="L283" s="69"/>
      <c r="M283" s="69"/>
      <c r="N283" s="69"/>
      <c r="O283" s="63" t="n">
        <f aca="false">SUM(L283:N283)</f>
        <v>0</v>
      </c>
      <c r="P283" s="69"/>
      <c r="Q283" s="69"/>
      <c r="R283" s="69"/>
      <c r="S283" s="63" t="n">
        <f aca="false">SUM(P283:R283)</f>
        <v>0</v>
      </c>
      <c r="T283" s="69"/>
      <c r="U283" s="69"/>
      <c r="V283" s="69"/>
      <c r="W283" s="63" t="n">
        <f aca="false">SUM(T283:V283)</f>
        <v>0</v>
      </c>
      <c r="X283" s="63" t="n">
        <f aca="false">F283-K283-O283-S283-W283</f>
        <v>0</v>
      </c>
    </row>
    <row r="284" s="87" customFormat="true" ht="12.75" hidden="false" customHeight="false" outlineLevel="0" collapsed="false">
      <c r="A284" s="60" t="n">
        <f aca="false">IF(MAX(G284:X284)=0,IF(MIN(G284:X284)=0,3,2),2)</f>
        <v>3</v>
      </c>
      <c r="B284" s="96"/>
      <c r="C284" s="97" t="s">
        <v>163</v>
      </c>
      <c r="D284" s="98" t="s">
        <v>164</v>
      </c>
      <c r="E284" s="67"/>
      <c r="F284" s="67"/>
      <c r="G284" s="112" t="n">
        <f aca="false">E284-F284</f>
        <v>0</v>
      </c>
      <c r="H284" s="69"/>
      <c r="I284" s="69"/>
      <c r="J284" s="69"/>
      <c r="K284" s="63" t="n">
        <f aca="false">SUM(H284:J284)</f>
        <v>0</v>
      </c>
      <c r="L284" s="69"/>
      <c r="M284" s="69"/>
      <c r="N284" s="69"/>
      <c r="O284" s="63" t="n">
        <f aca="false">SUM(L284:N284)</f>
        <v>0</v>
      </c>
      <c r="P284" s="69"/>
      <c r="Q284" s="69"/>
      <c r="R284" s="69"/>
      <c r="S284" s="63" t="n">
        <f aca="false">SUM(P284:R284)</f>
        <v>0</v>
      </c>
      <c r="T284" s="69"/>
      <c r="U284" s="69"/>
      <c r="V284" s="69"/>
      <c r="W284" s="63" t="n">
        <f aca="false">SUM(T284:V284)</f>
        <v>0</v>
      </c>
      <c r="X284" s="63" t="n">
        <f aca="false">F284-K284-O284-S284-W284</f>
        <v>0</v>
      </c>
    </row>
    <row r="285" s="87" customFormat="true" ht="12.75" hidden="false" customHeight="false" outlineLevel="0" collapsed="false">
      <c r="A285" s="60" t="n">
        <f aca="false">IF(MAX(G285:X285)=0,IF(MIN(G285:X285)=0,3,2),2)</f>
        <v>3</v>
      </c>
      <c r="B285" s="96"/>
      <c r="C285" s="97" t="s">
        <v>165</v>
      </c>
      <c r="D285" s="98" t="s">
        <v>166</v>
      </c>
      <c r="E285" s="67"/>
      <c r="F285" s="67"/>
      <c r="G285" s="112" t="n">
        <f aca="false">E285-F285</f>
        <v>0</v>
      </c>
      <c r="H285" s="69"/>
      <c r="I285" s="69"/>
      <c r="J285" s="69"/>
      <c r="K285" s="63" t="n">
        <f aca="false">SUM(H285:J285)</f>
        <v>0</v>
      </c>
      <c r="L285" s="69"/>
      <c r="M285" s="69"/>
      <c r="N285" s="69"/>
      <c r="O285" s="63" t="n">
        <f aca="false">SUM(L285:N285)</f>
        <v>0</v>
      </c>
      <c r="P285" s="69"/>
      <c r="Q285" s="69"/>
      <c r="R285" s="69"/>
      <c r="S285" s="63" t="n">
        <f aca="false">SUM(P285:R285)</f>
        <v>0</v>
      </c>
      <c r="T285" s="69"/>
      <c r="U285" s="69"/>
      <c r="V285" s="69"/>
      <c r="W285" s="63" t="n">
        <f aca="false">SUM(T285:V285)</f>
        <v>0</v>
      </c>
      <c r="X285" s="63" t="n">
        <f aca="false">F285-K285-O285-S285-W285</f>
        <v>0</v>
      </c>
    </row>
    <row r="286" s="87" customFormat="true" ht="12.75" hidden="false" customHeight="false" outlineLevel="0" collapsed="false">
      <c r="A286" s="146" t="n">
        <f aca="false">A287</f>
        <v>3</v>
      </c>
      <c r="B286" s="75"/>
      <c r="C286" s="101"/>
      <c r="D286" s="77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</row>
    <row r="287" s="87" customFormat="true" ht="12.75" hidden="false" customHeight="false" outlineLevel="0" collapsed="false">
      <c r="A287" s="146" t="n">
        <f aca="false">A288</f>
        <v>3</v>
      </c>
      <c r="B287" s="75"/>
      <c r="C287" s="103" t="s">
        <v>177</v>
      </c>
      <c r="D287" s="77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</row>
    <row r="288" s="87" customFormat="true" ht="12.75" hidden="false" customHeight="false" outlineLevel="0" collapsed="false">
      <c r="A288" s="60" t="n">
        <f aca="false">IF(MAX(G288:X288)=0,IF(MIN(G288:X288)=0,3,2),2)</f>
        <v>3</v>
      </c>
      <c r="B288" s="75"/>
      <c r="C288" s="101" t="s">
        <v>180</v>
      </c>
      <c r="D288" s="98"/>
      <c r="E288" s="104" t="n">
        <f aca="false">SUM(E289:E290)</f>
        <v>0</v>
      </c>
      <c r="F288" s="104" t="n">
        <f aca="false">SUM(F289:F290)</f>
        <v>0</v>
      </c>
      <c r="G288" s="104" t="n">
        <f aca="false">SUM(G289:G290)</f>
        <v>0</v>
      </c>
      <c r="H288" s="104" t="n">
        <f aca="false">SUM(H289:H290)</f>
        <v>0</v>
      </c>
      <c r="I288" s="104" t="n">
        <f aca="false">SUM(I289:I290)</f>
        <v>0</v>
      </c>
      <c r="J288" s="104" t="n">
        <f aca="false">SUM(J289:J290)</f>
        <v>0</v>
      </c>
      <c r="K288" s="104" t="n">
        <f aca="false">SUM(K289:K290)</f>
        <v>0</v>
      </c>
      <c r="L288" s="104" t="n">
        <f aca="false">SUM(L289:L290)</f>
        <v>0</v>
      </c>
      <c r="M288" s="104" t="n">
        <f aca="false">SUM(M289:M290)</f>
        <v>0</v>
      </c>
      <c r="N288" s="104" t="n">
        <f aca="false">SUM(N289:N290)</f>
        <v>0</v>
      </c>
      <c r="O288" s="104" t="n">
        <f aca="false">SUM(O289:O290)</f>
        <v>0</v>
      </c>
      <c r="P288" s="104" t="n">
        <f aca="false">SUM(P289:P290)</f>
        <v>0</v>
      </c>
      <c r="Q288" s="104" t="n">
        <f aca="false">SUM(Q289:Q290)</f>
        <v>0</v>
      </c>
      <c r="R288" s="104" t="n">
        <f aca="false">SUM(R289:R290)</f>
        <v>0</v>
      </c>
      <c r="S288" s="104" t="n">
        <f aca="false">SUM(S289:S290)</f>
        <v>0</v>
      </c>
      <c r="T288" s="104" t="n">
        <f aca="false">SUM(T289:T290)</f>
        <v>0</v>
      </c>
      <c r="U288" s="104" t="n">
        <f aca="false">SUM(U289:U290)</f>
        <v>0</v>
      </c>
      <c r="V288" s="104" t="n">
        <f aca="false">SUM(V289:V290)</f>
        <v>0</v>
      </c>
      <c r="W288" s="104" t="n">
        <f aca="false">SUM(W289:W290)</f>
        <v>0</v>
      </c>
      <c r="X288" s="104"/>
    </row>
    <row r="289" s="87" customFormat="true" ht="12.75" hidden="false" customHeight="false" outlineLevel="0" collapsed="false">
      <c r="A289" s="60" t="n">
        <f aca="false">IF(MAX(G289:X289)=0,IF(MIN(G289:X289)=0,3,2),2)</f>
        <v>3</v>
      </c>
      <c r="B289" s="75"/>
      <c r="C289" s="105" t="s">
        <v>181</v>
      </c>
      <c r="D289" s="98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59"/>
    </row>
    <row r="290" s="87" customFormat="true" ht="12.75" hidden="false" customHeight="false" outlineLevel="0" collapsed="false">
      <c r="A290" s="60" t="n">
        <f aca="false">IF(MAX(G290:X290)=0,IF(MIN(G290:X290)=0,3,2),2)</f>
        <v>3</v>
      </c>
      <c r="B290" s="75"/>
      <c r="C290" s="105" t="s">
        <v>182</v>
      </c>
      <c r="D290" s="98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59"/>
    </row>
    <row r="291" s="87" customFormat="true" ht="12.75" hidden="false" customHeight="false" outlineLevel="0" collapsed="false">
      <c r="A291" s="60" t="n">
        <f aca="false">IF(MAX(G291:X291)=0,IF(MIN(G291:X291)=0,3,2),2)</f>
        <v>3</v>
      </c>
      <c r="B291" s="75"/>
      <c r="C291" s="101" t="s">
        <v>183</v>
      </c>
      <c r="D291" s="98"/>
      <c r="E291" s="104" t="n">
        <f aca="false">SUM(E292:E293)</f>
        <v>0</v>
      </c>
      <c r="F291" s="104" t="n">
        <f aca="false">SUM(F292:F293)</f>
        <v>0</v>
      </c>
      <c r="G291" s="104" t="n">
        <f aca="false">SUM(G292:G293)</f>
        <v>0</v>
      </c>
      <c r="H291" s="104" t="n">
        <f aca="false">SUM(H292:H293)</f>
        <v>0</v>
      </c>
      <c r="I291" s="104" t="n">
        <f aca="false">SUM(I292:I293)</f>
        <v>0</v>
      </c>
      <c r="J291" s="104" t="n">
        <f aca="false">SUM(J292:J293)</f>
        <v>0</v>
      </c>
      <c r="K291" s="104" t="n">
        <f aca="false">SUM(K292:K293)</f>
        <v>0</v>
      </c>
      <c r="L291" s="104" t="n">
        <f aca="false">SUM(L292:L293)</f>
        <v>0</v>
      </c>
      <c r="M291" s="104" t="n">
        <f aca="false">SUM(M292:M293)</f>
        <v>0</v>
      </c>
      <c r="N291" s="104" t="n">
        <f aca="false">SUM(N292:N293)</f>
        <v>0</v>
      </c>
      <c r="O291" s="104" t="n">
        <f aca="false">SUM(O292:O293)</f>
        <v>0</v>
      </c>
      <c r="P291" s="104" t="n">
        <f aca="false">SUM(P292:P293)</f>
        <v>0</v>
      </c>
      <c r="Q291" s="104" t="n">
        <f aca="false">SUM(Q292:Q293)</f>
        <v>0</v>
      </c>
      <c r="R291" s="104" t="n">
        <f aca="false">SUM(R292:R293)</f>
        <v>0</v>
      </c>
      <c r="S291" s="104" t="n">
        <f aca="false">SUM(S292:S293)</f>
        <v>0</v>
      </c>
      <c r="T291" s="104" t="n">
        <f aca="false">SUM(T292:T293)</f>
        <v>0</v>
      </c>
      <c r="U291" s="104" t="n">
        <f aca="false">SUM(U292:U293)</f>
        <v>0</v>
      </c>
      <c r="V291" s="104" t="n">
        <f aca="false">SUM(V292:V293)</f>
        <v>0</v>
      </c>
      <c r="W291" s="104" t="n">
        <f aca="false">SUM(W292:W293)</f>
        <v>0</v>
      </c>
      <c r="X291" s="104"/>
    </row>
    <row r="292" s="87" customFormat="true" ht="12.75" hidden="false" customHeight="false" outlineLevel="0" collapsed="false">
      <c r="A292" s="60" t="n">
        <f aca="false">IF(MAX(G292:X292)=0,IF(MIN(G292:X292)=0,3,2),2)</f>
        <v>3</v>
      </c>
      <c r="B292" s="75"/>
      <c r="C292" s="105" t="s">
        <v>184</v>
      </c>
      <c r="D292" s="98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59"/>
    </row>
    <row r="293" s="87" customFormat="true" ht="12.75" hidden="false" customHeight="false" outlineLevel="0" collapsed="false">
      <c r="A293" s="60" t="n">
        <f aca="false">IF(MAX(G293:X293)=0,IF(MIN(G293:X293)=0,3,2),2)</f>
        <v>3</v>
      </c>
      <c r="B293" s="75"/>
      <c r="C293" s="105" t="s">
        <v>185</v>
      </c>
      <c r="D293" s="98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59"/>
    </row>
    <row r="294" s="87" customFormat="true" ht="12.75" hidden="false" customHeight="false" outlineLevel="0" collapsed="false">
      <c r="A294" s="60" t="n">
        <f aca="false">IF(MAX(G294:X294)=0,IF(MIN(G294:X294)=0,3,2),2)</f>
        <v>3</v>
      </c>
      <c r="B294" s="75"/>
      <c r="C294" s="101" t="s">
        <v>186</v>
      </c>
      <c r="D294" s="98"/>
      <c r="E294" s="59" t="n">
        <f aca="false">IF(E291=0,0,E264/E291)</f>
        <v>0</v>
      </c>
      <c r="F294" s="59" t="n">
        <f aca="false">IF(F291=0,0,F264/F291)</f>
        <v>0</v>
      </c>
      <c r="G294" s="59" t="n">
        <f aca="false">IF(G291=0,0,G264/G291)</f>
        <v>0</v>
      </c>
      <c r="H294" s="59" t="n">
        <f aca="false">IF(H291=0,0,H264/H291)</f>
        <v>0</v>
      </c>
      <c r="I294" s="59" t="n">
        <f aca="false">IF(I291=0,0,I264/I291)</f>
        <v>0</v>
      </c>
      <c r="J294" s="59" t="n">
        <f aca="false">IF(J291=0,0,J264/J291)</f>
        <v>0</v>
      </c>
      <c r="K294" s="59" t="n">
        <f aca="false">IF(K291=0,0,K264/K291)</f>
        <v>0</v>
      </c>
      <c r="L294" s="59" t="n">
        <f aca="false">IF(L291=0,0,L264/L291)</f>
        <v>0</v>
      </c>
      <c r="M294" s="59" t="n">
        <f aca="false">IF(M291=0,0,M264/M291)</f>
        <v>0</v>
      </c>
      <c r="N294" s="59" t="n">
        <f aca="false">IF(N291=0,0,N264/N291)</f>
        <v>0</v>
      </c>
      <c r="O294" s="59" t="n">
        <f aca="false">IF(O291=0,0,O264/O291)</f>
        <v>0</v>
      </c>
      <c r="P294" s="59" t="n">
        <f aca="false">IF(P291=0,0,P264/P291)</f>
        <v>0</v>
      </c>
      <c r="Q294" s="59" t="n">
        <f aca="false">IF(Q291=0,0,Q264/Q291)</f>
        <v>0</v>
      </c>
      <c r="R294" s="59" t="n">
        <f aca="false">IF(R291=0,0,R264/R291)</f>
        <v>0</v>
      </c>
      <c r="S294" s="59" t="n">
        <f aca="false">IF(S291=0,0,S264/S291)</f>
        <v>0</v>
      </c>
      <c r="T294" s="59" t="n">
        <f aca="false">IF(T291=0,0,T264/T291)</f>
        <v>0</v>
      </c>
      <c r="U294" s="59" t="n">
        <f aca="false">IF(U291=0,0,U264/U291)</f>
        <v>0</v>
      </c>
      <c r="V294" s="59" t="n">
        <f aca="false">IF(V291=0,0,V264/V291)</f>
        <v>0</v>
      </c>
      <c r="W294" s="59" t="n">
        <f aca="false">IF(W291=0,0,W264/W291)</f>
        <v>0</v>
      </c>
      <c r="X294" s="59"/>
    </row>
    <row r="295" s="87" customFormat="true" ht="12.75" hidden="false" customHeight="false" outlineLevel="0" collapsed="false">
      <c r="A295" s="146" t="n">
        <f aca="false">A296</f>
        <v>3</v>
      </c>
      <c r="B295" s="145"/>
      <c r="C295" s="130"/>
      <c r="D295" s="124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</row>
    <row r="296" s="87" customFormat="true" ht="12.75" hidden="false" customHeight="false" outlineLevel="0" collapsed="false">
      <c r="A296" s="102" t="n">
        <f aca="false">IF(ROUND(MAX(G296:X296),0)=0,IF(ROUND(MIN(G296:X296),0)=0,3,2),2)</f>
        <v>3</v>
      </c>
      <c r="B296" s="145"/>
      <c r="C296" s="147" t="s">
        <v>306</v>
      </c>
      <c r="D296" s="124"/>
      <c r="E296" s="125" t="n">
        <f aca="false">E299+E334+E369+E404+E439</f>
        <v>0</v>
      </c>
      <c r="F296" s="125" t="n">
        <f aca="false">F299+F334+F369+F404+F439</f>
        <v>0</v>
      </c>
      <c r="G296" s="125" t="n">
        <f aca="false">G299+G334+G369+G404+G439</f>
        <v>0</v>
      </c>
      <c r="H296" s="125" t="n">
        <f aca="false">H299+H334+H369+H404+H439</f>
        <v>0</v>
      </c>
      <c r="I296" s="125" t="n">
        <f aca="false">I299+I334+I369+I404+I439</f>
        <v>0</v>
      </c>
      <c r="J296" s="125" t="n">
        <f aca="false">J299+J334+J369+J404+J439</f>
        <v>0</v>
      </c>
      <c r="K296" s="125" t="n">
        <f aca="false">K299+K334+K369+K404+K439</f>
        <v>0</v>
      </c>
      <c r="L296" s="125" t="n">
        <f aca="false">L299+L334+L369+L404+L439</f>
        <v>0</v>
      </c>
      <c r="M296" s="125" t="n">
        <f aca="false">M299+M334+M369+M404+M439</f>
        <v>0</v>
      </c>
      <c r="N296" s="125" t="n">
        <f aca="false">N299+N334+N369+N404+N439</f>
        <v>0</v>
      </c>
      <c r="O296" s="125" t="n">
        <f aca="false">O299+O334+O369+O404+O439</f>
        <v>0</v>
      </c>
      <c r="P296" s="125" t="n">
        <f aca="false">P299+P334+P369+P404+P439</f>
        <v>0</v>
      </c>
      <c r="Q296" s="125" t="n">
        <f aca="false">Q299+Q334+Q369+Q404+Q439</f>
        <v>0</v>
      </c>
      <c r="R296" s="125" t="n">
        <f aca="false">R299+R334+R369+R404+R439</f>
        <v>0</v>
      </c>
      <c r="S296" s="125" t="n">
        <f aca="false">S299+S334+S369+S404+S439</f>
        <v>0</v>
      </c>
      <c r="T296" s="125" t="n">
        <f aca="false">T299+T334+T369+T404+T439</f>
        <v>0</v>
      </c>
      <c r="U296" s="125" t="n">
        <f aca="false">U299+U334+U369+U404+U439</f>
        <v>0</v>
      </c>
      <c r="V296" s="125" t="n">
        <f aca="false">V299+V334+V369+V404+V439</f>
        <v>0</v>
      </c>
      <c r="W296" s="125" t="n">
        <f aca="false">W299+W334+W369+W404+W439</f>
        <v>0</v>
      </c>
      <c r="X296" s="63" t="n">
        <f aca="false">F296-K296-O296-S296-W296</f>
        <v>0</v>
      </c>
    </row>
    <row r="297" s="87" customFormat="true" ht="12.75" hidden="false" customHeight="false" outlineLevel="0" collapsed="false">
      <c r="A297" s="146" t="n">
        <f aca="false">A298</f>
        <v>3</v>
      </c>
      <c r="B297" s="145"/>
      <c r="C297" s="130"/>
      <c r="D297" s="124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</row>
    <row r="298" s="87" customFormat="true" ht="12.75" hidden="false" customHeight="false" outlineLevel="0" collapsed="false">
      <c r="A298" s="146" t="n">
        <f aca="false">A299</f>
        <v>3</v>
      </c>
      <c r="B298" s="145"/>
      <c r="C298" s="148" t="s">
        <v>307</v>
      </c>
      <c r="D298" s="124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</row>
    <row r="299" s="87" customFormat="true" ht="12.75" hidden="false" customHeight="false" outlineLevel="0" collapsed="false">
      <c r="A299" s="60" t="n">
        <f aca="false">IF(MAX(G299:X299)=0,IF(MIN(G299:X299)=0,3,2),2)</f>
        <v>3</v>
      </c>
      <c r="B299" s="61"/>
      <c r="C299" s="85" t="s">
        <v>118</v>
      </c>
      <c r="D299" s="86"/>
      <c r="E299" s="59" t="n">
        <f aca="false">SUBTOTAL(9,E300:E322)</f>
        <v>0</v>
      </c>
      <c r="F299" s="59" t="n">
        <f aca="false">SUBTOTAL(9,F300:F322)</f>
        <v>0</v>
      </c>
      <c r="G299" s="59" t="n">
        <f aca="false">SUBTOTAL(9,G300:G322)</f>
        <v>0</v>
      </c>
      <c r="H299" s="59" t="n">
        <f aca="false">SUBTOTAL(9,H300:H322)</f>
        <v>0</v>
      </c>
      <c r="I299" s="59" t="n">
        <f aca="false">SUBTOTAL(9,I300:I322)</f>
        <v>0</v>
      </c>
      <c r="J299" s="59" t="n">
        <f aca="false">SUBTOTAL(9,J300:J322)</f>
        <v>0</v>
      </c>
      <c r="K299" s="59" t="n">
        <f aca="false">SUBTOTAL(9,K300:K322)</f>
        <v>0</v>
      </c>
      <c r="L299" s="59" t="n">
        <f aca="false">SUBTOTAL(9,L300:L322)</f>
        <v>0</v>
      </c>
      <c r="M299" s="59" t="n">
        <f aca="false">SUBTOTAL(9,M300:M322)</f>
        <v>0</v>
      </c>
      <c r="N299" s="59" t="n">
        <f aca="false">SUBTOTAL(9,N300:N322)</f>
        <v>0</v>
      </c>
      <c r="O299" s="59" t="n">
        <f aca="false">SUBTOTAL(9,O300:O322)</f>
        <v>0</v>
      </c>
      <c r="P299" s="59" t="n">
        <f aca="false">SUBTOTAL(9,P300:P322)</f>
        <v>0</v>
      </c>
      <c r="Q299" s="59" t="n">
        <f aca="false">SUBTOTAL(9,Q300:Q322)</f>
        <v>0</v>
      </c>
      <c r="R299" s="59" t="n">
        <f aca="false">SUBTOTAL(9,R300:R322)</f>
        <v>0</v>
      </c>
      <c r="S299" s="59" t="n">
        <f aca="false">SUBTOTAL(9,S300:S322)</f>
        <v>0</v>
      </c>
      <c r="T299" s="59" t="n">
        <f aca="false">SUBTOTAL(9,T300:T322)</f>
        <v>0</v>
      </c>
      <c r="U299" s="59" t="n">
        <f aca="false">SUBTOTAL(9,U300:U322)</f>
        <v>0</v>
      </c>
      <c r="V299" s="59" t="n">
        <f aca="false">SUBTOTAL(9,V300:V322)</f>
        <v>0</v>
      </c>
      <c r="W299" s="59" t="n">
        <f aca="false">SUBTOTAL(9,W300:W322)</f>
        <v>0</v>
      </c>
      <c r="X299" s="63" t="n">
        <f aca="false">F299-K299-O299-S299-W299</f>
        <v>0</v>
      </c>
    </row>
    <row r="300" s="87" customFormat="true" ht="12.75" hidden="false" customHeight="false" outlineLevel="0" collapsed="false">
      <c r="A300" s="60" t="n">
        <f aca="false">IF(MAX(G300:X300)=0,IF(MIN(G300:X300)=0,3,2),2)</f>
        <v>3</v>
      </c>
      <c r="B300" s="61" t="s">
        <v>119</v>
      </c>
      <c r="C300" s="88" t="s">
        <v>120</v>
      </c>
      <c r="D300" s="86"/>
      <c r="E300" s="59" t="n">
        <f aca="false">SUBTOTAL(9,E301:E316)</f>
        <v>0</v>
      </c>
      <c r="F300" s="59" t="n">
        <f aca="false">SUBTOTAL(9,F301:F316)</f>
        <v>0</v>
      </c>
      <c r="G300" s="59" t="n">
        <f aca="false">SUBTOTAL(9,G301:G316)</f>
        <v>0</v>
      </c>
      <c r="H300" s="59" t="n">
        <f aca="false">SUBTOTAL(9,H301:H316)</f>
        <v>0</v>
      </c>
      <c r="I300" s="59" t="n">
        <f aca="false">SUBTOTAL(9,I301:I316)</f>
        <v>0</v>
      </c>
      <c r="J300" s="59" t="n">
        <f aca="false">SUBTOTAL(9,J301:J316)</f>
        <v>0</v>
      </c>
      <c r="K300" s="59" t="n">
        <f aca="false">SUBTOTAL(9,K301:K316)</f>
        <v>0</v>
      </c>
      <c r="L300" s="59" t="n">
        <f aca="false">SUBTOTAL(9,L301:L316)</f>
        <v>0</v>
      </c>
      <c r="M300" s="59" t="n">
        <f aca="false">SUBTOTAL(9,M301:M316)</f>
        <v>0</v>
      </c>
      <c r="N300" s="59" t="n">
        <f aca="false">SUBTOTAL(9,N301:N316)</f>
        <v>0</v>
      </c>
      <c r="O300" s="59" t="n">
        <f aca="false">SUBTOTAL(9,O301:O316)</f>
        <v>0</v>
      </c>
      <c r="P300" s="59" t="n">
        <f aca="false">SUBTOTAL(9,P301:P316)</f>
        <v>0</v>
      </c>
      <c r="Q300" s="59" t="n">
        <f aca="false">SUBTOTAL(9,Q301:Q316)</f>
        <v>0</v>
      </c>
      <c r="R300" s="59" t="n">
        <f aca="false">SUBTOTAL(9,R301:R316)</f>
        <v>0</v>
      </c>
      <c r="S300" s="59" t="n">
        <f aca="false">SUBTOTAL(9,S301:S316)</f>
        <v>0</v>
      </c>
      <c r="T300" s="59" t="n">
        <f aca="false">SUBTOTAL(9,T301:T316)</f>
        <v>0</v>
      </c>
      <c r="U300" s="59" t="n">
        <f aca="false">SUBTOTAL(9,U301:U316)</f>
        <v>0</v>
      </c>
      <c r="V300" s="59" t="n">
        <f aca="false">SUBTOTAL(9,V301:V316)</f>
        <v>0</v>
      </c>
      <c r="W300" s="59" t="n">
        <f aca="false">SUBTOTAL(9,W301:W316)</f>
        <v>0</v>
      </c>
      <c r="X300" s="63" t="n">
        <f aca="false">F300-K300-O300-S300-W300</f>
        <v>0</v>
      </c>
    </row>
    <row r="301" s="87" customFormat="true" ht="25.5" hidden="false" customHeight="false" outlineLevel="0" collapsed="false">
      <c r="A301" s="60" t="n">
        <f aca="false">IF(MAX(G301:X301)=0,IF(MIN(G301:X301)=0,3,2),2)</f>
        <v>3</v>
      </c>
      <c r="B301" s="89"/>
      <c r="C301" s="90" t="s">
        <v>121</v>
      </c>
      <c r="D301" s="91" t="s">
        <v>48</v>
      </c>
      <c r="E301" s="59" t="n">
        <f aca="false">SUBTOTAL(9,E302:E303)</f>
        <v>0</v>
      </c>
      <c r="F301" s="59" t="n">
        <f aca="false">SUBTOTAL(9,F302:F303)</f>
        <v>0</v>
      </c>
      <c r="G301" s="59" t="n">
        <f aca="false">SUBTOTAL(9,G302:G303)</f>
        <v>0</v>
      </c>
      <c r="H301" s="59" t="n">
        <f aca="false">SUBTOTAL(9,H302:H303)</f>
        <v>0</v>
      </c>
      <c r="I301" s="59" t="n">
        <f aca="false">SUBTOTAL(9,I302:I303)</f>
        <v>0</v>
      </c>
      <c r="J301" s="59" t="n">
        <f aca="false">SUBTOTAL(9,J302:J303)</f>
        <v>0</v>
      </c>
      <c r="K301" s="59" t="n">
        <f aca="false">SUBTOTAL(9,K302:K303)</f>
        <v>0</v>
      </c>
      <c r="L301" s="59" t="n">
        <f aca="false">SUBTOTAL(9,L302:L303)</f>
        <v>0</v>
      </c>
      <c r="M301" s="59" t="n">
        <f aca="false">SUBTOTAL(9,M302:M303)</f>
        <v>0</v>
      </c>
      <c r="N301" s="59" t="n">
        <f aca="false">SUBTOTAL(9,N302:N303)</f>
        <v>0</v>
      </c>
      <c r="O301" s="59" t="n">
        <f aca="false">SUBTOTAL(9,O302:O303)</f>
        <v>0</v>
      </c>
      <c r="P301" s="59" t="n">
        <f aca="false">SUBTOTAL(9,P302:P303)</f>
        <v>0</v>
      </c>
      <c r="Q301" s="59" t="n">
        <f aca="false">SUBTOTAL(9,Q302:Q303)</f>
        <v>0</v>
      </c>
      <c r="R301" s="59" t="n">
        <f aca="false">SUBTOTAL(9,R302:R303)</f>
        <v>0</v>
      </c>
      <c r="S301" s="59" t="n">
        <f aca="false">SUBTOTAL(9,S302:S303)</f>
        <v>0</v>
      </c>
      <c r="T301" s="59" t="n">
        <f aca="false">SUBTOTAL(9,T302:T303)</f>
        <v>0</v>
      </c>
      <c r="U301" s="59" t="n">
        <f aca="false">SUBTOTAL(9,U302:U303)</f>
        <v>0</v>
      </c>
      <c r="V301" s="59" t="n">
        <f aca="false">SUBTOTAL(9,V302:V303)</f>
        <v>0</v>
      </c>
      <c r="W301" s="59" t="n">
        <f aca="false">SUBTOTAL(9,W302:W303)</f>
        <v>0</v>
      </c>
      <c r="X301" s="63" t="n">
        <f aca="false">F301-K301-O301-S301-W301</f>
        <v>0</v>
      </c>
    </row>
    <row r="302" s="87" customFormat="true" ht="12.75" hidden="false" customHeight="false" outlineLevel="0" collapsed="false">
      <c r="A302" s="60" t="n">
        <f aca="false">IF(MAX(G302:X302)=0,IF(MIN(G302:X302)=0,3,2),2)</f>
        <v>3</v>
      </c>
      <c r="B302" s="89"/>
      <c r="C302" s="92" t="s">
        <v>122</v>
      </c>
      <c r="D302" s="91"/>
      <c r="E302" s="67"/>
      <c r="F302" s="67"/>
      <c r="G302" s="112" t="n">
        <f aca="false">E302-F302</f>
        <v>0</v>
      </c>
      <c r="H302" s="69"/>
      <c r="I302" s="69"/>
      <c r="J302" s="69"/>
      <c r="K302" s="63" t="n">
        <f aca="false">SUM(H302:J302)</f>
        <v>0</v>
      </c>
      <c r="L302" s="69"/>
      <c r="M302" s="69"/>
      <c r="N302" s="69"/>
      <c r="O302" s="63" t="n">
        <f aca="false">SUM(L302:N302)</f>
        <v>0</v>
      </c>
      <c r="P302" s="69"/>
      <c r="Q302" s="69"/>
      <c r="R302" s="69"/>
      <c r="S302" s="63" t="n">
        <f aca="false">SUM(P302:R302)</f>
        <v>0</v>
      </c>
      <c r="T302" s="69"/>
      <c r="U302" s="69"/>
      <c r="V302" s="69"/>
      <c r="W302" s="63" t="n">
        <f aca="false">SUM(T302:V302)</f>
        <v>0</v>
      </c>
      <c r="X302" s="63" t="n">
        <f aca="false">F302-K302-O302-S302-W302</f>
        <v>0</v>
      </c>
    </row>
    <row r="303" s="87" customFormat="true" ht="12.75" hidden="false" customHeight="false" outlineLevel="0" collapsed="false">
      <c r="A303" s="60" t="n">
        <f aca="false">IF(MAX(G303:X303)=0,IF(MIN(G303:X303)=0,3,2),2)</f>
        <v>3</v>
      </c>
      <c r="B303" s="89"/>
      <c r="C303" s="92" t="s">
        <v>123</v>
      </c>
      <c r="D303" s="91" t="s">
        <v>124</v>
      </c>
      <c r="E303" s="67"/>
      <c r="F303" s="67"/>
      <c r="G303" s="112" t="n">
        <f aca="false">E303-F303</f>
        <v>0</v>
      </c>
      <c r="H303" s="69"/>
      <c r="I303" s="69"/>
      <c r="J303" s="69"/>
      <c r="K303" s="63" t="n">
        <f aca="false">SUM(H303:J303)</f>
        <v>0</v>
      </c>
      <c r="L303" s="69"/>
      <c r="M303" s="69"/>
      <c r="N303" s="69"/>
      <c r="O303" s="63" t="n">
        <f aca="false">SUM(L303:N303)</f>
        <v>0</v>
      </c>
      <c r="P303" s="69"/>
      <c r="Q303" s="69"/>
      <c r="R303" s="69"/>
      <c r="S303" s="63" t="n">
        <f aca="false">SUM(P303:R303)</f>
        <v>0</v>
      </c>
      <c r="T303" s="69"/>
      <c r="U303" s="69"/>
      <c r="V303" s="69"/>
      <c r="W303" s="63" t="n">
        <f aca="false">SUM(T303:V303)</f>
        <v>0</v>
      </c>
      <c r="X303" s="63" t="n">
        <f aca="false">F303-K303-O303-S303-W303</f>
        <v>0</v>
      </c>
    </row>
    <row r="304" s="87" customFormat="true" ht="12.75" hidden="false" customHeight="false" outlineLevel="0" collapsed="false">
      <c r="A304" s="60" t="n">
        <f aca="false">IF(MAX(G304:X304)=0,IF(MIN(G304:X304)=0,3,2),2)</f>
        <v>3</v>
      </c>
      <c r="B304" s="93"/>
      <c r="C304" s="94" t="s">
        <v>125</v>
      </c>
      <c r="D304" s="95" t="s">
        <v>50</v>
      </c>
      <c r="E304" s="67"/>
      <c r="F304" s="67"/>
      <c r="G304" s="112" t="n">
        <f aca="false">E304-F304</f>
        <v>0</v>
      </c>
      <c r="H304" s="69"/>
      <c r="I304" s="69"/>
      <c r="J304" s="69"/>
      <c r="K304" s="63" t="n">
        <f aca="false">SUM(H304:J304)</f>
        <v>0</v>
      </c>
      <c r="L304" s="69"/>
      <c r="M304" s="69"/>
      <c r="N304" s="69"/>
      <c r="O304" s="63" t="n">
        <f aca="false">SUM(L304:N304)</f>
        <v>0</v>
      </c>
      <c r="P304" s="69"/>
      <c r="Q304" s="69"/>
      <c r="R304" s="69"/>
      <c r="S304" s="63" t="n">
        <f aca="false">SUM(P304:R304)</f>
        <v>0</v>
      </c>
      <c r="T304" s="69"/>
      <c r="U304" s="69"/>
      <c r="V304" s="69"/>
      <c r="W304" s="63" t="n">
        <f aca="false">SUM(T304:V304)</f>
        <v>0</v>
      </c>
      <c r="X304" s="63" t="n">
        <f aca="false">F304-K304-O304-S304-W304</f>
        <v>0</v>
      </c>
    </row>
    <row r="305" s="87" customFormat="true" ht="12.75" hidden="false" customHeight="false" outlineLevel="0" collapsed="false">
      <c r="A305" s="60" t="n">
        <f aca="false">IF(MAX(G305:X305)=0,IF(MIN(G305:X305)=0,3,2),2)</f>
        <v>3</v>
      </c>
      <c r="B305" s="93"/>
      <c r="C305" s="90" t="s">
        <v>126</v>
      </c>
      <c r="D305" s="95" t="s">
        <v>127</v>
      </c>
      <c r="E305" s="59" t="n">
        <f aca="false">SUBTOTAL(9,E306:E309)</f>
        <v>0</v>
      </c>
      <c r="F305" s="59" t="n">
        <f aca="false">SUBTOTAL(9,F306:F309)</f>
        <v>0</v>
      </c>
      <c r="G305" s="59" t="n">
        <f aca="false">SUBTOTAL(9,G306:G309)</f>
        <v>0</v>
      </c>
      <c r="H305" s="59" t="n">
        <f aca="false">SUBTOTAL(9,H306:H309)</f>
        <v>0</v>
      </c>
      <c r="I305" s="59" t="n">
        <f aca="false">SUBTOTAL(9,I306:I309)</f>
        <v>0</v>
      </c>
      <c r="J305" s="59" t="n">
        <f aca="false">SUBTOTAL(9,J306:J309)</f>
        <v>0</v>
      </c>
      <c r="K305" s="59" t="n">
        <f aca="false">SUBTOTAL(9,K306:K309)</f>
        <v>0</v>
      </c>
      <c r="L305" s="59" t="n">
        <f aca="false">SUBTOTAL(9,L306:L309)</f>
        <v>0</v>
      </c>
      <c r="M305" s="59" t="n">
        <f aca="false">SUBTOTAL(9,M306:M309)</f>
        <v>0</v>
      </c>
      <c r="N305" s="59" t="n">
        <f aca="false">SUBTOTAL(9,N306:N309)</f>
        <v>0</v>
      </c>
      <c r="O305" s="59" t="n">
        <f aca="false">SUBTOTAL(9,O306:O309)</f>
        <v>0</v>
      </c>
      <c r="P305" s="59" t="n">
        <f aca="false">SUBTOTAL(9,P306:P309)</f>
        <v>0</v>
      </c>
      <c r="Q305" s="59" t="n">
        <f aca="false">SUBTOTAL(9,Q306:Q309)</f>
        <v>0</v>
      </c>
      <c r="R305" s="59" t="n">
        <f aca="false">SUBTOTAL(9,R306:R309)</f>
        <v>0</v>
      </c>
      <c r="S305" s="59" t="n">
        <f aca="false">SUBTOTAL(9,S306:S309)</f>
        <v>0</v>
      </c>
      <c r="T305" s="59" t="n">
        <f aca="false">SUBTOTAL(9,T306:T309)</f>
        <v>0</v>
      </c>
      <c r="U305" s="59" t="n">
        <f aca="false">SUBTOTAL(9,U306:U309)</f>
        <v>0</v>
      </c>
      <c r="V305" s="59" t="n">
        <f aca="false">SUBTOTAL(9,V306:V309)</f>
        <v>0</v>
      </c>
      <c r="W305" s="59" t="n">
        <f aca="false">SUBTOTAL(9,W306:W309)</f>
        <v>0</v>
      </c>
      <c r="X305" s="63" t="n">
        <f aca="false">F305-K305-O305-S305-W305</f>
        <v>0</v>
      </c>
    </row>
    <row r="306" s="87" customFormat="true" ht="25.5" hidden="false" customHeight="false" outlineLevel="0" collapsed="false">
      <c r="A306" s="60" t="n">
        <f aca="false">IF(MAX(G306:X306)=0,IF(MIN(G306:X306)=0,3,2),2)</f>
        <v>3</v>
      </c>
      <c r="B306" s="93"/>
      <c r="C306" s="92" t="s">
        <v>128</v>
      </c>
      <c r="D306" s="95" t="s">
        <v>129</v>
      </c>
      <c r="E306" s="67"/>
      <c r="F306" s="67"/>
      <c r="G306" s="112" t="n">
        <f aca="false">E306-F306</f>
        <v>0</v>
      </c>
      <c r="H306" s="69"/>
      <c r="I306" s="69"/>
      <c r="J306" s="69"/>
      <c r="K306" s="63" t="n">
        <f aca="false">SUM(H306:J306)</f>
        <v>0</v>
      </c>
      <c r="L306" s="69"/>
      <c r="M306" s="69"/>
      <c r="N306" s="69"/>
      <c r="O306" s="63" t="n">
        <f aca="false">SUM(L306:N306)</f>
        <v>0</v>
      </c>
      <c r="P306" s="69"/>
      <c r="Q306" s="69"/>
      <c r="R306" s="69"/>
      <c r="S306" s="63" t="n">
        <f aca="false">SUM(P306:R306)</f>
        <v>0</v>
      </c>
      <c r="T306" s="69"/>
      <c r="U306" s="69"/>
      <c r="V306" s="69"/>
      <c r="W306" s="63" t="n">
        <f aca="false">SUM(T306:V306)</f>
        <v>0</v>
      </c>
      <c r="X306" s="63" t="n">
        <f aca="false">F306-K306-O306-S306-W306</f>
        <v>0</v>
      </c>
    </row>
    <row r="307" s="87" customFormat="true" ht="12.75" hidden="false" customHeight="false" outlineLevel="0" collapsed="false">
      <c r="A307" s="60" t="n">
        <f aca="false">IF(MAX(G307:X307)=0,IF(MIN(G307:X307)=0,3,2),2)</f>
        <v>3</v>
      </c>
      <c r="B307" s="93"/>
      <c r="C307" s="92" t="s">
        <v>132</v>
      </c>
      <c r="D307" s="95" t="s">
        <v>133</v>
      </c>
      <c r="E307" s="67"/>
      <c r="F307" s="67"/>
      <c r="G307" s="112" t="n">
        <f aca="false">E307-F307</f>
        <v>0</v>
      </c>
      <c r="H307" s="69"/>
      <c r="I307" s="69"/>
      <c r="J307" s="69"/>
      <c r="K307" s="63" t="n">
        <f aca="false">SUM(H307:J307)</f>
        <v>0</v>
      </c>
      <c r="L307" s="69"/>
      <c r="M307" s="69"/>
      <c r="N307" s="69"/>
      <c r="O307" s="63" t="n">
        <f aca="false">SUM(L307:N307)</f>
        <v>0</v>
      </c>
      <c r="P307" s="69"/>
      <c r="Q307" s="69"/>
      <c r="R307" s="69"/>
      <c r="S307" s="63" t="n">
        <f aca="false">SUM(P307:R307)</f>
        <v>0</v>
      </c>
      <c r="T307" s="69"/>
      <c r="U307" s="69"/>
      <c r="V307" s="69"/>
      <c r="W307" s="63" t="n">
        <f aca="false">SUM(T307:V307)</f>
        <v>0</v>
      </c>
      <c r="X307" s="63" t="n">
        <f aca="false">F307-K307-O307-S307-W307</f>
        <v>0</v>
      </c>
    </row>
    <row r="308" s="87" customFormat="true" ht="12.75" hidden="false" customHeight="false" outlineLevel="0" collapsed="false">
      <c r="A308" s="60" t="n">
        <f aca="false">IF(MAX(G308:X308)=0,IF(MIN(G308:X308)=0,3,2),2)</f>
        <v>3</v>
      </c>
      <c r="B308" s="93"/>
      <c r="C308" s="92" t="s">
        <v>134</v>
      </c>
      <c r="D308" s="95" t="s">
        <v>135</v>
      </c>
      <c r="E308" s="67"/>
      <c r="F308" s="67"/>
      <c r="G308" s="112" t="n">
        <f aca="false">E308-F308</f>
        <v>0</v>
      </c>
      <c r="H308" s="69"/>
      <c r="I308" s="69"/>
      <c r="J308" s="69"/>
      <c r="K308" s="63" t="n">
        <f aca="false">SUM(H308:J308)</f>
        <v>0</v>
      </c>
      <c r="L308" s="69"/>
      <c r="M308" s="69"/>
      <c r="N308" s="69"/>
      <c r="O308" s="63" t="n">
        <f aca="false">SUM(L308:N308)</f>
        <v>0</v>
      </c>
      <c r="P308" s="69"/>
      <c r="Q308" s="69"/>
      <c r="R308" s="69"/>
      <c r="S308" s="63" t="n">
        <f aca="false">SUM(P308:R308)</f>
        <v>0</v>
      </c>
      <c r="T308" s="69"/>
      <c r="U308" s="69"/>
      <c r="V308" s="69"/>
      <c r="W308" s="63" t="n">
        <f aca="false">SUM(T308:V308)</f>
        <v>0</v>
      </c>
      <c r="X308" s="63" t="n">
        <f aca="false">F308-K308-O308-S308-W308</f>
        <v>0</v>
      </c>
    </row>
    <row r="309" s="87" customFormat="true" ht="25.5" hidden="false" customHeight="false" outlineLevel="0" collapsed="false">
      <c r="A309" s="60" t="n">
        <f aca="false">IF(MAX(G309:X309)=0,IF(MIN(G309:X309)=0,3,2),2)</f>
        <v>3</v>
      </c>
      <c r="B309" s="93"/>
      <c r="C309" s="92" t="s">
        <v>136</v>
      </c>
      <c r="D309" s="95" t="s">
        <v>137</v>
      </c>
      <c r="E309" s="67"/>
      <c r="F309" s="67"/>
      <c r="G309" s="112" t="n">
        <f aca="false">E309-F309</f>
        <v>0</v>
      </c>
      <c r="H309" s="69"/>
      <c r="I309" s="69"/>
      <c r="J309" s="69"/>
      <c r="K309" s="63" t="n">
        <f aca="false">SUM(H309:J309)</f>
        <v>0</v>
      </c>
      <c r="L309" s="69"/>
      <c r="M309" s="69"/>
      <c r="N309" s="69"/>
      <c r="O309" s="63" t="n">
        <f aca="false">SUM(L309:N309)</f>
        <v>0</v>
      </c>
      <c r="P309" s="69"/>
      <c r="Q309" s="69"/>
      <c r="R309" s="69"/>
      <c r="S309" s="63" t="n">
        <f aca="false">SUM(P309:R309)</f>
        <v>0</v>
      </c>
      <c r="T309" s="69"/>
      <c r="U309" s="69"/>
      <c r="V309" s="69"/>
      <c r="W309" s="63" t="n">
        <f aca="false">SUM(T309:V309)</f>
        <v>0</v>
      </c>
      <c r="X309" s="63" t="n">
        <f aca="false">F309-K309-O309-S309-W309</f>
        <v>0</v>
      </c>
    </row>
    <row r="310" s="87" customFormat="true" ht="12.75" hidden="false" customHeight="false" outlineLevel="0" collapsed="false">
      <c r="A310" s="60" t="n">
        <f aca="false">IF(MAX(G310:X310)=0,IF(MIN(G310:X310)=0,3,2),2)</f>
        <v>3</v>
      </c>
      <c r="B310" s="93"/>
      <c r="C310" s="90" t="s">
        <v>138</v>
      </c>
      <c r="D310" s="95" t="s">
        <v>54</v>
      </c>
      <c r="E310" s="67"/>
      <c r="F310" s="67"/>
      <c r="G310" s="112" t="n">
        <f aca="false">E310-F310</f>
        <v>0</v>
      </c>
      <c r="H310" s="69"/>
      <c r="I310" s="69"/>
      <c r="J310" s="69"/>
      <c r="K310" s="63" t="n">
        <f aca="false">SUM(H310:J310)</f>
        <v>0</v>
      </c>
      <c r="L310" s="69"/>
      <c r="M310" s="69"/>
      <c r="N310" s="69"/>
      <c r="O310" s="63" t="n">
        <f aca="false">SUM(L310:N310)</f>
        <v>0</v>
      </c>
      <c r="P310" s="69"/>
      <c r="Q310" s="69"/>
      <c r="R310" s="69"/>
      <c r="S310" s="63" t="n">
        <f aca="false">SUM(P310:R310)</f>
        <v>0</v>
      </c>
      <c r="T310" s="69"/>
      <c r="U310" s="69"/>
      <c r="V310" s="69"/>
      <c r="W310" s="63" t="n">
        <f aca="false">SUM(T310:V310)</f>
        <v>0</v>
      </c>
      <c r="X310" s="63" t="n">
        <f aca="false">F310-K310-O310-S310-W310</f>
        <v>0</v>
      </c>
    </row>
    <row r="311" s="87" customFormat="true" ht="12.75" hidden="false" customHeight="false" outlineLevel="0" collapsed="false">
      <c r="A311" s="60" t="n">
        <f aca="false">IF(MAX(G311:X311)=0,IF(MIN(G311:X311)=0,3,2),2)</f>
        <v>3</v>
      </c>
      <c r="B311" s="93"/>
      <c r="C311" s="94" t="s">
        <v>139</v>
      </c>
      <c r="D311" s="95" t="s">
        <v>56</v>
      </c>
      <c r="E311" s="67"/>
      <c r="F311" s="67"/>
      <c r="G311" s="112" t="n">
        <f aca="false">E311-F311</f>
        <v>0</v>
      </c>
      <c r="H311" s="69"/>
      <c r="I311" s="69"/>
      <c r="J311" s="69"/>
      <c r="K311" s="63" t="n">
        <f aca="false">SUM(H311:J311)</f>
        <v>0</v>
      </c>
      <c r="L311" s="69"/>
      <c r="M311" s="69"/>
      <c r="N311" s="69"/>
      <c r="O311" s="63" t="n">
        <f aca="false">SUM(L311:N311)</f>
        <v>0</v>
      </c>
      <c r="P311" s="69"/>
      <c r="Q311" s="69"/>
      <c r="R311" s="69"/>
      <c r="S311" s="63" t="n">
        <f aca="false">SUM(P311:R311)</f>
        <v>0</v>
      </c>
      <c r="T311" s="69"/>
      <c r="U311" s="69"/>
      <c r="V311" s="69"/>
      <c r="W311" s="63" t="n">
        <f aca="false">SUM(T311:V311)</f>
        <v>0</v>
      </c>
      <c r="X311" s="63" t="n">
        <f aca="false">F311-K311-O311-S311-W311</f>
        <v>0</v>
      </c>
    </row>
    <row r="312" s="87" customFormat="true" ht="12.75" hidden="false" customHeight="false" outlineLevel="0" collapsed="false">
      <c r="A312" s="60" t="n">
        <f aca="false">IF(MAX(G312:X312)=0,IF(MIN(G312:X312)=0,3,2),2)</f>
        <v>3</v>
      </c>
      <c r="B312" s="96"/>
      <c r="C312" s="97" t="s">
        <v>145</v>
      </c>
      <c r="D312" s="98" t="s">
        <v>99</v>
      </c>
      <c r="E312" s="67"/>
      <c r="F312" s="67"/>
      <c r="G312" s="112" t="n">
        <f aca="false">E312-F312</f>
        <v>0</v>
      </c>
      <c r="H312" s="69"/>
      <c r="I312" s="69"/>
      <c r="J312" s="69"/>
      <c r="K312" s="63" t="n">
        <f aca="false">SUM(H312:J312)</f>
        <v>0</v>
      </c>
      <c r="L312" s="69"/>
      <c r="M312" s="69"/>
      <c r="N312" s="69"/>
      <c r="O312" s="63" t="n">
        <f aca="false">SUM(L312:N312)</f>
        <v>0</v>
      </c>
      <c r="P312" s="69"/>
      <c r="Q312" s="69"/>
      <c r="R312" s="69"/>
      <c r="S312" s="63" t="n">
        <f aca="false">SUM(P312:R312)</f>
        <v>0</v>
      </c>
      <c r="T312" s="69"/>
      <c r="U312" s="69"/>
      <c r="V312" s="69"/>
      <c r="W312" s="63" t="n">
        <f aca="false">SUM(T312:V312)</f>
        <v>0</v>
      </c>
      <c r="X312" s="63" t="n">
        <f aca="false">F312-K312-O312-S312-W312</f>
        <v>0</v>
      </c>
    </row>
    <row r="313" s="87" customFormat="true" ht="12.75" hidden="false" customHeight="false" outlineLevel="0" collapsed="false">
      <c r="A313" s="60" t="n">
        <f aca="false">IF(MAX(G313:X313)=0,IF(MIN(G313:X313)=0,3,2),2)</f>
        <v>3</v>
      </c>
      <c r="B313" s="96"/>
      <c r="C313" s="97" t="s">
        <v>148</v>
      </c>
      <c r="D313" s="98" t="s">
        <v>149</v>
      </c>
      <c r="E313" s="67"/>
      <c r="F313" s="67"/>
      <c r="G313" s="112" t="n">
        <f aca="false">E313-F313</f>
        <v>0</v>
      </c>
      <c r="H313" s="69"/>
      <c r="I313" s="69"/>
      <c r="J313" s="69"/>
      <c r="K313" s="63" t="n">
        <f aca="false">SUM(H313:J313)</f>
        <v>0</v>
      </c>
      <c r="L313" s="69"/>
      <c r="M313" s="69"/>
      <c r="N313" s="69"/>
      <c r="O313" s="63" t="n">
        <f aca="false">SUM(L313:N313)</f>
        <v>0</v>
      </c>
      <c r="P313" s="69"/>
      <c r="Q313" s="69"/>
      <c r="R313" s="69"/>
      <c r="S313" s="63" t="n">
        <f aca="false">SUM(P313:R313)</f>
        <v>0</v>
      </c>
      <c r="T313" s="69"/>
      <c r="U313" s="69"/>
      <c r="V313" s="69"/>
      <c r="W313" s="63" t="n">
        <f aca="false">SUM(T313:V313)</f>
        <v>0</v>
      </c>
      <c r="X313" s="63" t="n">
        <f aca="false">F313-K313-O313-S313-W313</f>
        <v>0</v>
      </c>
    </row>
    <row r="314" s="87" customFormat="true" ht="12.75" hidden="false" customHeight="false" outlineLevel="0" collapsed="false">
      <c r="A314" s="60" t="n">
        <f aca="false">IF(MAX(G314:X314)=0,IF(MIN(G314:X314)=0,3,2),2)</f>
        <v>3</v>
      </c>
      <c r="B314" s="96"/>
      <c r="C314" s="97" t="s">
        <v>152</v>
      </c>
      <c r="D314" s="98" t="s">
        <v>113</v>
      </c>
      <c r="E314" s="67"/>
      <c r="F314" s="67"/>
      <c r="G314" s="112" t="n">
        <f aca="false">E314-F314</f>
        <v>0</v>
      </c>
      <c r="H314" s="69"/>
      <c r="I314" s="69"/>
      <c r="J314" s="69"/>
      <c r="K314" s="63" t="n">
        <f aca="false">SUM(H314:J314)</f>
        <v>0</v>
      </c>
      <c r="L314" s="69"/>
      <c r="M314" s="69"/>
      <c r="N314" s="69"/>
      <c r="O314" s="63" t="n">
        <f aca="false">SUM(L314:N314)</f>
        <v>0</v>
      </c>
      <c r="P314" s="69"/>
      <c r="Q314" s="69"/>
      <c r="R314" s="69"/>
      <c r="S314" s="63" t="n">
        <f aca="false">SUM(P314:R314)</f>
        <v>0</v>
      </c>
      <c r="T314" s="69"/>
      <c r="U314" s="69"/>
      <c r="V314" s="69"/>
      <c r="W314" s="63" t="n">
        <f aca="false">SUM(T314:V314)</f>
        <v>0</v>
      </c>
      <c r="X314" s="63" t="n">
        <f aca="false">F314-K314-O314-S314-W314</f>
        <v>0</v>
      </c>
    </row>
    <row r="315" s="87" customFormat="true" ht="25.5" hidden="false" customHeight="false" outlineLevel="0" collapsed="false">
      <c r="A315" s="60" t="n">
        <f aca="false">IF(MAX(G315:X315)=0,IF(MIN(G315:X315)=0,3,2),2)</f>
        <v>3</v>
      </c>
      <c r="B315" s="96"/>
      <c r="C315" s="97" t="s">
        <v>153</v>
      </c>
      <c r="D315" s="98" t="s">
        <v>115</v>
      </c>
      <c r="E315" s="67"/>
      <c r="F315" s="67"/>
      <c r="G315" s="112" t="n">
        <f aca="false">E315-F315</f>
        <v>0</v>
      </c>
      <c r="H315" s="69"/>
      <c r="I315" s="69"/>
      <c r="J315" s="69"/>
      <c r="K315" s="63" t="n">
        <f aca="false">SUM(H315:J315)</f>
        <v>0</v>
      </c>
      <c r="L315" s="69"/>
      <c r="M315" s="69"/>
      <c r="N315" s="69"/>
      <c r="O315" s="63" t="n">
        <f aca="false">SUM(L315:N315)</f>
        <v>0</v>
      </c>
      <c r="P315" s="69"/>
      <c r="Q315" s="69"/>
      <c r="R315" s="69"/>
      <c r="S315" s="63" t="n">
        <f aca="false">SUM(P315:R315)</f>
        <v>0</v>
      </c>
      <c r="T315" s="69"/>
      <c r="U315" s="69"/>
      <c r="V315" s="69"/>
      <c r="W315" s="63" t="n">
        <f aca="false">SUM(T315:V315)</f>
        <v>0</v>
      </c>
      <c r="X315" s="63" t="n">
        <f aca="false">F315-K315-O315-S315-W315</f>
        <v>0</v>
      </c>
    </row>
    <row r="316" s="87" customFormat="true" ht="12.75" hidden="false" customHeight="false" outlineLevel="0" collapsed="false">
      <c r="A316" s="60" t="n">
        <f aca="false">IF(MAX(G316:X316)=0,IF(MIN(G316:X316)=0,3,2),2)</f>
        <v>3</v>
      </c>
      <c r="B316" s="96"/>
      <c r="C316" s="97" t="s">
        <v>154</v>
      </c>
      <c r="D316" s="98" t="s">
        <v>155</v>
      </c>
      <c r="E316" s="67"/>
      <c r="F316" s="67"/>
      <c r="G316" s="112" t="n">
        <f aca="false">E316-F316</f>
        <v>0</v>
      </c>
      <c r="H316" s="69"/>
      <c r="I316" s="69"/>
      <c r="J316" s="69"/>
      <c r="K316" s="63" t="n">
        <f aca="false">SUM(H316:J316)</f>
        <v>0</v>
      </c>
      <c r="L316" s="69"/>
      <c r="M316" s="69"/>
      <c r="N316" s="69"/>
      <c r="O316" s="63" t="n">
        <f aca="false">SUM(L316:N316)</f>
        <v>0</v>
      </c>
      <c r="P316" s="69"/>
      <c r="Q316" s="69"/>
      <c r="R316" s="69"/>
      <c r="S316" s="63" t="n">
        <f aca="false">SUM(P316:R316)</f>
        <v>0</v>
      </c>
      <c r="T316" s="69"/>
      <c r="U316" s="69"/>
      <c r="V316" s="69"/>
      <c r="W316" s="63" t="n">
        <f aca="false">SUM(T316:V316)</f>
        <v>0</v>
      </c>
      <c r="X316" s="63" t="n">
        <f aca="false">F316-K316-O316-S316-W316</f>
        <v>0</v>
      </c>
    </row>
    <row r="317" s="87" customFormat="true" ht="12.75" hidden="false" customHeight="false" outlineLevel="0" collapsed="false">
      <c r="A317" s="60" t="n">
        <f aca="false">IF(MAX(G317:X317)=0,IF(MIN(G317:X317)=0,3,2),2)</f>
        <v>3</v>
      </c>
      <c r="B317" s="61" t="s">
        <v>71</v>
      </c>
      <c r="C317" s="88" t="s">
        <v>156</v>
      </c>
      <c r="D317" s="98"/>
      <c r="E317" s="59" t="n">
        <f aca="false">SUBTOTAL(9,E318:E322)</f>
        <v>0</v>
      </c>
      <c r="F317" s="59" t="n">
        <f aca="false">SUBTOTAL(9,F318:F322)</f>
        <v>0</v>
      </c>
      <c r="G317" s="59" t="n">
        <f aca="false">SUBTOTAL(9,G318:G322)</f>
        <v>0</v>
      </c>
      <c r="H317" s="59" t="n">
        <f aca="false">SUBTOTAL(9,H318:H322)</f>
        <v>0</v>
      </c>
      <c r="I317" s="59" t="n">
        <f aca="false">SUBTOTAL(9,I318:I322)</f>
        <v>0</v>
      </c>
      <c r="J317" s="59" t="n">
        <f aca="false">SUBTOTAL(9,J318:J322)</f>
        <v>0</v>
      </c>
      <c r="K317" s="59" t="n">
        <f aca="false">SUBTOTAL(9,K318:K322)</f>
        <v>0</v>
      </c>
      <c r="L317" s="59" t="n">
        <f aca="false">SUBTOTAL(9,L318:L322)</f>
        <v>0</v>
      </c>
      <c r="M317" s="59" t="n">
        <f aca="false">SUBTOTAL(9,M318:M322)</f>
        <v>0</v>
      </c>
      <c r="N317" s="59" t="n">
        <f aca="false">SUBTOTAL(9,N318:N322)</f>
        <v>0</v>
      </c>
      <c r="O317" s="59" t="n">
        <f aca="false">SUBTOTAL(9,O318:O322)</f>
        <v>0</v>
      </c>
      <c r="P317" s="59" t="n">
        <f aca="false">SUBTOTAL(9,P318:P322)</f>
        <v>0</v>
      </c>
      <c r="Q317" s="59" t="n">
        <f aca="false">SUBTOTAL(9,Q318:Q322)</f>
        <v>0</v>
      </c>
      <c r="R317" s="59" t="n">
        <f aca="false">SUBTOTAL(9,R318:R322)</f>
        <v>0</v>
      </c>
      <c r="S317" s="59" t="n">
        <f aca="false">SUBTOTAL(9,S318:S322)</f>
        <v>0</v>
      </c>
      <c r="T317" s="59" t="n">
        <f aca="false">SUBTOTAL(9,T318:T322)</f>
        <v>0</v>
      </c>
      <c r="U317" s="59" t="n">
        <f aca="false">SUBTOTAL(9,U318:U322)</f>
        <v>0</v>
      </c>
      <c r="V317" s="59" t="n">
        <f aca="false">SUBTOTAL(9,V318:V322)</f>
        <v>0</v>
      </c>
      <c r="W317" s="59" t="n">
        <f aca="false">SUBTOTAL(9,W318:W322)</f>
        <v>0</v>
      </c>
      <c r="X317" s="63" t="n">
        <f aca="false">F317-K317-O317-S317-W317</f>
        <v>0</v>
      </c>
    </row>
    <row r="318" s="87" customFormat="true" ht="12.75" hidden="false" customHeight="false" outlineLevel="0" collapsed="false">
      <c r="A318" s="60" t="n">
        <f aca="false">IF(MAX(G318:X318)=0,IF(MIN(G318:X318)=0,3,2),2)</f>
        <v>3</v>
      </c>
      <c r="B318" s="96"/>
      <c r="C318" s="97" t="s">
        <v>157</v>
      </c>
      <c r="D318" s="98" t="s">
        <v>158</v>
      </c>
      <c r="E318" s="67"/>
      <c r="F318" s="67"/>
      <c r="G318" s="112" t="n">
        <f aca="false">E318-F318</f>
        <v>0</v>
      </c>
      <c r="H318" s="69"/>
      <c r="I318" s="69"/>
      <c r="J318" s="69"/>
      <c r="K318" s="63" t="n">
        <f aca="false">SUM(H318:J318)</f>
        <v>0</v>
      </c>
      <c r="L318" s="69"/>
      <c r="M318" s="69"/>
      <c r="N318" s="69"/>
      <c r="O318" s="63" t="n">
        <f aca="false">SUM(L318:N318)</f>
        <v>0</v>
      </c>
      <c r="P318" s="69"/>
      <c r="Q318" s="69"/>
      <c r="R318" s="69"/>
      <c r="S318" s="63" t="n">
        <f aca="false">SUM(P318:R318)</f>
        <v>0</v>
      </c>
      <c r="T318" s="69"/>
      <c r="U318" s="69"/>
      <c r="V318" s="69"/>
      <c r="W318" s="63" t="n">
        <f aca="false">SUM(T318:V318)</f>
        <v>0</v>
      </c>
      <c r="X318" s="63" t="n">
        <f aca="false">F318-K318-O318-S318-W318</f>
        <v>0</v>
      </c>
    </row>
    <row r="319" s="87" customFormat="true" ht="12.75" hidden="false" customHeight="false" outlineLevel="0" collapsed="false">
      <c r="A319" s="60" t="n">
        <f aca="false">IF(MAX(G319:X319)=0,IF(MIN(G319:X319)=0,3,2),2)</f>
        <v>3</v>
      </c>
      <c r="B319" s="96"/>
      <c r="C319" s="97" t="s">
        <v>159</v>
      </c>
      <c r="D319" s="98" t="s">
        <v>160</v>
      </c>
      <c r="E319" s="67"/>
      <c r="F319" s="67"/>
      <c r="G319" s="112" t="n">
        <f aca="false">E319-F319</f>
        <v>0</v>
      </c>
      <c r="H319" s="69"/>
      <c r="I319" s="69"/>
      <c r="J319" s="69"/>
      <c r="K319" s="63" t="n">
        <f aca="false">SUM(H319:J319)</f>
        <v>0</v>
      </c>
      <c r="L319" s="69"/>
      <c r="M319" s="69"/>
      <c r="N319" s="69"/>
      <c r="O319" s="63" t="n">
        <f aca="false">SUM(L319:N319)</f>
        <v>0</v>
      </c>
      <c r="P319" s="69"/>
      <c r="Q319" s="69"/>
      <c r="R319" s="69"/>
      <c r="S319" s="63" t="n">
        <f aca="false">SUM(P319:R319)</f>
        <v>0</v>
      </c>
      <c r="T319" s="69"/>
      <c r="U319" s="69"/>
      <c r="V319" s="69"/>
      <c r="W319" s="63" t="n">
        <f aca="false">SUM(T319:V319)</f>
        <v>0</v>
      </c>
      <c r="X319" s="63" t="n">
        <f aca="false">F319-K319-O319-S319-W319</f>
        <v>0</v>
      </c>
    </row>
    <row r="320" s="87" customFormat="true" ht="12.75" hidden="false" customHeight="false" outlineLevel="0" collapsed="false">
      <c r="A320" s="60" t="n">
        <f aca="false">IF(MAX(G320:X320)=0,IF(MIN(G320:X320)=0,3,2),2)</f>
        <v>3</v>
      </c>
      <c r="B320" s="96"/>
      <c r="C320" s="97" t="s">
        <v>161</v>
      </c>
      <c r="D320" s="98" t="s">
        <v>162</v>
      </c>
      <c r="E320" s="67"/>
      <c r="F320" s="67"/>
      <c r="G320" s="112" t="n">
        <f aca="false">E320-F320</f>
        <v>0</v>
      </c>
      <c r="H320" s="69"/>
      <c r="I320" s="69"/>
      <c r="J320" s="69"/>
      <c r="K320" s="63" t="n">
        <f aca="false">SUM(H320:J320)</f>
        <v>0</v>
      </c>
      <c r="L320" s="69"/>
      <c r="M320" s="69"/>
      <c r="N320" s="69"/>
      <c r="O320" s="63" t="n">
        <f aca="false">SUM(L320:N320)</f>
        <v>0</v>
      </c>
      <c r="P320" s="69"/>
      <c r="Q320" s="69"/>
      <c r="R320" s="69"/>
      <c r="S320" s="63" t="n">
        <f aca="false">SUM(P320:R320)</f>
        <v>0</v>
      </c>
      <c r="T320" s="69"/>
      <c r="U320" s="69"/>
      <c r="V320" s="69"/>
      <c r="W320" s="63" t="n">
        <f aca="false">SUM(T320:V320)</f>
        <v>0</v>
      </c>
      <c r="X320" s="63" t="n">
        <f aca="false">F320-K320-O320-S320-W320</f>
        <v>0</v>
      </c>
    </row>
    <row r="321" s="87" customFormat="true" ht="12.75" hidden="false" customHeight="false" outlineLevel="0" collapsed="false">
      <c r="A321" s="60" t="n">
        <f aca="false">IF(MAX(G321:X321)=0,IF(MIN(G321:X321)=0,3,2),2)</f>
        <v>3</v>
      </c>
      <c r="B321" s="96"/>
      <c r="C321" s="97" t="s">
        <v>163</v>
      </c>
      <c r="D321" s="98" t="s">
        <v>164</v>
      </c>
      <c r="E321" s="67"/>
      <c r="F321" s="67"/>
      <c r="G321" s="112" t="n">
        <f aca="false">E321-F321</f>
        <v>0</v>
      </c>
      <c r="H321" s="69"/>
      <c r="I321" s="69"/>
      <c r="J321" s="69"/>
      <c r="K321" s="63" t="n">
        <f aca="false">SUM(H321:J321)</f>
        <v>0</v>
      </c>
      <c r="L321" s="69"/>
      <c r="M321" s="69"/>
      <c r="N321" s="69"/>
      <c r="O321" s="63" t="n">
        <f aca="false">SUM(L321:N321)</f>
        <v>0</v>
      </c>
      <c r="P321" s="69"/>
      <c r="Q321" s="69"/>
      <c r="R321" s="69"/>
      <c r="S321" s="63" t="n">
        <f aca="false">SUM(P321:R321)</f>
        <v>0</v>
      </c>
      <c r="T321" s="69"/>
      <c r="U321" s="69"/>
      <c r="V321" s="69"/>
      <c r="W321" s="63" t="n">
        <f aca="false">SUM(T321:V321)</f>
        <v>0</v>
      </c>
      <c r="X321" s="63" t="n">
        <f aca="false">F321-K321-O321-S321-W321</f>
        <v>0</v>
      </c>
    </row>
    <row r="322" s="87" customFormat="true" ht="12.75" hidden="false" customHeight="false" outlineLevel="0" collapsed="false">
      <c r="A322" s="60" t="n">
        <f aca="false">IF(MAX(G322:X322)=0,IF(MIN(G322:X322)=0,3,2),2)</f>
        <v>3</v>
      </c>
      <c r="B322" s="96"/>
      <c r="C322" s="97" t="s">
        <v>165</v>
      </c>
      <c r="D322" s="98" t="s">
        <v>166</v>
      </c>
      <c r="E322" s="67"/>
      <c r="F322" s="67"/>
      <c r="G322" s="112" t="n">
        <f aca="false">E322-F322</f>
        <v>0</v>
      </c>
      <c r="H322" s="69"/>
      <c r="I322" s="69"/>
      <c r="J322" s="69"/>
      <c r="K322" s="63" t="n">
        <f aca="false">SUM(H322:J322)</f>
        <v>0</v>
      </c>
      <c r="L322" s="69"/>
      <c r="M322" s="69"/>
      <c r="N322" s="69"/>
      <c r="O322" s="63" t="n">
        <f aca="false">SUM(L322:N322)</f>
        <v>0</v>
      </c>
      <c r="P322" s="69"/>
      <c r="Q322" s="69"/>
      <c r="R322" s="69"/>
      <c r="S322" s="63" t="n">
        <f aca="false">SUM(P322:R322)</f>
        <v>0</v>
      </c>
      <c r="T322" s="69"/>
      <c r="U322" s="69"/>
      <c r="V322" s="69"/>
      <c r="W322" s="63" t="n">
        <f aca="false">SUM(T322:V322)</f>
        <v>0</v>
      </c>
      <c r="X322" s="63" t="n">
        <f aca="false">F322-K322-O322-S322-W322</f>
        <v>0</v>
      </c>
    </row>
    <row r="323" s="87" customFormat="true" ht="12.75" hidden="false" customHeight="false" outlineLevel="0" collapsed="false">
      <c r="A323" s="146" t="n">
        <f aca="false">A324</f>
        <v>3</v>
      </c>
      <c r="B323" s="75"/>
      <c r="C323" s="101"/>
      <c r="D323" s="77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</row>
    <row r="324" s="87" customFormat="true" ht="12.75" hidden="false" customHeight="false" outlineLevel="0" collapsed="false">
      <c r="A324" s="146" t="n">
        <f aca="false">A325</f>
        <v>3</v>
      </c>
      <c r="B324" s="75"/>
      <c r="C324" s="103" t="s">
        <v>177</v>
      </c>
      <c r="D324" s="77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</row>
    <row r="325" s="87" customFormat="true" ht="12.75" hidden="false" customHeight="false" outlineLevel="0" collapsed="false">
      <c r="A325" s="60" t="n">
        <f aca="false">IF(MAX(G325:X325)=0,IF(MIN(G325:X325)=0,3,2),2)</f>
        <v>3</v>
      </c>
      <c r="B325" s="75"/>
      <c r="C325" s="101" t="s">
        <v>180</v>
      </c>
      <c r="D325" s="98"/>
      <c r="E325" s="104" t="n">
        <f aca="false">SUM(E326:E327)</f>
        <v>0</v>
      </c>
      <c r="F325" s="104" t="n">
        <f aca="false">SUM(F326:F327)</f>
        <v>0</v>
      </c>
      <c r="G325" s="104" t="n">
        <f aca="false">SUM(G326:G327)</f>
        <v>0</v>
      </c>
      <c r="H325" s="104" t="n">
        <f aca="false">SUM(H326:H327)</f>
        <v>0</v>
      </c>
      <c r="I325" s="104" t="n">
        <f aca="false">SUM(I326:I327)</f>
        <v>0</v>
      </c>
      <c r="J325" s="104" t="n">
        <f aca="false">SUM(J326:J327)</f>
        <v>0</v>
      </c>
      <c r="K325" s="104" t="n">
        <f aca="false">SUM(K326:K327)</f>
        <v>0</v>
      </c>
      <c r="L325" s="104" t="n">
        <f aca="false">SUM(L326:L327)</f>
        <v>0</v>
      </c>
      <c r="M325" s="104" t="n">
        <f aca="false">SUM(M326:M327)</f>
        <v>0</v>
      </c>
      <c r="N325" s="104" t="n">
        <f aca="false">SUM(N326:N327)</f>
        <v>0</v>
      </c>
      <c r="O325" s="104" t="n">
        <f aca="false">SUM(O326:O327)</f>
        <v>0</v>
      </c>
      <c r="P325" s="104" t="n">
        <f aca="false">SUM(P326:P327)</f>
        <v>0</v>
      </c>
      <c r="Q325" s="104" t="n">
        <f aca="false">SUM(Q326:Q327)</f>
        <v>0</v>
      </c>
      <c r="R325" s="104" t="n">
        <f aca="false">SUM(R326:R327)</f>
        <v>0</v>
      </c>
      <c r="S325" s="104" t="n">
        <f aca="false">SUM(S326:S327)</f>
        <v>0</v>
      </c>
      <c r="T325" s="104" t="n">
        <f aca="false">SUM(T326:T327)</f>
        <v>0</v>
      </c>
      <c r="U325" s="104" t="n">
        <f aca="false">SUM(U326:U327)</f>
        <v>0</v>
      </c>
      <c r="V325" s="104" t="n">
        <f aca="false">SUM(V326:V327)</f>
        <v>0</v>
      </c>
      <c r="W325" s="104" t="n">
        <f aca="false">SUM(W326:W327)</f>
        <v>0</v>
      </c>
      <c r="X325" s="104"/>
    </row>
    <row r="326" s="87" customFormat="true" ht="12.75" hidden="false" customHeight="false" outlineLevel="0" collapsed="false">
      <c r="A326" s="60" t="n">
        <f aca="false">IF(MAX(G326:X326)=0,IF(MIN(G326:X326)=0,3,2),2)</f>
        <v>3</v>
      </c>
      <c r="B326" s="75"/>
      <c r="C326" s="105" t="s">
        <v>181</v>
      </c>
      <c r="D326" s="98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59"/>
    </row>
    <row r="327" s="87" customFormat="true" ht="12.75" hidden="false" customHeight="false" outlineLevel="0" collapsed="false">
      <c r="A327" s="60" t="n">
        <f aca="false">IF(MAX(G327:X327)=0,IF(MIN(G327:X327)=0,3,2),2)</f>
        <v>3</v>
      </c>
      <c r="B327" s="75"/>
      <c r="C327" s="105" t="s">
        <v>182</v>
      </c>
      <c r="D327" s="98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59"/>
    </row>
    <row r="328" s="87" customFormat="true" ht="12.75" hidden="false" customHeight="false" outlineLevel="0" collapsed="false">
      <c r="A328" s="60" t="n">
        <f aca="false">IF(MAX(G328:X328)=0,IF(MIN(G328:X328)=0,3,2),2)</f>
        <v>3</v>
      </c>
      <c r="B328" s="75"/>
      <c r="C328" s="101" t="s">
        <v>183</v>
      </c>
      <c r="D328" s="98"/>
      <c r="E328" s="104" t="n">
        <f aca="false">SUM(E329:E330)</f>
        <v>0</v>
      </c>
      <c r="F328" s="104" t="n">
        <f aca="false">SUM(F329:F330)</f>
        <v>0</v>
      </c>
      <c r="G328" s="104" t="n">
        <f aca="false">SUM(G329:G330)</f>
        <v>0</v>
      </c>
      <c r="H328" s="104" t="n">
        <f aca="false">SUM(H329:H330)</f>
        <v>0</v>
      </c>
      <c r="I328" s="104" t="n">
        <f aca="false">SUM(I329:I330)</f>
        <v>0</v>
      </c>
      <c r="J328" s="104" t="n">
        <f aca="false">SUM(J329:J330)</f>
        <v>0</v>
      </c>
      <c r="K328" s="104" t="n">
        <f aca="false">SUM(K329:K330)</f>
        <v>0</v>
      </c>
      <c r="L328" s="104" t="n">
        <f aca="false">SUM(L329:L330)</f>
        <v>0</v>
      </c>
      <c r="M328" s="104" t="n">
        <f aca="false">SUM(M329:M330)</f>
        <v>0</v>
      </c>
      <c r="N328" s="104" t="n">
        <f aca="false">SUM(N329:N330)</f>
        <v>0</v>
      </c>
      <c r="O328" s="104" t="n">
        <f aca="false">SUM(O329:O330)</f>
        <v>0</v>
      </c>
      <c r="P328" s="104" t="n">
        <f aca="false">SUM(P329:P330)</f>
        <v>0</v>
      </c>
      <c r="Q328" s="104" t="n">
        <f aca="false">SUM(Q329:Q330)</f>
        <v>0</v>
      </c>
      <c r="R328" s="104" t="n">
        <f aca="false">SUM(R329:R330)</f>
        <v>0</v>
      </c>
      <c r="S328" s="104" t="n">
        <f aca="false">SUM(S329:S330)</f>
        <v>0</v>
      </c>
      <c r="T328" s="104" t="n">
        <f aca="false">SUM(T329:T330)</f>
        <v>0</v>
      </c>
      <c r="U328" s="104" t="n">
        <f aca="false">SUM(U329:U330)</f>
        <v>0</v>
      </c>
      <c r="V328" s="104" t="n">
        <f aca="false">SUM(V329:V330)</f>
        <v>0</v>
      </c>
      <c r="W328" s="104" t="n">
        <f aca="false">SUM(W329:W330)</f>
        <v>0</v>
      </c>
      <c r="X328" s="104"/>
    </row>
    <row r="329" s="87" customFormat="true" ht="12.75" hidden="false" customHeight="false" outlineLevel="0" collapsed="false">
      <c r="A329" s="60" t="n">
        <f aca="false">IF(MAX(G329:X329)=0,IF(MIN(G329:X329)=0,3,2),2)</f>
        <v>3</v>
      </c>
      <c r="B329" s="75"/>
      <c r="C329" s="105" t="s">
        <v>184</v>
      </c>
      <c r="D329" s="98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59"/>
    </row>
    <row r="330" s="87" customFormat="true" ht="12.75" hidden="false" customHeight="false" outlineLevel="0" collapsed="false">
      <c r="A330" s="60" t="n">
        <f aca="false">IF(MAX(G330:X330)=0,IF(MIN(G330:X330)=0,3,2),2)</f>
        <v>3</v>
      </c>
      <c r="B330" s="75"/>
      <c r="C330" s="105" t="s">
        <v>185</v>
      </c>
      <c r="D330" s="98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59"/>
    </row>
    <row r="331" s="87" customFormat="true" ht="12.75" hidden="false" customHeight="false" outlineLevel="0" collapsed="false">
      <c r="A331" s="60" t="n">
        <f aca="false">IF(MAX(G331:X331)=0,IF(MIN(G331:X331)=0,3,2),2)</f>
        <v>3</v>
      </c>
      <c r="B331" s="75"/>
      <c r="C331" s="101" t="s">
        <v>186</v>
      </c>
      <c r="D331" s="98"/>
      <c r="E331" s="59" t="n">
        <f aca="false">IF(E328=0,0,E301/E328)</f>
        <v>0</v>
      </c>
      <c r="F331" s="59" t="n">
        <f aca="false">IF(F328=0,0,F301/F328)</f>
        <v>0</v>
      </c>
      <c r="G331" s="59" t="n">
        <f aca="false">IF(G328=0,0,G301/G328)</f>
        <v>0</v>
      </c>
      <c r="H331" s="59" t="n">
        <f aca="false">IF(H328=0,0,H301/H328)</f>
        <v>0</v>
      </c>
      <c r="I331" s="59" t="n">
        <f aca="false">IF(I328=0,0,I301/I328)</f>
        <v>0</v>
      </c>
      <c r="J331" s="59" t="n">
        <f aca="false">IF(J328=0,0,J301/J328)</f>
        <v>0</v>
      </c>
      <c r="K331" s="59" t="n">
        <f aca="false">IF(K328=0,0,K301/K328)</f>
        <v>0</v>
      </c>
      <c r="L331" s="59" t="n">
        <f aca="false">IF(L328=0,0,L301/L328)</f>
        <v>0</v>
      </c>
      <c r="M331" s="59" t="n">
        <f aca="false">IF(M328=0,0,M301/M328)</f>
        <v>0</v>
      </c>
      <c r="N331" s="59" t="n">
        <f aca="false">IF(N328=0,0,N301/N328)</f>
        <v>0</v>
      </c>
      <c r="O331" s="59" t="n">
        <f aca="false">IF(O328=0,0,O301/O328)</f>
        <v>0</v>
      </c>
      <c r="P331" s="59" t="n">
        <f aca="false">IF(P328=0,0,P301/P328)</f>
        <v>0</v>
      </c>
      <c r="Q331" s="59" t="n">
        <f aca="false">IF(Q328=0,0,Q301/Q328)</f>
        <v>0</v>
      </c>
      <c r="R331" s="59" t="n">
        <f aca="false">IF(R328=0,0,R301/R328)</f>
        <v>0</v>
      </c>
      <c r="S331" s="59" t="n">
        <f aca="false">IF(S328=0,0,S301/S328)</f>
        <v>0</v>
      </c>
      <c r="T331" s="59" t="n">
        <f aca="false">IF(T328=0,0,T301/T328)</f>
        <v>0</v>
      </c>
      <c r="U331" s="59" t="n">
        <f aca="false">IF(U328=0,0,U301/U328)</f>
        <v>0</v>
      </c>
      <c r="V331" s="59" t="n">
        <f aca="false">IF(V328=0,0,V301/V328)</f>
        <v>0</v>
      </c>
      <c r="W331" s="59" t="n">
        <f aca="false">IF(W328=0,0,W301/W328)</f>
        <v>0</v>
      </c>
      <c r="X331" s="59"/>
    </row>
    <row r="332" s="87" customFormat="true" ht="12.75" hidden="false" customHeight="false" outlineLevel="0" collapsed="false">
      <c r="A332" s="146" t="n">
        <f aca="false">A333</f>
        <v>3</v>
      </c>
      <c r="B332" s="145"/>
      <c r="C332" s="130"/>
      <c r="D332" s="124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</row>
    <row r="333" s="87" customFormat="true" ht="12.75" hidden="false" customHeight="false" outlineLevel="0" collapsed="false">
      <c r="A333" s="146" t="n">
        <f aca="false">A334</f>
        <v>3</v>
      </c>
      <c r="B333" s="145"/>
      <c r="C333" s="148" t="s">
        <v>308</v>
      </c>
      <c r="D333" s="124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</row>
    <row r="334" s="87" customFormat="true" ht="12.75" hidden="false" customHeight="false" outlineLevel="0" collapsed="false">
      <c r="A334" s="60" t="n">
        <f aca="false">IF(MAX(G334:X334)=0,IF(MIN(G334:X334)=0,3,2),2)</f>
        <v>3</v>
      </c>
      <c r="B334" s="61"/>
      <c r="C334" s="85" t="s">
        <v>118</v>
      </c>
      <c r="D334" s="86"/>
      <c r="E334" s="59" t="n">
        <f aca="false">SUBTOTAL(9,E335:E357)</f>
        <v>0</v>
      </c>
      <c r="F334" s="59" t="n">
        <f aca="false">SUBTOTAL(9,F335:F357)</f>
        <v>0</v>
      </c>
      <c r="G334" s="59" t="n">
        <f aca="false">SUBTOTAL(9,G335:G357)</f>
        <v>0</v>
      </c>
      <c r="H334" s="59" t="n">
        <f aca="false">SUBTOTAL(9,H335:H357)</f>
        <v>0</v>
      </c>
      <c r="I334" s="59" t="n">
        <f aca="false">SUBTOTAL(9,I335:I357)</f>
        <v>0</v>
      </c>
      <c r="J334" s="59" t="n">
        <f aca="false">SUBTOTAL(9,J335:J357)</f>
        <v>0</v>
      </c>
      <c r="K334" s="59" t="n">
        <f aca="false">SUBTOTAL(9,K335:K357)</f>
        <v>0</v>
      </c>
      <c r="L334" s="59" t="n">
        <f aca="false">SUBTOTAL(9,L335:L357)</f>
        <v>0</v>
      </c>
      <c r="M334" s="59" t="n">
        <f aca="false">SUBTOTAL(9,M335:M357)</f>
        <v>0</v>
      </c>
      <c r="N334" s="59" t="n">
        <f aca="false">SUBTOTAL(9,N335:N357)</f>
        <v>0</v>
      </c>
      <c r="O334" s="59" t="n">
        <f aca="false">SUBTOTAL(9,O335:O357)</f>
        <v>0</v>
      </c>
      <c r="P334" s="59" t="n">
        <f aca="false">SUBTOTAL(9,P335:P357)</f>
        <v>0</v>
      </c>
      <c r="Q334" s="59" t="n">
        <f aca="false">SUBTOTAL(9,Q335:Q357)</f>
        <v>0</v>
      </c>
      <c r="R334" s="59" t="n">
        <f aca="false">SUBTOTAL(9,R335:R357)</f>
        <v>0</v>
      </c>
      <c r="S334" s="59" t="n">
        <f aca="false">SUBTOTAL(9,S335:S357)</f>
        <v>0</v>
      </c>
      <c r="T334" s="59" t="n">
        <f aca="false">SUBTOTAL(9,T335:T357)</f>
        <v>0</v>
      </c>
      <c r="U334" s="59" t="n">
        <f aca="false">SUBTOTAL(9,U335:U357)</f>
        <v>0</v>
      </c>
      <c r="V334" s="59" t="n">
        <f aca="false">SUBTOTAL(9,V335:V357)</f>
        <v>0</v>
      </c>
      <c r="W334" s="59" t="n">
        <f aca="false">SUBTOTAL(9,W335:W357)</f>
        <v>0</v>
      </c>
      <c r="X334" s="63" t="n">
        <f aca="false">F334-K334-O334-S334-W334</f>
        <v>0</v>
      </c>
    </row>
    <row r="335" s="87" customFormat="true" ht="12.75" hidden="false" customHeight="false" outlineLevel="0" collapsed="false">
      <c r="A335" s="60" t="n">
        <f aca="false">IF(MAX(G335:X335)=0,IF(MIN(G335:X335)=0,3,2),2)</f>
        <v>3</v>
      </c>
      <c r="B335" s="61" t="s">
        <v>119</v>
      </c>
      <c r="C335" s="88" t="s">
        <v>120</v>
      </c>
      <c r="D335" s="86"/>
      <c r="E335" s="59" t="n">
        <f aca="false">SUBTOTAL(9,E336:E351)</f>
        <v>0</v>
      </c>
      <c r="F335" s="59" t="n">
        <f aca="false">SUBTOTAL(9,F336:F351)</f>
        <v>0</v>
      </c>
      <c r="G335" s="59" t="n">
        <f aca="false">SUBTOTAL(9,G336:G351)</f>
        <v>0</v>
      </c>
      <c r="H335" s="59" t="n">
        <f aca="false">SUBTOTAL(9,H336:H351)</f>
        <v>0</v>
      </c>
      <c r="I335" s="59" t="n">
        <f aca="false">SUBTOTAL(9,I336:I351)</f>
        <v>0</v>
      </c>
      <c r="J335" s="59" t="n">
        <f aca="false">SUBTOTAL(9,J336:J351)</f>
        <v>0</v>
      </c>
      <c r="K335" s="59" t="n">
        <f aca="false">SUBTOTAL(9,K336:K351)</f>
        <v>0</v>
      </c>
      <c r="L335" s="59" t="n">
        <f aca="false">SUBTOTAL(9,L336:L351)</f>
        <v>0</v>
      </c>
      <c r="M335" s="59" t="n">
        <f aca="false">SUBTOTAL(9,M336:M351)</f>
        <v>0</v>
      </c>
      <c r="N335" s="59" t="n">
        <f aca="false">SUBTOTAL(9,N336:N351)</f>
        <v>0</v>
      </c>
      <c r="O335" s="59" t="n">
        <f aca="false">SUBTOTAL(9,O336:O351)</f>
        <v>0</v>
      </c>
      <c r="P335" s="59" t="n">
        <f aca="false">SUBTOTAL(9,P336:P351)</f>
        <v>0</v>
      </c>
      <c r="Q335" s="59" t="n">
        <f aca="false">SUBTOTAL(9,Q336:Q351)</f>
        <v>0</v>
      </c>
      <c r="R335" s="59" t="n">
        <f aca="false">SUBTOTAL(9,R336:R351)</f>
        <v>0</v>
      </c>
      <c r="S335" s="59" t="n">
        <f aca="false">SUBTOTAL(9,S336:S351)</f>
        <v>0</v>
      </c>
      <c r="T335" s="59" t="n">
        <f aca="false">SUBTOTAL(9,T336:T351)</f>
        <v>0</v>
      </c>
      <c r="U335" s="59" t="n">
        <f aca="false">SUBTOTAL(9,U336:U351)</f>
        <v>0</v>
      </c>
      <c r="V335" s="59" t="n">
        <f aca="false">SUBTOTAL(9,V336:V351)</f>
        <v>0</v>
      </c>
      <c r="W335" s="59" t="n">
        <f aca="false">SUBTOTAL(9,W336:W351)</f>
        <v>0</v>
      </c>
      <c r="X335" s="63" t="n">
        <f aca="false">F335-K335-O335-S335-W335</f>
        <v>0</v>
      </c>
    </row>
    <row r="336" s="87" customFormat="true" ht="25.5" hidden="false" customHeight="false" outlineLevel="0" collapsed="false">
      <c r="A336" s="60" t="n">
        <f aca="false">IF(MAX(G336:X336)=0,IF(MIN(G336:X336)=0,3,2),2)</f>
        <v>3</v>
      </c>
      <c r="B336" s="89"/>
      <c r="C336" s="90" t="s">
        <v>121</v>
      </c>
      <c r="D336" s="91" t="s">
        <v>48</v>
      </c>
      <c r="E336" s="59" t="n">
        <f aca="false">SUBTOTAL(9,E337:E338)</f>
        <v>0</v>
      </c>
      <c r="F336" s="59" t="n">
        <f aca="false">SUBTOTAL(9,F337:F338)</f>
        <v>0</v>
      </c>
      <c r="G336" s="59" t="n">
        <f aca="false">SUBTOTAL(9,G337:G338)</f>
        <v>0</v>
      </c>
      <c r="H336" s="59" t="n">
        <f aca="false">SUBTOTAL(9,H337:H338)</f>
        <v>0</v>
      </c>
      <c r="I336" s="59" t="n">
        <f aca="false">SUBTOTAL(9,I337:I338)</f>
        <v>0</v>
      </c>
      <c r="J336" s="59" t="n">
        <f aca="false">SUBTOTAL(9,J337:J338)</f>
        <v>0</v>
      </c>
      <c r="K336" s="59" t="n">
        <f aca="false">SUBTOTAL(9,K337:K338)</f>
        <v>0</v>
      </c>
      <c r="L336" s="59" t="n">
        <f aca="false">SUBTOTAL(9,L337:L338)</f>
        <v>0</v>
      </c>
      <c r="M336" s="59" t="n">
        <f aca="false">SUBTOTAL(9,M337:M338)</f>
        <v>0</v>
      </c>
      <c r="N336" s="59" t="n">
        <f aca="false">SUBTOTAL(9,N337:N338)</f>
        <v>0</v>
      </c>
      <c r="O336" s="59" t="n">
        <f aca="false">SUBTOTAL(9,O337:O338)</f>
        <v>0</v>
      </c>
      <c r="P336" s="59" t="n">
        <f aca="false">SUBTOTAL(9,P337:P338)</f>
        <v>0</v>
      </c>
      <c r="Q336" s="59" t="n">
        <f aca="false">SUBTOTAL(9,Q337:Q338)</f>
        <v>0</v>
      </c>
      <c r="R336" s="59" t="n">
        <f aca="false">SUBTOTAL(9,R337:R338)</f>
        <v>0</v>
      </c>
      <c r="S336" s="59" t="n">
        <f aca="false">SUBTOTAL(9,S337:S338)</f>
        <v>0</v>
      </c>
      <c r="T336" s="59" t="n">
        <f aca="false">SUBTOTAL(9,T337:T338)</f>
        <v>0</v>
      </c>
      <c r="U336" s="59" t="n">
        <f aca="false">SUBTOTAL(9,U337:U338)</f>
        <v>0</v>
      </c>
      <c r="V336" s="59" t="n">
        <f aca="false">SUBTOTAL(9,V337:V338)</f>
        <v>0</v>
      </c>
      <c r="W336" s="59" t="n">
        <f aca="false">SUBTOTAL(9,W337:W338)</f>
        <v>0</v>
      </c>
      <c r="X336" s="63" t="n">
        <f aca="false">F336-K336-O336-S336-W336</f>
        <v>0</v>
      </c>
    </row>
    <row r="337" s="87" customFormat="true" ht="12.75" hidden="false" customHeight="false" outlineLevel="0" collapsed="false">
      <c r="A337" s="60" t="n">
        <f aca="false">IF(MAX(G337:X337)=0,IF(MIN(G337:X337)=0,3,2),2)</f>
        <v>3</v>
      </c>
      <c r="B337" s="89"/>
      <c r="C337" s="92" t="s">
        <v>122</v>
      </c>
      <c r="D337" s="91"/>
      <c r="E337" s="67"/>
      <c r="F337" s="67"/>
      <c r="G337" s="112" t="n">
        <f aca="false">E337-F337</f>
        <v>0</v>
      </c>
      <c r="H337" s="69"/>
      <c r="I337" s="69"/>
      <c r="J337" s="69"/>
      <c r="K337" s="63" t="n">
        <f aca="false">SUM(H337:J337)</f>
        <v>0</v>
      </c>
      <c r="L337" s="69"/>
      <c r="M337" s="69"/>
      <c r="N337" s="69"/>
      <c r="O337" s="63" t="n">
        <f aca="false">SUM(L337:N337)</f>
        <v>0</v>
      </c>
      <c r="P337" s="69"/>
      <c r="Q337" s="69"/>
      <c r="R337" s="69"/>
      <c r="S337" s="63" t="n">
        <f aca="false">SUM(P337:R337)</f>
        <v>0</v>
      </c>
      <c r="T337" s="69"/>
      <c r="U337" s="69"/>
      <c r="V337" s="69"/>
      <c r="W337" s="63" t="n">
        <f aca="false">SUM(T337:V337)</f>
        <v>0</v>
      </c>
      <c r="X337" s="63" t="n">
        <f aca="false">F337-K337-O337-S337-W337</f>
        <v>0</v>
      </c>
    </row>
    <row r="338" s="87" customFormat="true" ht="12.75" hidden="false" customHeight="false" outlineLevel="0" collapsed="false">
      <c r="A338" s="60" t="n">
        <f aca="false">IF(MAX(G338:X338)=0,IF(MIN(G338:X338)=0,3,2),2)</f>
        <v>3</v>
      </c>
      <c r="B338" s="89"/>
      <c r="C338" s="92" t="s">
        <v>123</v>
      </c>
      <c r="D338" s="91" t="s">
        <v>124</v>
      </c>
      <c r="E338" s="67"/>
      <c r="F338" s="67"/>
      <c r="G338" s="112" t="n">
        <f aca="false">E338-F338</f>
        <v>0</v>
      </c>
      <c r="H338" s="69"/>
      <c r="I338" s="69"/>
      <c r="J338" s="69"/>
      <c r="K338" s="63" t="n">
        <f aca="false">SUM(H338:J338)</f>
        <v>0</v>
      </c>
      <c r="L338" s="69"/>
      <c r="M338" s="69"/>
      <c r="N338" s="69"/>
      <c r="O338" s="63" t="n">
        <f aca="false">SUM(L338:N338)</f>
        <v>0</v>
      </c>
      <c r="P338" s="69"/>
      <c r="Q338" s="69"/>
      <c r="R338" s="69"/>
      <c r="S338" s="63" t="n">
        <f aca="false">SUM(P338:R338)</f>
        <v>0</v>
      </c>
      <c r="T338" s="69"/>
      <c r="U338" s="69"/>
      <c r="V338" s="69"/>
      <c r="W338" s="63" t="n">
        <f aca="false">SUM(T338:V338)</f>
        <v>0</v>
      </c>
      <c r="X338" s="63" t="n">
        <f aca="false">F338-K338-O338-S338-W338</f>
        <v>0</v>
      </c>
    </row>
    <row r="339" s="87" customFormat="true" ht="12.75" hidden="false" customHeight="false" outlineLevel="0" collapsed="false">
      <c r="A339" s="60" t="n">
        <f aca="false">IF(MAX(G339:X339)=0,IF(MIN(G339:X339)=0,3,2),2)</f>
        <v>3</v>
      </c>
      <c r="B339" s="93"/>
      <c r="C339" s="94" t="s">
        <v>125</v>
      </c>
      <c r="D339" s="95" t="s">
        <v>50</v>
      </c>
      <c r="E339" s="67"/>
      <c r="F339" s="67"/>
      <c r="G339" s="112" t="n">
        <f aca="false">E339-F339</f>
        <v>0</v>
      </c>
      <c r="H339" s="69"/>
      <c r="I339" s="69"/>
      <c r="J339" s="69"/>
      <c r="K339" s="63" t="n">
        <f aca="false">SUM(H339:J339)</f>
        <v>0</v>
      </c>
      <c r="L339" s="69"/>
      <c r="M339" s="69"/>
      <c r="N339" s="69"/>
      <c r="O339" s="63" t="n">
        <f aca="false">SUM(L339:N339)</f>
        <v>0</v>
      </c>
      <c r="P339" s="69"/>
      <c r="Q339" s="69"/>
      <c r="R339" s="69"/>
      <c r="S339" s="63" t="n">
        <f aca="false">SUM(P339:R339)</f>
        <v>0</v>
      </c>
      <c r="T339" s="69"/>
      <c r="U339" s="69"/>
      <c r="V339" s="69"/>
      <c r="W339" s="63" t="n">
        <f aca="false">SUM(T339:V339)</f>
        <v>0</v>
      </c>
      <c r="X339" s="63" t="n">
        <f aca="false">F339-K339-O339-S339-W339</f>
        <v>0</v>
      </c>
    </row>
    <row r="340" s="87" customFormat="true" ht="12.75" hidden="false" customHeight="false" outlineLevel="0" collapsed="false">
      <c r="A340" s="60" t="n">
        <f aca="false">IF(MAX(G340:X340)=0,IF(MIN(G340:X340)=0,3,2),2)</f>
        <v>3</v>
      </c>
      <c r="B340" s="93"/>
      <c r="C340" s="90" t="s">
        <v>126</v>
      </c>
      <c r="D340" s="95" t="s">
        <v>127</v>
      </c>
      <c r="E340" s="59" t="n">
        <f aca="false">SUBTOTAL(9,E341:E344)</f>
        <v>0</v>
      </c>
      <c r="F340" s="59" t="n">
        <f aca="false">SUBTOTAL(9,F341:F344)</f>
        <v>0</v>
      </c>
      <c r="G340" s="59" t="n">
        <f aca="false">SUBTOTAL(9,G341:G344)</f>
        <v>0</v>
      </c>
      <c r="H340" s="59" t="n">
        <f aca="false">SUBTOTAL(9,H341:H344)</f>
        <v>0</v>
      </c>
      <c r="I340" s="59" t="n">
        <f aca="false">SUBTOTAL(9,I341:I344)</f>
        <v>0</v>
      </c>
      <c r="J340" s="59" t="n">
        <f aca="false">SUBTOTAL(9,J341:J344)</f>
        <v>0</v>
      </c>
      <c r="K340" s="59" t="n">
        <f aca="false">SUBTOTAL(9,K341:K344)</f>
        <v>0</v>
      </c>
      <c r="L340" s="59" t="n">
        <f aca="false">SUBTOTAL(9,L341:L344)</f>
        <v>0</v>
      </c>
      <c r="M340" s="59" t="n">
        <f aca="false">SUBTOTAL(9,M341:M344)</f>
        <v>0</v>
      </c>
      <c r="N340" s="59" t="n">
        <f aca="false">SUBTOTAL(9,N341:N344)</f>
        <v>0</v>
      </c>
      <c r="O340" s="59" t="n">
        <f aca="false">SUBTOTAL(9,O341:O344)</f>
        <v>0</v>
      </c>
      <c r="P340" s="59" t="n">
        <f aca="false">SUBTOTAL(9,P341:P344)</f>
        <v>0</v>
      </c>
      <c r="Q340" s="59" t="n">
        <f aca="false">SUBTOTAL(9,Q341:Q344)</f>
        <v>0</v>
      </c>
      <c r="R340" s="59" t="n">
        <f aca="false">SUBTOTAL(9,R341:R344)</f>
        <v>0</v>
      </c>
      <c r="S340" s="59" t="n">
        <f aca="false">SUBTOTAL(9,S341:S344)</f>
        <v>0</v>
      </c>
      <c r="T340" s="59" t="n">
        <f aca="false">SUBTOTAL(9,T341:T344)</f>
        <v>0</v>
      </c>
      <c r="U340" s="59" t="n">
        <f aca="false">SUBTOTAL(9,U341:U344)</f>
        <v>0</v>
      </c>
      <c r="V340" s="59" t="n">
        <f aca="false">SUBTOTAL(9,V341:V344)</f>
        <v>0</v>
      </c>
      <c r="W340" s="59" t="n">
        <f aca="false">SUBTOTAL(9,W341:W344)</f>
        <v>0</v>
      </c>
      <c r="X340" s="63" t="n">
        <f aca="false">F340-K340-O340-S340-W340</f>
        <v>0</v>
      </c>
    </row>
    <row r="341" s="87" customFormat="true" ht="25.5" hidden="false" customHeight="false" outlineLevel="0" collapsed="false">
      <c r="A341" s="60" t="n">
        <f aca="false">IF(MAX(G341:X341)=0,IF(MIN(G341:X341)=0,3,2),2)</f>
        <v>3</v>
      </c>
      <c r="B341" s="93"/>
      <c r="C341" s="92" t="s">
        <v>128</v>
      </c>
      <c r="D341" s="95" t="s">
        <v>129</v>
      </c>
      <c r="E341" s="67"/>
      <c r="F341" s="67"/>
      <c r="G341" s="112" t="n">
        <f aca="false">E341-F341</f>
        <v>0</v>
      </c>
      <c r="H341" s="69"/>
      <c r="I341" s="69"/>
      <c r="J341" s="69"/>
      <c r="K341" s="63" t="n">
        <f aca="false">SUM(H341:J341)</f>
        <v>0</v>
      </c>
      <c r="L341" s="69"/>
      <c r="M341" s="69"/>
      <c r="N341" s="69"/>
      <c r="O341" s="63" t="n">
        <f aca="false">SUM(L341:N341)</f>
        <v>0</v>
      </c>
      <c r="P341" s="69"/>
      <c r="Q341" s="69"/>
      <c r="R341" s="69"/>
      <c r="S341" s="63" t="n">
        <f aca="false">SUM(P341:R341)</f>
        <v>0</v>
      </c>
      <c r="T341" s="69"/>
      <c r="U341" s="69"/>
      <c r="V341" s="69"/>
      <c r="W341" s="63" t="n">
        <f aca="false">SUM(T341:V341)</f>
        <v>0</v>
      </c>
      <c r="X341" s="63" t="n">
        <f aca="false">F341-K341-O341-S341-W341</f>
        <v>0</v>
      </c>
    </row>
    <row r="342" s="87" customFormat="true" ht="12.75" hidden="false" customHeight="false" outlineLevel="0" collapsed="false">
      <c r="A342" s="60" t="n">
        <f aca="false">IF(MAX(G342:X342)=0,IF(MIN(G342:X342)=0,3,2),2)</f>
        <v>3</v>
      </c>
      <c r="B342" s="93"/>
      <c r="C342" s="92" t="s">
        <v>132</v>
      </c>
      <c r="D342" s="95" t="s">
        <v>133</v>
      </c>
      <c r="E342" s="67"/>
      <c r="F342" s="67"/>
      <c r="G342" s="112" t="n">
        <f aca="false">E342-F342</f>
        <v>0</v>
      </c>
      <c r="H342" s="69"/>
      <c r="I342" s="69"/>
      <c r="J342" s="69"/>
      <c r="K342" s="63" t="n">
        <f aca="false">SUM(H342:J342)</f>
        <v>0</v>
      </c>
      <c r="L342" s="69"/>
      <c r="M342" s="69"/>
      <c r="N342" s="69"/>
      <c r="O342" s="63" t="n">
        <f aca="false">SUM(L342:N342)</f>
        <v>0</v>
      </c>
      <c r="P342" s="69"/>
      <c r="Q342" s="69"/>
      <c r="R342" s="69"/>
      <c r="S342" s="63" t="n">
        <f aca="false">SUM(P342:R342)</f>
        <v>0</v>
      </c>
      <c r="T342" s="69"/>
      <c r="U342" s="69"/>
      <c r="V342" s="69"/>
      <c r="W342" s="63" t="n">
        <f aca="false">SUM(T342:V342)</f>
        <v>0</v>
      </c>
      <c r="X342" s="63" t="n">
        <f aca="false">F342-K342-O342-S342-W342</f>
        <v>0</v>
      </c>
    </row>
    <row r="343" s="87" customFormat="true" ht="12.75" hidden="false" customHeight="false" outlineLevel="0" collapsed="false">
      <c r="A343" s="60" t="n">
        <f aca="false">IF(MAX(G343:X343)=0,IF(MIN(G343:X343)=0,3,2),2)</f>
        <v>3</v>
      </c>
      <c r="B343" s="93"/>
      <c r="C343" s="92" t="s">
        <v>134</v>
      </c>
      <c r="D343" s="95" t="s">
        <v>135</v>
      </c>
      <c r="E343" s="67"/>
      <c r="F343" s="67"/>
      <c r="G343" s="112" t="n">
        <f aca="false">E343-F343</f>
        <v>0</v>
      </c>
      <c r="H343" s="69"/>
      <c r="I343" s="69"/>
      <c r="J343" s="69"/>
      <c r="K343" s="63" t="n">
        <f aca="false">SUM(H343:J343)</f>
        <v>0</v>
      </c>
      <c r="L343" s="69"/>
      <c r="M343" s="69"/>
      <c r="N343" s="69"/>
      <c r="O343" s="63" t="n">
        <f aca="false">SUM(L343:N343)</f>
        <v>0</v>
      </c>
      <c r="P343" s="69"/>
      <c r="Q343" s="69"/>
      <c r="R343" s="69"/>
      <c r="S343" s="63" t="n">
        <f aca="false">SUM(P343:R343)</f>
        <v>0</v>
      </c>
      <c r="T343" s="69"/>
      <c r="U343" s="69"/>
      <c r="V343" s="69"/>
      <c r="W343" s="63" t="n">
        <f aca="false">SUM(T343:V343)</f>
        <v>0</v>
      </c>
      <c r="X343" s="63" t="n">
        <f aca="false">F343-K343-O343-S343-W343</f>
        <v>0</v>
      </c>
    </row>
    <row r="344" s="87" customFormat="true" ht="25.5" hidden="false" customHeight="false" outlineLevel="0" collapsed="false">
      <c r="A344" s="60" t="n">
        <f aca="false">IF(MAX(G344:X344)=0,IF(MIN(G344:X344)=0,3,2),2)</f>
        <v>3</v>
      </c>
      <c r="B344" s="93"/>
      <c r="C344" s="92" t="s">
        <v>136</v>
      </c>
      <c r="D344" s="95" t="s">
        <v>137</v>
      </c>
      <c r="E344" s="67"/>
      <c r="F344" s="67"/>
      <c r="G344" s="112" t="n">
        <f aca="false">E344-F344</f>
        <v>0</v>
      </c>
      <c r="H344" s="69"/>
      <c r="I344" s="69"/>
      <c r="J344" s="69"/>
      <c r="K344" s="63" t="n">
        <f aca="false">SUM(H344:J344)</f>
        <v>0</v>
      </c>
      <c r="L344" s="69"/>
      <c r="M344" s="69"/>
      <c r="N344" s="69"/>
      <c r="O344" s="63" t="n">
        <f aca="false">SUM(L344:N344)</f>
        <v>0</v>
      </c>
      <c r="P344" s="69"/>
      <c r="Q344" s="69"/>
      <c r="R344" s="69"/>
      <c r="S344" s="63" t="n">
        <f aca="false">SUM(P344:R344)</f>
        <v>0</v>
      </c>
      <c r="T344" s="69"/>
      <c r="U344" s="69"/>
      <c r="V344" s="69"/>
      <c r="W344" s="63" t="n">
        <f aca="false">SUM(T344:V344)</f>
        <v>0</v>
      </c>
      <c r="X344" s="63" t="n">
        <f aca="false">F344-K344-O344-S344-W344</f>
        <v>0</v>
      </c>
    </row>
    <row r="345" s="87" customFormat="true" ht="12.75" hidden="false" customHeight="false" outlineLevel="0" collapsed="false">
      <c r="A345" s="60" t="n">
        <f aca="false">IF(MAX(G345:X345)=0,IF(MIN(G345:X345)=0,3,2),2)</f>
        <v>3</v>
      </c>
      <c r="B345" s="93"/>
      <c r="C345" s="90" t="s">
        <v>138</v>
      </c>
      <c r="D345" s="95" t="s">
        <v>54</v>
      </c>
      <c r="E345" s="67"/>
      <c r="F345" s="67"/>
      <c r="G345" s="112" t="n">
        <f aca="false">E345-F345</f>
        <v>0</v>
      </c>
      <c r="H345" s="69"/>
      <c r="I345" s="69"/>
      <c r="J345" s="69"/>
      <c r="K345" s="63" t="n">
        <f aca="false">SUM(H345:J345)</f>
        <v>0</v>
      </c>
      <c r="L345" s="69"/>
      <c r="M345" s="69"/>
      <c r="N345" s="69"/>
      <c r="O345" s="63" t="n">
        <f aca="false">SUM(L345:N345)</f>
        <v>0</v>
      </c>
      <c r="P345" s="69"/>
      <c r="Q345" s="69"/>
      <c r="R345" s="69"/>
      <c r="S345" s="63" t="n">
        <f aca="false">SUM(P345:R345)</f>
        <v>0</v>
      </c>
      <c r="T345" s="69"/>
      <c r="U345" s="69"/>
      <c r="V345" s="69"/>
      <c r="W345" s="63" t="n">
        <f aca="false">SUM(T345:V345)</f>
        <v>0</v>
      </c>
      <c r="X345" s="63" t="n">
        <f aca="false">F345-K345-O345-S345-W345</f>
        <v>0</v>
      </c>
    </row>
    <row r="346" s="87" customFormat="true" ht="12.75" hidden="false" customHeight="false" outlineLevel="0" collapsed="false">
      <c r="A346" s="60" t="n">
        <f aca="false">IF(MAX(G346:X346)=0,IF(MIN(G346:X346)=0,3,2),2)</f>
        <v>3</v>
      </c>
      <c r="B346" s="93"/>
      <c r="C346" s="94" t="s">
        <v>139</v>
      </c>
      <c r="D346" s="95" t="s">
        <v>56</v>
      </c>
      <c r="E346" s="67"/>
      <c r="F346" s="67"/>
      <c r="G346" s="112" t="n">
        <f aca="false">E346-F346</f>
        <v>0</v>
      </c>
      <c r="H346" s="69"/>
      <c r="I346" s="69"/>
      <c r="J346" s="69"/>
      <c r="K346" s="63" t="n">
        <f aca="false">SUM(H346:J346)</f>
        <v>0</v>
      </c>
      <c r="L346" s="69"/>
      <c r="M346" s="69"/>
      <c r="N346" s="69"/>
      <c r="O346" s="63" t="n">
        <f aca="false">SUM(L346:N346)</f>
        <v>0</v>
      </c>
      <c r="P346" s="69"/>
      <c r="Q346" s="69"/>
      <c r="R346" s="69"/>
      <c r="S346" s="63" t="n">
        <f aca="false">SUM(P346:R346)</f>
        <v>0</v>
      </c>
      <c r="T346" s="69"/>
      <c r="U346" s="69"/>
      <c r="V346" s="69"/>
      <c r="W346" s="63" t="n">
        <f aca="false">SUM(T346:V346)</f>
        <v>0</v>
      </c>
      <c r="X346" s="63" t="n">
        <f aca="false">F346-K346-O346-S346-W346</f>
        <v>0</v>
      </c>
    </row>
    <row r="347" s="87" customFormat="true" ht="12.75" hidden="false" customHeight="false" outlineLevel="0" collapsed="false">
      <c r="A347" s="60" t="n">
        <f aca="false">IF(MAX(G347:X347)=0,IF(MIN(G347:X347)=0,3,2),2)</f>
        <v>3</v>
      </c>
      <c r="B347" s="96"/>
      <c r="C347" s="97" t="s">
        <v>145</v>
      </c>
      <c r="D347" s="98" t="s">
        <v>99</v>
      </c>
      <c r="E347" s="67"/>
      <c r="F347" s="67"/>
      <c r="G347" s="112" t="n">
        <f aca="false">E347-F347</f>
        <v>0</v>
      </c>
      <c r="H347" s="69"/>
      <c r="I347" s="69"/>
      <c r="J347" s="69"/>
      <c r="K347" s="63" t="n">
        <f aca="false">SUM(H347:J347)</f>
        <v>0</v>
      </c>
      <c r="L347" s="69"/>
      <c r="M347" s="69"/>
      <c r="N347" s="69"/>
      <c r="O347" s="63" t="n">
        <f aca="false">SUM(L347:N347)</f>
        <v>0</v>
      </c>
      <c r="P347" s="69"/>
      <c r="Q347" s="69"/>
      <c r="R347" s="69"/>
      <c r="S347" s="63" t="n">
        <f aca="false">SUM(P347:R347)</f>
        <v>0</v>
      </c>
      <c r="T347" s="69"/>
      <c r="U347" s="69"/>
      <c r="V347" s="69"/>
      <c r="W347" s="63" t="n">
        <f aca="false">SUM(T347:V347)</f>
        <v>0</v>
      </c>
      <c r="X347" s="63" t="n">
        <f aca="false">F347-K347-O347-S347-W347</f>
        <v>0</v>
      </c>
    </row>
    <row r="348" s="87" customFormat="true" ht="12.75" hidden="false" customHeight="false" outlineLevel="0" collapsed="false">
      <c r="A348" s="60" t="n">
        <f aca="false">IF(MAX(G348:X348)=0,IF(MIN(G348:X348)=0,3,2),2)</f>
        <v>3</v>
      </c>
      <c r="B348" s="96"/>
      <c r="C348" s="97" t="s">
        <v>148</v>
      </c>
      <c r="D348" s="98" t="s">
        <v>149</v>
      </c>
      <c r="E348" s="67"/>
      <c r="F348" s="67"/>
      <c r="G348" s="112" t="n">
        <f aca="false">E348-F348</f>
        <v>0</v>
      </c>
      <c r="H348" s="69"/>
      <c r="I348" s="69"/>
      <c r="J348" s="69"/>
      <c r="K348" s="63" t="n">
        <f aca="false">SUM(H348:J348)</f>
        <v>0</v>
      </c>
      <c r="L348" s="69"/>
      <c r="M348" s="69"/>
      <c r="N348" s="69"/>
      <c r="O348" s="63" t="n">
        <f aca="false">SUM(L348:N348)</f>
        <v>0</v>
      </c>
      <c r="P348" s="69"/>
      <c r="Q348" s="69"/>
      <c r="R348" s="69"/>
      <c r="S348" s="63" t="n">
        <f aca="false">SUM(P348:R348)</f>
        <v>0</v>
      </c>
      <c r="T348" s="69"/>
      <c r="U348" s="69"/>
      <c r="V348" s="69"/>
      <c r="W348" s="63" t="n">
        <f aca="false">SUM(T348:V348)</f>
        <v>0</v>
      </c>
      <c r="X348" s="63" t="n">
        <f aca="false">F348-K348-O348-S348-W348</f>
        <v>0</v>
      </c>
    </row>
    <row r="349" s="87" customFormat="true" ht="12.75" hidden="false" customHeight="false" outlineLevel="0" collapsed="false">
      <c r="A349" s="60" t="n">
        <f aca="false">IF(MAX(G349:X349)=0,IF(MIN(G349:X349)=0,3,2),2)</f>
        <v>3</v>
      </c>
      <c r="B349" s="96"/>
      <c r="C349" s="97" t="s">
        <v>152</v>
      </c>
      <c r="D349" s="98" t="s">
        <v>113</v>
      </c>
      <c r="E349" s="67"/>
      <c r="F349" s="67"/>
      <c r="G349" s="112" t="n">
        <f aca="false">E349-F349</f>
        <v>0</v>
      </c>
      <c r="H349" s="69"/>
      <c r="I349" s="69"/>
      <c r="J349" s="69"/>
      <c r="K349" s="63" t="n">
        <f aca="false">SUM(H349:J349)</f>
        <v>0</v>
      </c>
      <c r="L349" s="69"/>
      <c r="M349" s="69"/>
      <c r="N349" s="69"/>
      <c r="O349" s="63" t="n">
        <f aca="false">SUM(L349:N349)</f>
        <v>0</v>
      </c>
      <c r="P349" s="69"/>
      <c r="Q349" s="69"/>
      <c r="R349" s="69"/>
      <c r="S349" s="63" t="n">
        <f aca="false">SUM(P349:R349)</f>
        <v>0</v>
      </c>
      <c r="T349" s="69"/>
      <c r="U349" s="69"/>
      <c r="V349" s="69"/>
      <c r="W349" s="63" t="n">
        <f aca="false">SUM(T349:V349)</f>
        <v>0</v>
      </c>
      <c r="X349" s="63" t="n">
        <f aca="false">F349-K349-O349-S349-W349</f>
        <v>0</v>
      </c>
    </row>
    <row r="350" s="87" customFormat="true" ht="25.5" hidden="false" customHeight="false" outlineLevel="0" collapsed="false">
      <c r="A350" s="60" t="n">
        <f aca="false">IF(MAX(G350:X350)=0,IF(MIN(G350:X350)=0,3,2),2)</f>
        <v>3</v>
      </c>
      <c r="B350" s="96"/>
      <c r="C350" s="97" t="s">
        <v>153</v>
      </c>
      <c r="D350" s="98" t="s">
        <v>115</v>
      </c>
      <c r="E350" s="67"/>
      <c r="F350" s="67"/>
      <c r="G350" s="112" t="n">
        <f aca="false">E350-F350</f>
        <v>0</v>
      </c>
      <c r="H350" s="69"/>
      <c r="I350" s="69"/>
      <c r="J350" s="69"/>
      <c r="K350" s="63" t="n">
        <f aca="false">SUM(H350:J350)</f>
        <v>0</v>
      </c>
      <c r="L350" s="69"/>
      <c r="M350" s="69"/>
      <c r="N350" s="69"/>
      <c r="O350" s="63" t="n">
        <f aca="false">SUM(L350:N350)</f>
        <v>0</v>
      </c>
      <c r="P350" s="69"/>
      <c r="Q350" s="69"/>
      <c r="R350" s="69"/>
      <c r="S350" s="63" t="n">
        <f aca="false">SUM(P350:R350)</f>
        <v>0</v>
      </c>
      <c r="T350" s="69"/>
      <c r="U350" s="69"/>
      <c r="V350" s="69"/>
      <c r="W350" s="63" t="n">
        <f aca="false">SUM(T350:V350)</f>
        <v>0</v>
      </c>
      <c r="X350" s="63" t="n">
        <f aca="false">F350-K350-O350-S350-W350</f>
        <v>0</v>
      </c>
    </row>
    <row r="351" s="87" customFormat="true" ht="12.75" hidden="false" customHeight="false" outlineLevel="0" collapsed="false">
      <c r="A351" s="60" t="n">
        <f aca="false">IF(MAX(G351:X351)=0,IF(MIN(G351:X351)=0,3,2),2)</f>
        <v>3</v>
      </c>
      <c r="B351" s="96"/>
      <c r="C351" s="97" t="s">
        <v>154</v>
      </c>
      <c r="D351" s="98" t="s">
        <v>155</v>
      </c>
      <c r="E351" s="67"/>
      <c r="F351" s="67"/>
      <c r="G351" s="112" t="n">
        <f aca="false">E351-F351</f>
        <v>0</v>
      </c>
      <c r="H351" s="69"/>
      <c r="I351" s="69"/>
      <c r="J351" s="69"/>
      <c r="K351" s="63" t="n">
        <f aca="false">SUM(H351:J351)</f>
        <v>0</v>
      </c>
      <c r="L351" s="69"/>
      <c r="M351" s="69"/>
      <c r="N351" s="69"/>
      <c r="O351" s="63" t="n">
        <f aca="false">SUM(L351:N351)</f>
        <v>0</v>
      </c>
      <c r="P351" s="69"/>
      <c r="Q351" s="69"/>
      <c r="R351" s="69"/>
      <c r="S351" s="63" t="n">
        <f aca="false">SUM(P351:R351)</f>
        <v>0</v>
      </c>
      <c r="T351" s="69"/>
      <c r="U351" s="69"/>
      <c r="V351" s="69"/>
      <c r="W351" s="63" t="n">
        <f aca="false">SUM(T351:V351)</f>
        <v>0</v>
      </c>
      <c r="X351" s="63" t="n">
        <f aca="false">F351-K351-O351-S351-W351</f>
        <v>0</v>
      </c>
    </row>
    <row r="352" s="87" customFormat="true" ht="12.75" hidden="false" customHeight="false" outlineLevel="0" collapsed="false">
      <c r="A352" s="60" t="n">
        <f aca="false">IF(MAX(G352:X352)=0,IF(MIN(G352:X352)=0,3,2),2)</f>
        <v>3</v>
      </c>
      <c r="B352" s="61" t="s">
        <v>71</v>
      </c>
      <c r="C352" s="88" t="s">
        <v>156</v>
      </c>
      <c r="D352" s="98"/>
      <c r="E352" s="59" t="n">
        <f aca="false">SUBTOTAL(9,E353:E357)</f>
        <v>0</v>
      </c>
      <c r="F352" s="59" t="n">
        <f aca="false">SUBTOTAL(9,F353:F357)</f>
        <v>0</v>
      </c>
      <c r="G352" s="59" t="n">
        <f aca="false">SUBTOTAL(9,G353:G357)</f>
        <v>0</v>
      </c>
      <c r="H352" s="59" t="n">
        <f aca="false">SUBTOTAL(9,H353:H357)</f>
        <v>0</v>
      </c>
      <c r="I352" s="59" t="n">
        <f aca="false">SUBTOTAL(9,I353:I357)</f>
        <v>0</v>
      </c>
      <c r="J352" s="59" t="n">
        <f aca="false">SUBTOTAL(9,J353:J357)</f>
        <v>0</v>
      </c>
      <c r="K352" s="59" t="n">
        <f aca="false">SUBTOTAL(9,K353:K357)</f>
        <v>0</v>
      </c>
      <c r="L352" s="59" t="n">
        <f aca="false">SUBTOTAL(9,L353:L357)</f>
        <v>0</v>
      </c>
      <c r="M352" s="59" t="n">
        <f aca="false">SUBTOTAL(9,M353:M357)</f>
        <v>0</v>
      </c>
      <c r="N352" s="59" t="n">
        <f aca="false">SUBTOTAL(9,N353:N357)</f>
        <v>0</v>
      </c>
      <c r="O352" s="59" t="n">
        <f aca="false">SUBTOTAL(9,O353:O357)</f>
        <v>0</v>
      </c>
      <c r="P352" s="59" t="n">
        <f aca="false">SUBTOTAL(9,P353:P357)</f>
        <v>0</v>
      </c>
      <c r="Q352" s="59" t="n">
        <f aca="false">SUBTOTAL(9,Q353:Q357)</f>
        <v>0</v>
      </c>
      <c r="R352" s="59" t="n">
        <f aca="false">SUBTOTAL(9,R353:R357)</f>
        <v>0</v>
      </c>
      <c r="S352" s="59" t="n">
        <f aca="false">SUBTOTAL(9,S353:S357)</f>
        <v>0</v>
      </c>
      <c r="T352" s="59" t="n">
        <f aca="false">SUBTOTAL(9,T353:T357)</f>
        <v>0</v>
      </c>
      <c r="U352" s="59" t="n">
        <f aca="false">SUBTOTAL(9,U353:U357)</f>
        <v>0</v>
      </c>
      <c r="V352" s="59" t="n">
        <f aca="false">SUBTOTAL(9,V353:V357)</f>
        <v>0</v>
      </c>
      <c r="W352" s="59" t="n">
        <f aca="false">SUBTOTAL(9,W353:W357)</f>
        <v>0</v>
      </c>
      <c r="X352" s="63" t="n">
        <f aca="false">F352-K352-O352-S352-W352</f>
        <v>0</v>
      </c>
    </row>
    <row r="353" s="87" customFormat="true" ht="12.75" hidden="false" customHeight="false" outlineLevel="0" collapsed="false">
      <c r="A353" s="60" t="n">
        <f aca="false">IF(MAX(G353:X353)=0,IF(MIN(G353:X353)=0,3,2),2)</f>
        <v>3</v>
      </c>
      <c r="B353" s="96"/>
      <c r="C353" s="97" t="s">
        <v>157</v>
      </c>
      <c r="D353" s="98" t="s">
        <v>158</v>
      </c>
      <c r="E353" s="67"/>
      <c r="F353" s="67"/>
      <c r="G353" s="112" t="n">
        <f aca="false">E353-F353</f>
        <v>0</v>
      </c>
      <c r="H353" s="69"/>
      <c r="I353" s="69"/>
      <c r="J353" s="69"/>
      <c r="K353" s="63" t="n">
        <f aca="false">SUM(H353:J353)</f>
        <v>0</v>
      </c>
      <c r="L353" s="69"/>
      <c r="M353" s="69"/>
      <c r="N353" s="69"/>
      <c r="O353" s="63" t="n">
        <f aca="false">SUM(L353:N353)</f>
        <v>0</v>
      </c>
      <c r="P353" s="69"/>
      <c r="Q353" s="69"/>
      <c r="R353" s="69"/>
      <c r="S353" s="63" t="n">
        <f aca="false">SUM(P353:R353)</f>
        <v>0</v>
      </c>
      <c r="T353" s="69"/>
      <c r="U353" s="69"/>
      <c r="V353" s="69"/>
      <c r="W353" s="63" t="n">
        <f aca="false">SUM(T353:V353)</f>
        <v>0</v>
      </c>
      <c r="X353" s="63" t="n">
        <f aca="false">F353-K353-O353-S353-W353</f>
        <v>0</v>
      </c>
    </row>
    <row r="354" s="87" customFormat="true" ht="12.75" hidden="false" customHeight="false" outlineLevel="0" collapsed="false">
      <c r="A354" s="60" t="n">
        <f aca="false">IF(MAX(G354:X354)=0,IF(MIN(G354:X354)=0,3,2),2)</f>
        <v>3</v>
      </c>
      <c r="B354" s="96"/>
      <c r="C354" s="97" t="s">
        <v>159</v>
      </c>
      <c r="D354" s="98" t="s">
        <v>160</v>
      </c>
      <c r="E354" s="67"/>
      <c r="F354" s="67"/>
      <c r="G354" s="112" t="n">
        <f aca="false">E354-F354</f>
        <v>0</v>
      </c>
      <c r="H354" s="69"/>
      <c r="I354" s="69"/>
      <c r="J354" s="69"/>
      <c r="K354" s="63" t="n">
        <f aca="false">SUM(H354:J354)</f>
        <v>0</v>
      </c>
      <c r="L354" s="69"/>
      <c r="M354" s="69"/>
      <c r="N354" s="69"/>
      <c r="O354" s="63" t="n">
        <f aca="false">SUM(L354:N354)</f>
        <v>0</v>
      </c>
      <c r="P354" s="69"/>
      <c r="Q354" s="69"/>
      <c r="R354" s="69"/>
      <c r="S354" s="63" t="n">
        <f aca="false">SUM(P354:R354)</f>
        <v>0</v>
      </c>
      <c r="T354" s="69"/>
      <c r="U354" s="69"/>
      <c r="V354" s="69"/>
      <c r="W354" s="63" t="n">
        <f aca="false">SUM(T354:V354)</f>
        <v>0</v>
      </c>
      <c r="X354" s="63" t="n">
        <f aca="false">F354-K354-O354-S354-W354</f>
        <v>0</v>
      </c>
    </row>
    <row r="355" s="87" customFormat="true" ht="12.75" hidden="false" customHeight="false" outlineLevel="0" collapsed="false">
      <c r="A355" s="60" t="n">
        <f aca="false">IF(MAX(G355:X355)=0,IF(MIN(G355:X355)=0,3,2),2)</f>
        <v>3</v>
      </c>
      <c r="B355" s="96"/>
      <c r="C355" s="97" t="s">
        <v>161</v>
      </c>
      <c r="D355" s="98" t="s">
        <v>162</v>
      </c>
      <c r="E355" s="67"/>
      <c r="F355" s="67"/>
      <c r="G355" s="112" t="n">
        <f aca="false">E355-F355</f>
        <v>0</v>
      </c>
      <c r="H355" s="69"/>
      <c r="I355" s="69"/>
      <c r="J355" s="69"/>
      <c r="K355" s="63" t="n">
        <f aca="false">SUM(H355:J355)</f>
        <v>0</v>
      </c>
      <c r="L355" s="69"/>
      <c r="M355" s="69"/>
      <c r="N355" s="69"/>
      <c r="O355" s="63" t="n">
        <f aca="false">SUM(L355:N355)</f>
        <v>0</v>
      </c>
      <c r="P355" s="69"/>
      <c r="Q355" s="69"/>
      <c r="R355" s="69"/>
      <c r="S355" s="63" t="n">
        <f aca="false">SUM(P355:R355)</f>
        <v>0</v>
      </c>
      <c r="T355" s="69"/>
      <c r="U355" s="69"/>
      <c r="V355" s="69"/>
      <c r="W355" s="63" t="n">
        <f aca="false">SUM(T355:V355)</f>
        <v>0</v>
      </c>
      <c r="X355" s="63" t="n">
        <f aca="false">F355-K355-O355-S355-W355</f>
        <v>0</v>
      </c>
    </row>
    <row r="356" s="87" customFormat="true" ht="12.75" hidden="false" customHeight="false" outlineLevel="0" collapsed="false">
      <c r="A356" s="60" t="n">
        <f aca="false">IF(MAX(G356:X356)=0,IF(MIN(G356:X356)=0,3,2),2)</f>
        <v>3</v>
      </c>
      <c r="B356" s="96"/>
      <c r="C356" s="97" t="s">
        <v>163</v>
      </c>
      <c r="D356" s="98" t="s">
        <v>164</v>
      </c>
      <c r="E356" s="67"/>
      <c r="F356" s="67"/>
      <c r="G356" s="112" t="n">
        <f aca="false">E356-F356</f>
        <v>0</v>
      </c>
      <c r="H356" s="69"/>
      <c r="I356" s="69"/>
      <c r="J356" s="69"/>
      <c r="K356" s="63" t="n">
        <f aca="false">SUM(H356:J356)</f>
        <v>0</v>
      </c>
      <c r="L356" s="69"/>
      <c r="M356" s="69"/>
      <c r="N356" s="69"/>
      <c r="O356" s="63" t="n">
        <f aca="false">SUM(L356:N356)</f>
        <v>0</v>
      </c>
      <c r="P356" s="69"/>
      <c r="Q356" s="69"/>
      <c r="R356" s="69"/>
      <c r="S356" s="63" t="n">
        <f aca="false">SUM(P356:R356)</f>
        <v>0</v>
      </c>
      <c r="T356" s="69"/>
      <c r="U356" s="69"/>
      <c r="V356" s="69"/>
      <c r="W356" s="63" t="n">
        <f aca="false">SUM(T356:V356)</f>
        <v>0</v>
      </c>
      <c r="X356" s="63" t="n">
        <f aca="false">F356-K356-O356-S356-W356</f>
        <v>0</v>
      </c>
    </row>
    <row r="357" s="87" customFormat="true" ht="12.75" hidden="false" customHeight="false" outlineLevel="0" collapsed="false">
      <c r="A357" s="60" t="n">
        <f aca="false">IF(MAX(G357:X357)=0,IF(MIN(G357:X357)=0,3,2),2)</f>
        <v>3</v>
      </c>
      <c r="B357" s="96"/>
      <c r="C357" s="97" t="s">
        <v>165</v>
      </c>
      <c r="D357" s="98" t="s">
        <v>166</v>
      </c>
      <c r="E357" s="67"/>
      <c r="F357" s="67"/>
      <c r="G357" s="112" t="n">
        <f aca="false">E357-F357</f>
        <v>0</v>
      </c>
      <c r="H357" s="69"/>
      <c r="I357" s="69"/>
      <c r="J357" s="69"/>
      <c r="K357" s="63" t="n">
        <f aca="false">SUM(H357:J357)</f>
        <v>0</v>
      </c>
      <c r="L357" s="69"/>
      <c r="M357" s="69"/>
      <c r="N357" s="69"/>
      <c r="O357" s="63" t="n">
        <f aca="false">SUM(L357:N357)</f>
        <v>0</v>
      </c>
      <c r="P357" s="69"/>
      <c r="Q357" s="69"/>
      <c r="R357" s="69"/>
      <c r="S357" s="63" t="n">
        <f aca="false">SUM(P357:R357)</f>
        <v>0</v>
      </c>
      <c r="T357" s="69"/>
      <c r="U357" s="69"/>
      <c r="V357" s="69"/>
      <c r="W357" s="63" t="n">
        <f aca="false">SUM(T357:V357)</f>
        <v>0</v>
      </c>
      <c r="X357" s="63" t="n">
        <f aca="false">F357-K357-O357-S357-W357</f>
        <v>0</v>
      </c>
    </row>
    <row r="358" s="87" customFormat="true" ht="12.75" hidden="false" customHeight="false" outlineLevel="0" collapsed="false">
      <c r="A358" s="146" t="n">
        <f aca="false">A359</f>
        <v>3</v>
      </c>
      <c r="B358" s="75"/>
      <c r="C358" s="101"/>
      <c r="D358" s="77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</row>
    <row r="359" s="87" customFormat="true" ht="12.75" hidden="false" customHeight="false" outlineLevel="0" collapsed="false">
      <c r="A359" s="146" t="n">
        <f aca="false">A360</f>
        <v>3</v>
      </c>
      <c r="B359" s="75"/>
      <c r="C359" s="103" t="s">
        <v>177</v>
      </c>
      <c r="D359" s="77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</row>
    <row r="360" s="87" customFormat="true" ht="12.75" hidden="false" customHeight="false" outlineLevel="0" collapsed="false">
      <c r="A360" s="60" t="n">
        <f aca="false">IF(MAX(G360:X360)=0,IF(MIN(G360:X360)=0,3,2),2)</f>
        <v>3</v>
      </c>
      <c r="B360" s="75"/>
      <c r="C360" s="101" t="s">
        <v>180</v>
      </c>
      <c r="D360" s="98"/>
      <c r="E360" s="104" t="n">
        <f aca="false">SUM(E361:E362)</f>
        <v>0</v>
      </c>
      <c r="F360" s="104" t="n">
        <f aca="false">SUM(F361:F362)</f>
        <v>0</v>
      </c>
      <c r="G360" s="104" t="n">
        <f aca="false">SUM(G361:G362)</f>
        <v>0</v>
      </c>
      <c r="H360" s="104" t="n">
        <f aca="false">SUM(H361:H362)</f>
        <v>0</v>
      </c>
      <c r="I360" s="104" t="n">
        <f aca="false">SUM(I361:I362)</f>
        <v>0</v>
      </c>
      <c r="J360" s="104" t="n">
        <f aca="false">SUM(J361:J362)</f>
        <v>0</v>
      </c>
      <c r="K360" s="104" t="n">
        <f aca="false">SUM(K361:K362)</f>
        <v>0</v>
      </c>
      <c r="L360" s="104" t="n">
        <f aca="false">SUM(L361:L362)</f>
        <v>0</v>
      </c>
      <c r="M360" s="104" t="n">
        <f aca="false">SUM(M361:M362)</f>
        <v>0</v>
      </c>
      <c r="N360" s="104" t="n">
        <f aca="false">SUM(N361:N362)</f>
        <v>0</v>
      </c>
      <c r="O360" s="104" t="n">
        <f aca="false">SUM(O361:O362)</f>
        <v>0</v>
      </c>
      <c r="P360" s="104" t="n">
        <f aca="false">SUM(P361:P362)</f>
        <v>0</v>
      </c>
      <c r="Q360" s="104" t="n">
        <f aca="false">SUM(Q361:Q362)</f>
        <v>0</v>
      </c>
      <c r="R360" s="104" t="n">
        <f aca="false">SUM(R361:R362)</f>
        <v>0</v>
      </c>
      <c r="S360" s="104" t="n">
        <f aca="false">SUM(S361:S362)</f>
        <v>0</v>
      </c>
      <c r="T360" s="104" t="n">
        <f aca="false">SUM(T361:T362)</f>
        <v>0</v>
      </c>
      <c r="U360" s="104" t="n">
        <f aca="false">SUM(U361:U362)</f>
        <v>0</v>
      </c>
      <c r="V360" s="104" t="n">
        <f aca="false">SUM(V361:V362)</f>
        <v>0</v>
      </c>
      <c r="W360" s="104" t="n">
        <f aca="false">SUM(W361:W362)</f>
        <v>0</v>
      </c>
      <c r="X360" s="104"/>
    </row>
    <row r="361" s="87" customFormat="true" ht="12.75" hidden="false" customHeight="false" outlineLevel="0" collapsed="false">
      <c r="A361" s="60" t="n">
        <f aca="false">IF(MAX(G361:X361)=0,IF(MIN(G361:X361)=0,3,2),2)</f>
        <v>3</v>
      </c>
      <c r="B361" s="75"/>
      <c r="C361" s="105" t="s">
        <v>181</v>
      </c>
      <c r="D361" s="98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59"/>
    </row>
    <row r="362" s="87" customFormat="true" ht="12.75" hidden="false" customHeight="false" outlineLevel="0" collapsed="false">
      <c r="A362" s="60" t="n">
        <f aca="false">IF(MAX(G362:X362)=0,IF(MIN(G362:X362)=0,3,2),2)</f>
        <v>3</v>
      </c>
      <c r="B362" s="75"/>
      <c r="C362" s="105" t="s">
        <v>182</v>
      </c>
      <c r="D362" s="98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59"/>
    </row>
    <row r="363" s="87" customFormat="true" ht="12.75" hidden="false" customHeight="false" outlineLevel="0" collapsed="false">
      <c r="A363" s="60" t="n">
        <f aca="false">IF(MAX(G363:X363)=0,IF(MIN(G363:X363)=0,3,2),2)</f>
        <v>3</v>
      </c>
      <c r="B363" s="75"/>
      <c r="C363" s="101" t="s">
        <v>183</v>
      </c>
      <c r="D363" s="98"/>
      <c r="E363" s="104" t="n">
        <f aca="false">SUM(E364:E365)</f>
        <v>0</v>
      </c>
      <c r="F363" s="104" t="n">
        <f aca="false">SUM(F364:F365)</f>
        <v>0</v>
      </c>
      <c r="G363" s="104" t="n">
        <f aca="false">SUM(G364:G365)</f>
        <v>0</v>
      </c>
      <c r="H363" s="104" t="n">
        <f aca="false">SUM(H364:H365)</f>
        <v>0</v>
      </c>
      <c r="I363" s="104" t="n">
        <f aca="false">SUM(I364:I365)</f>
        <v>0</v>
      </c>
      <c r="J363" s="104" t="n">
        <f aca="false">SUM(J364:J365)</f>
        <v>0</v>
      </c>
      <c r="K363" s="104" t="n">
        <f aca="false">SUM(K364:K365)</f>
        <v>0</v>
      </c>
      <c r="L363" s="104" t="n">
        <f aca="false">SUM(L364:L365)</f>
        <v>0</v>
      </c>
      <c r="M363" s="104" t="n">
        <f aca="false">SUM(M364:M365)</f>
        <v>0</v>
      </c>
      <c r="N363" s="104" t="n">
        <f aca="false">SUM(N364:N365)</f>
        <v>0</v>
      </c>
      <c r="O363" s="104" t="n">
        <f aca="false">SUM(O364:O365)</f>
        <v>0</v>
      </c>
      <c r="P363" s="104" t="n">
        <f aca="false">SUM(P364:P365)</f>
        <v>0</v>
      </c>
      <c r="Q363" s="104" t="n">
        <f aca="false">SUM(Q364:Q365)</f>
        <v>0</v>
      </c>
      <c r="R363" s="104" t="n">
        <f aca="false">SUM(R364:R365)</f>
        <v>0</v>
      </c>
      <c r="S363" s="104" t="n">
        <f aca="false">SUM(S364:S365)</f>
        <v>0</v>
      </c>
      <c r="T363" s="104" t="n">
        <f aca="false">SUM(T364:T365)</f>
        <v>0</v>
      </c>
      <c r="U363" s="104" t="n">
        <f aca="false">SUM(U364:U365)</f>
        <v>0</v>
      </c>
      <c r="V363" s="104" t="n">
        <f aca="false">SUM(V364:V365)</f>
        <v>0</v>
      </c>
      <c r="W363" s="104" t="n">
        <f aca="false">SUM(W364:W365)</f>
        <v>0</v>
      </c>
      <c r="X363" s="104"/>
    </row>
    <row r="364" s="87" customFormat="true" ht="12.75" hidden="false" customHeight="false" outlineLevel="0" collapsed="false">
      <c r="A364" s="60" t="n">
        <f aca="false">IF(MAX(G364:X364)=0,IF(MIN(G364:X364)=0,3,2),2)</f>
        <v>3</v>
      </c>
      <c r="B364" s="75"/>
      <c r="C364" s="105" t="s">
        <v>184</v>
      </c>
      <c r="D364" s="98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59"/>
    </row>
    <row r="365" s="87" customFormat="true" ht="12.75" hidden="false" customHeight="false" outlineLevel="0" collapsed="false">
      <c r="A365" s="60" t="n">
        <f aca="false">IF(MAX(G365:X365)=0,IF(MIN(G365:X365)=0,3,2),2)</f>
        <v>3</v>
      </c>
      <c r="B365" s="75"/>
      <c r="C365" s="105" t="s">
        <v>185</v>
      </c>
      <c r="D365" s="98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59"/>
    </row>
    <row r="366" s="87" customFormat="true" ht="12.75" hidden="false" customHeight="false" outlineLevel="0" collapsed="false">
      <c r="A366" s="60" t="n">
        <f aca="false">IF(MAX(G366:X366)=0,IF(MIN(G366:X366)=0,3,2),2)</f>
        <v>3</v>
      </c>
      <c r="B366" s="75"/>
      <c r="C366" s="101" t="s">
        <v>186</v>
      </c>
      <c r="D366" s="98"/>
      <c r="E366" s="59" t="n">
        <f aca="false">IF(E363=0,0,E336/E363)</f>
        <v>0</v>
      </c>
      <c r="F366" s="59" t="n">
        <f aca="false">IF(F363=0,0,F336/F363)</f>
        <v>0</v>
      </c>
      <c r="G366" s="59" t="n">
        <f aca="false">IF(G363=0,0,G336/G363)</f>
        <v>0</v>
      </c>
      <c r="H366" s="59" t="n">
        <f aca="false">IF(H363=0,0,H336/H363)</f>
        <v>0</v>
      </c>
      <c r="I366" s="59" t="n">
        <f aca="false">IF(I363=0,0,I336/I363)</f>
        <v>0</v>
      </c>
      <c r="J366" s="59" t="n">
        <f aca="false">IF(J363=0,0,J336/J363)</f>
        <v>0</v>
      </c>
      <c r="K366" s="59" t="n">
        <f aca="false">IF(K363=0,0,K336/K363)</f>
        <v>0</v>
      </c>
      <c r="L366" s="59" t="n">
        <f aca="false">IF(L363=0,0,L336/L363)</f>
        <v>0</v>
      </c>
      <c r="M366" s="59" t="n">
        <f aca="false">IF(M363=0,0,M336/M363)</f>
        <v>0</v>
      </c>
      <c r="N366" s="59" t="n">
        <f aca="false">IF(N363=0,0,N336/N363)</f>
        <v>0</v>
      </c>
      <c r="O366" s="59" t="n">
        <f aca="false">IF(O363=0,0,O336/O363)</f>
        <v>0</v>
      </c>
      <c r="P366" s="59" t="n">
        <f aca="false">IF(P363=0,0,P336/P363)</f>
        <v>0</v>
      </c>
      <c r="Q366" s="59" t="n">
        <f aca="false">IF(Q363=0,0,Q336/Q363)</f>
        <v>0</v>
      </c>
      <c r="R366" s="59" t="n">
        <f aca="false">IF(R363=0,0,R336/R363)</f>
        <v>0</v>
      </c>
      <c r="S366" s="59" t="n">
        <f aca="false">IF(S363=0,0,S336/S363)</f>
        <v>0</v>
      </c>
      <c r="T366" s="59" t="n">
        <f aca="false">IF(T363=0,0,T336/T363)</f>
        <v>0</v>
      </c>
      <c r="U366" s="59" t="n">
        <f aca="false">IF(U363=0,0,U336/U363)</f>
        <v>0</v>
      </c>
      <c r="V366" s="59" t="n">
        <f aca="false">IF(V363=0,0,V336/V363)</f>
        <v>0</v>
      </c>
      <c r="W366" s="59" t="n">
        <f aca="false">IF(W363=0,0,W336/W363)</f>
        <v>0</v>
      </c>
      <c r="X366" s="59"/>
    </row>
    <row r="367" s="87" customFormat="true" ht="12.75" hidden="false" customHeight="false" outlineLevel="0" collapsed="false">
      <c r="A367" s="146" t="n">
        <f aca="false">A368</f>
        <v>3</v>
      </c>
      <c r="B367" s="145"/>
      <c r="C367" s="130"/>
      <c r="D367" s="124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</row>
    <row r="368" s="87" customFormat="true" ht="12.75" hidden="false" customHeight="false" outlineLevel="0" collapsed="false">
      <c r="A368" s="146" t="n">
        <f aca="false">A369</f>
        <v>3</v>
      </c>
      <c r="B368" s="145"/>
      <c r="C368" s="148" t="s">
        <v>309</v>
      </c>
      <c r="D368" s="124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</row>
    <row r="369" s="87" customFormat="true" ht="12.75" hidden="false" customHeight="false" outlineLevel="0" collapsed="false">
      <c r="A369" s="60" t="n">
        <f aca="false">IF(MAX(G369:X369)=0,IF(MIN(G369:X369)=0,3,2),2)</f>
        <v>3</v>
      </c>
      <c r="B369" s="61"/>
      <c r="C369" s="85" t="s">
        <v>118</v>
      </c>
      <c r="D369" s="86"/>
      <c r="E369" s="59" t="n">
        <f aca="false">SUBTOTAL(9,E370:E392)</f>
        <v>0</v>
      </c>
      <c r="F369" s="59" t="n">
        <f aca="false">SUBTOTAL(9,F370:F392)</f>
        <v>0</v>
      </c>
      <c r="G369" s="59" t="n">
        <f aca="false">SUBTOTAL(9,G370:G392)</f>
        <v>0</v>
      </c>
      <c r="H369" s="59" t="n">
        <f aca="false">SUBTOTAL(9,H370:H392)</f>
        <v>0</v>
      </c>
      <c r="I369" s="59" t="n">
        <f aca="false">SUBTOTAL(9,I370:I392)</f>
        <v>0</v>
      </c>
      <c r="J369" s="59" t="n">
        <f aca="false">SUBTOTAL(9,J370:J392)</f>
        <v>0</v>
      </c>
      <c r="K369" s="59" t="n">
        <f aca="false">SUBTOTAL(9,K370:K392)</f>
        <v>0</v>
      </c>
      <c r="L369" s="59" t="n">
        <f aca="false">SUBTOTAL(9,L370:L392)</f>
        <v>0</v>
      </c>
      <c r="M369" s="59" t="n">
        <f aca="false">SUBTOTAL(9,M370:M392)</f>
        <v>0</v>
      </c>
      <c r="N369" s="59" t="n">
        <f aca="false">SUBTOTAL(9,N370:N392)</f>
        <v>0</v>
      </c>
      <c r="O369" s="59" t="n">
        <f aca="false">SUBTOTAL(9,O370:O392)</f>
        <v>0</v>
      </c>
      <c r="P369" s="59" t="n">
        <f aca="false">SUBTOTAL(9,P370:P392)</f>
        <v>0</v>
      </c>
      <c r="Q369" s="59" t="n">
        <f aca="false">SUBTOTAL(9,Q370:Q392)</f>
        <v>0</v>
      </c>
      <c r="R369" s="59" t="n">
        <f aca="false">SUBTOTAL(9,R370:R392)</f>
        <v>0</v>
      </c>
      <c r="S369" s="59" t="n">
        <f aca="false">SUBTOTAL(9,S370:S392)</f>
        <v>0</v>
      </c>
      <c r="T369" s="59" t="n">
        <f aca="false">SUBTOTAL(9,T370:T392)</f>
        <v>0</v>
      </c>
      <c r="U369" s="59" t="n">
        <f aca="false">SUBTOTAL(9,U370:U392)</f>
        <v>0</v>
      </c>
      <c r="V369" s="59" t="n">
        <f aca="false">SUBTOTAL(9,V370:V392)</f>
        <v>0</v>
      </c>
      <c r="W369" s="59" t="n">
        <f aca="false">SUBTOTAL(9,W370:W392)</f>
        <v>0</v>
      </c>
      <c r="X369" s="63" t="n">
        <f aca="false">F369-K369-O369-S369-W369</f>
        <v>0</v>
      </c>
    </row>
    <row r="370" s="87" customFormat="true" ht="12.75" hidden="false" customHeight="false" outlineLevel="0" collapsed="false">
      <c r="A370" s="60" t="n">
        <f aca="false">IF(MAX(G370:X370)=0,IF(MIN(G370:X370)=0,3,2),2)</f>
        <v>3</v>
      </c>
      <c r="B370" s="61" t="s">
        <v>119</v>
      </c>
      <c r="C370" s="88" t="s">
        <v>120</v>
      </c>
      <c r="D370" s="86"/>
      <c r="E370" s="59" t="n">
        <f aca="false">SUBTOTAL(9,E371:E386)</f>
        <v>0</v>
      </c>
      <c r="F370" s="59" t="n">
        <f aca="false">SUBTOTAL(9,F371:F386)</f>
        <v>0</v>
      </c>
      <c r="G370" s="59" t="n">
        <f aca="false">SUBTOTAL(9,G371:G386)</f>
        <v>0</v>
      </c>
      <c r="H370" s="59" t="n">
        <f aca="false">SUBTOTAL(9,H371:H386)</f>
        <v>0</v>
      </c>
      <c r="I370" s="59" t="n">
        <f aca="false">SUBTOTAL(9,I371:I386)</f>
        <v>0</v>
      </c>
      <c r="J370" s="59" t="n">
        <f aca="false">SUBTOTAL(9,J371:J386)</f>
        <v>0</v>
      </c>
      <c r="K370" s="59" t="n">
        <f aca="false">SUBTOTAL(9,K371:K386)</f>
        <v>0</v>
      </c>
      <c r="L370" s="59" t="n">
        <f aca="false">SUBTOTAL(9,L371:L386)</f>
        <v>0</v>
      </c>
      <c r="M370" s="59" t="n">
        <f aca="false">SUBTOTAL(9,M371:M386)</f>
        <v>0</v>
      </c>
      <c r="N370" s="59" t="n">
        <f aca="false">SUBTOTAL(9,N371:N386)</f>
        <v>0</v>
      </c>
      <c r="O370" s="59" t="n">
        <f aca="false">SUBTOTAL(9,O371:O386)</f>
        <v>0</v>
      </c>
      <c r="P370" s="59" t="n">
        <f aca="false">SUBTOTAL(9,P371:P386)</f>
        <v>0</v>
      </c>
      <c r="Q370" s="59" t="n">
        <f aca="false">SUBTOTAL(9,Q371:Q386)</f>
        <v>0</v>
      </c>
      <c r="R370" s="59" t="n">
        <f aca="false">SUBTOTAL(9,R371:R386)</f>
        <v>0</v>
      </c>
      <c r="S370" s="59" t="n">
        <f aca="false">SUBTOTAL(9,S371:S386)</f>
        <v>0</v>
      </c>
      <c r="T370" s="59" t="n">
        <f aca="false">SUBTOTAL(9,T371:T386)</f>
        <v>0</v>
      </c>
      <c r="U370" s="59" t="n">
        <f aca="false">SUBTOTAL(9,U371:U386)</f>
        <v>0</v>
      </c>
      <c r="V370" s="59" t="n">
        <f aca="false">SUBTOTAL(9,V371:V386)</f>
        <v>0</v>
      </c>
      <c r="W370" s="59" t="n">
        <f aca="false">SUBTOTAL(9,W371:W386)</f>
        <v>0</v>
      </c>
      <c r="X370" s="63" t="n">
        <f aca="false">F370-K370-O370-S370-W370</f>
        <v>0</v>
      </c>
    </row>
    <row r="371" s="87" customFormat="true" ht="25.5" hidden="false" customHeight="false" outlineLevel="0" collapsed="false">
      <c r="A371" s="60" t="n">
        <f aca="false">IF(MAX(G371:X371)=0,IF(MIN(G371:X371)=0,3,2),2)</f>
        <v>3</v>
      </c>
      <c r="B371" s="89"/>
      <c r="C371" s="90" t="s">
        <v>121</v>
      </c>
      <c r="D371" s="91" t="s">
        <v>48</v>
      </c>
      <c r="E371" s="59" t="n">
        <f aca="false">SUBTOTAL(9,E372:E373)</f>
        <v>0</v>
      </c>
      <c r="F371" s="59" t="n">
        <f aca="false">SUBTOTAL(9,F372:F373)</f>
        <v>0</v>
      </c>
      <c r="G371" s="59" t="n">
        <f aca="false">SUBTOTAL(9,G372:G373)</f>
        <v>0</v>
      </c>
      <c r="H371" s="59" t="n">
        <f aca="false">SUBTOTAL(9,H372:H373)</f>
        <v>0</v>
      </c>
      <c r="I371" s="59" t="n">
        <f aca="false">SUBTOTAL(9,I372:I373)</f>
        <v>0</v>
      </c>
      <c r="J371" s="59" t="n">
        <f aca="false">SUBTOTAL(9,J372:J373)</f>
        <v>0</v>
      </c>
      <c r="K371" s="59" t="n">
        <f aca="false">SUBTOTAL(9,K372:K373)</f>
        <v>0</v>
      </c>
      <c r="L371" s="59" t="n">
        <f aca="false">SUBTOTAL(9,L372:L373)</f>
        <v>0</v>
      </c>
      <c r="M371" s="59" t="n">
        <f aca="false">SUBTOTAL(9,M372:M373)</f>
        <v>0</v>
      </c>
      <c r="N371" s="59" t="n">
        <f aca="false">SUBTOTAL(9,N372:N373)</f>
        <v>0</v>
      </c>
      <c r="O371" s="59" t="n">
        <f aca="false">SUBTOTAL(9,O372:O373)</f>
        <v>0</v>
      </c>
      <c r="P371" s="59" t="n">
        <f aca="false">SUBTOTAL(9,P372:P373)</f>
        <v>0</v>
      </c>
      <c r="Q371" s="59" t="n">
        <f aca="false">SUBTOTAL(9,Q372:Q373)</f>
        <v>0</v>
      </c>
      <c r="R371" s="59" t="n">
        <f aca="false">SUBTOTAL(9,R372:R373)</f>
        <v>0</v>
      </c>
      <c r="S371" s="59" t="n">
        <f aca="false">SUBTOTAL(9,S372:S373)</f>
        <v>0</v>
      </c>
      <c r="T371" s="59" t="n">
        <f aca="false">SUBTOTAL(9,T372:T373)</f>
        <v>0</v>
      </c>
      <c r="U371" s="59" t="n">
        <f aca="false">SUBTOTAL(9,U372:U373)</f>
        <v>0</v>
      </c>
      <c r="V371" s="59" t="n">
        <f aca="false">SUBTOTAL(9,V372:V373)</f>
        <v>0</v>
      </c>
      <c r="W371" s="59" t="n">
        <f aca="false">SUBTOTAL(9,W372:W373)</f>
        <v>0</v>
      </c>
      <c r="X371" s="63" t="n">
        <f aca="false">F371-K371-O371-S371-W371</f>
        <v>0</v>
      </c>
    </row>
    <row r="372" s="87" customFormat="true" ht="12.75" hidden="false" customHeight="false" outlineLevel="0" collapsed="false">
      <c r="A372" s="60" t="n">
        <f aca="false">IF(MAX(G372:X372)=0,IF(MIN(G372:X372)=0,3,2),2)</f>
        <v>3</v>
      </c>
      <c r="B372" s="89"/>
      <c r="C372" s="92" t="s">
        <v>122</v>
      </c>
      <c r="D372" s="91"/>
      <c r="E372" s="67"/>
      <c r="F372" s="67"/>
      <c r="G372" s="112" t="n">
        <f aca="false">E372-F372</f>
        <v>0</v>
      </c>
      <c r="H372" s="69"/>
      <c r="I372" s="69"/>
      <c r="J372" s="69"/>
      <c r="K372" s="63" t="n">
        <f aca="false">SUM(H372:J372)</f>
        <v>0</v>
      </c>
      <c r="L372" s="69"/>
      <c r="M372" s="69"/>
      <c r="N372" s="69"/>
      <c r="O372" s="63" t="n">
        <f aca="false">SUM(L372:N372)</f>
        <v>0</v>
      </c>
      <c r="P372" s="69"/>
      <c r="Q372" s="69"/>
      <c r="R372" s="69"/>
      <c r="S372" s="63" t="n">
        <f aca="false">SUM(P372:R372)</f>
        <v>0</v>
      </c>
      <c r="T372" s="69"/>
      <c r="U372" s="69"/>
      <c r="V372" s="69"/>
      <c r="W372" s="63" t="n">
        <f aca="false">SUM(T372:V372)</f>
        <v>0</v>
      </c>
      <c r="X372" s="63" t="n">
        <f aca="false">F372-K372-O372-S372-W372</f>
        <v>0</v>
      </c>
    </row>
    <row r="373" s="87" customFormat="true" ht="12.75" hidden="false" customHeight="false" outlineLevel="0" collapsed="false">
      <c r="A373" s="60" t="n">
        <f aca="false">IF(MAX(G373:X373)=0,IF(MIN(G373:X373)=0,3,2),2)</f>
        <v>3</v>
      </c>
      <c r="B373" s="89"/>
      <c r="C373" s="92" t="s">
        <v>123</v>
      </c>
      <c r="D373" s="91" t="s">
        <v>124</v>
      </c>
      <c r="E373" s="67"/>
      <c r="F373" s="67"/>
      <c r="G373" s="112" t="n">
        <f aca="false">E373-F373</f>
        <v>0</v>
      </c>
      <c r="H373" s="69"/>
      <c r="I373" s="69"/>
      <c r="J373" s="69"/>
      <c r="K373" s="63" t="n">
        <f aca="false">SUM(H373:J373)</f>
        <v>0</v>
      </c>
      <c r="L373" s="69"/>
      <c r="M373" s="69"/>
      <c r="N373" s="69"/>
      <c r="O373" s="63" t="n">
        <f aca="false">SUM(L373:N373)</f>
        <v>0</v>
      </c>
      <c r="P373" s="69"/>
      <c r="Q373" s="69"/>
      <c r="R373" s="69"/>
      <c r="S373" s="63" t="n">
        <f aca="false">SUM(P373:R373)</f>
        <v>0</v>
      </c>
      <c r="T373" s="69"/>
      <c r="U373" s="69"/>
      <c r="V373" s="69"/>
      <c r="W373" s="63" t="n">
        <f aca="false">SUM(T373:V373)</f>
        <v>0</v>
      </c>
      <c r="X373" s="63" t="n">
        <f aca="false">F373-K373-O373-S373-W373</f>
        <v>0</v>
      </c>
    </row>
    <row r="374" s="87" customFormat="true" ht="12.75" hidden="false" customHeight="false" outlineLevel="0" collapsed="false">
      <c r="A374" s="60" t="n">
        <f aca="false">IF(MAX(G374:X374)=0,IF(MIN(G374:X374)=0,3,2),2)</f>
        <v>3</v>
      </c>
      <c r="B374" s="93"/>
      <c r="C374" s="94" t="s">
        <v>125</v>
      </c>
      <c r="D374" s="95" t="s">
        <v>50</v>
      </c>
      <c r="E374" s="67"/>
      <c r="F374" s="67"/>
      <c r="G374" s="112" t="n">
        <f aca="false">E374-F374</f>
        <v>0</v>
      </c>
      <c r="H374" s="69"/>
      <c r="I374" s="69"/>
      <c r="J374" s="69"/>
      <c r="K374" s="63" t="n">
        <f aca="false">SUM(H374:J374)</f>
        <v>0</v>
      </c>
      <c r="L374" s="69"/>
      <c r="M374" s="69"/>
      <c r="N374" s="69"/>
      <c r="O374" s="63" t="n">
        <f aca="false">SUM(L374:N374)</f>
        <v>0</v>
      </c>
      <c r="P374" s="69"/>
      <c r="Q374" s="69"/>
      <c r="R374" s="69"/>
      <c r="S374" s="63" t="n">
        <f aca="false">SUM(P374:R374)</f>
        <v>0</v>
      </c>
      <c r="T374" s="69"/>
      <c r="U374" s="69"/>
      <c r="V374" s="69"/>
      <c r="W374" s="63" t="n">
        <f aca="false">SUM(T374:V374)</f>
        <v>0</v>
      </c>
      <c r="X374" s="63" t="n">
        <f aca="false">F374-K374-O374-S374-W374</f>
        <v>0</v>
      </c>
    </row>
    <row r="375" s="87" customFormat="true" ht="12.75" hidden="false" customHeight="false" outlineLevel="0" collapsed="false">
      <c r="A375" s="60" t="n">
        <f aca="false">IF(MAX(G375:X375)=0,IF(MIN(G375:X375)=0,3,2),2)</f>
        <v>3</v>
      </c>
      <c r="B375" s="93"/>
      <c r="C375" s="90" t="s">
        <v>126</v>
      </c>
      <c r="D375" s="95" t="s">
        <v>127</v>
      </c>
      <c r="E375" s="59" t="n">
        <f aca="false">SUBTOTAL(9,E376:E379)</f>
        <v>0</v>
      </c>
      <c r="F375" s="59" t="n">
        <f aca="false">SUBTOTAL(9,F376:F379)</f>
        <v>0</v>
      </c>
      <c r="G375" s="59" t="n">
        <f aca="false">SUBTOTAL(9,G376:G379)</f>
        <v>0</v>
      </c>
      <c r="H375" s="59" t="n">
        <f aca="false">SUBTOTAL(9,H376:H379)</f>
        <v>0</v>
      </c>
      <c r="I375" s="59" t="n">
        <f aca="false">SUBTOTAL(9,I376:I379)</f>
        <v>0</v>
      </c>
      <c r="J375" s="59" t="n">
        <f aca="false">SUBTOTAL(9,J376:J379)</f>
        <v>0</v>
      </c>
      <c r="K375" s="59" t="n">
        <f aca="false">SUBTOTAL(9,K376:K379)</f>
        <v>0</v>
      </c>
      <c r="L375" s="59" t="n">
        <f aca="false">SUBTOTAL(9,L376:L379)</f>
        <v>0</v>
      </c>
      <c r="M375" s="59" t="n">
        <f aca="false">SUBTOTAL(9,M376:M379)</f>
        <v>0</v>
      </c>
      <c r="N375" s="59" t="n">
        <f aca="false">SUBTOTAL(9,N376:N379)</f>
        <v>0</v>
      </c>
      <c r="O375" s="59" t="n">
        <f aca="false">SUBTOTAL(9,O376:O379)</f>
        <v>0</v>
      </c>
      <c r="P375" s="59" t="n">
        <f aca="false">SUBTOTAL(9,P376:P379)</f>
        <v>0</v>
      </c>
      <c r="Q375" s="59" t="n">
        <f aca="false">SUBTOTAL(9,Q376:Q379)</f>
        <v>0</v>
      </c>
      <c r="R375" s="59" t="n">
        <f aca="false">SUBTOTAL(9,R376:R379)</f>
        <v>0</v>
      </c>
      <c r="S375" s="59" t="n">
        <f aca="false">SUBTOTAL(9,S376:S379)</f>
        <v>0</v>
      </c>
      <c r="T375" s="59" t="n">
        <f aca="false">SUBTOTAL(9,T376:T379)</f>
        <v>0</v>
      </c>
      <c r="U375" s="59" t="n">
        <f aca="false">SUBTOTAL(9,U376:U379)</f>
        <v>0</v>
      </c>
      <c r="V375" s="59" t="n">
        <f aca="false">SUBTOTAL(9,V376:V379)</f>
        <v>0</v>
      </c>
      <c r="W375" s="59" t="n">
        <f aca="false">SUBTOTAL(9,W376:W379)</f>
        <v>0</v>
      </c>
      <c r="X375" s="63" t="n">
        <f aca="false">F375-K375-O375-S375-W375</f>
        <v>0</v>
      </c>
    </row>
    <row r="376" s="87" customFormat="true" ht="25.5" hidden="false" customHeight="false" outlineLevel="0" collapsed="false">
      <c r="A376" s="60" t="n">
        <f aca="false">IF(MAX(G376:X376)=0,IF(MIN(G376:X376)=0,3,2),2)</f>
        <v>3</v>
      </c>
      <c r="B376" s="93"/>
      <c r="C376" s="92" t="s">
        <v>128</v>
      </c>
      <c r="D376" s="95" t="s">
        <v>129</v>
      </c>
      <c r="E376" s="67"/>
      <c r="F376" s="67"/>
      <c r="G376" s="112" t="n">
        <f aca="false">E376-F376</f>
        <v>0</v>
      </c>
      <c r="H376" s="69"/>
      <c r="I376" s="69"/>
      <c r="J376" s="69"/>
      <c r="K376" s="63" t="n">
        <f aca="false">SUM(H376:J376)</f>
        <v>0</v>
      </c>
      <c r="L376" s="69"/>
      <c r="M376" s="69"/>
      <c r="N376" s="69"/>
      <c r="O376" s="63" t="n">
        <f aca="false">SUM(L376:N376)</f>
        <v>0</v>
      </c>
      <c r="P376" s="69"/>
      <c r="Q376" s="69"/>
      <c r="R376" s="69"/>
      <c r="S376" s="63" t="n">
        <f aca="false">SUM(P376:R376)</f>
        <v>0</v>
      </c>
      <c r="T376" s="69"/>
      <c r="U376" s="69"/>
      <c r="V376" s="69"/>
      <c r="W376" s="63" t="n">
        <f aca="false">SUM(T376:V376)</f>
        <v>0</v>
      </c>
      <c r="X376" s="63" t="n">
        <f aca="false">F376-K376-O376-S376-W376</f>
        <v>0</v>
      </c>
    </row>
    <row r="377" s="87" customFormat="true" ht="12.75" hidden="false" customHeight="false" outlineLevel="0" collapsed="false">
      <c r="A377" s="60" t="n">
        <f aca="false">IF(MAX(G377:X377)=0,IF(MIN(G377:X377)=0,3,2),2)</f>
        <v>3</v>
      </c>
      <c r="B377" s="93"/>
      <c r="C377" s="92" t="s">
        <v>132</v>
      </c>
      <c r="D377" s="95" t="s">
        <v>133</v>
      </c>
      <c r="E377" s="67"/>
      <c r="F377" s="67"/>
      <c r="G377" s="112" t="n">
        <f aca="false">E377-F377</f>
        <v>0</v>
      </c>
      <c r="H377" s="69"/>
      <c r="I377" s="69"/>
      <c r="J377" s="69"/>
      <c r="K377" s="63" t="n">
        <f aca="false">SUM(H377:J377)</f>
        <v>0</v>
      </c>
      <c r="L377" s="69"/>
      <c r="M377" s="69"/>
      <c r="N377" s="69"/>
      <c r="O377" s="63" t="n">
        <f aca="false">SUM(L377:N377)</f>
        <v>0</v>
      </c>
      <c r="P377" s="69"/>
      <c r="Q377" s="69"/>
      <c r="R377" s="69"/>
      <c r="S377" s="63" t="n">
        <f aca="false">SUM(P377:R377)</f>
        <v>0</v>
      </c>
      <c r="T377" s="69"/>
      <c r="U377" s="69"/>
      <c r="V377" s="69"/>
      <c r="W377" s="63" t="n">
        <f aca="false">SUM(T377:V377)</f>
        <v>0</v>
      </c>
      <c r="X377" s="63" t="n">
        <f aca="false">F377-K377-O377-S377-W377</f>
        <v>0</v>
      </c>
    </row>
    <row r="378" s="87" customFormat="true" ht="12.75" hidden="false" customHeight="false" outlineLevel="0" collapsed="false">
      <c r="A378" s="60" t="n">
        <f aca="false">IF(MAX(G378:X378)=0,IF(MIN(G378:X378)=0,3,2),2)</f>
        <v>3</v>
      </c>
      <c r="B378" s="93"/>
      <c r="C378" s="92" t="s">
        <v>134</v>
      </c>
      <c r="D378" s="95" t="s">
        <v>135</v>
      </c>
      <c r="E378" s="67"/>
      <c r="F378" s="67"/>
      <c r="G378" s="112" t="n">
        <f aca="false">E378-F378</f>
        <v>0</v>
      </c>
      <c r="H378" s="69"/>
      <c r="I378" s="69"/>
      <c r="J378" s="69"/>
      <c r="K378" s="63" t="n">
        <f aca="false">SUM(H378:J378)</f>
        <v>0</v>
      </c>
      <c r="L378" s="69"/>
      <c r="M378" s="69"/>
      <c r="N378" s="69"/>
      <c r="O378" s="63" t="n">
        <f aca="false">SUM(L378:N378)</f>
        <v>0</v>
      </c>
      <c r="P378" s="69"/>
      <c r="Q378" s="69"/>
      <c r="R378" s="69"/>
      <c r="S378" s="63" t="n">
        <f aca="false">SUM(P378:R378)</f>
        <v>0</v>
      </c>
      <c r="T378" s="69"/>
      <c r="U378" s="69"/>
      <c r="V378" s="69"/>
      <c r="W378" s="63" t="n">
        <f aca="false">SUM(T378:V378)</f>
        <v>0</v>
      </c>
      <c r="X378" s="63" t="n">
        <f aca="false">F378-K378-O378-S378-W378</f>
        <v>0</v>
      </c>
    </row>
    <row r="379" s="87" customFormat="true" ht="25.5" hidden="false" customHeight="false" outlineLevel="0" collapsed="false">
      <c r="A379" s="60" t="n">
        <f aca="false">IF(MAX(G379:X379)=0,IF(MIN(G379:X379)=0,3,2),2)</f>
        <v>3</v>
      </c>
      <c r="B379" s="93"/>
      <c r="C379" s="92" t="s">
        <v>136</v>
      </c>
      <c r="D379" s="95" t="s">
        <v>137</v>
      </c>
      <c r="E379" s="67"/>
      <c r="F379" s="67"/>
      <c r="G379" s="112" t="n">
        <f aca="false">E379-F379</f>
        <v>0</v>
      </c>
      <c r="H379" s="69"/>
      <c r="I379" s="69"/>
      <c r="J379" s="69"/>
      <c r="K379" s="63" t="n">
        <f aca="false">SUM(H379:J379)</f>
        <v>0</v>
      </c>
      <c r="L379" s="69"/>
      <c r="M379" s="69"/>
      <c r="N379" s="69"/>
      <c r="O379" s="63" t="n">
        <f aca="false">SUM(L379:N379)</f>
        <v>0</v>
      </c>
      <c r="P379" s="69"/>
      <c r="Q379" s="69"/>
      <c r="R379" s="69"/>
      <c r="S379" s="63" t="n">
        <f aca="false">SUM(P379:R379)</f>
        <v>0</v>
      </c>
      <c r="T379" s="69"/>
      <c r="U379" s="69"/>
      <c r="V379" s="69"/>
      <c r="W379" s="63" t="n">
        <f aca="false">SUM(T379:V379)</f>
        <v>0</v>
      </c>
      <c r="X379" s="63" t="n">
        <f aca="false">F379-K379-O379-S379-W379</f>
        <v>0</v>
      </c>
    </row>
    <row r="380" s="87" customFormat="true" ht="12.75" hidden="false" customHeight="false" outlineLevel="0" collapsed="false">
      <c r="A380" s="60" t="n">
        <f aca="false">IF(MAX(G380:X380)=0,IF(MIN(G380:X380)=0,3,2),2)</f>
        <v>3</v>
      </c>
      <c r="B380" s="93"/>
      <c r="C380" s="90" t="s">
        <v>138</v>
      </c>
      <c r="D380" s="95" t="s">
        <v>54</v>
      </c>
      <c r="E380" s="67"/>
      <c r="F380" s="67"/>
      <c r="G380" s="112" t="n">
        <f aca="false">E380-F380</f>
        <v>0</v>
      </c>
      <c r="H380" s="69"/>
      <c r="I380" s="69"/>
      <c r="J380" s="69"/>
      <c r="K380" s="63" t="n">
        <f aca="false">SUM(H380:J380)</f>
        <v>0</v>
      </c>
      <c r="L380" s="69"/>
      <c r="M380" s="69"/>
      <c r="N380" s="69"/>
      <c r="O380" s="63" t="n">
        <f aca="false">SUM(L380:N380)</f>
        <v>0</v>
      </c>
      <c r="P380" s="69"/>
      <c r="Q380" s="69"/>
      <c r="R380" s="69"/>
      <c r="S380" s="63" t="n">
        <f aca="false">SUM(P380:R380)</f>
        <v>0</v>
      </c>
      <c r="T380" s="69"/>
      <c r="U380" s="69"/>
      <c r="V380" s="69"/>
      <c r="W380" s="63" t="n">
        <f aca="false">SUM(T380:V380)</f>
        <v>0</v>
      </c>
      <c r="X380" s="63" t="n">
        <f aca="false">F380-K380-O380-S380-W380</f>
        <v>0</v>
      </c>
    </row>
    <row r="381" s="87" customFormat="true" ht="12.75" hidden="false" customHeight="false" outlineLevel="0" collapsed="false">
      <c r="A381" s="60" t="n">
        <f aca="false">IF(MAX(G381:X381)=0,IF(MIN(G381:X381)=0,3,2),2)</f>
        <v>3</v>
      </c>
      <c r="B381" s="93"/>
      <c r="C381" s="94" t="s">
        <v>139</v>
      </c>
      <c r="D381" s="95" t="s">
        <v>56</v>
      </c>
      <c r="E381" s="67"/>
      <c r="F381" s="67"/>
      <c r="G381" s="112" t="n">
        <f aca="false">E381-F381</f>
        <v>0</v>
      </c>
      <c r="H381" s="69"/>
      <c r="I381" s="69"/>
      <c r="J381" s="69"/>
      <c r="K381" s="63" t="n">
        <f aca="false">SUM(H381:J381)</f>
        <v>0</v>
      </c>
      <c r="L381" s="69"/>
      <c r="M381" s="69"/>
      <c r="N381" s="69"/>
      <c r="O381" s="63" t="n">
        <f aca="false">SUM(L381:N381)</f>
        <v>0</v>
      </c>
      <c r="P381" s="69"/>
      <c r="Q381" s="69"/>
      <c r="R381" s="69"/>
      <c r="S381" s="63" t="n">
        <f aca="false">SUM(P381:R381)</f>
        <v>0</v>
      </c>
      <c r="T381" s="69"/>
      <c r="U381" s="69"/>
      <c r="V381" s="69"/>
      <c r="W381" s="63" t="n">
        <f aca="false">SUM(T381:V381)</f>
        <v>0</v>
      </c>
      <c r="X381" s="63" t="n">
        <f aca="false">F381-K381-O381-S381-W381</f>
        <v>0</v>
      </c>
    </row>
    <row r="382" s="87" customFormat="true" ht="12.75" hidden="false" customHeight="false" outlineLevel="0" collapsed="false">
      <c r="A382" s="60" t="n">
        <f aca="false">IF(MAX(G382:X382)=0,IF(MIN(G382:X382)=0,3,2),2)</f>
        <v>3</v>
      </c>
      <c r="B382" s="96"/>
      <c r="C382" s="97" t="s">
        <v>145</v>
      </c>
      <c r="D382" s="98" t="s">
        <v>99</v>
      </c>
      <c r="E382" s="67"/>
      <c r="F382" s="67"/>
      <c r="G382" s="112" t="n">
        <f aca="false">E382-F382</f>
        <v>0</v>
      </c>
      <c r="H382" s="69"/>
      <c r="I382" s="69"/>
      <c r="J382" s="69"/>
      <c r="K382" s="63" t="n">
        <f aca="false">SUM(H382:J382)</f>
        <v>0</v>
      </c>
      <c r="L382" s="69"/>
      <c r="M382" s="69"/>
      <c r="N382" s="69"/>
      <c r="O382" s="63" t="n">
        <f aca="false">SUM(L382:N382)</f>
        <v>0</v>
      </c>
      <c r="P382" s="69"/>
      <c r="Q382" s="69"/>
      <c r="R382" s="69"/>
      <c r="S382" s="63" t="n">
        <f aca="false">SUM(P382:R382)</f>
        <v>0</v>
      </c>
      <c r="T382" s="69"/>
      <c r="U382" s="69"/>
      <c r="V382" s="69"/>
      <c r="W382" s="63" t="n">
        <f aca="false">SUM(T382:V382)</f>
        <v>0</v>
      </c>
      <c r="X382" s="63" t="n">
        <f aca="false">F382-K382-O382-S382-W382</f>
        <v>0</v>
      </c>
    </row>
    <row r="383" s="87" customFormat="true" ht="12.75" hidden="false" customHeight="false" outlineLevel="0" collapsed="false">
      <c r="A383" s="60" t="n">
        <f aca="false">IF(MAX(G383:X383)=0,IF(MIN(G383:X383)=0,3,2),2)</f>
        <v>3</v>
      </c>
      <c r="B383" s="96"/>
      <c r="C383" s="97" t="s">
        <v>148</v>
      </c>
      <c r="D383" s="98" t="s">
        <v>149</v>
      </c>
      <c r="E383" s="67"/>
      <c r="F383" s="67"/>
      <c r="G383" s="112" t="n">
        <f aca="false">E383-F383</f>
        <v>0</v>
      </c>
      <c r="H383" s="69"/>
      <c r="I383" s="69"/>
      <c r="J383" s="69"/>
      <c r="K383" s="63" t="n">
        <f aca="false">SUM(H383:J383)</f>
        <v>0</v>
      </c>
      <c r="L383" s="69"/>
      <c r="M383" s="69"/>
      <c r="N383" s="69"/>
      <c r="O383" s="63" t="n">
        <f aca="false">SUM(L383:N383)</f>
        <v>0</v>
      </c>
      <c r="P383" s="69"/>
      <c r="Q383" s="69"/>
      <c r="R383" s="69"/>
      <c r="S383" s="63" t="n">
        <f aca="false">SUM(P383:R383)</f>
        <v>0</v>
      </c>
      <c r="T383" s="69"/>
      <c r="U383" s="69"/>
      <c r="V383" s="69"/>
      <c r="W383" s="63" t="n">
        <f aca="false">SUM(T383:V383)</f>
        <v>0</v>
      </c>
      <c r="X383" s="63" t="n">
        <f aca="false">F383-K383-O383-S383-W383</f>
        <v>0</v>
      </c>
    </row>
    <row r="384" s="87" customFormat="true" ht="12.75" hidden="false" customHeight="false" outlineLevel="0" collapsed="false">
      <c r="A384" s="60" t="n">
        <f aca="false">IF(MAX(G384:X384)=0,IF(MIN(G384:X384)=0,3,2),2)</f>
        <v>3</v>
      </c>
      <c r="B384" s="96"/>
      <c r="C384" s="97" t="s">
        <v>152</v>
      </c>
      <c r="D384" s="98" t="s">
        <v>113</v>
      </c>
      <c r="E384" s="67"/>
      <c r="F384" s="67"/>
      <c r="G384" s="112" t="n">
        <f aca="false">E384-F384</f>
        <v>0</v>
      </c>
      <c r="H384" s="69"/>
      <c r="I384" s="69"/>
      <c r="J384" s="69"/>
      <c r="K384" s="63" t="n">
        <f aca="false">SUM(H384:J384)</f>
        <v>0</v>
      </c>
      <c r="L384" s="69"/>
      <c r="M384" s="69"/>
      <c r="N384" s="69"/>
      <c r="O384" s="63" t="n">
        <f aca="false">SUM(L384:N384)</f>
        <v>0</v>
      </c>
      <c r="P384" s="69"/>
      <c r="Q384" s="69"/>
      <c r="R384" s="69"/>
      <c r="S384" s="63" t="n">
        <f aca="false">SUM(P384:R384)</f>
        <v>0</v>
      </c>
      <c r="T384" s="69"/>
      <c r="U384" s="69"/>
      <c r="V384" s="69"/>
      <c r="W384" s="63" t="n">
        <f aca="false">SUM(T384:V384)</f>
        <v>0</v>
      </c>
      <c r="X384" s="63" t="n">
        <f aca="false">F384-K384-O384-S384-W384</f>
        <v>0</v>
      </c>
    </row>
    <row r="385" s="87" customFormat="true" ht="25.5" hidden="false" customHeight="false" outlineLevel="0" collapsed="false">
      <c r="A385" s="60" t="n">
        <f aca="false">IF(MAX(G385:X385)=0,IF(MIN(G385:X385)=0,3,2),2)</f>
        <v>3</v>
      </c>
      <c r="B385" s="96"/>
      <c r="C385" s="97" t="s">
        <v>153</v>
      </c>
      <c r="D385" s="98" t="s">
        <v>115</v>
      </c>
      <c r="E385" s="67"/>
      <c r="F385" s="67"/>
      <c r="G385" s="112" t="n">
        <f aca="false">E385-F385</f>
        <v>0</v>
      </c>
      <c r="H385" s="69"/>
      <c r="I385" s="69"/>
      <c r="J385" s="69"/>
      <c r="K385" s="63" t="n">
        <f aca="false">SUM(H385:J385)</f>
        <v>0</v>
      </c>
      <c r="L385" s="69"/>
      <c r="M385" s="69"/>
      <c r="N385" s="69"/>
      <c r="O385" s="63" t="n">
        <f aca="false">SUM(L385:N385)</f>
        <v>0</v>
      </c>
      <c r="P385" s="69"/>
      <c r="Q385" s="69"/>
      <c r="R385" s="69"/>
      <c r="S385" s="63" t="n">
        <f aca="false">SUM(P385:R385)</f>
        <v>0</v>
      </c>
      <c r="T385" s="69"/>
      <c r="U385" s="69"/>
      <c r="V385" s="69"/>
      <c r="W385" s="63" t="n">
        <f aca="false">SUM(T385:V385)</f>
        <v>0</v>
      </c>
      <c r="X385" s="63" t="n">
        <f aca="false">F385-K385-O385-S385-W385</f>
        <v>0</v>
      </c>
    </row>
    <row r="386" s="87" customFormat="true" ht="12.75" hidden="false" customHeight="false" outlineLevel="0" collapsed="false">
      <c r="A386" s="60" t="n">
        <f aca="false">IF(MAX(G386:X386)=0,IF(MIN(G386:X386)=0,3,2),2)</f>
        <v>3</v>
      </c>
      <c r="B386" s="96"/>
      <c r="C386" s="97" t="s">
        <v>154</v>
      </c>
      <c r="D386" s="98" t="s">
        <v>155</v>
      </c>
      <c r="E386" s="67"/>
      <c r="F386" s="67"/>
      <c r="G386" s="112" t="n">
        <f aca="false">E386-F386</f>
        <v>0</v>
      </c>
      <c r="H386" s="69"/>
      <c r="I386" s="69"/>
      <c r="J386" s="69"/>
      <c r="K386" s="63" t="n">
        <f aca="false">SUM(H386:J386)</f>
        <v>0</v>
      </c>
      <c r="L386" s="69"/>
      <c r="M386" s="69"/>
      <c r="N386" s="69"/>
      <c r="O386" s="63" t="n">
        <f aca="false">SUM(L386:N386)</f>
        <v>0</v>
      </c>
      <c r="P386" s="69"/>
      <c r="Q386" s="69"/>
      <c r="R386" s="69"/>
      <c r="S386" s="63" t="n">
        <f aca="false">SUM(P386:R386)</f>
        <v>0</v>
      </c>
      <c r="T386" s="69"/>
      <c r="U386" s="69"/>
      <c r="V386" s="69"/>
      <c r="W386" s="63" t="n">
        <f aca="false">SUM(T386:V386)</f>
        <v>0</v>
      </c>
      <c r="X386" s="63" t="n">
        <f aca="false">F386-K386-O386-S386-W386</f>
        <v>0</v>
      </c>
    </row>
    <row r="387" s="87" customFormat="true" ht="12.75" hidden="false" customHeight="false" outlineLevel="0" collapsed="false">
      <c r="A387" s="60" t="n">
        <f aca="false">IF(MAX(G387:X387)=0,IF(MIN(G387:X387)=0,3,2),2)</f>
        <v>3</v>
      </c>
      <c r="B387" s="61" t="s">
        <v>71</v>
      </c>
      <c r="C387" s="88" t="s">
        <v>156</v>
      </c>
      <c r="D387" s="98"/>
      <c r="E387" s="59" t="n">
        <f aca="false">SUBTOTAL(9,E388:E392)</f>
        <v>0</v>
      </c>
      <c r="F387" s="59" t="n">
        <f aca="false">SUBTOTAL(9,F388:F392)</f>
        <v>0</v>
      </c>
      <c r="G387" s="59" t="n">
        <f aca="false">SUBTOTAL(9,G388:G392)</f>
        <v>0</v>
      </c>
      <c r="H387" s="59" t="n">
        <f aca="false">SUBTOTAL(9,H388:H392)</f>
        <v>0</v>
      </c>
      <c r="I387" s="59" t="n">
        <f aca="false">SUBTOTAL(9,I388:I392)</f>
        <v>0</v>
      </c>
      <c r="J387" s="59" t="n">
        <f aca="false">SUBTOTAL(9,J388:J392)</f>
        <v>0</v>
      </c>
      <c r="K387" s="59" t="n">
        <f aca="false">SUBTOTAL(9,K388:K392)</f>
        <v>0</v>
      </c>
      <c r="L387" s="59" t="n">
        <f aca="false">SUBTOTAL(9,L388:L392)</f>
        <v>0</v>
      </c>
      <c r="M387" s="59" t="n">
        <f aca="false">SUBTOTAL(9,M388:M392)</f>
        <v>0</v>
      </c>
      <c r="N387" s="59" t="n">
        <f aca="false">SUBTOTAL(9,N388:N392)</f>
        <v>0</v>
      </c>
      <c r="O387" s="59" t="n">
        <f aca="false">SUBTOTAL(9,O388:O392)</f>
        <v>0</v>
      </c>
      <c r="P387" s="59" t="n">
        <f aca="false">SUBTOTAL(9,P388:P392)</f>
        <v>0</v>
      </c>
      <c r="Q387" s="59" t="n">
        <f aca="false">SUBTOTAL(9,Q388:Q392)</f>
        <v>0</v>
      </c>
      <c r="R387" s="59" t="n">
        <f aca="false">SUBTOTAL(9,R388:R392)</f>
        <v>0</v>
      </c>
      <c r="S387" s="59" t="n">
        <f aca="false">SUBTOTAL(9,S388:S392)</f>
        <v>0</v>
      </c>
      <c r="T387" s="59" t="n">
        <f aca="false">SUBTOTAL(9,T388:T392)</f>
        <v>0</v>
      </c>
      <c r="U387" s="59" t="n">
        <f aca="false">SUBTOTAL(9,U388:U392)</f>
        <v>0</v>
      </c>
      <c r="V387" s="59" t="n">
        <f aca="false">SUBTOTAL(9,V388:V392)</f>
        <v>0</v>
      </c>
      <c r="W387" s="59" t="n">
        <f aca="false">SUBTOTAL(9,W388:W392)</f>
        <v>0</v>
      </c>
      <c r="X387" s="63" t="n">
        <f aca="false">F387-K387-O387-S387-W387</f>
        <v>0</v>
      </c>
    </row>
    <row r="388" s="87" customFormat="true" ht="12.75" hidden="false" customHeight="false" outlineLevel="0" collapsed="false">
      <c r="A388" s="60" t="n">
        <f aca="false">IF(MAX(G388:X388)=0,IF(MIN(G388:X388)=0,3,2),2)</f>
        <v>3</v>
      </c>
      <c r="B388" s="96"/>
      <c r="C388" s="97" t="s">
        <v>157</v>
      </c>
      <c r="D388" s="98" t="s">
        <v>158</v>
      </c>
      <c r="E388" s="67"/>
      <c r="F388" s="67"/>
      <c r="G388" s="112" t="n">
        <f aca="false">E388-F388</f>
        <v>0</v>
      </c>
      <c r="H388" s="69"/>
      <c r="I388" s="69"/>
      <c r="J388" s="69"/>
      <c r="K388" s="63" t="n">
        <f aca="false">SUM(H388:J388)</f>
        <v>0</v>
      </c>
      <c r="L388" s="69"/>
      <c r="M388" s="69"/>
      <c r="N388" s="69"/>
      <c r="O388" s="63" t="n">
        <f aca="false">SUM(L388:N388)</f>
        <v>0</v>
      </c>
      <c r="P388" s="69"/>
      <c r="Q388" s="69"/>
      <c r="R388" s="69"/>
      <c r="S388" s="63" t="n">
        <f aca="false">SUM(P388:R388)</f>
        <v>0</v>
      </c>
      <c r="T388" s="69"/>
      <c r="U388" s="69"/>
      <c r="V388" s="69"/>
      <c r="W388" s="63" t="n">
        <f aca="false">SUM(T388:V388)</f>
        <v>0</v>
      </c>
      <c r="X388" s="63" t="n">
        <f aca="false">F388-K388-O388-S388-W388</f>
        <v>0</v>
      </c>
    </row>
    <row r="389" s="87" customFormat="true" ht="12.75" hidden="false" customHeight="false" outlineLevel="0" collapsed="false">
      <c r="A389" s="60" t="n">
        <f aca="false">IF(MAX(G389:X389)=0,IF(MIN(G389:X389)=0,3,2),2)</f>
        <v>3</v>
      </c>
      <c r="B389" s="96"/>
      <c r="C389" s="97" t="s">
        <v>159</v>
      </c>
      <c r="D389" s="98" t="s">
        <v>160</v>
      </c>
      <c r="E389" s="67"/>
      <c r="F389" s="67"/>
      <c r="G389" s="112" t="n">
        <f aca="false">E389-F389</f>
        <v>0</v>
      </c>
      <c r="H389" s="69"/>
      <c r="I389" s="69"/>
      <c r="J389" s="69"/>
      <c r="K389" s="63" t="n">
        <f aca="false">SUM(H389:J389)</f>
        <v>0</v>
      </c>
      <c r="L389" s="69"/>
      <c r="M389" s="69"/>
      <c r="N389" s="69"/>
      <c r="O389" s="63" t="n">
        <f aca="false">SUM(L389:N389)</f>
        <v>0</v>
      </c>
      <c r="P389" s="69"/>
      <c r="Q389" s="69"/>
      <c r="R389" s="69"/>
      <c r="S389" s="63" t="n">
        <f aca="false">SUM(P389:R389)</f>
        <v>0</v>
      </c>
      <c r="T389" s="69"/>
      <c r="U389" s="69"/>
      <c r="V389" s="69"/>
      <c r="W389" s="63" t="n">
        <f aca="false">SUM(T389:V389)</f>
        <v>0</v>
      </c>
      <c r="X389" s="63" t="n">
        <f aca="false">F389-K389-O389-S389-W389</f>
        <v>0</v>
      </c>
    </row>
    <row r="390" s="87" customFormat="true" ht="12.75" hidden="false" customHeight="false" outlineLevel="0" collapsed="false">
      <c r="A390" s="60" t="n">
        <f aca="false">IF(MAX(G390:X390)=0,IF(MIN(G390:X390)=0,3,2),2)</f>
        <v>3</v>
      </c>
      <c r="B390" s="96"/>
      <c r="C390" s="97" t="s">
        <v>161</v>
      </c>
      <c r="D390" s="98" t="s">
        <v>162</v>
      </c>
      <c r="E390" s="67"/>
      <c r="F390" s="67"/>
      <c r="G390" s="112" t="n">
        <f aca="false">E390-F390</f>
        <v>0</v>
      </c>
      <c r="H390" s="69"/>
      <c r="I390" s="69"/>
      <c r="J390" s="69"/>
      <c r="K390" s="63" t="n">
        <f aca="false">SUM(H390:J390)</f>
        <v>0</v>
      </c>
      <c r="L390" s="69"/>
      <c r="M390" s="69"/>
      <c r="N390" s="69"/>
      <c r="O390" s="63" t="n">
        <f aca="false">SUM(L390:N390)</f>
        <v>0</v>
      </c>
      <c r="P390" s="69"/>
      <c r="Q390" s="69"/>
      <c r="R390" s="69"/>
      <c r="S390" s="63" t="n">
        <f aca="false">SUM(P390:R390)</f>
        <v>0</v>
      </c>
      <c r="T390" s="69"/>
      <c r="U390" s="69"/>
      <c r="V390" s="69"/>
      <c r="W390" s="63" t="n">
        <f aca="false">SUM(T390:V390)</f>
        <v>0</v>
      </c>
      <c r="X390" s="63" t="n">
        <f aca="false">F390-K390-O390-S390-W390</f>
        <v>0</v>
      </c>
    </row>
    <row r="391" s="87" customFormat="true" ht="12.75" hidden="false" customHeight="false" outlineLevel="0" collapsed="false">
      <c r="A391" s="60" t="n">
        <f aca="false">IF(MAX(G391:X391)=0,IF(MIN(G391:X391)=0,3,2),2)</f>
        <v>3</v>
      </c>
      <c r="B391" s="96"/>
      <c r="C391" s="97" t="s">
        <v>163</v>
      </c>
      <c r="D391" s="98" t="s">
        <v>164</v>
      </c>
      <c r="E391" s="67"/>
      <c r="F391" s="67"/>
      <c r="G391" s="112" t="n">
        <f aca="false">E391-F391</f>
        <v>0</v>
      </c>
      <c r="H391" s="69"/>
      <c r="I391" s="69"/>
      <c r="J391" s="69"/>
      <c r="K391" s="63" t="n">
        <f aca="false">SUM(H391:J391)</f>
        <v>0</v>
      </c>
      <c r="L391" s="69"/>
      <c r="M391" s="69"/>
      <c r="N391" s="69"/>
      <c r="O391" s="63" t="n">
        <f aca="false">SUM(L391:N391)</f>
        <v>0</v>
      </c>
      <c r="P391" s="69"/>
      <c r="Q391" s="69"/>
      <c r="R391" s="69"/>
      <c r="S391" s="63" t="n">
        <f aca="false">SUM(P391:R391)</f>
        <v>0</v>
      </c>
      <c r="T391" s="69"/>
      <c r="U391" s="69"/>
      <c r="V391" s="69"/>
      <c r="W391" s="63" t="n">
        <f aca="false">SUM(T391:V391)</f>
        <v>0</v>
      </c>
      <c r="X391" s="63" t="n">
        <f aca="false">F391-K391-O391-S391-W391</f>
        <v>0</v>
      </c>
    </row>
    <row r="392" s="87" customFormat="true" ht="12.75" hidden="false" customHeight="false" outlineLevel="0" collapsed="false">
      <c r="A392" s="60" t="n">
        <f aca="false">IF(MAX(G392:X392)=0,IF(MIN(G392:X392)=0,3,2),2)</f>
        <v>3</v>
      </c>
      <c r="B392" s="96"/>
      <c r="C392" s="97" t="s">
        <v>165</v>
      </c>
      <c r="D392" s="98" t="s">
        <v>166</v>
      </c>
      <c r="E392" s="67"/>
      <c r="F392" s="67"/>
      <c r="G392" s="112" t="n">
        <f aca="false">E392-F392</f>
        <v>0</v>
      </c>
      <c r="H392" s="69"/>
      <c r="I392" s="69"/>
      <c r="J392" s="69"/>
      <c r="K392" s="63" t="n">
        <f aca="false">SUM(H392:J392)</f>
        <v>0</v>
      </c>
      <c r="L392" s="69"/>
      <c r="M392" s="69"/>
      <c r="N392" s="69"/>
      <c r="O392" s="63" t="n">
        <f aca="false">SUM(L392:N392)</f>
        <v>0</v>
      </c>
      <c r="P392" s="69"/>
      <c r="Q392" s="69"/>
      <c r="R392" s="69"/>
      <c r="S392" s="63" t="n">
        <f aca="false">SUM(P392:R392)</f>
        <v>0</v>
      </c>
      <c r="T392" s="69"/>
      <c r="U392" s="69"/>
      <c r="V392" s="69"/>
      <c r="W392" s="63" t="n">
        <f aca="false">SUM(T392:V392)</f>
        <v>0</v>
      </c>
      <c r="X392" s="63" t="n">
        <f aca="false">F392-K392-O392-S392-W392</f>
        <v>0</v>
      </c>
    </row>
    <row r="393" s="87" customFormat="true" ht="12.75" hidden="false" customHeight="false" outlineLevel="0" collapsed="false">
      <c r="A393" s="146" t="n">
        <f aca="false">A394</f>
        <v>3</v>
      </c>
      <c r="B393" s="75"/>
      <c r="C393" s="101"/>
      <c r="D393" s="77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</row>
    <row r="394" s="87" customFormat="true" ht="12.75" hidden="false" customHeight="false" outlineLevel="0" collapsed="false">
      <c r="A394" s="146" t="n">
        <f aca="false">A395</f>
        <v>3</v>
      </c>
      <c r="B394" s="75"/>
      <c r="C394" s="103" t="s">
        <v>177</v>
      </c>
      <c r="D394" s="77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</row>
    <row r="395" s="87" customFormat="true" ht="12.75" hidden="false" customHeight="false" outlineLevel="0" collapsed="false">
      <c r="A395" s="60" t="n">
        <f aca="false">IF(MAX(G395:X395)=0,IF(MIN(G395:X395)=0,3,2),2)</f>
        <v>3</v>
      </c>
      <c r="B395" s="75"/>
      <c r="C395" s="101" t="s">
        <v>180</v>
      </c>
      <c r="D395" s="98"/>
      <c r="E395" s="104" t="n">
        <f aca="false">SUM(E396:E397)</f>
        <v>0</v>
      </c>
      <c r="F395" s="104" t="n">
        <f aca="false">SUM(F396:F397)</f>
        <v>0</v>
      </c>
      <c r="G395" s="104" t="n">
        <f aca="false">SUM(G396:G397)</f>
        <v>0</v>
      </c>
      <c r="H395" s="104" t="n">
        <f aca="false">SUM(H396:H397)</f>
        <v>0</v>
      </c>
      <c r="I395" s="104" t="n">
        <f aca="false">SUM(I396:I397)</f>
        <v>0</v>
      </c>
      <c r="J395" s="104" t="n">
        <f aca="false">SUM(J396:J397)</f>
        <v>0</v>
      </c>
      <c r="K395" s="104" t="n">
        <f aca="false">SUM(K396:K397)</f>
        <v>0</v>
      </c>
      <c r="L395" s="104" t="n">
        <f aca="false">SUM(L396:L397)</f>
        <v>0</v>
      </c>
      <c r="M395" s="104" t="n">
        <f aca="false">SUM(M396:M397)</f>
        <v>0</v>
      </c>
      <c r="N395" s="104" t="n">
        <f aca="false">SUM(N396:N397)</f>
        <v>0</v>
      </c>
      <c r="O395" s="104" t="n">
        <f aca="false">SUM(O396:O397)</f>
        <v>0</v>
      </c>
      <c r="P395" s="104" t="n">
        <f aca="false">SUM(P396:P397)</f>
        <v>0</v>
      </c>
      <c r="Q395" s="104" t="n">
        <f aca="false">SUM(Q396:Q397)</f>
        <v>0</v>
      </c>
      <c r="R395" s="104" t="n">
        <f aca="false">SUM(R396:R397)</f>
        <v>0</v>
      </c>
      <c r="S395" s="104" t="n">
        <f aca="false">SUM(S396:S397)</f>
        <v>0</v>
      </c>
      <c r="T395" s="104" t="n">
        <f aca="false">SUM(T396:T397)</f>
        <v>0</v>
      </c>
      <c r="U395" s="104" t="n">
        <f aca="false">SUM(U396:U397)</f>
        <v>0</v>
      </c>
      <c r="V395" s="104" t="n">
        <f aca="false">SUM(V396:V397)</f>
        <v>0</v>
      </c>
      <c r="W395" s="104" t="n">
        <f aca="false">SUM(W396:W397)</f>
        <v>0</v>
      </c>
      <c r="X395" s="104"/>
    </row>
    <row r="396" s="87" customFormat="true" ht="12.75" hidden="false" customHeight="false" outlineLevel="0" collapsed="false">
      <c r="A396" s="60" t="n">
        <f aca="false">IF(MAX(G396:X396)=0,IF(MIN(G396:X396)=0,3,2),2)</f>
        <v>3</v>
      </c>
      <c r="B396" s="75"/>
      <c r="C396" s="105" t="s">
        <v>181</v>
      </c>
      <c r="D396" s="98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59"/>
    </row>
    <row r="397" s="87" customFormat="true" ht="12.75" hidden="false" customHeight="false" outlineLevel="0" collapsed="false">
      <c r="A397" s="60" t="n">
        <f aca="false">IF(MAX(G397:X397)=0,IF(MIN(G397:X397)=0,3,2),2)</f>
        <v>3</v>
      </c>
      <c r="B397" s="75"/>
      <c r="C397" s="105" t="s">
        <v>182</v>
      </c>
      <c r="D397" s="98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59"/>
    </row>
    <row r="398" s="87" customFormat="true" ht="12.75" hidden="false" customHeight="false" outlineLevel="0" collapsed="false">
      <c r="A398" s="60" t="n">
        <f aca="false">IF(MAX(G398:X398)=0,IF(MIN(G398:X398)=0,3,2),2)</f>
        <v>3</v>
      </c>
      <c r="B398" s="75"/>
      <c r="C398" s="101" t="s">
        <v>183</v>
      </c>
      <c r="D398" s="98"/>
      <c r="E398" s="104" t="n">
        <f aca="false">SUM(E399:E400)</f>
        <v>0</v>
      </c>
      <c r="F398" s="104" t="n">
        <f aca="false">SUM(F399:F400)</f>
        <v>0</v>
      </c>
      <c r="G398" s="104" t="n">
        <f aca="false">SUM(G399:G400)</f>
        <v>0</v>
      </c>
      <c r="H398" s="104" t="n">
        <f aca="false">SUM(H399:H400)</f>
        <v>0</v>
      </c>
      <c r="I398" s="104" t="n">
        <f aca="false">SUM(I399:I400)</f>
        <v>0</v>
      </c>
      <c r="J398" s="104" t="n">
        <f aca="false">SUM(J399:J400)</f>
        <v>0</v>
      </c>
      <c r="K398" s="104" t="n">
        <f aca="false">SUM(K399:K400)</f>
        <v>0</v>
      </c>
      <c r="L398" s="104" t="n">
        <f aca="false">SUM(L399:L400)</f>
        <v>0</v>
      </c>
      <c r="M398" s="104" t="n">
        <f aca="false">SUM(M399:M400)</f>
        <v>0</v>
      </c>
      <c r="N398" s="104" t="n">
        <f aca="false">SUM(N399:N400)</f>
        <v>0</v>
      </c>
      <c r="O398" s="104" t="n">
        <f aca="false">SUM(O399:O400)</f>
        <v>0</v>
      </c>
      <c r="P398" s="104" t="n">
        <f aca="false">SUM(P399:P400)</f>
        <v>0</v>
      </c>
      <c r="Q398" s="104" t="n">
        <f aca="false">SUM(Q399:Q400)</f>
        <v>0</v>
      </c>
      <c r="R398" s="104" t="n">
        <f aca="false">SUM(R399:R400)</f>
        <v>0</v>
      </c>
      <c r="S398" s="104" t="n">
        <f aca="false">SUM(S399:S400)</f>
        <v>0</v>
      </c>
      <c r="T398" s="104" t="n">
        <f aca="false">SUM(T399:T400)</f>
        <v>0</v>
      </c>
      <c r="U398" s="104" t="n">
        <f aca="false">SUM(U399:U400)</f>
        <v>0</v>
      </c>
      <c r="V398" s="104" t="n">
        <f aca="false">SUM(V399:V400)</f>
        <v>0</v>
      </c>
      <c r="W398" s="104" t="n">
        <f aca="false">SUM(W399:W400)</f>
        <v>0</v>
      </c>
      <c r="X398" s="104"/>
    </row>
    <row r="399" s="87" customFormat="true" ht="12.75" hidden="false" customHeight="false" outlineLevel="0" collapsed="false">
      <c r="A399" s="60" t="n">
        <f aca="false">IF(MAX(G399:X399)=0,IF(MIN(G399:X399)=0,3,2),2)</f>
        <v>3</v>
      </c>
      <c r="B399" s="75"/>
      <c r="C399" s="105" t="s">
        <v>184</v>
      </c>
      <c r="D399" s="98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59"/>
    </row>
    <row r="400" s="87" customFormat="true" ht="12.75" hidden="false" customHeight="false" outlineLevel="0" collapsed="false">
      <c r="A400" s="60" t="n">
        <f aca="false">IF(MAX(G400:X400)=0,IF(MIN(G400:X400)=0,3,2),2)</f>
        <v>3</v>
      </c>
      <c r="B400" s="75"/>
      <c r="C400" s="105" t="s">
        <v>185</v>
      </c>
      <c r="D400" s="98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59"/>
    </row>
    <row r="401" s="87" customFormat="true" ht="12.75" hidden="false" customHeight="false" outlineLevel="0" collapsed="false">
      <c r="A401" s="60" t="n">
        <f aca="false">IF(MAX(G401:X401)=0,IF(MIN(G401:X401)=0,3,2),2)</f>
        <v>3</v>
      </c>
      <c r="B401" s="75"/>
      <c r="C401" s="101" t="s">
        <v>186</v>
      </c>
      <c r="D401" s="98"/>
      <c r="E401" s="59" t="n">
        <f aca="false">IF(E398=0,0,E371/E398)</f>
        <v>0</v>
      </c>
      <c r="F401" s="59" t="n">
        <f aca="false">IF(F398=0,0,F371/F398)</f>
        <v>0</v>
      </c>
      <c r="G401" s="59" t="n">
        <f aca="false">IF(G398=0,0,G371/G398)</f>
        <v>0</v>
      </c>
      <c r="H401" s="59" t="n">
        <f aca="false">IF(H398=0,0,H371/H398)</f>
        <v>0</v>
      </c>
      <c r="I401" s="59" t="n">
        <f aca="false">IF(I398=0,0,I371/I398)</f>
        <v>0</v>
      </c>
      <c r="J401" s="59" t="n">
        <f aca="false">IF(J398=0,0,J371/J398)</f>
        <v>0</v>
      </c>
      <c r="K401" s="59" t="n">
        <f aca="false">IF(K398=0,0,K371/K398)</f>
        <v>0</v>
      </c>
      <c r="L401" s="59" t="n">
        <f aca="false">IF(L398=0,0,L371/L398)</f>
        <v>0</v>
      </c>
      <c r="M401" s="59" t="n">
        <f aca="false">IF(M398=0,0,M371/M398)</f>
        <v>0</v>
      </c>
      <c r="N401" s="59" t="n">
        <f aca="false">IF(N398=0,0,N371/N398)</f>
        <v>0</v>
      </c>
      <c r="O401" s="59" t="n">
        <f aca="false">IF(O398=0,0,O371/O398)</f>
        <v>0</v>
      </c>
      <c r="P401" s="59" t="n">
        <f aca="false">IF(P398=0,0,P371/P398)</f>
        <v>0</v>
      </c>
      <c r="Q401" s="59" t="n">
        <f aca="false">IF(Q398=0,0,Q371/Q398)</f>
        <v>0</v>
      </c>
      <c r="R401" s="59" t="n">
        <f aca="false">IF(R398=0,0,R371/R398)</f>
        <v>0</v>
      </c>
      <c r="S401" s="59" t="n">
        <f aca="false">IF(S398=0,0,S371/S398)</f>
        <v>0</v>
      </c>
      <c r="T401" s="59" t="n">
        <f aca="false">IF(T398=0,0,T371/T398)</f>
        <v>0</v>
      </c>
      <c r="U401" s="59" t="n">
        <f aca="false">IF(U398=0,0,U371/U398)</f>
        <v>0</v>
      </c>
      <c r="V401" s="59" t="n">
        <f aca="false">IF(V398=0,0,V371/V398)</f>
        <v>0</v>
      </c>
      <c r="W401" s="59" t="n">
        <f aca="false">IF(W398=0,0,W371/W398)</f>
        <v>0</v>
      </c>
      <c r="X401" s="59"/>
    </row>
    <row r="402" s="87" customFormat="true" ht="12.75" hidden="false" customHeight="false" outlineLevel="0" collapsed="false">
      <c r="A402" s="146" t="n">
        <f aca="false">A403</f>
        <v>3</v>
      </c>
      <c r="B402" s="145"/>
      <c r="C402" s="130"/>
      <c r="D402" s="124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</row>
    <row r="403" s="87" customFormat="true" ht="12.75" hidden="false" customHeight="false" outlineLevel="0" collapsed="false">
      <c r="A403" s="146" t="n">
        <f aca="false">A404</f>
        <v>3</v>
      </c>
      <c r="B403" s="145"/>
      <c r="C403" s="148" t="s">
        <v>310</v>
      </c>
      <c r="D403" s="124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</row>
    <row r="404" s="87" customFormat="true" ht="12.75" hidden="false" customHeight="false" outlineLevel="0" collapsed="false">
      <c r="A404" s="60" t="n">
        <f aca="false">IF(MAX(G404:X404)=0,IF(MIN(G404:X404)=0,3,2),2)</f>
        <v>3</v>
      </c>
      <c r="B404" s="61"/>
      <c r="C404" s="85" t="s">
        <v>118</v>
      </c>
      <c r="D404" s="86"/>
      <c r="E404" s="59" t="n">
        <f aca="false">SUBTOTAL(9,E405:E427)</f>
        <v>0</v>
      </c>
      <c r="F404" s="59" t="n">
        <f aca="false">SUBTOTAL(9,F405:F427)</f>
        <v>0</v>
      </c>
      <c r="G404" s="59" t="n">
        <f aca="false">SUBTOTAL(9,G405:G427)</f>
        <v>0</v>
      </c>
      <c r="H404" s="59" t="n">
        <f aca="false">SUBTOTAL(9,H405:H427)</f>
        <v>0</v>
      </c>
      <c r="I404" s="59" t="n">
        <f aca="false">SUBTOTAL(9,I405:I427)</f>
        <v>0</v>
      </c>
      <c r="J404" s="59" t="n">
        <f aca="false">SUBTOTAL(9,J405:J427)</f>
        <v>0</v>
      </c>
      <c r="K404" s="59" t="n">
        <f aca="false">SUBTOTAL(9,K405:K427)</f>
        <v>0</v>
      </c>
      <c r="L404" s="59" t="n">
        <f aca="false">SUBTOTAL(9,L405:L427)</f>
        <v>0</v>
      </c>
      <c r="M404" s="59" t="n">
        <f aca="false">SUBTOTAL(9,M405:M427)</f>
        <v>0</v>
      </c>
      <c r="N404" s="59" t="n">
        <f aca="false">SUBTOTAL(9,N405:N427)</f>
        <v>0</v>
      </c>
      <c r="O404" s="59" t="n">
        <f aca="false">SUBTOTAL(9,O405:O427)</f>
        <v>0</v>
      </c>
      <c r="P404" s="59" t="n">
        <f aca="false">SUBTOTAL(9,P405:P427)</f>
        <v>0</v>
      </c>
      <c r="Q404" s="59" t="n">
        <f aca="false">SUBTOTAL(9,Q405:Q427)</f>
        <v>0</v>
      </c>
      <c r="R404" s="59" t="n">
        <f aca="false">SUBTOTAL(9,R405:R427)</f>
        <v>0</v>
      </c>
      <c r="S404" s="59" t="n">
        <f aca="false">SUBTOTAL(9,S405:S427)</f>
        <v>0</v>
      </c>
      <c r="T404" s="59" t="n">
        <f aca="false">SUBTOTAL(9,T405:T427)</f>
        <v>0</v>
      </c>
      <c r="U404" s="59" t="n">
        <f aca="false">SUBTOTAL(9,U405:U427)</f>
        <v>0</v>
      </c>
      <c r="V404" s="59" t="n">
        <f aca="false">SUBTOTAL(9,V405:V427)</f>
        <v>0</v>
      </c>
      <c r="W404" s="59" t="n">
        <f aca="false">SUBTOTAL(9,W405:W427)</f>
        <v>0</v>
      </c>
      <c r="X404" s="63" t="n">
        <f aca="false">F404-K404-O404-S404-W404</f>
        <v>0</v>
      </c>
    </row>
    <row r="405" s="87" customFormat="true" ht="12.75" hidden="false" customHeight="false" outlineLevel="0" collapsed="false">
      <c r="A405" s="60" t="n">
        <f aca="false">IF(MAX(G405:X405)=0,IF(MIN(G405:X405)=0,3,2),2)</f>
        <v>3</v>
      </c>
      <c r="B405" s="61" t="s">
        <v>119</v>
      </c>
      <c r="C405" s="88" t="s">
        <v>120</v>
      </c>
      <c r="D405" s="86"/>
      <c r="E405" s="59" t="n">
        <f aca="false">SUBTOTAL(9,E406:E421)</f>
        <v>0</v>
      </c>
      <c r="F405" s="59" t="n">
        <f aca="false">SUBTOTAL(9,F406:F421)</f>
        <v>0</v>
      </c>
      <c r="G405" s="59" t="n">
        <f aca="false">SUBTOTAL(9,G406:G421)</f>
        <v>0</v>
      </c>
      <c r="H405" s="59" t="n">
        <f aca="false">SUBTOTAL(9,H406:H421)</f>
        <v>0</v>
      </c>
      <c r="I405" s="59" t="n">
        <f aca="false">SUBTOTAL(9,I406:I421)</f>
        <v>0</v>
      </c>
      <c r="J405" s="59" t="n">
        <f aca="false">SUBTOTAL(9,J406:J421)</f>
        <v>0</v>
      </c>
      <c r="K405" s="59" t="n">
        <f aca="false">SUBTOTAL(9,K406:K421)</f>
        <v>0</v>
      </c>
      <c r="L405" s="59" t="n">
        <f aca="false">SUBTOTAL(9,L406:L421)</f>
        <v>0</v>
      </c>
      <c r="M405" s="59" t="n">
        <f aca="false">SUBTOTAL(9,M406:M421)</f>
        <v>0</v>
      </c>
      <c r="N405" s="59" t="n">
        <f aca="false">SUBTOTAL(9,N406:N421)</f>
        <v>0</v>
      </c>
      <c r="O405" s="59" t="n">
        <f aca="false">SUBTOTAL(9,O406:O421)</f>
        <v>0</v>
      </c>
      <c r="P405" s="59" t="n">
        <f aca="false">SUBTOTAL(9,P406:P421)</f>
        <v>0</v>
      </c>
      <c r="Q405" s="59" t="n">
        <f aca="false">SUBTOTAL(9,Q406:Q421)</f>
        <v>0</v>
      </c>
      <c r="R405" s="59" t="n">
        <f aca="false">SUBTOTAL(9,R406:R421)</f>
        <v>0</v>
      </c>
      <c r="S405" s="59" t="n">
        <f aca="false">SUBTOTAL(9,S406:S421)</f>
        <v>0</v>
      </c>
      <c r="T405" s="59" t="n">
        <f aca="false">SUBTOTAL(9,T406:T421)</f>
        <v>0</v>
      </c>
      <c r="U405" s="59" t="n">
        <f aca="false">SUBTOTAL(9,U406:U421)</f>
        <v>0</v>
      </c>
      <c r="V405" s="59" t="n">
        <f aca="false">SUBTOTAL(9,V406:V421)</f>
        <v>0</v>
      </c>
      <c r="W405" s="59" t="n">
        <f aca="false">SUBTOTAL(9,W406:W421)</f>
        <v>0</v>
      </c>
      <c r="X405" s="63" t="n">
        <f aca="false">F405-K405-O405-S405-W405</f>
        <v>0</v>
      </c>
    </row>
    <row r="406" s="87" customFormat="true" ht="25.5" hidden="false" customHeight="false" outlineLevel="0" collapsed="false">
      <c r="A406" s="60" t="n">
        <f aca="false">IF(MAX(G406:X406)=0,IF(MIN(G406:X406)=0,3,2),2)</f>
        <v>3</v>
      </c>
      <c r="B406" s="89"/>
      <c r="C406" s="90" t="s">
        <v>121</v>
      </c>
      <c r="D406" s="91" t="s">
        <v>48</v>
      </c>
      <c r="E406" s="59" t="n">
        <f aca="false">SUBTOTAL(9,E407:E408)</f>
        <v>0</v>
      </c>
      <c r="F406" s="59" t="n">
        <f aca="false">SUBTOTAL(9,F407:F408)</f>
        <v>0</v>
      </c>
      <c r="G406" s="59" t="n">
        <f aca="false">SUBTOTAL(9,G407:G408)</f>
        <v>0</v>
      </c>
      <c r="H406" s="59" t="n">
        <f aca="false">SUBTOTAL(9,H407:H408)</f>
        <v>0</v>
      </c>
      <c r="I406" s="59" t="n">
        <f aca="false">SUBTOTAL(9,I407:I408)</f>
        <v>0</v>
      </c>
      <c r="J406" s="59" t="n">
        <f aca="false">SUBTOTAL(9,J407:J408)</f>
        <v>0</v>
      </c>
      <c r="K406" s="59" t="n">
        <f aca="false">SUBTOTAL(9,K407:K408)</f>
        <v>0</v>
      </c>
      <c r="L406" s="59" t="n">
        <f aca="false">SUBTOTAL(9,L407:L408)</f>
        <v>0</v>
      </c>
      <c r="M406" s="59" t="n">
        <f aca="false">SUBTOTAL(9,M407:M408)</f>
        <v>0</v>
      </c>
      <c r="N406" s="59" t="n">
        <f aca="false">SUBTOTAL(9,N407:N408)</f>
        <v>0</v>
      </c>
      <c r="O406" s="59" t="n">
        <f aca="false">SUBTOTAL(9,O407:O408)</f>
        <v>0</v>
      </c>
      <c r="P406" s="59" t="n">
        <f aca="false">SUBTOTAL(9,P407:P408)</f>
        <v>0</v>
      </c>
      <c r="Q406" s="59" t="n">
        <f aca="false">SUBTOTAL(9,Q407:Q408)</f>
        <v>0</v>
      </c>
      <c r="R406" s="59" t="n">
        <f aca="false">SUBTOTAL(9,R407:R408)</f>
        <v>0</v>
      </c>
      <c r="S406" s="59" t="n">
        <f aca="false">SUBTOTAL(9,S407:S408)</f>
        <v>0</v>
      </c>
      <c r="T406" s="59" t="n">
        <f aca="false">SUBTOTAL(9,T407:T408)</f>
        <v>0</v>
      </c>
      <c r="U406" s="59" t="n">
        <f aca="false">SUBTOTAL(9,U407:U408)</f>
        <v>0</v>
      </c>
      <c r="V406" s="59" t="n">
        <f aca="false">SUBTOTAL(9,V407:V408)</f>
        <v>0</v>
      </c>
      <c r="W406" s="59" t="n">
        <f aca="false">SUBTOTAL(9,W407:W408)</f>
        <v>0</v>
      </c>
      <c r="X406" s="63" t="n">
        <f aca="false">F406-K406-O406-S406-W406</f>
        <v>0</v>
      </c>
    </row>
    <row r="407" s="87" customFormat="true" ht="12.75" hidden="false" customHeight="false" outlineLevel="0" collapsed="false">
      <c r="A407" s="60" t="n">
        <f aca="false">IF(MAX(G407:X407)=0,IF(MIN(G407:X407)=0,3,2),2)</f>
        <v>3</v>
      </c>
      <c r="B407" s="89"/>
      <c r="C407" s="92" t="s">
        <v>122</v>
      </c>
      <c r="D407" s="91"/>
      <c r="E407" s="67"/>
      <c r="F407" s="67"/>
      <c r="G407" s="112" t="n">
        <f aca="false">E407-F407</f>
        <v>0</v>
      </c>
      <c r="H407" s="69"/>
      <c r="I407" s="69"/>
      <c r="J407" s="69"/>
      <c r="K407" s="63" t="n">
        <f aca="false">SUM(H407:J407)</f>
        <v>0</v>
      </c>
      <c r="L407" s="69"/>
      <c r="M407" s="69"/>
      <c r="N407" s="69"/>
      <c r="O407" s="63" t="n">
        <f aca="false">SUM(L407:N407)</f>
        <v>0</v>
      </c>
      <c r="P407" s="69"/>
      <c r="Q407" s="69"/>
      <c r="R407" s="69"/>
      <c r="S407" s="63" t="n">
        <f aca="false">SUM(P407:R407)</f>
        <v>0</v>
      </c>
      <c r="T407" s="69"/>
      <c r="U407" s="69"/>
      <c r="V407" s="69"/>
      <c r="W407" s="63" t="n">
        <f aca="false">SUM(T407:V407)</f>
        <v>0</v>
      </c>
      <c r="X407" s="63" t="n">
        <f aca="false">F407-K407-O407-S407-W407</f>
        <v>0</v>
      </c>
    </row>
    <row r="408" s="87" customFormat="true" ht="12.75" hidden="false" customHeight="false" outlineLevel="0" collapsed="false">
      <c r="A408" s="60" t="n">
        <f aca="false">IF(MAX(G408:X408)=0,IF(MIN(G408:X408)=0,3,2),2)</f>
        <v>3</v>
      </c>
      <c r="B408" s="89"/>
      <c r="C408" s="92" t="s">
        <v>123</v>
      </c>
      <c r="D408" s="91" t="s">
        <v>124</v>
      </c>
      <c r="E408" s="67"/>
      <c r="F408" s="67"/>
      <c r="G408" s="112" t="n">
        <f aca="false">E408-F408</f>
        <v>0</v>
      </c>
      <c r="H408" s="69"/>
      <c r="I408" s="69"/>
      <c r="J408" s="69"/>
      <c r="K408" s="63" t="n">
        <f aca="false">SUM(H408:J408)</f>
        <v>0</v>
      </c>
      <c r="L408" s="69"/>
      <c r="M408" s="69"/>
      <c r="N408" s="69"/>
      <c r="O408" s="63" t="n">
        <f aca="false">SUM(L408:N408)</f>
        <v>0</v>
      </c>
      <c r="P408" s="69"/>
      <c r="Q408" s="69"/>
      <c r="R408" s="69"/>
      <c r="S408" s="63" t="n">
        <f aca="false">SUM(P408:R408)</f>
        <v>0</v>
      </c>
      <c r="T408" s="69"/>
      <c r="U408" s="69"/>
      <c r="V408" s="69"/>
      <c r="W408" s="63" t="n">
        <f aca="false">SUM(T408:V408)</f>
        <v>0</v>
      </c>
      <c r="X408" s="63" t="n">
        <f aca="false">F408-K408-O408-S408-W408</f>
        <v>0</v>
      </c>
    </row>
    <row r="409" s="87" customFormat="true" ht="12.75" hidden="false" customHeight="false" outlineLevel="0" collapsed="false">
      <c r="A409" s="60" t="n">
        <f aca="false">IF(MAX(G409:X409)=0,IF(MIN(G409:X409)=0,3,2),2)</f>
        <v>3</v>
      </c>
      <c r="B409" s="93"/>
      <c r="C409" s="94" t="s">
        <v>125</v>
      </c>
      <c r="D409" s="95" t="s">
        <v>50</v>
      </c>
      <c r="E409" s="67"/>
      <c r="F409" s="67"/>
      <c r="G409" s="112" t="n">
        <f aca="false">E409-F409</f>
        <v>0</v>
      </c>
      <c r="H409" s="69"/>
      <c r="I409" s="69"/>
      <c r="J409" s="69"/>
      <c r="K409" s="63" t="n">
        <f aca="false">SUM(H409:J409)</f>
        <v>0</v>
      </c>
      <c r="L409" s="69"/>
      <c r="M409" s="69"/>
      <c r="N409" s="69"/>
      <c r="O409" s="63" t="n">
        <f aca="false">SUM(L409:N409)</f>
        <v>0</v>
      </c>
      <c r="P409" s="69"/>
      <c r="Q409" s="69"/>
      <c r="R409" s="69"/>
      <c r="S409" s="63" t="n">
        <f aca="false">SUM(P409:R409)</f>
        <v>0</v>
      </c>
      <c r="T409" s="69"/>
      <c r="U409" s="69"/>
      <c r="V409" s="69"/>
      <c r="W409" s="63" t="n">
        <f aca="false">SUM(T409:V409)</f>
        <v>0</v>
      </c>
      <c r="X409" s="63" t="n">
        <f aca="false">F409-K409-O409-S409-W409</f>
        <v>0</v>
      </c>
    </row>
    <row r="410" s="87" customFormat="true" ht="12.75" hidden="false" customHeight="false" outlineLevel="0" collapsed="false">
      <c r="A410" s="60" t="n">
        <f aca="false">IF(MAX(G410:X410)=0,IF(MIN(G410:X410)=0,3,2),2)</f>
        <v>3</v>
      </c>
      <c r="B410" s="93"/>
      <c r="C410" s="90" t="s">
        <v>126</v>
      </c>
      <c r="D410" s="95" t="s">
        <v>127</v>
      </c>
      <c r="E410" s="59" t="n">
        <f aca="false">SUBTOTAL(9,E411:E414)</f>
        <v>0</v>
      </c>
      <c r="F410" s="59" t="n">
        <f aca="false">SUBTOTAL(9,F411:F414)</f>
        <v>0</v>
      </c>
      <c r="G410" s="59" t="n">
        <f aca="false">SUBTOTAL(9,G411:G414)</f>
        <v>0</v>
      </c>
      <c r="H410" s="59" t="n">
        <f aca="false">SUBTOTAL(9,H411:H414)</f>
        <v>0</v>
      </c>
      <c r="I410" s="59" t="n">
        <f aca="false">SUBTOTAL(9,I411:I414)</f>
        <v>0</v>
      </c>
      <c r="J410" s="59" t="n">
        <f aca="false">SUBTOTAL(9,J411:J414)</f>
        <v>0</v>
      </c>
      <c r="K410" s="59" t="n">
        <f aca="false">SUBTOTAL(9,K411:K414)</f>
        <v>0</v>
      </c>
      <c r="L410" s="59" t="n">
        <f aca="false">SUBTOTAL(9,L411:L414)</f>
        <v>0</v>
      </c>
      <c r="M410" s="59" t="n">
        <f aca="false">SUBTOTAL(9,M411:M414)</f>
        <v>0</v>
      </c>
      <c r="N410" s="59" t="n">
        <f aca="false">SUBTOTAL(9,N411:N414)</f>
        <v>0</v>
      </c>
      <c r="O410" s="59" t="n">
        <f aca="false">SUBTOTAL(9,O411:O414)</f>
        <v>0</v>
      </c>
      <c r="P410" s="59" t="n">
        <f aca="false">SUBTOTAL(9,P411:P414)</f>
        <v>0</v>
      </c>
      <c r="Q410" s="59" t="n">
        <f aca="false">SUBTOTAL(9,Q411:Q414)</f>
        <v>0</v>
      </c>
      <c r="R410" s="59" t="n">
        <f aca="false">SUBTOTAL(9,R411:R414)</f>
        <v>0</v>
      </c>
      <c r="S410" s="59" t="n">
        <f aca="false">SUBTOTAL(9,S411:S414)</f>
        <v>0</v>
      </c>
      <c r="T410" s="59" t="n">
        <f aca="false">SUBTOTAL(9,T411:T414)</f>
        <v>0</v>
      </c>
      <c r="U410" s="59" t="n">
        <f aca="false">SUBTOTAL(9,U411:U414)</f>
        <v>0</v>
      </c>
      <c r="V410" s="59" t="n">
        <f aca="false">SUBTOTAL(9,V411:V414)</f>
        <v>0</v>
      </c>
      <c r="W410" s="59" t="n">
        <f aca="false">SUBTOTAL(9,W411:W414)</f>
        <v>0</v>
      </c>
      <c r="X410" s="63" t="n">
        <f aca="false">F410-K410-O410-S410-W410</f>
        <v>0</v>
      </c>
    </row>
    <row r="411" s="87" customFormat="true" ht="25.5" hidden="false" customHeight="false" outlineLevel="0" collapsed="false">
      <c r="A411" s="60" t="n">
        <f aca="false">IF(MAX(G411:X411)=0,IF(MIN(G411:X411)=0,3,2),2)</f>
        <v>3</v>
      </c>
      <c r="B411" s="93"/>
      <c r="C411" s="92" t="s">
        <v>128</v>
      </c>
      <c r="D411" s="95" t="s">
        <v>129</v>
      </c>
      <c r="E411" s="67"/>
      <c r="F411" s="67"/>
      <c r="G411" s="112" t="n">
        <f aca="false">E411-F411</f>
        <v>0</v>
      </c>
      <c r="H411" s="69"/>
      <c r="I411" s="69"/>
      <c r="J411" s="69"/>
      <c r="K411" s="63" t="n">
        <f aca="false">SUM(H411:J411)</f>
        <v>0</v>
      </c>
      <c r="L411" s="69"/>
      <c r="M411" s="69"/>
      <c r="N411" s="69"/>
      <c r="O411" s="63" t="n">
        <f aca="false">SUM(L411:N411)</f>
        <v>0</v>
      </c>
      <c r="P411" s="69"/>
      <c r="Q411" s="69"/>
      <c r="R411" s="69"/>
      <c r="S411" s="63" t="n">
        <f aca="false">SUM(P411:R411)</f>
        <v>0</v>
      </c>
      <c r="T411" s="69"/>
      <c r="U411" s="69"/>
      <c r="V411" s="69"/>
      <c r="W411" s="63" t="n">
        <f aca="false">SUM(T411:V411)</f>
        <v>0</v>
      </c>
      <c r="X411" s="63" t="n">
        <f aca="false">F411-K411-O411-S411-W411</f>
        <v>0</v>
      </c>
    </row>
    <row r="412" s="87" customFormat="true" ht="12.75" hidden="false" customHeight="false" outlineLevel="0" collapsed="false">
      <c r="A412" s="60" t="n">
        <f aca="false">IF(MAX(G412:X412)=0,IF(MIN(G412:X412)=0,3,2),2)</f>
        <v>3</v>
      </c>
      <c r="B412" s="93"/>
      <c r="C412" s="92" t="s">
        <v>132</v>
      </c>
      <c r="D412" s="95" t="s">
        <v>133</v>
      </c>
      <c r="E412" s="67"/>
      <c r="F412" s="67"/>
      <c r="G412" s="112" t="n">
        <f aca="false">E412-F412</f>
        <v>0</v>
      </c>
      <c r="H412" s="69"/>
      <c r="I412" s="69"/>
      <c r="J412" s="69"/>
      <c r="K412" s="63" t="n">
        <f aca="false">SUM(H412:J412)</f>
        <v>0</v>
      </c>
      <c r="L412" s="69"/>
      <c r="M412" s="69"/>
      <c r="N412" s="69"/>
      <c r="O412" s="63" t="n">
        <f aca="false">SUM(L412:N412)</f>
        <v>0</v>
      </c>
      <c r="P412" s="69"/>
      <c r="Q412" s="69"/>
      <c r="R412" s="69"/>
      <c r="S412" s="63" t="n">
        <f aca="false">SUM(P412:R412)</f>
        <v>0</v>
      </c>
      <c r="T412" s="69"/>
      <c r="U412" s="69"/>
      <c r="V412" s="69"/>
      <c r="W412" s="63" t="n">
        <f aca="false">SUM(T412:V412)</f>
        <v>0</v>
      </c>
      <c r="X412" s="63" t="n">
        <f aca="false">F412-K412-O412-S412-W412</f>
        <v>0</v>
      </c>
    </row>
    <row r="413" s="87" customFormat="true" ht="12.75" hidden="false" customHeight="false" outlineLevel="0" collapsed="false">
      <c r="A413" s="60" t="n">
        <f aca="false">IF(MAX(G413:X413)=0,IF(MIN(G413:X413)=0,3,2),2)</f>
        <v>3</v>
      </c>
      <c r="B413" s="93"/>
      <c r="C413" s="92" t="s">
        <v>134</v>
      </c>
      <c r="D413" s="95" t="s">
        <v>135</v>
      </c>
      <c r="E413" s="67"/>
      <c r="F413" s="67"/>
      <c r="G413" s="112" t="n">
        <f aca="false">E413-F413</f>
        <v>0</v>
      </c>
      <c r="H413" s="69"/>
      <c r="I413" s="69"/>
      <c r="J413" s="69"/>
      <c r="K413" s="63" t="n">
        <f aca="false">SUM(H413:J413)</f>
        <v>0</v>
      </c>
      <c r="L413" s="69"/>
      <c r="M413" s="69"/>
      <c r="N413" s="69"/>
      <c r="O413" s="63" t="n">
        <f aca="false">SUM(L413:N413)</f>
        <v>0</v>
      </c>
      <c r="P413" s="69"/>
      <c r="Q413" s="69"/>
      <c r="R413" s="69"/>
      <c r="S413" s="63" t="n">
        <f aca="false">SUM(P413:R413)</f>
        <v>0</v>
      </c>
      <c r="T413" s="69"/>
      <c r="U413" s="69"/>
      <c r="V413" s="69"/>
      <c r="W413" s="63" t="n">
        <f aca="false">SUM(T413:V413)</f>
        <v>0</v>
      </c>
      <c r="X413" s="63" t="n">
        <f aca="false">F413-K413-O413-S413-W413</f>
        <v>0</v>
      </c>
    </row>
    <row r="414" s="87" customFormat="true" ht="25.5" hidden="false" customHeight="false" outlineLevel="0" collapsed="false">
      <c r="A414" s="60" t="n">
        <f aca="false">IF(MAX(G414:X414)=0,IF(MIN(G414:X414)=0,3,2),2)</f>
        <v>3</v>
      </c>
      <c r="B414" s="93"/>
      <c r="C414" s="92" t="s">
        <v>136</v>
      </c>
      <c r="D414" s="95" t="s">
        <v>137</v>
      </c>
      <c r="E414" s="67"/>
      <c r="F414" s="67"/>
      <c r="G414" s="112" t="n">
        <f aca="false">E414-F414</f>
        <v>0</v>
      </c>
      <c r="H414" s="69"/>
      <c r="I414" s="69"/>
      <c r="J414" s="69"/>
      <c r="K414" s="63" t="n">
        <f aca="false">SUM(H414:J414)</f>
        <v>0</v>
      </c>
      <c r="L414" s="69"/>
      <c r="M414" s="69"/>
      <c r="N414" s="69"/>
      <c r="O414" s="63" t="n">
        <f aca="false">SUM(L414:N414)</f>
        <v>0</v>
      </c>
      <c r="P414" s="69"/>
      <c r="Q414" s="69"/>
      <c r="R414" s="69"/>
      <c r="S414" s="63" t="n">
        <f aca="false">SUM(P414:R414)</f>
        <v>0</v>
      </c>
      <c r="T414" s="69"/>
      <c r="U414" s="69"/>
      <c r="V414" s="69"/>
      <c r="W414" s="63" t="n">
        <f aca="false">SUM(T414:V414)</f>
        <v>0</v>
      </c>
      <c r="X414" s="63" t="n">
        <f aca="false">F414-K414-O414-S414-W414</f>
        <v>0</v>
      </c>
    </row>
    <row r="415" s="87" customFormat="true" ht="12.75" hidden="false" customHeight="false" outlineLevel="0" collapsed="false">
      <c r="A415" s="60" t="n">
        <f aca="false">IF(MAX(G415:X415)=0,IF(MIN(G415:X415)=0,3,2),2)</f>
        <v>3</v>
      </c>
      <c r="B415" s="93"/>
      <c r="C415" s="90" t="s">
        <v>138</v>
      </c>
      <c r="D415" s="95" t="s">
        <v>54</v>
      </c>
      <c r="E415" s="67"/>
      <c r="F415" s="67"/>
      <c r="G415" s="112" t="n">
        <f aca="false">E415-F415</f>
        <v>0</v>
      </c>
      <c r="H415" s="69"/>
      <c r="I415" s="69"/>
      <c r="J415" s="69"/>
      <c r="K415" s="63" t="n">
        <f aca="false">SUM(H415:J415)</f>
        <v>0</v>
      </c>
      <c r="L415" s="69"/>
      <c r="M415" s="69"/>
      <c r="N415" s="69"/>
      <c r="O415" s="63" t="n">
        <f aca="false">SUM(L415:N415)</f>
        <v>0</v>
      </c>
      <c r="P415" s="69"/>
      <c r="Q415" s="69"/>
      <c r="R415" s="69"/>
      <c r="S415" s="63" t="n">
        <f aca="false">SUM(P415:R415)</f>
        <v>0</v>
      </c>
      <c r="T415" s="69"/>
      <c r="U415" s="69"/>
      <c r="V415" s="69"/>
      <c r="W415" s="63" t="n">
        <f aca="false">SUM(T415:V415)</f>
        <v>0</v>
      </c>
      <c r="X415" s="63" t="n">
        <f aca="false">F415-K415-O415-S415-W415</f>
        <v>0</v>
      </c>
    </row>
    <row r="416" s="87" customFormat="true" ht="12.75" hidden="false" customHeight="false" outlineLevel="0" collapsed="false">
      <c r="A416" s="60" t="n">
        <f aca="false">IF(MAX(G416:X416)=0,IF(MIN(G416:X416)=0,3,2),2)</f>
        <v>3</v>
      </c>
      <c r="B416" s="93"/>
      <c r="C416" s="94" t="s">
        <v>139</v>
      </c>
      <c r="D416" s="95" t="s">
        <v>56</v>
      </c>
      <c r="E416" s="67"/>
      <c r="F416" s="67"/>
      <c r="G416" s="112" t="n">
        <f aca="false">E416-F416</f>
        <v>0</v>
      </c>
      <c r="H416" s="69"/>
      <c r="I416" s="69"/>
      <c r="J416" s="69"/>
      <c r="K416" s="63" t="n">
        <f aca="false">SUM(H416:J416)</f>
        <v>0</v>
      </c>
      <c r="L416" s="69"/>
      <c r="M416" s="69"/>
      <c r="N416" s="69"/>
      <c r="O416" s="63" t="n">
        <f aca="false">SUM(L416:N416)</f>
        <v>0</v>
      </c>
      <c r="P416" s="69"/>
      <c r="Q416" s="69"/>
      <c r="R416" s="69"/>
      <c r="S416" s="63" t="n">
        <f aca="false">SUM(P416:R416)</f>
        <v>0</v>
      </c>
      <c r="T416" s="69"/>
      <c r="U416" s="69"/>
      <c r="V416" s="69"/>
      <c r="W416" s="63" t="n">
        <f aca="false">SUM(T416:V416)</f>
        <v>0</v>
      </c>
      <c r="X416" s="63" t="n">
        <f aca="false">F416-K416-O416-S416-W416</f>
        <v>0</v>
      </c>
    </row>
    <row r="417" s="87" customFormat="true" ht="12.75" hidden="false" customHeight="false" outlineLevel="0" collapsed="false">
      <c r="A417" s="60" t="n">
        <f aca="false">IF(MAX(G417:X417)=0,IF(MIN(G417:X417)=0,3,2),2)</f>
        <v>3</v>
      </c>
      <c r="B417" s="96"/>
      <c r="C417" s="97" t="s">
        <v>145</v>
      </c>
      <c r="D417" s="98" t="s">
        <v>99</v>
      </c>
      <c r="E417" s="67"/>
      <c r="F417" s="67"/>
      <c r="G417" s="112" t="n">
        <f aca="false">E417-F417</f>
        <v>0</v>
      </c>
      <c r="H417" s="69"/>
      <c r="I417" s="69"/>
      <c r="J417" s="69"/>
      <c r="K417" s="63" t="n">
        <f aca="false">SUM(H417:J417)</f>
        <v>0</v>
      </c>
      <c r="L417" s="69"/>
      <c r="M417" s="69"/>
      <c r="N417" s="69"/>
      <c r="O417" s="63" t="n">
        <f aca="false">SUM(L417:N417)</f>
        <v>0</v>
      </c>
      <c r="P417" s="69"/>
      <c r="Q417" s="69"/>
      <c r="R417" s="69"/>
      <c r="S417" s="63" t="n">
        <f aca="false">SUM(P417:R417)</f>
        <v>0</v>
      </c>
      <c r="T417" s="69"/>
      <c r="U417" s="69"/>
      <c r="V417" s="69"/>
      <c r="W417" s="63" t="n">
        <f aca="false">SUM(T417:V417)</f>
        <v>0</v>
      </c>
      <c r="X417" s="63" t="n">
        <f aca="false">F417-K417-O417-S417-W417</f>
        <v>0</v>
      </c>
    </row>
    <row r="418" s="87" customFormat="true" ht="12.75" hidden="false" customHeight="false" outlineLevel="0" collapsed="false">
      <c r="A418" s="60" t="n">
        <f aca="false">IF(MAX(G418:X418)=0,IF(MIN(G418:X418)=0,3,2),2)</f>
        <v>3</v>
      </c>
      <c r="B418" s="96"/>
      <c r="C418" s="97" t="s">
        <v>148</v>
      </c>
      <c r="D418" s="98" t="s">
        <v>149</v>
      </c>
      <c r="E418" s="67"/>
      <c r="F418" s="67"/>
      <c r="G418" s="112" t="n">
        <f aca="false">E418-F418</f>
        <v>0</v>
      </c>
      <c r="H418" s="69"/>
      <c r="I418" s="69"/>
      <c r="J418" s="69"/>
      <c r="K418" s="63" t="n">
        <f aca="false">SUM(H418:J418)</f>
        <v>0</v>
      </c>
      <c r="L418" s="69"/>
      <c r="M418" s="69"/>
      <c r="N418" s="69"/>
      <c r="O418" s="63" t="n">
        <f aca="false">SUM(L418:N418)</f>
        <v>0</v>
      </c>
      <c r="P418" s="69"/>
      <c r="Q418" s="69"/>
      <c r="R418" s="69"/>
      <c r="S418" s="63" t="n">
        <f aca="false">SUM(P418:R418)</f>
        <v>0</v>
      </c>
      <c r="T418" s="69"/>
      <c r="U418" s="69"/>
      <c r="V418" s="69"/>
      <c r="W418" s="63" t="n">
        <f aca="false">SUM(T418:V418)</f>
        <v>0</v>
      </c>
      <c r="X418" s="63" t="n">
        <f aca="false">F418-K418-O418-S418-W418</f>
        <v>0</v>
      </c>
    </row>
    <row r="419" s="87" customFormat="true" ht="12.75" hidden="false" customHeight="false" outlineLevel="0" collapsed="false">
      <c r="A419" s="60" t="n">
        <f aca="false">IF(MAX(G419:X419)=0,IF(MIN(G419:X419)=0,3,2),2)</f>
        <v>3</v>
      </c>
      <c r="B419" s="96"/>
      <c r="C419" s="97" t="s">
        <v>152</v>
      </c>
      <c r="D419" s="98" t="s">
        <v>113</v>
      </c>
      <c r="E419" s="67"/>
      <c r="F419" s="67"/>
      <c r="G419" s="112" t="n">
        <f aca="false">E419-F419</f>
        <v>0</v>
      </c>
      <c r="H419" s="69"/>
      <c r="I419" s="69"/>
      <c r="J419" s="69"/>
      <c r="K419" s="63" t="n">
        <f aca="false">SUM(H419:J419)</f>
        <v>0</v>
      </c>
      <c r="L419" s="69"/>
      <c r="M419" s="69"/>
      <c r="N419" s="69"/>
      <c r="O419" s="63" t="n">
        <f aca="false">SUM(L419:N419)</f>
        <v>0</v>
      </c>
      <c r="P419" s="69"/>
      <c r="Q419" s="69"/>
      <c r="R419" s="69"/>
      <c r="S419" s="63" t="n">
        <f aca="false">SUM(P419:R419)</f>
        <v>0</v>
      </c>
      <c r="T419" s="69"/>
      <c r="U419" s="69"/>
      <c r="V419" s="69"/>
      <c r="W419" s="63" t="n">
        <f aca="false">SUM(T419:V419)</f>
        <v>0</v>
      </c>
      <c r="X419" s="63" t="n">
        <f aca="false">F419-K419-O419-S419-W419</f>
        <v>0</v>
      </c>
    </row>
    <row r="420" s="87" customFormat="true" ht="25.5" hidden="false" customHeight="false" outlineLevel="0" collapsed="false">
      <c r="A420" s="60" t="n">
        <f aca="false">IF(MAX(G420:X420)=0,IF(MIN(G420:X420)=0,3,2),2)</f>
        <v>3</v>
      </c>
      <c r="B420" s="96"/>
      <c r="C420" s="97" t="s">
        <v>153</v>
      </c>
      <c r="D420" s="98" t="s">
        <v>115</v>
      </c>
      <c r="E420" s="67"/>
      <c r="F420" s="67"/>
      <c r="G420" s="112" t="n">
        <f aca="false">E420-F420</f>
        <v>0</v>
      </c>
      <c r="H420" s="69"/>
      <c r="I420" s="69"/>
      <c r="J420" s="69"/>
      <c r="K420" s="63" t="n">
        <f aca="false">SUM(H420:J420)</f>
        <v>0</v>
      </c>
      <c r="L420" s="69"/>
      <c r="M420" s="69"/>
      <c r="N420" s="69"/>
      <c r="O420" s="63" t="n">
        <f aca="false">SUM(L420:N420)</f>
        <v>0</v>
      </c>
      <c r="P420" s="69"/>
      <c r="Q420" s="69"/>
      <c r="R420" s="69"/>
      <c r="S420" s="63" t="n">
        <f aca="false">SUM(P420:R420)</f>
        <v>0</v>
      </c>
      <c r="T420" s="69"/>
      <c r="U420" s="69"/>
      <c r="V420" s="69"/>
      <c r="W420" s="63" t="n">
        <f aca="false">SUM(T420:V420)</f>
        <v>0</v>
      </c>
      <c r="X420" s="63" t="n">
        <f aca="false">F420-K420-O420-S420-W420</f>
        <v>0</v>
      </c>
    </row>
    <row r="421" s="87" customFormat="true" ht="12.75" hidden="false" customHeight="false" outlineLevel="0" collapsed="false">
      <c r="A421" s="60" t="n">
        <f aca="false">IF(MAX(G421:X421)=0,IF(MIN(G421:X421)=0,3,2),2)</f>
        <v>3</v>
      </c>
      <c r="B421" s="96"/>
      <c r="C421" s="97" t="s">
        <v>154</v>
      </c>
      <c r="D421" s="98" t="s">
        <v>155</v>
      </c>
      <c r="E421" s="67"/>
      <c r="F421" s="67"/>
      <c r="G421" s="112" t="n">
        <f aca="false">E421-F421</f>
        <v>0</v>
      </c>
      <c r="H421" s="69"/>
      <c r="I421" s="69"/>
      <c r="J421" s="69"/>
      <c r="K421" s="63" t="n">
        <f aca="false">SUM(H421:J421)</f>
        <v>0</v>
      </c>
      <c r="L421" s="69"/>
      <c r="M421" s="69"/>
      <c r="N421" s="69"/>
      <c r="O421" s="63" t="n">
        <f aca="false">SUM(L421:N421)</f>
        <v>0</v>
      </c>
      <c r="P421" s="69"/>
      <c r="Q421" s="69"/>
      <c r="R421" s="69"/>
      <c r="S421" s="63" t="n">
        <f aca="false">SUM(P421:R421)</f>
        <v>0</v>
      </c>
      <c r="T421" s="69"/>
      <c r="U421" s="69"/>
      <c r="V421" s="69"/>
      <c r="W421" s="63" t="n">
        <f aca="false">SUM(T421:V421)</f>
        <v>0</v>
      </c>
      <c r="X421" s="63" t="n">
        <f aca="false">F421-K421-O421-S421-W421</f>
        <v>0</v>
      </c>
    </row>
    <row r="422" s="87" customFormat="true" ht="12.75" hidden="false" customHeight="false" outlineLevel="0" collapsed="false">
      <c r="A422" s="60" t="n">
        <f aca="false">IF(MAX(G422:X422)=0,IF(MIN(G422:X422)=0,3,2),2)</f>
        <v>3</v>
      </c>
      <c r="B422" s="61" t="s">
        <v>71</v>
      </c>
      <c r="C422" s="88" t="s">
        <v>156</v>
      </c>
      <c r="D422" s="98"/>
      <c r="E422" s="59" t="n">
        <f aca="false">SUBTOTAL(9,E423:E427)</f>
        <v>0</v>
      </c>
      <c r="F422" s="59" t="n">
        <f aca="false">SUBTOTAL(9,F423:F427)</f>
        <v>0</v>
      </c>
      <c r="G422" s="59" t="n">
        <f aca="false">SUBTOTAL(9,G423:G427)</f>
        <v>0</v>
      </c>
      <c r="H422" s="59" t="n">
        <f aca="false">SUBTOTAL(9,H423:H427)</f>
        <v>0</v>
      </c>
      <c r="I422" s="59" t="n">
        <f aca="false">SUBTOTAL(9,I423:I427)</f>
        <v>0</v>
      </c>
      <c r="J422" s="59" t="n">
        <f aca="false">SUBTOTAL(9,J423:J427)</f>
        <v>0</v>
      </c>
      <c r="K422" s="59" t="n">
        <f aca="false">SUBTOTAL(9,K423:K427)</f>
        <v>0</v>
      </c>
      <c r="L422" s="59" t="n">
        <f aca="false">SUBTOTAL(9,L423:L427)</f>
        <v>0</v>
      </c>
      <c r="M422" s="59" t="n">
        <f aca="false">SUBTOTAL(9,M423:M427)</f>
        <v>0</v>
      </c>
      <c r="N422" s="59" t="n">
        <f aca="false">SUBTOTAL(9,N423:N427)</f>
        <v>0</v>
      </c>
      <c r="O422" s="59" t="n">
        <f aca="false">SUBTOTAL(9,O423:O427)</f>
        <v>0</v>
      </c>
      <c r="P422" s="59" t="n">
        <f aca="false">SUBTOTAL(9,P423:P427)</f>
        <v>0</v>
      </c>
      <c r="Q422" s="59" t="n">
        <f aca="false">SUBTOTAL(9,Q423:Q427)</f>
        <v>0</v>
      </c>
      <c r="R422" s="59" t="n">
        <f aca="false">SUBTOTAL(9,R423:R427)</f>
        <v>0</v>
      </c>
      <c r="S422" s="59" t="n">
        <f aca="false">SUBTOTAL(9,S423:S427)</f>
        <v>0</v>
      </c>
      <c r="T422" s="59" t="n">
        <f aca="false">SUBTOTAL(9,T423:T427)</f>
        <v>0</v>
      </c>
      <c r="U422" s="59" t="n">
        <f aca="false">SUBTOTAL(9,U423:U427)</f>
        <v>0</v>
      </c>
      <c r="V422" s="59" t="n">
        <f aca="false">SUBTOTAL(9,V423:V427)</f>
        <v>0</v>
      </c>
      <c r="W422" s="59" t="n">
        <f aca="false">SUBTOTAL(9,W423:W427)</f>
        <v>0</v>
      </c>
      <c r="X422" s="63" t="n">
        <f aca="false">F422-K422-O422-S422-W422</f>
        <v>0</v>
      </c>
    </row>
    <row r="423" s="87" customFormat="true" ht="12.75" hidden="false" customHeight="false" outlineLevel="0" collapsed="false">
      <c r="A423" s="60" t="n">
        <f aca="false">IF(MAX(G423:X423)=0,IF(MIN(G423:X423)=0,3,2),2)</f>
        <v>3</v>
      </c>
      <c r="B423" s="96"/>
      <c r="C423" s="97" t="s">
        <v>157</v>
      </c>
      <c r="D423" s="98" t="s">
        <v>158</v>
      </c>
      <c r="E423" s="67"/>
      <c r="F423" s="67"/>
      <c r="G423" s="112" t="n">
        <f aca="false">E423-F423</f>
        <v>0</v>
      </c>
      <c r="H423" s="69"/>
      <c r="I423" s="69"/>
      <c r="J423" s="69"/>
      <c r="K423" s="63" t="n">
        <f aca="false">SUM(H423:J423)</f>
        <v>0</v>
      </c>
      <c r="L423" s="69"/>
      <c r="M423" s="69"/>
      <c r="N423" s="69"/>
      <c r="O423" s="63" t="n">
        <f aca="false">SUM(L423:N423)</f>
        <v>0</v>
      </c>
      <c r="P423" s="69"/>
      <c r="Q423" s="69"/>
      <c r="R423" s="69"/>
      <c r="S423" s="63" t="n">
        <f aca="false">SUM(P423:R423)</f>
        <v>0</v>
      </c>
      <c r="T423" s="69"/>
      <c r="U423" s="69"/>
      <c r="V423" s="69"/>
      <c r="W423" s="63" t="n">
        <f aca="false">SUM(T423:V423)</f>
        <v>0</v>
      </c>
      <c r="X423" s="63" t="n">
        <f aca="false">F423-K423-O423-S423-W423</f>
        <v>0</v>
      </c>
    </row>
    <row r="424" s="87" customFormat="true" ht="12.75" hidden="false" customHeight="false" outlineLevel="0" collapsed="false">
      <c r="A424" s="60" t="n">
        <f aca="false">IF(MAX(G424:X424)=0,IF(MIN(G424:X424)=0,3,2),2)</f>
        <v>3</v>
      </c>
      <c r="B424" s="96"/>
      <c r="C424" s="97" t="s">
        <v>159</v>
      </c>
      <c r="D424" s="98" t="s">
        <v>160</v>
      </c>
      <c r="E424" s="67"/>
      <c r="F424" s="67"/>
      <c r="G424" s="112" t="n">
        <f aca="false">E424-F424</f>
        <v>0</v>
      </c>
      <c r="H424" s="69"/>
      <c r="I424" s="69"/>
      <c r="J424" s="69"/>
      <c r="K424" s="63" t="n">
        <f aca="false">SUM(H424:J424)</f>
        <v>0</v>
      </c>
      <c r="L424" s="69"/>
      <c r="M424" s="69"/>
      <c r="N424" s="69"/>
      <c r="O424" s="63" t="n">
        <f aca="false">SUM(L424:N424)</f>
        <v>0</v>
      </c>
      <c r="P424" s="69"/>
      <c r="Q424" s="69"/>
      <c r="R424" s="69"/>
      <c r="S424" s="63" t="n">
        <f aca="false">SUM(P424:R424)</f>
        <v>0</v>
      </c>
      <c r="T424" s="69"/>
      <c r="U424" s="69"/>
      <c r="V424" s="69"/>
      <c r="W424" s="63" t="n">
        <f aca="false">SUM(T424:V424)</f>
        <v>0</v>
      </c>
      <c r="X424" s="63" t="n">
        <f aca="false">F424-K424-O424-S424-W424</f>
        <v>0</v>
      </c>
    </row>
    <row r="425" s="87" customFormat="true" ht="12.75" hidden="false" customHeight="false" outlineLevel="0" collapsed="false">
      <c r="A425" s="60" t="n">
        <f aca="false">IF(MAX(G425:X425)=0,IF(MIN(G425:X425)=0,3,2),2)</f>
        <v>3</v>
      </c>
      <c r="B425" s="96"/>
      <c r="C425" s="97" t="s">
        <v>161</v>
      </c>
      <c r="D425" s="98" t="s">
        <v>162</v>
      </c>
      <c r="E425" s="67"/>
      <c r="F425" s="67"/>
      <c r="G425" s="112" t="n">
        <f aca="false">E425-F425</f>
        <v>0</v>
      </c>
      <c r="H425" s="69"/>
      <c r="I425" s="69"/>
      <c r="J425" s="69"/>
      <c r="K425" s="63" t="n">
        <f aca="false">SUM(H425:J425)</f>
        <v>0</v>
      </c>
      <c r="L425" s="69"/>
      <c r="M425" s="69"/>
      <c r="N425" s="69"/>
      <c r="O425" s="63" t="n">
        <f aca="false">SUM(L425:N425)</f>
        <v>0</v>
      </c>
      <c r="P425" s="69"/>
      <c r="Q425" s="69"/>
      <c r="R425" s="69"/>
      <c r="S425" s="63" t="n">
        <f aca="false">SUM(P425:R425)</f>
        <v>0</v>
      </c>
      <c r="T425" s="69"/>
      <c r="U425" s="69"/>
      <c r="V425" s="69"/>
      <c r="W425" s="63" t="n">
        <f aca="false">SUM(T425:V425)</f>
        <v>0</v>
      </c>
      <c r="X425" s="63" t="n">
        <f aca="false">F425-K425-O425-S425-W425</f>
        <v>0</v>
      </c>
    </row>
    <row r="426" s="87" customFormat="true" ht="12.75" hidden="false" customHeight="false" outlineLevel="0" collapsed="false">
      <c r="A426" s="60" t="n">
        <f aca="false">IF(MAX(G426:X426)=0,IF(MIN(G426:X426)=0,3,2),2)</f>
        <v>3</v>
      </c>
      <c r="B426" s="96"/>
      <c r="C426" s="97" t="s">
        <v>163</v>
      </c>
      <c r="D426" s="98" t="s">
        <v>164</v>
      </c>
      <c r="E426" s="67"/>
      <c r="F426" s="67"/>
      <c r="G426" s="112" t="n">
        <f aca="false">E426-F426</f>
        <v>0</v>
      </c>
      <c r="H426" s="69"/>
      <c r="I426" s="69"/>
      <c r="J426" s="69"/>
      <c r="K426" s="63" t="n">
        <f aca="false">SUM(H426:J426)</f>
        <v>0</v>
      </c>
      <c r="L426" s="69"/>
      <c r="M426" s="69"/>
      <c r="N426" s="69"/>
      <c r="O426" s="63" t="n">
        <f aca="false">SUM(L426:N426)</f>
        <v>0</v>
      </c>
      <c r="P426" s="69"/>
      <c r="Q426" s="69"/>
      <c r="R426" s="69"/>
      <c r="S426" s="63" t="n">
        <f aca="false">SUM(P426:R426)</f>
        <v>0</v>
      </c>
      <c r="T426" s="69"/>
      <c r="U426" s="69"/>
      <c r="V426" s="69"/>
      <c r="W426" s="63" t="n">
        <f aca="false">SUM(T426:V426)</f>
        <v>0</v>
      </c>
      <c r="X426" s="63" t="n">
        <f aca="false">F426-K426-O426-S426-W426</f>
        <v>0</v>
      </c>
    </row>
    <row r="427" s="87" customFormat="true" ht="12.75" hidden="false" customHeight="false" outlineLevel="0" collapsed="false">
      <c r="A427" s="60" t="n">
        <f aca="false">IF(MAX(G427:X427)=0,IF(MIN(G427:X427)=0,3,2),2)</f>
        <v>3</v>
      </c>
      <c r="B427" s="96"/>
      <c r="C427" s="97" t="s">
        <v>165</v>
      </c>
      <c r="D427" s="98" t="s">
        <v>166</v>
      </c>
      <c r="E427" s="67"/>
      <c r="F427" s="67"/>
      <c r="G427" s="112" t="n">
        <f aca="false">E427-F427</f>
        <v>0</v>
      </c>
      <c r="H427" s="69"/>
      <c r="I427" s="69"/>
      <c r="J427" s="69"/>
      <c r="K427" s="63" t="n">
        <f aca="false">SUM(H427:J427)</f>
        <v>0</v>
      </c>
      <c r="L427" s="69"/>
      <c r="M427" s="69"/>
      <c r="N427" s="69"/>
      <c r="O427" s="63" t="n">
        <f aca="false">SUM(L427:N427)</f>
        <v>0</v>
      </c>
      <c r="P427" s="69"/>
      <c r="Q427" s="69"/>
      <c r="R427" s="69"/>
      <c r="S427" s="63" t="n">
        <f aca="false">SUM(P427:R427)</f>
        <v>0</v>
      </c>
      <c r="T427" s="69"/>
      <c r="U427" s="69"/>
      <c r="V427" s="69"/>
      <c r="W427" s="63" t="n">
        <f aca="false">SUM(T427:V427)</f>
        <v>0</v>
      </c>
      <c r="X427" s="63" t="n">
        <f aca="false">F427-K427-O427-S427-W427</f>
        <v>0</v>
      </c>
    </row>
    <row r="428" s="87" customFormat="true" ht="12.75" hidden="false" customHeight="false" outlineLevel="0" collapsed="false">
      <c r="A428" s="146" t="n">
        <f aca="false">A429</f>
        <v>3</v>
      </c>
      <c r="B428" s="75"/>
      <c r="C428" s="101"/>
      <c r="D428" s="77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</row>
    <row r="429" s="87" customFormat="true" ht="12.75" hidden="false" customHeight="false" outlineLevel="0" collapsed="false">
      <c r="A429" s="146" t="n">
        <f aca="false">A430</f>
        <v>3</v>
      </c>
      <c r="B429" s="75"/>
      <c r="C429" s="103" t="s">
        <v>177</v>
      </c>
      <c r="D429" s="77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</row>
    <row r="430" s="87" customFormat="true" ht="12.75" hidden="false" customHeight="false" outlineLevel="0" collapsed="false">
      <c r="A430" s="60" t="n">
        <f aca="false">IF(MAX(G430:X430)=0,IF(MIN(G430:X430)=0,3,2),2)</f>
        <v>3</v>
      </c>
      <c r="B430" s="75"/>
      <c r="C430" s="101" t="s">
        <v>180</v>
      </c>
      <c r="D430" s="98"/>
      <c r="E430" s="104" t="n">
        <f aca="false">SUM(E431:E432)</f>
        <v>0</v>
      </c>
      <c r="F430" s="104" t="n">
        <f aca="false">SUM(F431:F432)</f>
        <v>0</v>
      </c>
      <c r="G430" s="104" t="n">
        <f aca="false">SUM(G431:G432)</f>
        <v>0</v>
      </c>
      <c r="H430" s="104" t="n">
        <f aca="false">SUM(H431:H432)</f>
        <v>0</v>
      </c>
      <c r="I430" s="104" t="n">
        <f aca="false">SUM(I431:I432)</f>
        <v>0</v>
      </c>
      <c r="J430" s="104" t="n">
        <f aca="false">SUM(J431:J432)</f>
        <v>0</v>
      </c>
      <c r="K430" s="104" t="n">
        <f aca="false">SUM(K431:K432)</f>
        <v>0</v>
      </c>
      <c r="L430" s="104" t="n">
        <f aca="false">SUM(L431:L432)</f>
        <v>0</v>
      </c>
      <c r="M430" s="104" t="n">
        <f aca="false">SUM(M431:M432)</f>
        <v>0</v>
      </c>
      <c r="N430" s="104" t="n">
        <f aca="false">SUM(N431:N432)</f>
        <v>0</v>
      </c>
      <c r="O430" s="104" t="n">
        <f aca="false">SUM(O431:O432)</f>
        <v>0</v>
      </c>
      <c r="P430" s="104" t="n">
        <f aca="false">SUM(P431:P432)</f>
        <v>0</v>
      </c>
      <c r="Q430" s="104" t="n">
        <f aca="false">SUM(Q431:Q432)</f>
        <v>0</v>
      </c>
      <c r="R430" s="104" t="n">
        <f aca="false">SUM(R431:R432)</f>
        <v>0</v>
      </c>
      <c r="S430" s="104" t="n">
        <f aca="false">SUM(S431:S432)</f>
        <v>0</v>
      </c>
      <c r="T430" s="104" t="n">
        <f aca="false">SUM(T431:T432)</f>
        <v>0</v>
      </c>
      <c r="U430" s="104" t="n">
        <f aca="false">SUM(U431:U432)</f>
        <v>0</v>
      </c>
      <c r="V430" s="104" t="n">
        <f aca="false">SUM(V431:V432)</f>
        <v>0</v>
      </c>
      <c r="W430" s="104" t="n">
        <f aca="false">SUM(W431:W432)</f>
        <v>0</v>
      </c>
      <c r="X430" s="104"/>
    </row>
    <row r="431" s="87" customFormat="true" ht="12.75" hidden="false" customHeight="false" outlineLevel="0" collapsed="false">
      <c r="A431" s="60" t="n">
        <f aca="false">IF(MAX(G431:X431)=0,IF(MIN(G431:X431)=0,3,2),2)</f>
        <v>3</v>
      </c>
      <c r="B431" s="75"/>
      <c r="C431" s="105" t="s">
        <v>181</v>
      </c>
      <c r="D431" s="98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59"/>
    </row>
    <row r="432" s="87" customFormat="true" ht="12.75" hidden="false" customHeight="false" outlineLevel="0" collapsed="false">
      <c r="A432" s="60" t="n">
        <f aca="false">IF(MAX(G432:X432)=0,IF(MIN(G432:X432)=0,3,2),2)</f>
        <v>3</v>
      </c>
      <c r="B432" s="75"/>
      <c r="C432" s="105" t="s">
        <v>182</v>
      </c>
      <c r="D432" s="98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59"/>
    </row>
    <row r="433" s="87" customFormat="true" ht="12.75" hidden="false" customHeight="false" outlineLevel="0" collapsed="false">
      <c r="A433" s="60" t="n">
        <f aca="false">IF(MAX(G433:X433)=0,IF(MIN(G433:X433)=0,3,2),2)</f>
        <v>3</v>
      </c>
      <c r="B433" s="75"/>
      <c r="C433" s="101" t="s">
        <v>183</v>
      </c>
      <c r="D433" s="98"/>
      <c r="E433" s="104" t="n">
        <f aca="false">SUM(E434:E435)</f>
        <v>0</v>
      </c>
      <c r="F433" s="104" t="n">
        <f aca="false">SUM(F434:F435)</f>
        <v>0</v>
      </c>
      <c r="G433" s="104" t="n">
        <f aca="false">SUM(G434:G435)</f>
        <v>0</v>
      </c>
      <c r="H433" s="104" t="n">
        <f aca="false">SUM(H434:H435)</f>
        <v>0</v>
      </c>
      <c r="I433" s="104" t="n">
        <f aca="false">SUM(I434:I435)</f>
        <v>0</v>
      </c>
      <c r="J433" s="104" t="n">
        <f aca="false">SUM(J434:J435)</f>
        <v>0</v>
      </c>
      <c r="K433" s="104" t="n">
        <f aca="false">SUM(K434:K435)</f>
        <v>0</v>
      </c>
      <c r="L433" s="104" t="n">
        <f aca="false">SUM(L434:L435)</f>
        <v>0</v>
      </c>
      <c r="M433" s="104" t="n">
        <f aca="false">SUM(M434:M435)</f>
        <v>0</v>
      </c>
      <c r="N433" s="104" t="n">
        <f aca="false">SUM(N434:N435)</f>
        <v>0</v>
      </c>
      <c r="O433" s="104" t="n">
        <f aca="false">SUM(O434:O435)</f>
        <v>0</v>
      </c>
      <c r="P433" s="104" t="n">
        <f aca="false">SUM(P434:P435)</f>
        <v>0</v>
      </c>
      <c r="Q433" s="104" t="n">
        <f aca="false">SUM(Q434:Q435)</f>
        <v>0</v>
      </c>
      <c r="R433" s="104" t="n">
        <f aca="false">SUM(R434:R435)</f>
        <v>0</v>
      </c>
      <c r="S433" s="104" t="n">
        <f aca="false">SUM(S434:S435)</f>
        <v>0</v>
      </c>
      <c r="T433" s="104" t="n">
        <f aca="false">SUM(T434:T435)</f>
        <v>0</v>
      </c>
      <c r="U433" s="104" t="n">
        <f aca="false">SUM(U434:U435)</f>
        <v>0</v>
      </c>
      <c r="V433" s="104" t="n">
        <f aca="false">SUM(V434:V435)</f>
        <v>0</v>
      </c>
      <c r="W433" s="104" t="n">
        <f aca="false">SUM(W434:W435)</f>
        <v>0</v>
      </c>
      <c r="X433" s="104"/>
    </row>
    <row r="434" s="87" customFormat="true" ht="12.75" hidden="false" customHeight="false" outlineLevel="0" collapsed="false">
      <c r="A434" s="60" t="n">
        <f aca="false">IF(MAX(G434:X434)=0,IF(MIN(G434:X434)=0,3,2),2)</f>
        <v>3</v>
      </c>
      <c r="B434" s="75"/>
      <c r="C434" s="105" t="s">
        <v>184</v>
      </c>
      <c r="D434" s="98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59"/>
    </row>
    <row r="435" s="87" customFormat="true" ht="12.75" hidden="false" customHeight="false" outlineLevel="0" collapsed="false">
      <c r="A435" s="60" t="n">
        <f aca="false">IF(MAX(G435:X435)=0,IF(MIN(G435:X435)=0,3,2),2)</f>
        <v>3</v>
      </c>
      <c r="B435" s="75"/>
      <c r="C435" s="105" t="s">
        <v>185</v>
      </c>
      <c r="D435" s="98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59"/>
    </row>
    <row r="436" s="87" customFormat="true" ht="12.75" hidden="false" customHeight="false" outlineLevel="0" collapsed="false">
      <c r="A436" s="60" t="n">
        <f aca="false">IF(MAX(G436:X436)=0,IF(MIN(G436:X436)=0,3,2),2)</f>
        <v>3</v>
      </c>
      <c r="B436" s="75"/>
      <c r="C436" s="101" t="s">
        <v>186</v>
      </c>
      <c r="D436" s="98"/>
      <c r="E436" s="59" t="n">
        <f aca="false">IF(E433=0,0,E406/E433)</f>
        <v>0</v>
      </c>
      <c r="F436" s="59" t="n">
        <f aca="false">IF(F433=0,0,F406/F433)</f>
        <v>0</v>
      </c>
      <c r="G436" s="59" t="n">
        <f aca="false">IF(G433=0,0,G406/G433)</f>
        <v>0</v>
      </c>
      <c r="H436" s="59" t="n">
        <f aca="false">IF(H433=0,0,H406/H433)</f>
        <v>0</v>
      </c>
      <c r="I436" s="59" t="n">
        <f aca="false">IF(I433=0,0,I406/I433)</f>
        <v>0</v>
      </c>
      <c r="J436" s="59" t="n">
        <f aca="false">IF(J433=0,0,J406/J433)</f>
        <v>0</v>
      </c>
      <c r="K436" s="59" t="n">
        <f aca="false">IF(K433=0,0,K406/K433)</f>
        <v>0</v>
      </c>
      <c r="L436" s="59" t="n">
        <f aca="false">IF(L433=0,0,L406/L433)</f>
        <v>0</v>
      </c>
      <c r="M436" s="59" t="n">
        <f aca="false">IF(M433=0,0,M406/M433)</f>
        <v>0</v>
      </c>
      <c r="N436" s="59" t="n">
        <f aca="false">IF(N433=0,0,N406/N433)</f>
        <v>0</v>
      </c>
      <c r="O436" s="59" t="n">
        <f aca="false">IF(O433=0,0,O406/O433)</f>
        <v>0</v>
      </c>
      <c r="P436" s="59" t="n">
        <f aca="false">IF(P433=0,0,P406/P433)</f>
        <v>0</v>
      </c>
      <c r="Q436" s="59" t="n">
        <f aca="false">IF(Q433=0,0,Q406/Q433)</f>
        <v>0</v>
      </c>
      <c r="R436" s="59" t="n">
        <f aca="false">IF(R433=0,0,R406/R433)</f>
        <v>0</v>
      </c>
      <c r="S436" s="59" t="n">
        <f aca="false">IF(S433=0,0,S406/S433)</f>
        <v>0</v>
      </c>
      <c r="T436" s="59" t="n">
        <f aca="false">IF(T433=0,0,T406/T433)</f>
        <v>0</v>
      </c>
      <c r="U436" s="59" t="n">
        <f aca="false">IF(U433=0,0,U406/U433)</f>
        <v>0</v>
      </c>
      <c r="V436" s="59" t="n">
        <f aca="false">IF(V433=0,0,V406/V433)</f>
        <v>0</v>
      </c>
      <c r="W436" s="59" t="n">
        <f aca="false">IF(W433=0,0,W406/W433)</f>
        <v>0</v>
      </c>
      <c r="X436" s="59"/>
    </row>
    <row r="437" s="87" customFormat="true" ht="12.75" hidden="false" customHeight="false" outlineLevel="0" collapsed="false">
      <c r="A437" s="146" t="n">
        <f aca="false">A438</f>
        <v>3</v>
      </c>
      <c r="B437" s="145"/>
      <c r="C437" s="130"/>
      <c r="D437" s="124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</row>
    <row r="438" s="87" customFormat="true" ht="25.5" hidden="false" customHeight="false" outlineLevel="0" collapsed="false">
      <c r="A438" s="146" t="n">
        <f aca="false">A439</f>
        <v>3</v>
      </c>
      <c r="B438" s="145"/>
      <c r="C438" s="149" t="s">
        <v>311</v>
      </c>
      <c r="D438" s="124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</row>
    <row r="439" s="87" customFormat="true" ht="12.75" hidden="false" customHeight="false" outlineLevel="0" collapsed="false">
      <c r="A439" s="60" t="n">
        <f aca="false">IF(MAX(G439:X439)=0,IF(MIN(G439:X439)=0,3,2),2)</f>
        <v>3</v>
      </c>
      <c r="B439" s="61"/>
      <c r="C439" s="85" t="s">
        <v>118</v>
      </c>
      <c r="D439" s="86"/>
      <c r="E439" s="59" t="n">
        <f aca="false">SUBTOTAL(9,E440:E462)</f>
        <v>0</v>
      </c>
      <c r="F439" s="59" t="n">
        <f aca="false">SUBTOTAL(9,F440:F462)</f>
        <v>0</v>
      </c>
      <c r="G439" s="59" t="n">
        <f aca="false">SUBTOTAL(9,G440:G462)</f>
        <v>0</v>
      </c>
      <c r="H439" s="59" t="n">
        <f aca="false">SUBTOTAL(9,H440:H462)</f>
        <v>0</v>
      </c>
      <c r="I439" s="59" t="n">
        <f aca="false">SUBTOTAL(9,I440:I462)</f>
        <v>0</v>
      </c>
      <c r="J439" s="59" t="n">
        <f aca="false">SUBTOTAL(9,J440:J462)</f>
        <v>0</v>
      </c>
      <c r="K439" s="59" t="n">
        <f aca="false">SUBTOTAL(9,K440:K462)</f>
        <v>0</v>
      </c>
      <c r="L439" s="59" t="n">
        <f aca="false">SUBTOTAL(9,L440:L462)</f>
        <v>0</v>
      </c>
      <c r="M439" s="59" t="n">
        <f aca="false">SUBTOTAL(9,M440:M462)</f>
        <v>0</v>
      </c>
      <c r="N439" s="59" t="n">
        <f aca="false">SUBTOTAL(9,N440:N462)</f>
        <v>0</v>
      </c>
      <c r="O439" s="59" t="n">
        <f aca="false">SUBTOTAL(9,O440:O462)</f>
        <v>0</v>
      </c>
      <c r="P439" s="59" t="n">
        <f aca="false">SUBTOTAL(9,P440:P462)</f>
        <v>0</v>
      </c>
      <c r="Q439" s="59" t="n">
        <f aca="false">SUBTOTAL(9,Q440:Q462)</f>
        <v>0</v>
      </c>
      <c r="R439" s="59" t="n">
        <f aca="false">SUBTOTAL(9,R440:R462)</f>
        <v>0</v>
      </c>
      <c r="S439" s="59" t="n">
        <f aca="false">SUBTOTAL(9,S440:S462)</f>
        <v>0</v>
      </c>
      <c r="T439" s="59" t="n">
        <f aca="false">SUBTOTAL(9,T440:T462)</f>
        <v>0</v>
      </c>
      <c r="U439" s="59" t="n">
        <f aca="false">SUBTOTAL(9,U440:U462)</f>
        <v>0</v>
      </c>
      <c r="V439" s="59" t="n">
        <f aca="false">SUBTOTAL(9,V440:V462)</f>
        <v>0</v>
      </c>
      <c r="W439" s="59" t="n">
        <f aca="false">SUBTOTAL(9,W440:W462)</f>
        <v>0</v>
      </c>
      <c r="X439" s="63" t="n">
        <f aca="false">F439-K439-O439-S439-W439</f>
        <v>0</v>
      </c>
    </row>
    <row r="440" s="87" customFormat="true" ht="12.75" hidden="false" customHeight="false" outlineLevel="0" collapsed="false">
      <c r="A440" s="60" t="n">
        <f aca="false">IF(MAX(G440:X440)=0,IF(MIN(G440:X440)=0,3,2),2)</f>
        <v>3</v>
      </c>
      <c r="B440" s="61" t="s">
        <v>119</v>
      </c>
      <c r="C440" s="88" t="s">
        <v>120</v>
      </c>
      <c r="D440" s="86"/>
      <c r="E440" s="59" t="n">
        <f aca="false">SUBTOTAL(9,E441:E456)</f>
        <v>0</v>
      </c>
      <c r="F440" s="59" t="n">
        <f aca="false">SUBTOTAL(9,F441:F456)</f>
        <v>0</v>
      </c>
      <c r="G440" s="59" t="n">
        <f aca="false">SUBTOTAL(9,G441:G456)</f>
        <v>0</v>
      </c>
      <c r="H440" s="59" t="n">
        <f aca="false">SUBTOTAL(9,H441:H456)</f>
        <v>0</v>
      </c>
      <c r="I440" s="59" t="n">
        <f aca="false">SUBTOTAL(9,I441:I456)</f>
        <v>0</v>
      </c>
      <c r="J440" s="59" t="n">
        <f aca="false">SUBTOTAL(9,J441:J456)</f>
        <v>0</v>
      </c>
      <c r="K440" s="59" t="n">
        <f aca="false">SUBTOTAL(9,K441:K456)</f>
        <v>0</v>
      </c>
      <c r="L440" s="59" t="n">
        <f aca="false">SUBTOTAL(9,L441:L456)</f>
        <v>0</v>
      </c>
      <c r="M440" s="59" t="n">
        <f aca="false">SUBTOTAL(9,M441:M456)</f>
        <v>0</v>
      </c>
      <c r="N440" s="59" t="n">
        <f aca="false">SUBTOTAL(9,N441:N456)</f>
        <v>0</v>
      </c>
      <c r="O440" s="59" t="n">
        <f aca="false">SUBTOTAL(9,O441:O456)</f>
        <v>0</v>
      </c>
      <c r="P440" s="59" t="n">
        <f aca="false">SUBTOTAL(9,P441:P456)</f>
        <v>0</v>
      </c>
      <c r="Q440" s="59" t="n">
        <f aca="false">SUBTOTAL(9,Q441:Q456)</f>
        <v>0</v>
      </c>
      <c r="R440" s="59" t="n">
        <f aca="false">SUBTOTAL(9,R441:R456)</f>
        <v>0</v>
      </c>
      <c r="S440" s="59" t="n">
        <f aca="false">SUBTOTAL(9,S441:S456)</f>
        <v>0</v>
      </c>
      <c r="T440" s="59" t="n">
        <f aca="false">SUBTOTAL(9,T441:T456)</f>
        <v>0</v>
      </c>
      <c r="U440" s="59" t="n">
        <f aca="false">SUBTOTAL(9,U441:U456)</f>
        <v>0</v>
      </c>
      <c r="V440" s="59" t="n">
        <f aca="false">SUBTOTAL(9,V441:V456)</f>
        <v>0</v>
      </c>
      <c r="W440" s="59" t="n">
        <f aca="false">SUBTOTAL(9,W441:W456)</f>
        <v>0</v>
      </c>
      <c r="X440" s="63" t="n">
        <f aca="false">F440-K440-O440-S440-W440</f>
        <v>0</v>
      </c>
    </row>
    <row r="441" s="87" customFormat="true" ht="25.5" hidden="false" customHeight="false" outlineLevel="0" collapsed="false">
      <c r="A441" s="60" t="n">
        <f aca="false">IF(MAX(G441:X441)=0,IF(MIN(G441:X441)=0,3,2),2)</f>
        <v>3</v>
      </c>
      <c r="B441" s="89"/>
      <c r="C441" s="90" t="s">
        <v>121</v>
      </c>
      <c r="D441" s="91" t="s">
        <v>48</v>
      </c>
      <c r="E441" s="59" t="n">
        <f aca="false">SUBTOTAL(9,E442:E443)</f>
        <v>0</v>
      </c>
      <c r="F441" s="59" t="n">
        <f aca="false">SUBTOTAL(9,F442:F443)</f>
        <v>0</v>
      </c>
      <c r="G441" s="59" t="n">
        <f aca="false">SUBTOTAL(9,G442:G443)</f>
        <v>0</v>
      </c>
      <c r="H441" s="59" t="n">
        <f aca="false">SUBTOTAL(9,H442:H443)</f>
        <v>0</v>
      </c>
      <c r="I441" s="59" t="n">
        <f aca="false">SUBTOTAL(9,I442:I443)</f>
        <v>0</v>
      </c>
      <c r="J441" s="59" t="n">
        <f aca="false">SUBTOTAL(9,J442:J443)</f>
        <v>0</v>
      </c>
      <c r="K441" s="59" t="n">
        <f aca="false">SUBTOTAL(9,K442:K443)</f>
        <v>0</v>
      </c>
      <c r="L441" s="59" t="n">
        <f aca="false">SUBTOTAL(9,L442:L443)</f>
        <v>0</v>
      </c>
      <c r="M441" s="59" t="n">
        <f aca="false">SUBTOTAL(9,M442:M443)</f>
        <v>0</v>
      </c>
      <c r="N441" s="59" t="n">
        <f aca="false">SUBTOTAL(9,N442:N443)</f>
        <v>0</v>
      </c>
      <c r="O441" s="59" t="n">
        <f aca="false">SUBTOTAL(9,O442:O443)</f>
        <v>0</v>
      </c>
      <c r="P441" s="59" t="n">
        <f aca="false">SUBTOTAL(9,P442:P443)</f>
        <v>0</v>
      </c>
      <c r="Q441" s="59" t="n">
        <f aca="false">SUBTOTAL(9,Q442:Q443)</f>
        <v>0</v>
      </c>
      <c r="R441" s="59" t="n">
        <f aca="false">SUBTOTAL(9,R442:R443)</f>
        <v>0</v>
      </c>
      <c r="S441" s="59" t="n">
        <f aca="false">SUBTOTAL(9,S442:S443)</f>
        <v>0</v>
      </c>
      <c r="T441" s="59" t="n">
        <f aca="false">SUBTOTAL(9,T442:T443)</f>
        <v>0</v>
      </c>
      <c r="U441" s="59" t="n">
        <f aca="false">SUBTOTAL(9,U442:U443)</f>
        <v>0</v>
      </c>
      <c r="V441" s="59" t="n">
        <f aca="false">SUBTOTAL(9,V442:V443)</f>
        <v>0</v>
      </c>
      <c r="W441" s="59" t="n">
        <f aca="false">SUBTOTAL(9,W442:W443)</f>
        <v>0</v>
      </c>
      <c r="X441" s="63" t="n">
        <f aca="false">F441-K441-O441-S441-W441</f>
        <v>0</v>
      </c>
    </row>
    <row r="442" s="87" customFormat="true" ht="12.75" hidden="false" customHeight="false" outlineLevel="0" collapsed="false">
      <c r="A442" s="60" t="n">
        <f aca="false">IF(MAX(G442:X442)=0,IF(MIN(G442:X442)=0,3,2),2)</f>
        <v>3</v>
      </c>
      <c r="B442" s="89"/>
      <c r="C442" s="92" t="s">
        <v>122</v>
      </c>
      <c r="D442" s="91"/>
      <c r="E442" s="67"/>
      <c r="F442" s="67"/>
      <c r="G442" s="112" t="n">
        <f aca="false">E442-F442</f>
        <v>0</v>
      </c>
      <c r="H442" s="69"/>
      <c r="I442" s="69"/>
      <c r="J442" s="69"/>
      <c r="K442" s="63" t="n">
        <f aca="false">SUM(H442:J442)</f>
        <v>0</v>
      </c>
      <c r="L442" s="69"/>
      <c r="M442" s="69"/>
      <c r="N442" s="69"/>
      <c r="O442" s="63" t="n">
        <f aca="false">SUM(L442:N442)</f>
        <v>0</v>
      </c>
      <c r="P442" s="69"/>
      <c r="Q442" s="69"/>
      <c r="R442" s="69"/>
      <c r="S442" s="63" t="n">
        <f aca="false">SUM(P442:R442)</f>
        <v>0</v>
      </c>
      <c r="T442" s="69"/>
      <c r="U442" s="69"/>
      <c r="V442" s="69"/>
      <c r="W442" s="63" t="n">
        <f aca="false">SUM(T442:V442)</f>
        <v>0</v>
      </c>
      <c r="X442" s="63" t="n">
        <f aca="false">F442-K442-O442-S442-W442</f>
        <v>0</v>
      </c>
    </row>
    <row r="443" s="87" customFormat="true" ht="12.75" hidden="false" customHeight="false" outlineLevel="0" collapsed="false">
      <c r="A443" s="60" t="n">
        <f aca="false">IF(MAX(G443:X443)=0,IF(MIN(G443:X443)=0,3,2),2)</f>
        <v>3</v>
      </c>
      <c r="B443" s="89"/>
      <c r="C443" s="92" t="s">
        <v>123</v>
      </c>
      <c r="D443" s="91" t="s">
        <v>124</v>
      </c>
      <c r="E443" s="67"/>
      <c r="F443" s="67"/>
      <c r="G443" s="112" t="n">
        <f aca="false">E443-F443</f>
        <v>0</v>
      </c>
      <c r="H443" s="69"/>
      <c r="I443" s="69"/>
      <c r="J443" s="69"/>
      <c r="K443" s="63" t="n">
        <f aca="false">SUM(H443:J443)</f>
        <v>0</v>
      </c>
      <c r="L443" s="69"/>
      <c r="M443" s="69"/>
      <c r="N443" s="69"/>
      <c r="O443" s="63" t="n">
        <f aca="false">SUM(L443:N443)</f>
        <v>0</v>
      </c>
      <c r="P443" s="69"/>
      <c r="Q443" s="69"/>
      <c r="R443" s="69"/>
      <c r="S443" s="63" t="n">
        <f aca="false">SUM(P443:R443)</f>
        <v>0</v>
      </c>
      <c r="T443" s="69"/>
      <c r="U443" s="69"/>
      <c r="V443" s="69"/>
      <c r="W443" s="63" t="n">
        <f aca="false">SUM(T443:V443)</f>
        <v>0</v>
      </c>
      <c r="X443" s="63" t="n">
        <f aca="false">F443-K443-O443-S443-W443</f>
        <v>0</v>
      </c>
    </row>
    <row r="444" s="87" customFormat="true" ht="12.75" hidden="false" customHeight="false" outlineLevel="0" collapsed="false">
      <c r="A444" s="60" t="n">
        <f aca="false">IF(MAX(G444:X444)=0,IF(MIN(G444:X444)=0,3,2),2)</f>
        <v>3</v>
      </c>
      <c r="B444" s="93"/>
      <c r="C444" s="94" t="s">
        <v>125</v>
      </c>
      <c r="D444" s="95" t="s">
        <v>50</v>
      </c>
      <c r="E444" s="67"/>
      <c r="F444" s="67"/>
      <c r="G444" s="112" t="n">
        <f aca="false">E444-F444</f>
        <v>0</v>
      </c>
      <c r="H444" s="69"/>
      <c r="I444" s="69"/>
      <c r="J444" s="69"/>
      <c r="K444" s="63" t="n">
        <f aca="false">SUM(H444:J444)</f>
        <v>0</v>
      </c>
      <c r="L444" s="69"/>
      <c r="M444" s="69"/>
      <c r="N444" s="69"/>
      <c r="O444" s="63" t="n">
        <f aca="false">SUM(L444:N444)</f>
        <v>0</v>
      </c>
      <c r="P444" s="69"/>
      <c r="Q444" s="69"/>
      <c r="R444" s="69"/>
      <c r="S444" s="63" t="n">
        <f aca="false">SUM(P444:R444)</f>
        <v>0</v>
      </c>
      <c r="T444" s="69"/>
      <c r="U444" s="69"/>
      <c r="V444" s="69"/>
      <c r="W444" s="63" t="n">
        <f aca="false">SUM(T444:V444)</f>
        <v>0</v>
      </c>
      <c r="X444" s="63" t="n">
        <f aca="false">F444-K444-O444-S444-W444</f>
        <v>0</v>
      </c>
    </row>
    <row r="445" s="87" customFormat="true" ht="12.75" hidden="false" customHeight="false" outlineLevel="0" collapsed="false">
      <c r="A445" s="60" t="n">
        <f aca="false">IF(MAX(G445:X445)=0,IF(MIN(G445:X445)=0,3,2),2)</f>
        <v>3</v>
      </c>
      <c r="B445" s="93"/>
      <c r="C445" s="90" t="s">
        <v>126</v>
      </c>
      <c r="D445" s="95" t="s">
        <v>127</v>
      </c>
      <c r="E445" s="59" t="n">
        <f aca="false">SUBTOTAL(9,E446:E449)</f>
        <v>0</v>
      </c>
      <c r="F445" s="59" t="n">
        <f aca="false">SUBTOTAL(9,F446:F449)</f>
        <v>0</v>
      </c>
      <c r="G445" s="59" t="n">
        <f aca="false">SUBTOTAL(9,G446:G449)</f>
        <v>0</v>
      </c>
      <c r="H445" s="59" t="n">
        <f aca="false">SUBTOTAL(9,H446:H449)</f>
        <v>0</v>
      </c>
      <c r="I445" s="59" t="n">
        <f aca="false">SUBTOTAL(9,I446:I449)</f>
        <v>0</v>
      </c>
      <c r="J445" s="59" t="n">
        <f aca="false">SUBTOTAL(9,J446:J449)</f>
        <v>0</v>
      </c>
      <c r="K445" s="59" t="n">
        <f aca="false">SUBTOTAL(9,K446:K449)</f>
        <v>0</v>
      </c>
      <c r="L445" s="59" t="n">
        <f aca="false">SUBTOTAL(9,L446:L449)</f>
        <v>0</v>
      </c>
      <c r="M445" s="59" t="n">
        <f aca="false">SUBTOTAL(9,M446:M449)</f>
        <v>0</v>
      </c>
      <c r="N445" s="59" t="n">
        <f aca="false">SUBTOTAL(9,N446:N449)</f>
        <v>0</v>
      </c>
      <c r="O445" s="59" t="n">
        <f aca="false">SUBTOTAL(9,O446:O449)</f>
        <v>0</v>
      </c>
      <c r="P445" s="59" t="n">
        <f aca="false">SUBTOTAL(9,P446:P449)</f>
        <v>0</v>
      </c>
      <c r="Q445" s="59" t="n">
        <f aca="false">SUBTOTAL(9,Q446:Q449)</f>
        <v>0</v>
      </c>
      <c r="R445" s="59" t="n">
        <f aca="false">SUBTOTAL(9,R446:R449)</f>
        <v>0</v>
      </c>
      <c r="S445" s="59" t="n">
        <f aca="false">SUBTOTAL(9,S446:S449)</f>
        <v>0</v>
      </c>
      <c r="T445" s="59" t="n">
        <f aca="false">SUBTOTAL(9,T446:T449)</f>
        <v>0</v>
      </c>
      <c r="U445" s="59" t="n">
        <f aca="false">SUBTOTAL(9,U446:U449)</f>
        <v>0</v>
      </c>
      <c r="V445" s="59" t="n">
        <f aca="false">SUBTOTAL(9,V446:V449)</f>
        <v>0</v>
      </c>
      <c r="W445" s="59" t="n">
        <f aca="false">SUBTOTAL(9,W446:W449)</f>
        <v>0</v>
      </c>
      <c r="X445" s="63" t="n">
        <f aca="false">F445-K445-O445-S445-W445</f>
        <v>0</v>
      </c>
    </row>
    <row r="446" s="87" customFormat="true" ht="25.5" hidden="false" customHeight="false" outlineLevel="0" collapsed="false">
      <c r="A446" s="60" t="n">
        <f aca="false">IF(MAX(G446:X446)=0,IF(MIN(G446:X446)=0,3,2),2)</f>
        <v>3</v>
      </c>
      <c r="B446" s="93"/>
      <c r="C446" s="92" t="s">
        <v>128</v>
      </c>
      <c r="D446" s="95" t="s">
        <v>129</v>
      </c>
      <c r="E446" s="67"/>
      <c r="F446" s="67"/>
      <c r="G446" s="112" t="n">
        <f aca="false">E446-F446</f>
        <v>0</v>
      </c>
      <c r="H446" s="69"/>
      <c r="I446" s="69"/>
      <c r="J446" s="69"/>
      <c r="K446" s="63" t="n">
        <f aca="false">SUM(H446:J446)</f>
        <v>0</v>
      </c>
      <c r="L446" s="69"/>
      <c r="M446" s="69"/>
      <c r="N446" s="69"/>
      <c r="O446" s="63" t="n">
        <f aca="false">SUM(L446:N446)</f>
        <v>0</v>
      </c>
      <c r="P446" s="69"/>
      <c r="Q446" s="69"/>
      <c r="R446" s="69"/>
      <c r="S446" s="63" t="n">
        <f aca="false">SUM(P446:R446)</f>
        <v>0</v>
      </c>
      <c r="T446" s="69"/>
      <c r="U446" s="69"/>
      <c r="V446" s="69"/>
      <c r="W446" s="63" t="n">
        <f aca="false">SUM(T446:V446)</f>
        <v>0</v>
      </c>
      <c r="X446" s="63" t="n">
        <f aca="false">F446-K446-O446-S446-W446</f>
        <v>0</v>
      </c>
    </row>
    <row r="447" s="87" customFormat="true" ht="12.75" hidden="false" customHeight="false" outlineLevel="0" collapsed="false">
      <c r="A447" s="60" t="n">
        <f aca="false">IF(MAX(G447:X447)=0,IF(MIN(G447:X447)=0,3,2),2)</f>
        <v>3</v>
      </c>
      <c r="B447" s="93"/>
      <c r="C447" s="92" t="s">
        <v>132</v>
      </c>
      <c r="D447" s="95" t="s">
        <v>133</v>
      </c>
      <c r="E447" s="67"/>
      <c r="F447" s="67"/>
      <c r="G447" s="112" t="n">
        <f aca="false">E447-F447</f>
        <v>0</v>
      </c>
      <c r="H447" s="69"/>
      <c r="I447" s="69"/>
      <c r="J447" s="69"/>
      <c r="K447" s="63" t="n">
        <f aca="false">SUM(H447:J447)</f>
        <v>0</v>
      </c>
      <c r="L447" s="69"/>
      <c r="M447" s="69"/>
      <c r="N447" s="69"/>
      <c r="O447" s="63" t="n">
        <f aca="false">SUM(L447:N447)</f>
        <v>0</v>
      </c>
      <c r="P447" s="69"/>
      <c r="Q447" s="69"/>
      <c r="R447" s="69"/>
      <c r="S447" s="63" t="n">
        <f aca="false">SUM(P447:R447)</f>
        <v>0</v>
      </c>
      <c r="T447" s="69"/>
      <c r="U447" s="69"/>
      <c r="V447" s="69"/>
      <c r="W447" s="63" t="n">
        <f aca="false">SUM(T447:V447)</f>
        <v>0</v>
      </c>
      <c r="X447" s="63" t="n">
        <f aca="false">F447-K447-O447-S447-W447</f>
        <v>0</v>
      </c>
    </row>
    <row r="448" s="87" customFormat="true" ht="12.75" hidden="false" customHeight="false" outlineLevel="0" collapsed="false">
      <c r="A448" s="60" t="n">
        <f aca="false">IF(MAX(G448:X448)=0,IF(MIN(G448:X448)=0,3,2),2)</f>
        <v>3</v>
      </c>
      <c r="B448" s="93"/>
      <c r="C448" s="92" t="s">
        <v>134</v>
      </c>
      <c r="D448" s="95" t="s">
        <v>135</v>
      </c>
      <c r="E448" s="67"/>
      <c r="F448" s="67"/>
      <c r="G448" s="112" t="n">
        <f aca="false">E448-F448</f>
        <v>0</v>
      </c>
      <c r="H448" s="69"/>
      <c r="I448" s="69"/>
      <c r="J448" s="69"/>
      <c r="K448" s="63" t="n">
        <f aca="false">SUM(H448:J448)</f>
        <v>0</v>
      </c>
      <c r="L448" s="69"/>
      <c r="M448" s="69"/>
      <c r="N448" s="69"/>
      <c r="O448" s="63" t="n">
        <f aca="false">SUM(L448:N448)</f>
        <v>0</v>
      </c>
      <c r="P448" s="69"/>
      <c r="Q448" s="69"/>
      <c r="R448" s="69"/>
      <c r="S448" s="63" t="n">
        <f aca="false">SUM(P448:R448)</f>
        <v>0</v>
      </c>
      <c r="T448" s="69"/>
      <c r="U448" s="69"/>
      <c r="V448" s="69"/>
      <c r="W448" s="63" t="n">
        <f aca="false">SUM(T448:V448)</f>
        <v>0</v>
      </c>
      <c r="X448" s="63" t="n">
        <f aca="false">F448-K448-O448-S448-W448</f>
        <v>0</v>
      </c>
    </row>
    <row r="449" s="87" customFormat="true" ht="25.5" hidden="false" customHeight="false" outlineLevel="0" collapsed="false">
      <c r="A449" s="60" t="n">
        <f aca="false">IF(MAX(G449:X449)=0,IF(MIN(G449:X449)=0,3,2),2)</f>
        <v>3</v>
      </c>
      <c r="B449" s="93"/>
      <c r="C449" s="92" t="s">
        <v>136</v>
      </c>
      <c r="D449" s="95" t="s">
        <v>137</v>
      </c>
      <c r="E449" s="67"/>
      <c r="F449" s="67"/>
      <c r="G449" s="112" t="n">
        <f aca="false">E449-F449</f>
        <v>0</v>
      </c>
      <c r="H449" s="69"/>
      <c r="I449" s="69"/>
      <c r="J449" s="69"/>
      <c r="K449" s="63" t="n">
        <f aca="false">SUM(H449:J449)</f>
        <v>0</v>
      </c>
      <c r="L449" s="69"/>
      <c r="M449" s="69"/>
      <c r="N449" s="69"/>
      <c r="O449" s="63" t="n">
        <f aca="false">SUM(L449:N449)</f>
        <v>0</v>
      </c>
      <c r="P449" s="69"/>
      <c r="Q449" s="69"/>
      <c r="R449" s="69"/>
      <c r="S449" s="63" t="n">
        <f aca="false">SUM(P449:R449)</f>
        <v>0</v>
      </c>
      <c r="T449" s="69"/>
      <c r="U449" s="69"/>
      <c r="V449" s="69"/>
      <c r="W449" s="63" t="n">
        <f aca="false">SUM(T449:V449)</f>
        <v>0</v>
      </c>
      <c r="X449" s="63" t="n">
        <f aca="false">F449-K449-O449-S449-W449</f>
        <v>0</v>
      </c>
    </row>
    <row r="450" s="87" customFormat="true" ht="12.75" hidden="false" customHeight="false" outlineLevel="0" collapsed="false">
      <c r="A450" s="60" t="n">
        <f aca="false">IF(MAX(G450:X450)=0,IF(MIN(G450:X450)=0,3,2),2)</f>
        <v>3</v>
      </c>
      <c r="B450" s="93"/>
      <c r="C450" s="90" t="s">
        <v>138</v>
      </c>
      <c r="D450" s="95" t="s">
        <v>54</v>
      </c>
      <c r="E450" s="67"/>
      <c r="F450" s="67"/>
      <c r="G450" s="112" t="n">
        <f aca="false">E450-F450</f>
        <v>0</v>
      </c>
      <c r="H450" s="69"/>
      <c r="I450" s="69"/>
      <c r="J450" s="69"/>
      <c r="K450" s="63" t="n">
        <f aca="false">SUM(H450:J450)</f>
        <v>0</v>
      </c>
      <c r="L450" s="69"/>
      <c r="M450" s="69"/>
      <c r="N450" s="69"/>
      <c r="O450" s="63" t="n">
        <f aca="false">SUM(L450:N450)</f>
        <v>0</v>
      </c>
      <c r="P450" s="69"/>
      <c r="Q450" s="69"/>
      <c r="R450" s="69"/>
      <c r="S450" s="63" t="n">
        <f aca="false">SUM(P450:R450)</f>
        <v>0</v>
      </c>
      <c r="T450" s="69"/>
      <c r="U450" s="69"/>
      <c r="V450" s="69"/>
      <c r="W450" s="63" t="n">
        <f aca="false">SUM(T450:V450)</f>
        <v>0</v>
      </c>
      <c r="X450" s="63" t="n">
        <f aca="false">F450-K450-O450-S450-W450</f>
        <v>0</v>
      </c>
    </row>
    <row r="451" s="87" customFormat="true" ht="12.75" hidden="false" customHeight="false" outlineLevel="0" collapsed="false">
      <c r="A451" s="60" t="n">
        <f aca="false">IF(MAX(G451:X451)=0,IF(MIN(G451:X451)=0,3,2),2)</f>
        <v>3</v>
      </c>
      <c r="B451" s="93"/>
      <c r="C451" s="94" t="s">
        <v>139</v>
      </c>
      <c r="D451" s="95" t="s">
        <v>56</v>
      </c>
      <c r="E451" s="67"/>
      <c r="F451" s="67"/>
      <c r="G451" s="112" t="n">
        <f aca="false">E451-F451</f>
        <v>0</v>
      </c>
      <c r="H451" s="69"/>
      <c r="I451" s="69"/>
      <c r="J451" s="69"/>
      <c r="K451" s="63" t="n">
        <f aca="false">SUM(H451:J451)</f>
        <v>0</v>
      </c>
      <c r="L451" s="69"/>
      <c r="M451" s="69"/>
      <c r="N451" s="69"/>
      <c r="O451" s="63" t="n">
        <f aca="false">SUM(L451:N451)</f>
        <v>0</v>
      </c>
      <c r="P451" s="69"/>
      <c r="Q451" s="69"/>
      <c r="R451" s="69"/>
      <c r="S451" s="63" t="n">
        <f aca="false">SUM(P451:R451)</f>
        <v>0</v>
      </c>
      <c r="T451" s="69"/>
      <c r="U451" s="69"/>
      <c r="V451" s="69"/>
      <c r="W451" s="63" t="n">
        <f aca="false">SUM(T451:V451)</f>
        <v>0</v>
      </c>
      <c r="X451" s="63" t="n">
        <f aca="false">F451-K451-O451-S451-W451</f>
        <v>0</v>
      </c>
    </row>
    <row r="452" s="87" customFormat="true" ht="12.75" hidden="false" customHeight="false" outlineLevel="0" collapsed="false">
      <c r="A452" s="60" t="n">
        <f aca="false">IF(MAX(G452:X452)=0,IF(MIN(G452:X452)=0,3,2),2)</f>
        <v>3</v>
      </c>
      <c r="B452" s="96"/>
      <c r="C452" s="97" t="s">
        <v>145</v>
      </c>
      <c r="D452" s="98" t="s">
        <v>99</v>
      </c>
      <c r="E452" s="67"/>
      <c r="F452" s="67"/>
      <c r="G452" s="112" t="n">
        <f aca="false">E452-F452</f>
        <v>0</v>
      </c>
      <c r="H452" s="69"/>
      <c r="I452" s="69"/>
      <c r="J452" s="69"/>
      <c r="K452" s="63" t="n">
        <f aca="false">SUM(H452:J452)</f>
        <v>0</v>
      </c>
      <c r="L452" s="69"/>
      <c r="M452" s="69"/>
      <c r="N452" s="69"/>
      <c r="O452" s="63" t="n">
        <f aca="false">SUM(L452:N452)</f>
        <v>0</v>
      </c>
      <c r="P452" s="69"/>
      <c r="Q452" s="69"/>
      <c r="R452" s="69"/>
      <c r="S452" s="63" t="n">
        <f aca="false">SUM(P452:R452)</f>
        <v>0</v>
      </c>
      <c r="T452" s="69"/>
      <c r="U452" s="69"/>
      <c r="V452" s="69"/>
      <c r="W452" s="63" t="n">
        <f aca="false">SUM(T452:V452)</f>
        <v>0</v>
      </c>
      <c r="X452" s="63" t="n">
        <f aca="false">F452-K452-O452-S452-W452</f>
        <v>0</v>
      </c>
    </row>
    <row r="453" s="87" customFormat="true" ht="12.75" hidden="false" customHeight="false" outlineLevel="0" collapsed="false">
      <c r="A453" s="60" t="n">
        <f aca="false">IF(MAX(G453:X453)=0,IF(MIN(G453:X453)=0,3,2),2)</f>
        <v>3</v>
      </c>
      <c r="B453" s="96"/>
      <c r="C453" s="97" t="s">
        <v>148</v>
      </c>
      <c r="D453" s="98" t="s">
        <v>149</v>
      </c>
      <c r="E453" s="67"/>
      <c r="F453" s="67"/>
      <c r="G453" s="112" t="n">
        <f aca="false">E453-F453</f>
        <v>0</v>
      </c>
      <c r="H453" s="69"/>
      <c r="I453" s="69"/>
      <c r="J453" s="69"/>
      <c r="K453" s="63" t="n">
        <f aca="false">SUM(H453:J453)</f>
        <v>0</v>
      </c>
      <c r="L453" s="69"/>
      <c r="M453" s="69"/>
      <c r="N453" s="69"/>
      <c r="O453" s="63" t="n">
        <f aca="false">SUM(L453:N453)</f>
        <v>0</v>
      </c>
      <c r="P453" s="69"/>
      <c r="Q453" s="69"/>
      <c r="R453" s="69"/>
      <c r="S453" s="63" t="n">
        <f aca="false">SUM(P453:R453)</f>
        <v>0</v>
      </c>
      <c r="T453" s="69"/>
      <c r="U453" s="69"/>
      <c r="V453" s="69"/>
      <c r="W453" s="63" t="n">
        <f aca="false">SUM(T453:V453)</f>
        <v>0</v>
      </c>
      <c r="X453" s="63" t="n">
        <f aca="false">F453-K453-O453-S453-W453</f>
        <v>0</v>
      </c>
    </row>
    <row r="454" s="87" customFormat="true" ht="12.75" hidden="false" customHeight="false" outlineLevel="0" collapsed="false">
      <c r="A454" s="60" t="n">
        <f aca="false">IF(MAX(G454:X454)=0,IF(MIN(G454:X454)=0,3,2),2)</f>
        <v>3</v>
      </c>
      <c r="B454" s="96"/>
      <c r="C454" s="97" t="s">
        <v>152</v>
      </c>
      <c r="D454" s="98" t="s">
        <v>113</v>
      </c>
      <c r="E454" s="67"/>
      <c r="F454" s="67"/>
      <c r="G454" s="112" t="n">
        <f aca="false">E454-F454</f>
        <v>0</v>
      </c>
      <c r="H454" s="69"/>
      <c r="I454" s="69"/>
      <c r="J454" s="69"/>
      <c r="K454" s="63" t="n">
        <f aca="false">SUM(H454:J454)</f>
        <v>0</v>
      </c>
      <c r="L454" s="69"/>
      <c r="M454" s="69"/>
      <c r="N454" s="69"/>
      <c r="O454" s="63" t="n">
        <f aca="false">SUM(L454:N454)</f>
        <v>0</v>
      </c>
      <c r="P454" s="69"/>
      <c r="Q454" s="69"/>
      <c r="R454" s="69"/>
      <c r="S454" s="63" t="n">
        <f aca="false">SUM(P454:R454)</f>
        <v>0</v>
      </c>
      <c r="T454" s="69"/>
      <c r="U454" s="69"/>
      <c r="V454" s="69"/>
      <c r="W454" s="63" t="n">
        <f aca="false">SUM(T454:V454)</f>
        <v>0</v>
      </c>
      <c r="X454" s="63" t="n">
        <f aca="false">F454-K454-O454-S454-W454</f>
        <v>0</v>
      </c>
    </row>
    <row r="455" s="87" customFormat="true" ht="25.5" hidden="false" customHeight="false" outlineLevel="0" collapsed="false">
      <c r="A455" s="60" t="n">
        <f aca="false">IF(MAX(G455:X455)=0,IF(MIN(G455:X455)=0,3,2),2)</f>
        <v>3</v>
      </c>
      <c r="B455" s="96"/>
      <c r="C455" s="97" t="s">
        <v>153</v>
      </c>
      <c r="D455" s="98" t="s">
        <v>115</v>
      </c>
      <c r="E455" s="67"/>
      <c r="F455" s="67"/>
      <c r="G455" s="112" t="n">
        <f aca="false">E455-F455</f>
        <v>0</v>
      </c>
      <c r="H455" s="69"/>
      <c r="I455" s="69"/>
      <c r="J455" s="69"/>
      <c r="K455" s="63" t="n">
        <f aca="false">SUM(H455:J455)</f>
        <v>0</v>
      </c>
      <c r="L455" s="69"/>
      <c r="M455" s="69"/>
      <c r="N455" s="69"/>
      <c r="O455" s="63" t="n">
        <f aca="false">SUM(L455:N455)</f>
        <v>0</v>
      </c>
      <c r="P455" s="69"/>
      <c r="Q455" s="69"/>
      <c r="R455" s="69"/>
      <c r="S455" s="63" t="n">
        <f aca="false">SUM(P455:R455)</f>
        <v>0</v>
      </c>
      <c r="T455" s="69"/>
      <c r="U455" s="69"/>
      <c r="V455" s="69"/>
      <c r="W455" s="63" t="n">
        <f aca="false">SUM(T455:V455)</f>
        <v>0</v>
      </c>
      <c r="X455" s="63" t="n">
        <f aca="false">F455-K455-O455-S455-W455</f>
        <v>0</v>
      </c>
    </row>
    <row r="456" s="87" customFormat="true" ht="12.75" hidden="false" customHeight="false" outlineLevel="0" collapsed="false">
      <c r="A456" s="60" t="n">
        <f aca="false">IF(MAX(G456:X456)=0,IF(MIN(G456:X456)=0,3,2),2)</f>
        <v>3</v>
      </c>
      <c r="B456" s="96"/>
      <c r="C456" s="97" t="s">
        <v>154</v>
      </c>
      <c r="D456" s="98" t="s">
        <v>155</v>
      </c>
      <c r="E456" s="67"/>
      <c r="F456" s="67"/>
      <c r="G456" s="112" t="n">
        <f aca="false">E456-F456</f>
        <v>0</v>
      </c>
      <c r="H456" s="69"/>
      <c r="I456" s="69"/>
      <c r="J456" s="69"/>
      <c r="K456" s="63" t="n">
        <f aca="false">SUM(H456:J456)</f>
        <v>0</v>
      </c>
      <c r="L456" s="69"/>
      <c r="M456" s="69"/>
      <c r="N456" s="69"/>
      <c r="O456" s="63" t="n">
        <f aca="false">SUM(L456:N456)</f>
        <v>0</v>
      </c>
      <c r="P456" s="69"/>
      <c r="Q456" s="69"/>
      <c r="R456" s="69"/>
      <c r="S456" s="63" t="n">
        <f aca="false">SUM(P456:R456)</f>
        <v>0</v>
      </c>
      <c r="T456" s="69"/>
      <c r="U456" s="69"/>
      <c r="V456" s="69"/>
      <c r="W456" s="63" t="n">
        <f aca="false">SUM(T456:V456)</f>
        <v>0</v>
      </c>
      <c r="X456" s="63" t="n">
        <f aca="false">F456-K456-O456-S456-W456</f>
        <v>0</v>
      </c>
    </row>
    <row r="457" s="87" customFormat="true" ht="12.75" hidden="false" customHeight="false" outlineLevel="0" collapsed="false">
      <c r="A457" s="60" t="n">
        <f aca="false">IF(MAX(G457:X457)=0,IF(MIN(G457:X457)=0,3,2),2)</f>
        <v>3</v>
      </c>
      <c r="B457" s="61" t="s">
        <v>71</v>
      </c>
      <c r="C457" s="88" t="s">
        <v>156</v>
      </c>
      <c r="D457" s="98"/>
      <c r="E457" s="59" t="n">
        <f aca="false">SUBTOTAL(9,E458:E462)</f>
        <v>0</v>
      </c>
      <c r="F457" s="59" t="n">
        <f aca="false">SUBTOTAL(9,F458:F462)</f>
        <v>0</v>
      </c>
      <c r="G457" s="59" t="n">
        <f aca="false">SUBTOTAL(9,G458:G462)</f>
        <v>0</v>
      </c>
      <c r="H457" s="59" t="n">
        <f aca="false">SUBTOTAL(9,H458:H462)</f>
        <v>0</v>
      </c>
      <c r="I457" s="59" t="n">
        <f aca="false">SUBTOTAL(9,I458:I462)</f>
        <v>0</v>
      </c>
      <c r="J457" s="59" t="n">
        <f aca="false">SUBTOTAL(9,J458:J462)</f>
        <v>0</v>
      </c>
      <c r="K457" s="59" t="n">
        <f aca="false">SUBTOTAL(9,K458:K462)</f>
        <v>0</v>
      </c>
      <c r="L457" s="59" t="n">
        <f aca="false">SUBTOTAL(9,L458:L462)</f>
        <v>0</v>
      </c>
      <c r="M457" s="59" t="n">
        <f aca="false">SUBTOTAL(9,M458:M462)</f>
        <v>0</v>
      </c>
      <c r="N457" s="59" t="n">
        <f aca="false">SUBTOTAL(9,N458:N462)</f>
        <v>0</v>
      </c>
      <c r="O457" s="59" t="n">
        <f aca="false">SUBTOTAL(9,O458:O462)</f>
        <v>0</v>
      </c>
      <c r="P457" s="59" t="n">
        <f aca="false">SUBTOTAL(9,P458:P462)</f>
        <v>0</v>
      </c>
      <c r="Q457" s="59" t="n">
        <f aca="false">SUBTOTAL(9,Q458:Q462)</f>
        <v>0</v>
      </c>
      <c r="R457" s="59" t="n">
        <f aca="false">SUBTOTAL(9,R458:R462)</f>
        <v>0</v>
      </c>
      <c r="S457" s="59" t="n">
        <f aca="false">SUBTOTAL(9,S458:S462)</f>
        <v>0</v>
      </c>
      <c r="T457" s="59" t="n">
        <f aca="false">SUBTOTAL(9,T458:T462)</f>
        <v>0</v>
      </c>
      <c r="U457" s="59" t="n">
        <f aca="false">SUBTOTAL(9,U458:U462)</f>
        <v>0</v>
      </c>
      <c r="V457" s="59" t="n">
        <f aca="false">SUBTOTAL(9,V458:V462)</f>
        <v>0</v>
      </c>
      <c r="W457" s="59" t="n">
        <f aca="false">SUBTOTAL(9,W458:W462)</f>
        <v>0</v>
      </c>
      <c r="X457" s="63" t="n">
        <f aca="false">F457-K457-O457-S457-W457</f>
        <v>0</v>
      </c>
    </row>
    <row r="458" s="87" customFormat="true" ht="12.75" hidden="false" customHeight="false" outlineLevel="0" collapsed="false">
      <c r="A458" s="60" t="n">
        <f aca="false">IF(MAX(G458:X458)=0,IF(MIN(G458:X458)=0,3,2),2)</f>
        <v>3</v>
      </c>
      <c r="B458" s="96"/>
      <c r="C458" s="97" t="s">
        <v>157</v>
      </c>
      <c r="D458" s="98" t="s">
        <v>158</v>
      </c>
      <c r="E458" s="67"/>
      <c r="F458" s="67"/>
      <c r="G458" s="112" t="n">
        <f aca="false">E458-F458</f>
        <v>0</v>
      </c>
      <c r="H458" s="69"/>
      <c r="I458" s="69"/>
      <c r="J458" s="69"/>
      <c r="K458" s="63" t="n">
        <f aca="false">SUM(H458:J458)</f>
        <v>0</v>
      </c>
      <c r="L458" s="69"/>
      <c r="M458" s="69"/>
      <c r="N458" s="69"/>
      <c r="O458" s="63" t="n">
        <f aca="false">SUM(L458:N458)</f>
        <v>0</v>
      </c>
      <c r="P458" s="69"/>
      <c r="Q458" s="69"/>
      <c r="R458" s="69"/>
      <c r="S458" s="63" t="n">
        <f aca="false">SUM(P458:R458)</f>
        <v>0</v>
      </c>
      <c r="T458" s="69"/>
      <c r="U458" s="69"/>
      <c r="V458" s="69"/>
      <c r="W458" s="63" t="n">
        <f aca="false">SUM(T458:V458)</f>
        <v>0</v>
      </c>
      <c r="X458" s="63" t="n">
        <f aca="false">F458-K458-O458-S458-W458</f>
        <v>0</v>
      </c>
    </row>
    <row r="459" s="87" customFormat="true" ht="12.75" hidden="false" customHeight="false" outlineLevel="0" collapsed="false">
      <c r="A459" s="60" t="n">
        <f aca="false">IF(MAX(G459:X459)=0,IF(MIN(G459:X459)=0,3,2),2)</f>
        <v>3</v>
      </c>
      <c r="B459" s="96"/>
      <c r="C459" s="97" t="s">
        <v>159</v>
      </c>
      <c r="D459" s="98" t="s">
        <v>160</v>
      </c>
      <c r="E459" s="67"/>
      <c r="F459" s="67"/>
      <c r="G459" s="112" t="n">
        <f aca="false">E459-F459</f>
        <v>0</v>
      </c>
      <c r="H459" s="69"/>
      <c r="I459" s="69"/>
      <c r="J459" s="69"/>
      <c r="K459" s="63" t="n">
        <f aca="false">SUM(H459:J459)</f>
        <v>0</v>
      </c>
      <c r="L459" s="69"/>
      <c r="M459" s="69"/>
      <c r="N459" s="69"/>
      <c r="O459" s="63" t="n">
        <f aca="false">SUM(L459:N459)</f>
        <v>0</v>
      </c>
      <c r="P459" s="69"/>
      <c r="Q459" s="69"/>
      <c r="R459" s="69"/>
      <c r="S459" s="63" t="n">
        <f aca="false">SUM(P459:R459)</f>
        <v>0</v>
      </c>
      <c r="T459" s="69"/>
      <c r="U459" s="69"/>
      <c r="V459" s="69"/>
      <c r="W459" s="63" t="n">
        <f aca="false">SUM(T459:V459)</f>
        <v>0</v>
      </c>
      <c r="X459" s="63" t="n">
        <f aca="false">F459-K459-O459-S459-W459</f>
        <v>0</v>
      </c>
    </row>
    <row r="460" s="87" customFormat="true" ht="12.75" hidden="false" customHeight="false" outlineLevel="0" collapsed="false">
      <c r="A460" s="60" t="n">
        <f aca="false">IF(MAX(G460:X460)=0,IF(MIN(G460:X460)=0,3,2),2)</f>
        <v>3</v>
      </c>
      <c r="B460" s="96"/>
      <c r="C460" s="97" t="s">
        <v>161</v>
      </c>
      <c r="D460" s="98" t="s">
        <v>162</v>
      </c>
      <c r="E460" s="67"/>
      <c r="F460" s="67"/>
      <c r="G460" s="112" t="n">
        <f aca="false">E460-F460</f>
        <v>0</v>
      </c>
      <c r="H460" s="69"/>
      <c r="I460" s="69"/>
      <c r="J460" s="69"/>
      <c r="K460" s="63" t="n">
        <f aca="false">SUM(H460:J460)</f>
        <v>0</v>
      </c>
      <c r="L460" s="69"/>
      <c r="M460" s="69"/>
      <c r="N460" s="69"/>
      <c r="O460" s="63" t="n">
        <f aca="false">SUM(L460:N460)</f>
        <v>0</v>
      </c>
      <c r="P460" s="69"/>
      <c r="Q460" s="69"/>
      <c r="R460" s="69"/>
      <c r="S460" s="63" t="n">
        <f aca="false">SUM(P460:R460)</f>
        <v>0</v>
      </c>
      <c r="T460" s="69"/>
      <c r="U460" s="69"/>
      <c r="V460" s="69"/>
      <c r="W460" s="63" t="n">
        <f aca="false">SUM(T460:V460)</f>
        <v>0</v>
      </c>
      <c r="X460" s="63" t="n">
        <f aca="false">F460-K460-O460-S460-W460</f>
        <v>0</v>
      </c>
    </row>
    <row r="461" s="87" customFormat="true" ht="12.75" hidden="false" customHeight="false" outlineLevel="0" collapsed="false">
      <c r="A461" s="60" t="n">
        <f aca="false">IF(MAX(G461:X461)=0,IF(MIN(G461:X461)=0,3,2),2)</f>
        <v>3</v>
      </c>
      <c r="B461" s="96"/>
      <c r="C461" s="97" t="s">
        <v>163</v>
      </c>
      <c r="D461" s="98" t="s">
        <v>164</v>
      </c>
      <c r="E461" s="67"/>
      <c r="F461" s="67"/>
      <c r="G461" s="112" t="n">
        <f aca="false">E461-F461</f>
        <v>0</v>
      </c>
      <c r="H461" s="69"/>
      <c r="I461" s="69"/>
      <c r="J461" s="69"/>
      <c r="K461" s="63" t="n">
        <f aca="false">SUM(H461:J461)</f>
        <v>0</v>
      </c>
      <c r="L461" s="69"/>
      <c r="M461" s="69"/>
      <c r="N461" s="69"/>
      <c r="O461" s="63" t="n">
        <f aca="false">SUM(L461:N461)</f>
        <v>0</v>
      </c>
      <c r="P461" s="69"/>
      <c r="Q461" s="69"/>
      <c r="R461" s="69"/>
      <c r="S461" s="63" t="n">
        <f aca="false">SUM(P461:R461)</f>
        <v>0</v>
      </c>
      <c r="T461" s="69"/>
      <c r="U461" s="69"/>
      <c r="V461" s="69"/>
      <c r="W461" s="63" t="n">
        <f aca="false">SUM(T461:V461)</f>
        <v>0</v>
      </c>
      <c r="X461" s="63" t="n">
        <f aca="false">F461-K461-O461-S461-W461</f>
        <v>0</v>
      </c>
    </row>
    <row r="462" s="87" customFormat="true" ht="12.75" hidden="false" customHeight="false" outlineLevel="0" collapsed="false">
      <c r="A462" s="60" t="n">
        <f aca="false">IF(MAX(G462:X462)=0,IF(MIN(G462:X462)=0,3,2),2)</f>
        <v>3</v>
      </c>
      <c r="B462" s="96"/>
      <c r="C462" s="97" t="s">
        <v>165</v>
      </c>
      <c r="D462" s="98" t="s">
        <v>166</v>
      </c>
      <c r="E462" s="67"/>
      <c r="F462" s="67"/>
      <c r="G462" s="112" t="n">
        <f aca="false">E462-F462</f>
        <v>0</v>
      </c>
      <c r="H462" s="69"/>
      <c r="I462" s="69"/>
      <c r="J462" s="69"/>
      <c r="K462" s="63" t="n">
        <f aca="false">SUM(H462:J462)</f>
        <v>0</v>
      </c>
      <c r="L462" s="69"/>
      <c r="M462" s="69"/>
      <c r="N462" s="69"/>
      <c r="O462" s="63" t="n">
        <f aca="false">SUM(L462:N462)</f>
        <v>0</v>
      </c>
      <c r="P462" s="69"/>
      <c r="Q462" s="69"/>
      <c r="R462" s="69"/>
      <c r="S462" s="63" t="n">
        <f aca="false">SUM(P462:R462)</f>
        <v>0</v>
      </c>
      <c r="T462" s="69"/>
      <c r="U462" s="69"/>
      <c r="V462" s="69"/>
      <c r="W462" s="63" t="n">
        <f aca="false">SUM(T462:V462)</f>
        <v>0</v>
      </c>
      <c r="X462" s="63" t="n">
        <f aca="false">F462-K462-O462-S462-W462</f>
        <v>0</v>
      </c>
    </row>
    <row r="463" s="87" customFormat="true" ht="12.75" hidden="false" customHeight="false" outlineLevel="0" collapsed="false">
      <c r="A463" s="146" t="n">
        <f aca="false">A464</f>
        <v>3</v>
      </c>
      <c r="B463" s="75"/>
      <c r="C463" s="101"/>
      <c r="D463" s="77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</row>
    <row r="464" s="87" customFormat="true" ht="12.75" hidden="false" customHeight="false" outlineLevel="0" collapsed="false">
      <c r="A464" s="146" t="n">
        <f aca="false">A465</f>
        <v>3</v>
      </c>
      <c r="B464" s="75"/>
      <c r="C464" s="103" t="s">
        <v>177</v>
      </c>
      <c r="D464" s="77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</row>
    <row r="465" s="87" customFormat="true" ht="12.75" hidden="false" customHeight="false" outlineLevel="0" collapsed="false">
      <c r="A465" s="60" t="n">
        <f aca="false">IF(MAX(G465:X465)=0,IF(MIN(G465:X465)=0,3,2),2)</f>
        <v>3</v>
      </c>
      <c r="B465" s="75"/>
      <c r="C465" s="101" t="s">
        <v>180</v>
      </c>
      <c r="D465" s="98"/>
      <c r="E465" s="104" t="n">
        <f aca="false">SUM(E466:E467)</f>
        <v>0</v>
      </c>
      <c r="F465" s="104" t="n">
        <f aca="false">SUM(F466:F467)</f>
        <v>0</v>
      </c>
      <c r="G465" s="104" t="n">
        <f aca="false">SUM(G466:G467)</f>
        <v>0</v>
      </c>
      <c r="H465" s="104" t="n">
        <f aca="false">SUM(H466:H467)</f>
        <v>0</v>
      </c>
      <c r="I465" s="104" t="n">
        <f aca="false">SUM(I466:I467)</f>
        <v>0</v>
      </c>
      <c r="J465" s="104" t="n">
        <f aca="false">SUM(J466:J467)</f>
        <v>0</v>
      </c>
      <c r="K465" s="104" t="n">
        <f aca="false">SUM(K466:K467)</f>
        <v>0</v>
      </c>
      <c r="L465" s="104" t="n">
        <f aca="false">SUM(L466:L467)</f>
        <v>0</v>
      </c>
      <c r="M465" s="104" t="n">
        <f aca="false">SUM(M466:M467)</f>
        <v>0</v>
      </c>
      <c r="N465" s="104" t="n">
        <f aca="false">SUM(N466:N467)</f>
        <v>0</v>
      </c>
      <c r="O465" s="104" t="n">
        <f aca="false">SUM(O466:O467)</f>
        <v>0</v>
      </c>
      <c r="P465" s="104" t="n">
        <f aca="false">SUM(P466:P467)</f>
        <v>0</v>
      </c>
      <c r="Q465" s="104" t="n">
        <f aca="false">SUM(Q466:Q467)</f>
        <v>0</v>
      </c>
      <c r="R465" s="104" t="n">
        <f aca="false">SUM(R466:R467)</f>
        <v>0</v>
      </c>
      <c r="S465" s="104" t="n">
        <f aca="false">SUM(S466:S467)</f>
        <v>0</v>
      </c>
      <c r="T465" s="104" t="n">
        <f aca="false">SUM(T466:T467)</f>
        <v>0</v>
      </c>
      <c r="U465" s="104" t="n">
        <f aca="false">SUM(U466:U467)</f>
        <v>0</v>
      </c>
      <c r="V465" s="104" t="n">
        <f aca="false">SUM(V466:V467)</f>
        <v>0</v>
      </c>
      <c r="W465" s="104" t="n">
        <f aca="false">SUM(W466:W467)</f>
        <v>0</v>
      </c>
      <c r="X465" s="104"/>
    </row>
    <row r="466" s="87" customFormat="true" ht="12.75" hidden="false" customHeight="false" outlineLevel="0" collapsed="false">
      <c r="A466" s="60" t="n">
        <f aca="false">IF(MAX(G466:X466)=0,IF(MIN(G466:X466)=0,3,2),2)</f>
        <v>3</v>
      </c>
      <c r="B466" s="75"/>
      <c r="C466" s="105" t="s">
        <v>181</v>
      </c>
      <c r="D466" s="98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59"/>
    </row>
    <row r="467" s="87" customFormat="true" ht="12.75" hidden="false" customHeight="false" outlineLevel="0" collapsed="false">
      <c r="A467" s="60" t="n">
        <f aca="false">IF(MAX(G467:X467)=0,IF(MIN(G467:X467)=0,3,2),2)</f>
        <v>3</v>
      </c>
      <c r="B467" s="75"/>
      <c r="C467" s="105" t="s">
        <v>182</v>
      </c>
      <c r="D467" s="98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59"/>
    </row>
    <row r="468" s="87" customFormat="true" ht="12.75" hidden="false" customHeight="false" outlineLevel="0" collapsed="false">
      <c r="A468" s="60" t="n">
        <f aca="false">IF(MAX(G468:X468)=0,IF(MIN(G468:X468)=0,3,2),2)</f>
        <v>3</v>
      </c>
      <c r="B468" s="75"/>
      <c r="C468" s="101" t="s">
        <v>183</v>
      </c>
      <c r="D468" s="98"/>
      <c r="E468" s="104" t="n">
        <f aca="false">SUM(E469:E470)</f>
        <v>0</v>
      </c>
      <c r="F468" s="104" t="n">
        <f aca="false">SUM(F469:F470)</f>
        <v>0</v>
      </c>
      <c r="G468" s="104" t="n">
        <f aca="false">SUM(G469:G470)</f>
        <v>0</v>
      </c>
      <c r="H468" s="104" t="n">
        <f aca="false">SUM(H469:H470)</f>
        <v>0</v>
      </c>
      <c r="I468" s="104" t="n">
        <f aca="false">SUM(I469:I470)</f>
        <v>0</v>
      </c>
      <c r="J468" s="104" t="n">
        <f aca="false">SUM(J469:J470)</f>
        <v>0</v>
      </c>
      <c r="K468" s="104" t="n">
        <f aca="false">SUM(K469:K470)</f>
        <v>0</v>
      </c>
      <c r="L468" s="104" t="n">
        <f aca="false">SUM(L469:L470)</f>
        <v>0</v>
      </c>
      <c r="M468" s="104" t="n">
        <f aca="false">SUM(M469:M470)</f>
        <v>0</v>
      </c>
      <c r="N468" s="104" t="n">
        <f aca="false">SUM(N469:N470)</f>
        <v>0</v>
      </c>
      <c r="O468" s="104" t="n">
        <f aca="false">SUM(O469:O470)</f>
        <v>0</v>
      </c>
      <c r="P468" s="104" t="n">
        <f aca="false">SUM(P469:P470)</f>
        <v>0</v>
      </c>
      <c r="Q468" s="104" t="n">
        <f aca="false">SUM(Q469:Q470)</f>
        <v>0</v>
      </c>
      <c r="R468" s="104" t="n">
        <f aca="false">SUM(R469:R470)</f>
        <v>0</v>
      </c>
      <c r="S468" s="104" t="n">
        <f aca="false">SUM(S469:S470)</f>
        <v>0</v>
      </c>
      <c r="T468" s="104" t="n">
        <f aca="false">SUM(T469:T470)</f>
        <v>0</v>
      </c>
      <c r="U468" s="104" t="n">
        <f aca="false">SUM(U469:U470)</f>
        <v>0</v>
      </c>
      <c r="V468" s="104" t="n">
        <f aca="false">SUM(V469:V470)</f>
        <v>0</v>
      </c>
      <c r="W468" s="104" t="n">
        <f aca="false">SUM(W469:W470)</f>
        <v>0</v>
      </c>
      <c r="X468" s="104"/>
    </row>
    <row r="469" s="87" customFormat="true" ht="12.75" hidden="false" customHeight="false" outlineLevel="0" collapsed="false">
      <c r="A469" s="60" t="n">
        <f aca="false">IF(MAX(G469:X469)=0,IF(MIN(G469:X469)=0,3,2),2)</f>
        <v>3</v>
      </c>
      <c r="B469" s="75"/>
      <c r="C469" s="105" t="s">
        <v>184</v>
      </c>
      <c r="D469" s="98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59"/>
    </row>
    <row r="470" s="87" customFormat="true" ht="12.75" hidden="false" customHeight="false" outlineLevel="0" collapsed="false">
      <c r="A470" s="60" t="n">
        <f aca="false">IF(MAX(G470:X470)=0,IF(MIN(G470:X470)=0,3,2),2)</f>
        <v>3</v>
      </c>
      <c r="B470" s="75"/>
      <c r="C470" s="105" t="s">
        <v>185</v>
      </c>
      <c r="D470" s="98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59"/>
    </row>
    <row r="471" s="87" customFormat="true" ht="12.75" hidden="false" customHeight="false" outlineLevel="0" collapsed="false">
      <c r="A471" s="60" t="n">
        <f aca="false">IF(MAX(G471:X471)=0,IF(MIN(G471:X471)=0,3,2),2)</f>
        <v>3</v>
      </c>
      <c r="B471" s="75"/>
      <c r="C471" s="101" t="s">
        <v>186</v>
      </c>
      <c r="D471" s="98"/>
      <c r="E471" s="59" t="n">
        <f aca="false">IF(E468=0,0,E441/E468)</f>
        <v>0</v>
      </c>
      <c r="F471" s="59" t="n">
        <f aca="false">IF(F468=0,0,F441/F468)</f>
        <v>0</v>
      </c>
      <c r="G471" s="59" t="n">
        <f aca="false">IF(G468=0,0,G441/G468)</f>
        <v>0</v>
      </c>
      <c r="H471" s="59" t="n">
        <f aca="false">IF(H468=0,0,H441/H468)</f>
        <v>0</v>
      </c>
      <c r="I471" s="59" t="n">
        <f aca="false">IF(I468=0,0,I441/I468)</f>
        <v>0</v>
      </c>
      <c r="J471" s="59" t="n">
        <f aca="false">IF(J468=0,0,J441/J468)</f>
        <v>0</v>
      </c>
      <c r="K471" s="59" t="n">
        <f aca="false">IF(K468=0,0,K441/K468)</f>
        <v>0</v>
      </c>
      <c r="L471" s="59" t="n">
        <f aca="false">IF(L468=0,0,L441/L468)</f>
        <v>0</v>
      </c>
      <c r="M471" s="59" t="n">
        <f aca="false">IF(M468=0,0,M441/M468)</f>
        <v>0</v>
      </c>
      <c r="N471" s="59" t="n">
        <f aca="false">IF(N468=0,0,N441/N468)</f>
        <v>0</v>
      </c>
      <c r="O471" s="59" t="n">
        <f aca="false">IF(O468=0,0,O441/O468)</f>
        <v>0</v>
      </c>
      <c r="P471" s="59" t="n">
        <f aca="false">IF(P468=0,0,P441/P468)</f>
        <v>0</v>
      </c>
      <c r="Q471" s="59" t="n">
        <f aca="false">IF(Q468=0,0,Q441/Q468)</f>
        <v>0</v>
      </c>
      <c r="R471" s="59" t="n">
        <f aca="false">IF(R468=0,0,R441/R468)</f>
        <v>0</v>
      </c>
      <c r="S471" s="59" t="n">
        <f aca="false">IF(S468=0,0,S441/S468)</f>
        <v>0</v>
      </c>
      <c r="T471" s="59" t="n">
        <f aca="false">IF(T468=0,0,T441/T468)</f>
        <v>0</v>
      </c>
      <c r="U471" s="59" t="n">
        <f aca="false">IF(U468=0,0,U441/U468)</f>
        <v>0</v>
      </c>
      <c r="V471" s="59" t="n">
        <f aca="false">IF(V468=0,0,V441/V468)</f>
        <v>0</v>
      </c>
      <c r="W471" s="59" t="n">
        <f aca="false">IF(W468=0,0,W441/W468)</f>
        <v>0</v>
      </c>
      <c r="X471" s="59"/>
    </row>
    <row r="472" s="87" customFormat="true" ht="12.75" hidden="false" customHeight="false" outlineLevel="0" collapsed="false">
      <c r="A472" s="146" t="n">
        <f aca="false">A473</f>
        <v>3</v>
      </c>
      <c r="B472" s="145"/>
      <c r="C472" s="130"/>
      <c r="D472" s="124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</row>
    <row r="473" s="87" customFormat="true" ht="12.75" hidden="false" customHeight="false" outlineLevel="0" collapsed="false">
      <c r="A473" s="146" t="n">
        <f aca="false">A474</f>
        <v>3</v>
      </c>
      <c r="B473" s="145"/>
      <c r="C473" s="147" t="s">
        <v>312</v>
      </c>
      <c r="D473" s="124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</row>
    <row r="474" s="87" customFormat="true" ht="12.75" hidden="false" customHeight="false" outlineLevel="0" collapsed="false">
      <c r="A474" s="60" t="n">
        <f aca="false">IF(MAX(G474:X474)=0,IF(MIN(G474:X474)=0,3,2),2)</f>
        <v>3</v>
      </c>
      <c r="B474" s="61"/>
      <c r="C474" s="85" t="s">
        <v>118</v>
      </c>
      <c r="D474" s="86"/>
      <c r="E474" s="59" t="n">
        <f aca="false">SUBTOTAL(9,E475:E498)</f>
        <v>0</v>
      </c>
      <c r="F474" s="59" t="n">
        <f aca="false">SUBTOTAL(9,F475:F498)</f>
        <v>0</v>
      </c>
      <c r="G474" s="59" t="n">
        <f aca="false">SUBTOTAL(9,G475:G498)</f>
        <v>0</v>
      </c>
      <c r="H474" s="59" t="n">
        <f aca="false">SUBTOTAL(9,H475:H498)</f>
        <v>0</v>
      </c>
      <c r="I474" s="59" t="n">
        <f aca="false">SUBTOTAL(9,I475:I498)</f>
        <v>0</v>
      </c>
      <c r="J474" s="59" t="n">
        <f aca="false">SUBTOTAL(9,J475:J498)</f>
        <v>0</v>
      </c>
      <c r="K474" s="59" t="n">
        <f aca="false">SUBTOTAL(9,K475:K498)</f>
        <v>0</v>
      </c>
      <c r="L474" s="59" t="n">
        <f aca="false">SUBTOTAL(9,L475:L498)</f>
        <v>0</v>
      </c>
      <c r="M474" s="59" t="n">
        <f aca="false">SUBTOTAL(9,M475:M498)</f>
        <v>0</v>
      </c>
      <c r="N474" s="59" t="n">
        <f aca="false">SUBTOTAL(9,N475:N498)</f>
        <v>0</v>
      </c>
      <c r="O474" s="59" t="n">
        <f aca="false">SUBTOTAL(9,O475:O498)</f>
        <v>0</v>
      </c>
      <c r="P474" s="59" t="n">
        <f aca="false">SUBTOTAL(9,P475:P498)</f>
        <v>0</v>
      </c>
      <c r="Q474" s="59" t="n">
        <f aca="false">SUBTOTAL(9,Q475:Q498)</f>
        <v>0</v>
      </c>
      <c r="R474" s="59" t="n">
        <f aca="false">SUBTOTAL(9,R475:R498)</f>
        <v>0</v>
      </c>
      <c r="S474" s="59" t="n">
        <f aca="false">SUBTOTAL(9,S475:S498)</f>
        <v>0</v>
      </c>
      <c r="T474" s="59" t="n">
        <f aca="false">SUBTOTAL(9,T475:T498)</f>
        <v>0</v>
      </c>
      <c r="U474" s="59" t="n">
        <f aca="false">SUBTOTAL(9,U475:U498)</f>
        <v>0</v>
      </c>
      <c r="V474" s="59" t="n">
        <f aca="false">SUBTOTAL(9,V475:V498)</f>
        <v>0</v>
      </c>
      <c r="W474" s="59" t="n">
        <f aca="false">SUBTOTAL(9,W475:W498)</f>
        <v>0</v>
      </c>
      <c r="X474" s="63" t="n">
        <f aca="false">F474-K474-O474-S474-W474</f>
        <v>0</v>
      </c>
    </row>
    <row r="475" s="87" customFormat="true" ht="12.75" hidden="false" customHeight="false" outlineLevel="0" collapsed="false">
      <c r="A475" s="60" t="n">
        <f aca="false">IF(MAX(G475:X475)=0,IF(MIN(G475:X475)=0,3,2),2)</f>
        <v>3</v>
      </c>
      <c r="B475" s="61" t="s">
        <v>119</v>
      </c>
      <c r="C475" s="88" t="s">
        <v>120</v>
      </c>
      <c r="D475" s="86"/>
      <c r="E475" s="59" t="n">
        <f aca="false">SUBTOTAL(9,E476:E492)</f>
        <v>0</v>
      </c>
      <c r="F475" s="59" t="n">
        <f aca="false">SUBTOTAL(9,F476:F492)</f>
        <v>0</v>
      </c>
      <c r="G475" s="59" t="n">
        <f aca="false">SUBTOTAL(9,G476:G492)</f>
        <v>0</v>
      </c>
      <c r="H475" s="59" t="n">
        <f aca="false">SUBTOTAL(9,H476:H492)</f>
        <v>0</v>
      </c>
      <c r="I475" s="59" t="n">
        <f aca="false">SUBTOTAL(9,I476:I492)</f>
        <v>0</v>
      </c>
      <c r="J475" s="59" t="n">
        <f aca="false">SUBTOTAL(9,J476:J492)</f>
        <v>0</v>
      </c>
      <c r="K475" s="59" t="n">
        <f aca="false">SUBTOTAL(9,K476:K492)</f>
        <v>0</v>
      </c>
      <c r="L475" s="59" t="n">
        <f aca="false">SUBTOTAL(9,L476:L492)</f>
        <v>0</v>
      </c>
      <c r="M475" s="59" t="n">
        <f aca="false">SUBTOTAL(9,M476:M492)</f>
        <v>0</v>
      </c>
      <c r="N475" s="59" t="n">
        <f aca="false">SUBTOTAL(9,N476:N492)</f>
        <v>0</v>
      </c>
      <c r="O475" s="59" t="n">
        <f aca="false">SUBTOTAL(9,O476:O492)</f>
        <v>0</v>
      </c>
      <c r="P475" s="59" t="n">
        <f aca="false">SUBTOTAL(9,P476:P492)</f>
        <v>0</v>
      </c>
      <c r="Q475" s="59" t="n">
        <f aca="false">SUBTOTAL(9,Q476:Q492)</f>
        <v>0</v>
      </c>
      <c r="R475" s="59" t="n">
        <f aca="false">SUBTOTAL(9,R476:R492)</f>
        <v>0</v>
      </c>
      <c r="S475" s="59" t="n">
        <f aca="false">SUBTOTAL(9,S476:S492)</f>
        <v>0</v>
      </c>
      <c r="T475" s="59" t="n">
        <f aca="false">SUBTOTAL(9,T476:T492)</f>
        <v>0</v>
      </c>
      <c r="U475" s="59" t="n">
        <f aca="false">SUBTOTAL(9,U476:U492)</f>
        <v>0</v>
      </c>
      <c r="V475" s="59" t="n">
        <f aca="false">SUBTOTAL(9,V476:V492)</f>
        <v>0</v>
      </c>
      <c r="W475" s="59" t="n">
        <f aca="false">SUBTOTAL(9,W476:W492)</f>
        <v>0</v>
      </c>
      <c r="X475" s="63" t="n">
        <f aca="false">F475-K475-O475-S475-W475</f>
        <v>0</v>
      </c>
    </row>
    <row r="476" s="87" customFormat="true" ht="25.5" hidden="false" customHeight="false" outlineLevel="0" collapsed="false">
      <c r="A476" s="60" t="n">
        <f aca="false">IF(MAX(G476:X476)=0,IF(MIN(G476:X476)=0,3,2),2)</f>
        <v>3</v>
      </c>
      <c r="B476" s="89"/>
      <c r="C476" s="90" t="s">
        <v>121</v>
      </c>
      <c r="D476" s="91" t="s">
        <v>48</v>
      </c>
      <c r="E476" s="59" t="n">
        <f aca="false">SUBTOTAL(9,E477:E478)</f>
        <v>0</v>
      </c>
      <c r="F476" s="59" t="n">
        <f aca="false">SUBTOTAL(9,F477:F478)</f>
        <v>0</v>
      </c>
      <c r="G476" s="59" t="n">
        <f aca="false">SUBTOTAL(9,G477:G478)</f>
        <v>0</v>
      </c>
      <c r="H476" s="59" t="n">
        <f aca="false">SUBTOTAL(9,H477:H478)</f>
        <v>0</v>
      </c>
      <c r="I476" s="59" t="n">
        <f aca="false">SUBTOTAL(9,I477:I478)</f>
        <v>0</v>
      </c>
      <c r="J476" s="59" t="n">
        <f aca="false">SUBTOTAL(9,J477:J478)</f>
        <v>0</v>
      </c>
      <c r="K476" s="59" t="n">
        <f aca="false">SUBTOTAL(9,K477:K478)</f>
        <v>0</v>
      </c>
      <c r="L476" s="59" t="n">
        <f aca="false">SUBTOTAL(9,L477:L478)</f>
        <v>0</v>
      </c>
      <c r="M476" s="59" t="n">
        <f aca="false">SUBTOTAL(9,M477:M478)</f>
        <v>0</v>
      </c>
      <c r="N476" s="59" t="n">
        <f aca="false">SUBTOTAL(9,N477:N478)</f>
        <v>0</v>
      </c>
      <c r="O476" s="59" t="n">
        <f aca="false">SUBTOTAL(9,O477:O478)</f>
        <v>0</v>
      </c>
      <c r="P476" s="59" t="n">
        <f aca="false">SUBTOTAL(9,P477:P478)</f>
        <v>0</v>
      </c>
      <c r="Q476" s="59" t="n">
        <f aca="false">SUBTOTAL(9,Q477:Q478)</f>
        <v>0</v>
      </c>
      <c r="R476" s="59" t="n">
        <f aca="false">SUBTOTAL(9,R477:R478)</f>
        <v>0</v>
      </c>
      <c r="S476" s="59" t="n">
        <f aca="false">SUBTOTAL(9,S477:S478)</f>
        <v>0</v>
      </c>
      <c r="T476" s="59" t="n">
        <f aca="false">SUBTOTAL(9,T477:T478)</f>
        <v>0</v>
      </c>
      <c r="U476" s="59" t="n">
        <f aca="false">SUBTOTAL(9,U477:U478)</f>
        <v>0</v>
      </c>
      <c r="V476" s="59" t="n">
        <f aca="false">SUBTOTAL(9,V477:V478)</f>
        <v>0</v>
      </c>
      <c r="W476" s="59" t="n">
        <f aca="false">SUBTOTAL(9,W477:W478)</f>
        <v>0</v>
      </c>
      <c r="X476" s="63" t="n">
        <f aca="false">F476-K476-O476-S476-W476</f>
        <v>0</v>
      </c>
    </row>
    <row r="477" s="87" customFormat="true" ht="12.75" hidden="false" customHeight="false" outlineLevel="0" collapsed="false">
      <c r="A477" s="60" t="n">
        <f aca="false">IF(MAX(G477:X477)=0,IF(MIN(G477:X477)=0,3,2),2)</f>
        <v>3</v>
      </c>
      <c r="B477" s="89"/>
      <c r="C477" s="92" t="s">
        <v>122</v>
      </c>
      <c r="D477" s="91"/>
      <c r="E477" s="67"/>
      <c r="F477" s="67"/>
      <c r="G477" s="112" t="n">
        <f aca="false">E477-F477</f>
        <v>0</v>
      </c>
      <c r="H477" s="69"/>
      <c r="I477" s="69"/>
      <c r="J477" s="69"/>
      <c r="K477" s="63" t="n">
        <f aca="false">SUM(H477:J477)</f>
        <v>0</v>
      </c>
      <c r="L477" s="69"/>
      <c r="M477" s="69"/>
      <c r="N477" s="69"/>
      <c r="O477" s="63" t="n">
        <f aca="false">SUM(L477:N477)</f>
        <v>0</v>
      </c>
      <c r="P477" s="69"/>
      <c r="Q477" s="69"/>
      <c r="R477" s="69"/>
      <c r="S477" s="63" t="n">
        <f aca="false">SUM(P477:R477)</f>
        <v>0</v>
      </c>
      <c r="T477" s="69"/>
      <c r="U477" s="69"/>
      <c r="V477" s="69"/>
      <c r="W477" s="63" t="n">
        <f aca="false">SUM(T477:V477)</f>
        <v>0</v>
      </c>
      <c r="X477" s="63" t="n">
        <f aca="false">F477-K477-O477-S477-W477</f>
        <v>0</v>
      </c>
    </row>
    <row r="478" s="87" customFormat="true" ht="12.75" hidden="false" customHeight="false" outlineLevel="0" collapsed="false">
      <c r="A478" s="60" t="n">
        <f aca="false">IF(MAX(G478:X478)=0,IF(MIN(G478:X478)=0,3,2),2)</f>
        <v>3</v>
      </c>
      <c r="B478" s="89"/>
      <c r="C478" s="92" t="s">
        <v>123</v>
      </c>
      <c r="D478" s="91" t="s">
        <v>124</v>
      </c>
      <c r="E478" s="67"/>
      <c r="F478" s="67"/>
      <c r="G478" s="112" t="n">
        <f aca="false">E478-F478</f>
        <v>0</v>
      </c>
      <c r="H478" s="69"/>
      <c r="I478" s="69"/>
      <c r="J478" s="69"/>
      <c r="K478" s="63" t="n">
        <f aca="false">SUM(H478:J478)</f>
        <v>0</v>
      </c>
      <c r="L478" s="69"/>
      <c r="M478" s="69"/>
      <c r="N478" s="69"/>
      <c r="O478" s="63" t="n">
        <f aca="false">SUM(L478:N478)</f>
        <v>0</v>
      </c>
      <c r="P478" s="69"/>
      <c r="Q478" s="69"/>
      <c r="R478" s="69"/>
      <c r="S478" s="63" t="n">
        <f aca="false">SUM(P478:R478)</f>
        <v>0</v>
      </c>
      <c r="T478" s="69"/>
      <c r="U478" s="69"/>
      <c r="V478" s="69"/>
      <c r="W478" s="63" t="n">
        <f aca="false">SUM(T478:V478)</f>
        <v>0</v>
      </c>
      <c r="X478" s="63" t="n">
        <f aca="false">F478-K478-O478-S478-W478</f>
        <v>0</v>
      </c>
    </row>
    <row r="479" s="87" customFormat="true" ht="12.75" hidden="false" customHeight="false" outlineLevel="0" collapsed="false">
      <c r="A479" s="60" t="n">
        <f aca="false">IF(MAX(G479:X479)=0,IF(MIN(G479:X479)=0,3,2),2)</f>
        <v>3</v>
      </c>
      <c r="B479" s="93"/>
      <c r="C479" s="94" t="s">
        <v>125</v>
      </c>
      <c r="D479" s="95" t="s">
        <v>50</v>
      </c>
      <c r="E479" s="67"/>
      <c r="F479" s="67"/>
      <c r="G479" s="112" t="n">
        <f aca="false">E479-F479</f>
        <v>0</v>
      </c>
      <c r="H479" s="69"/>
      <c r="I479" s="69"/>
      <c r="J479" s="69"/>
      <c r="K479" s="63" t="n">
        <f aca="false">SUM(H479:J479)</f>
        <v>0</v>
      </c>
      <c r="L479" s="69"/>
      <c r="M479" s="69"/>
      <c r="N479" s="69"/>
      <c r="O479" s="63" t="n">
        <f aca="false">SUM(L479:N479)</f>
        <v>0</v>
      </c>
      <c r="P479" s="69"/>
      <c r="Q479" s="69"/>
      <c r="R479" s="69"/>
      <c r="S479" s="63" t="n">
        <f aca="false">SUM(P479:R479)</f>
        <v>0</v>
      </c>
      <c r="T479" s="69"/>
      <c r="U479" s="69"/>
      <c r="V479" s="69"/>
      <c r="W479" s="63" t="n">
        <f aca="false">SUM(T479:V479)</f>
        <v>0</v>
      </c>
      <c r="X479" s="63" t="n">
        <f aca="false">F479-K479-O479-S479-W479</f>
        <v>0</v>
      </c>
    </row>
    <row r="480" s="87" customFormat="true" ht="12.75" hidden="false" customHeight="false" outlineLevel="0" collapsed="false">
      <c r="A480" s="60" t="n">
        <f aca="false">IF(MAX(G480:X480)=0,IF(MIN(G480:X480)=0,3,2),2)</f>
        <v>3</v>
      </c>
      <c r="B480" s="93"/>
      <c r="C480" s="90" t="s">
        <v>126</v>
      </c>
      <c r="D480" s="95" t="s">
        <v>127</v>
      </c>
      <c r="E480" s="59" t="n">
        <f aca="false">SUBTOTAL(9,E481:E485)</f>
        <v>0</v>
      </c>
      <c r="F480" s="59" t="n">
        <f aca="false">SUBTOTAL(9,F481:F485)</f>
        <v>0</v>
      </c>
      <c r="G480" s="59" t="n">
        <f aca="false">SUBTOTAL(9,G481:G485)</f>
        <v>0</v>
      </c>
      <c r="H480" s="59" t="n">
        <f aca="false">SUBTOTAL(9,H481:H485)</f>
        <v>0</v>
      </c>
      <c r="I480" s="59" t="n">
        <f aca="false">SUBTOTAL(9,I481:I485)</f>
        <v>0</v>
      </c>
      <c r="J480" s="59" t="n">
        <f aca="false">SUBTOTAL(9,J481:J485)</f>
        <v>0</v>
      </c>
      <c r="K480" s="59" t="n">
        <f aca="false">SUBTOTAL(9,K481:K485)</f>
        <v>0</v>
      </c>
      <c r="L480" s="59" t="n">
        <f aca="false">SUBTOTAL(9,L481:L485)</f>
        <v>0</v>
      </c>
      <c r="M480" s="59" t="n">
        <f aca="false">SUBTOTAL(9,M481:M485)</f>
        <v>0</v>
      </c>
      <c r="N480" s="59" t="n">
        <f aca="false">SUBTOTAL(9,N481:N485)</f>
        <v>0</v>
      </c>
      <c r="O480" s="59" t="n">
        <f aca="false">SUBTOTAL(9,O481:O485)</f>
        <v>0</v>
      </c>
      <c r="P480" s="59" t="n">
        <f aca="false">SUBTOTAL(9,P481:P485)</f>
        <v>0</v>
      </c>
      <c r="Q480" s="59" t="n">
        <f aca="false">SUBTOTAL(9,Q481:Q485)</f>
        <v>0</v>
      </c>
      <c r="R480" s="59" t="n">
        <f aca="false">SUBTOTAL(9,R481:R485)</f>
        <v>0</v>
      </c>
      <c r="S480" s="59" t="n">
        <f aca="false">SUBTOTAL(9,S481:S485)</f>
        <v>0</v>
      </c>
      <c r="T480" s="59" t="n">
        <f aca="false">SUBTOTAL(9,T481:T485)</f>
        <v>0</v>
      </c>
      <c r="U480" s="59" t="n">
        <f aca="false">SUBTOTAL(9,U481:U485)</f>
        <v>0</v>
      </c>
      <c r="V480" s="59" t="n">
        <f aca="false">SUBTOTAL(9,V481:V485)</f>
        <v>0</v>
      </c>
      <c r="W480" s="59" t="n">
        <f aca="false">SUBTOTAL(9,W481:W485)</f>
        <v>0</v>
      </c>
      <c r="X480" s="63" t="n">
        <f aca="false">F480-K480-O480-S480-W480</f>
        <v>0</v>
      </c>
    </row>
    <row r="481" s="87" customFormat="true" ht="25.5" hidden="false" customHeight="false" outlineLevel="0" collapsed="false">
      <c r="A481" s="60" t="n">
        <f aca="false">IF(MAX(G481:X481)=0,IF(MIN(G481:X481)=0,3,2),2)</f>
        <v>3</v>
      </c>
      <c r="B481" s="93"/>
      <c r="C481" s="92" t="s">
        <v>128</v>
      </c>
      <c r="D481" s="95" t="s">
        <v>129</v>
      </c>
      <c r="E481" s="67"/>
      <c r="F481" s="67"/>
      <c r="G481" s="112" t="n">
        <f aca="false">E481-F481</f>
        <v>0</v>
      </c>
      <c r="H481" s="69"/>
      <c r="I481" s="69"/>
      <c r="J481" s="69"/>
      <c r="K481" s="63" t="n">
        <f aca="false">SUM(H481:J481)</f>
        <v>0</v>
      </c>
      <c r="L481" s="69"/>
      <c r="M481" s="69"/>
      <c r="N481" s="69"/>
      <c r="O481" s="63" t="n">
        <f aca="false">SUM(L481:N481)</f>
        <v>0</v>
      </c>
      <c r="P481" s="69"/>
      <c r="Q481" s="69"/>
      <c r="R481" s="69"/>
      <c r="S481" s="63" t="n">
        <f aca="false">SUM(P481:R481)</f>
        <v>0</v>
      </c>
      <c r="T481" s="69"/>
      <c r="U481" s="69"/>
      <c r="V481" s="69"/>
      <c r="W481" s="63" t="n">
        <f aca="false">SUM(T481:V481)</f>
        <v>0</v>
      </c>
      <c r="X481" s="63" t="n">
        <f aca="false">F481-K481-O481-S481-W481</f>
        <v>0</v>
      </c>
    </row>
    <row r="482" s="87" customFormat="true" ht="25.5" hidden="false" customHeight="false" outlineLevel="0" collapsed="false">
      <c r="A482" s="60" t="n">
        <f aca="false">IF(MAX(G482:X482)=0,IF(MIN(G482:X482)=0,3,2),2)</f>
        <v>3</v>
      </c>
      <c r="B482" s="93"/>
      <c r="C482" s="92" t="s">
        <v>130</v>
      </c>
      <c r="D482" s="95" t="s">
        <v>131</v>
      </c>
      <c r="E482" s="67"/>
      <c r="F482" s="67"/>
      <c r="G482" s="112" t="n">
        <f aca="false">E482-F482</f>
        <v>0</v>
      </c>
      <c r="H482" s="69"/>
      <c r="I482" s="69"/>
      <c r="J482" s="69"/>
      <c r="K482" s="63" t="n">
        <f aca="false">SUM(H482:J482)</f>
        <v>0</v>
      </c>
      <c r="L482" s="69"/>
      <c r="M482" s="69"/>
      <c r="N482" s="69"/>
      <c r="O482" s="63" t="n">
        <f aca="false">SUM(L482:N482)</f>
        <v>0</v>
      </c>
      <c r="P482" s="69"/>
      <c r="Q482" s="69"/>
      <c r="R482" s="69"/>
      <c r="S482" s="63" t="n">
        <f aca="false">SUM(P482:R482)</f>
        <v>0</v>
      </c>
      <c r="T482" s="69"/>
      <c r="U482" s="69"/>
      <c r="V482" s="69"/>
      <c r="W482" s="63" t="n">
        <f aca="false">SUM(T482:V482)</f>
        <v>0</v>
      </c>
      <c r="X482" s="63" t="n">
        <f aca="false">F482-K482-O482-S482-W482</f>
        <v>0</v>
      </c>
    </row>
    <row r="483" s="87" customFormat="true" ht="12.75" hidden="false" customHeight="false" outlineLevel="0" collapsed="false">
      <c r="A483" s="60" t="n">
        <f aca="false">IF(MAX(G483:X483)=0,IF(MIN(G483:X483)=0,3,2),2)</f>
        <v>3</v>
      </c>
      <c r="B483" s="93"/>
      <c r="C483" s="92" t="s">
        <v>132</v>
      </c>
      <c r="D483" s="95" t="s">
        <v>133</v>
      </c>
      <c r="E483" s="67"/>
      <c r="F483" s="67"/>
      <c r="G483" s="112" t="n">
        <f aca="false">E483-F483</f>
        <v>0</v>
      </c>
      <c r="H483" s="69"/>
      <c r="I483" s="69"/>
      <c r="J483" s="69"/>
      <c r="K483" s="63" t="n">
        <f aca="false">SUM(H483:J483)</f>
        <v>0</v>
      </c>
      <c r="L483" s="69"/>
      <c r="M483" s="69"/>
      <c r="N483" s="69"/>
      <c r="O483" s="63" t="n">
        <f aca="false">SUM(L483:N483)</f>
        <v>0</v>
      </c>
      <c r="P483" s="69"/>
      <c r="Q483" s="69"/>
      <c r="R483" s="69"/>
      <c r="S483" s="63" t="n">
        <f aca="false">SUM(P483:R483)</f>
        <v>0</v>
      </c>
      <c r="T483" s="69"/>
      <c r="U483" s="69"/>
      <c r="V483" s="69"/>
      <c r="W483" s="63" t="n">
        <f aca="false">SUM(T483:V483)</f>
        <v>0</v>
      </c>
      <c r="X483" s="63" t="n">
        <f aca="false">F483-K483-O483-S483-W483</f>
        <v>0</v>
      </c>
    </row>
    <row r="484" s="87" customFormat="true" ht="12.75" hidden="false" customHeight="false" outlineLevel="0" collapsed="false">
      <c r="A484" s="60" t="n">
        <f aca="false">IF(MAX(G484:X484)=0,IF(MIN(G484:X484)=0,3,2),2)</f>
        <v>3</v>
      </c>
      <c r="B484" s="93"/>
      <c r="C484" s="92" t="s">
        <v>134</v>
      </c>
      <c r="D484" s="95" t="s">
        <v>135</v>
      </c>
      <c r="E484" s="67"/>
      <c r="F484" s="67"/>
      <c r="G484" s="112" t="n">
        <f aca="false">E484-F484</f>
        <v>0</v>
      </c>
      <c r="H484" s="69"/>
      <c r="I484" s="69"/>
      <c r="J484" s="69"/>
      <c r="K484" s="63" t="n">
        <f aca="false">SUM(H484:J484)</f>
        <v>0</v>
      </c>
      <c r="L484" s="69"/>
      <c r="M484" s="69"/>
      <c r="N484" s="69"/>
      <c r="O484" s="63" t="n">
        <f aca="false">SUM(L484:N484)</f>
        <v>0</v>
      </c>
      <c r="P484" s="69"/>
      <c r="Q484" s="69"/>
      <c r="R484" s="69"/>
      <c r="S484" s="63" t="n">
        <f aca="false">SUM(P484:R484)</f>
        <v>0</v>
      </c>
      <c r="T484" s="69"/>
      <c r="U484" s="69"/>
      <c r="V484" s="69"/>
      <c r="W484" s="63" t="n">
        <f aca="false">SUM(T484:V484)</f>
        <v>0</v>
      </c>
      <c r="X484" s="63" t="n">
        <f aca="false">F484-K484-O484-S484-W484</f>
        <v>0</v>
      </c>
    </row>
    <row r="485" s="87" customFormat="true" ht="25.5" hidden="false" customHeight="false" outlineLevel="0" collapsed="false">
      <c r="A485" s="60" t="n">
        <f aca="false">IF(MAX(G485:X485)=0,IF(MIN(G485:X485)=0,3,2),2)</f>
        <v>3</v>
      </c>
      <c r="B485" s="93"/>
      <c r="C485" s="92" t="s">
        <v>136</v>
      </c>
      <c r="D485" s="95" t="s">
        <v>137</v>
      </c>
      <c r="E485" s="67"/>
      <c r="F485" s="67"/>
      <c r="G485" s="112" t="n">
        <f aca="false">E485-F485</f>
        <v>0</v>
      </c>
      <c r="H485" s="69"/>
      <c r="I485" s="69"/>
      <c r="J485" s="69"/>
      <c r="K485" s="63" t="n">
        <f aca="false">SUM(H485:J485)</f>
        <v>0</v>
      </c>
      <c r="L485" s="69"/>
      <c r="M485" s="69"/>
      <c r="N485" s="69"/>
      <c r="O485" s="63" t="n">
        <f aca="false">SUM(L485:N485)</f>
        <v>0</v>
      </c>
      <c r="P485" s="69"/>
      <c r="Q485" s="69"/>
      <c r="R485" s="69"/>
      <c r="S485" s="63" t="n">
        <f aca="false">SUM(P485:R485)</f>
        <v>0</v>
      </c>
      <c r="T485" s="69"/>
      <c r="U485" s="69"/>
      <c r="V485" s="69"/>
      <c r="W485" s="63" t="n">
        <f aca="false">SUM(T485:V485)</f>
        <v>0</v>
      </c>
      <c r="X485" s="63" t="n">
        <f aca="false">F485-K485-O485-S485-W485</f>
        <v>0</v>
      </c>
    </row>
    <row r="486" s="87" customFormat="true" ht="12.75" hidden="false" customHeight="false" outlineLevel="0" collapsed="false">
      <c r="A486" s="60" t="n">
        <f aca="false">IF(MAX(G486:X486)=0,IF(MIN(G486:X486)=0,3,2),2)</f>
        <v>3</v>
      </c>
      <c r="B486" s="93"/>
      <c r="C486" s="90" t="s">
        <v>138</v>
      </c>
      <c r="D486" s="95" t="s">
        <v>54</v>
      </c>
      <c r="E486" s="67"/>
      <c r="F486" s="67"/>
      <c r="G486" s="112" t="n">
        <f aca="false">E486-F486</f>
        <v>0</v>
      </c>
      <c r="H486" s="69"/>
      <c r="I486" s="69"/>
      <c r="J486" s="69"/>
      <c r="K486" s="63" t="n">
        <f aca="false">SUM(H486:J486)</f>
        <v>0</v>
      </c>
      <c r="L486" s="69"/>
      <c r="M486" s="69"/>
      <c r="N486" s="69"/>
      <c r="O486" s="63" t="n">
        <f aca="false">SUM(L486:N486)</f>
        <v>0</v>
      </c>
      <c r="P486" s="69"/>
      <c r="Q486" s="69"/>
      <c r="R486" s="69"/>
      <c r="S486" s="63" t="n">
        <f aca="false">SUM(P486:R486)</f>
        <v>0</v>
      </c>
      <c r="T486" s="69"/>
      <c r="U486" s="69"/>
      <c r="V486" s="69"/>
      <c r="W486" s="63" t="n">
        <f aca="false">SUM(T486:V486)</f>
        <v>0</v>
      </c>
      <c r="X486" s="63" t="n">
        <f aca="false">F486-K486-O486-S486-W486</f>
        <v>0</v>
      </c>
    </row>
    <row r="487" s="87" customFormat="true" ht="12.75" hidden="false" customHeight="false" outlineLevel="0" collapsed="false">
      <c r="A487" s="60" t="n">
        <f aca="false">IF(MAX(G487:X487)=0,IF(MIN(G487:X487)=0,3,2),2)</f>
        <v>3</v>
      </c>
      <c r="B487" s="93"/>
      <c r="C487" s="94" t="s">
        <v>139</v>
      </c>
      <c r="D487" s="95" t="s">
        <v>56</v>
      </c>
      <c r="E487" s="67"/>
      <c r="F487" s="67"/>
      <c r="G487" s="112" t="n">
        <f aca="false">E487-F487</f>
        <v>0</v>
      </c>
      <c r="H487" s="69"/>
      <c r="I487" s="69"/>
      <c r="J487" s="69"/>
      <c r="K487" s="63" t="n">
        <f aca="false">SUM(H487:J487)</f>
        <v>0</v>
      </c>
      <c r="L487" s="69"/>
      <c r="M487" s="69"/>
      <c r="N487" s="69"/>
      <c r="O487" s="63" t="n">
        <f aca="false">SUM(L487:N487)</f>
        <v>0</v>
      </c>
      <c r="P487" s="69"/>
      <c r="Q487" s="69"/>
      <c r="R487" s="69"/>
      <c r="S487" s="63" t="n">
        <f aca="false">SUM(P487:R487)</f>
        <v>0</v>
      </c>
      <c r="T487" s="69"/>
      <c r="U487" s="69"/>
      <c r="V487" s="69"/>
      <c r="W487" s="63" t="n">
        <f aca="false">SUM(T487:V487)</f>
        <v>0</v>
      </c>
      <c r="X487" s="63" t="n">
        <f aca="false">F487-K487-O487-S487-W487</f>
        <v>0</v>
      </c>
    </row>
    <row r="488" s="87" customFormat="true" ht="12.75" hidden="false" customHeight="false" outlineLevel="0" collapsed="false">
      <c r="A488" s="60" t="n">
        <f aca="false">IF(MAX(G488:X488)=0,IF(MIN(G488:X488)=0,3,2),2)</f>
        <v>3</v>
      </c>
      <c r="B488" s="96"/>
      <c r="C488" s="97" t="s">
        <v>145</v>
      </c>
      <c r="D488" s="98" t="s">
        <v>99</v>
      </c>
      <c r="E488" s="67"/>
      <c r="F488" s="67"/>
      <c r="G488" s="112" t="n">
        <f aca="false">E488-F488</f>
        <v>0</v>
      </c>
      <c r="H488" s="69"/>
      <c r="I488" s="69"/>
      <c r="J488" s="69"/>
      <c r="K488" s="63" t="n">
        <f aca="false">SUM(H488:J488)</f>
        <v>0</v>
      </c>
      <c r="L488" s="69"/>
      <c r="M488" s="69"/>
      <c r="N488" s="69"/>
      <c r="O488" s="63" t="n">
        <f aca="false">SUM(L488:N488)</f>
        <v>0</v>
      </c>
      <c r="P488" s="69"/>
      <c r="Q488" s="69"/>
      <c r="R488" s="69"/>
      <c r="S488" s="63" t="n">
        <f aca="false">SUM(P488:R488)</f>
        <v>0</v>
      </c>
      <c r="T488" s="69"/>
      <c r="U488" s="69"/>
      <c r="V488" s="69"/>
      <c r="W488" s="63" t="n">
        <f aca="false">SUM(T488:V488)</f>
        <v>0</v>
      </c>
      <c r="X488" s="63" t="n">
        <f aca="false">F488-K488-O488-S488-W488</f>
        <v>0</v>
      </c>
    </row>
    <row r="489" s="87" customFormat="true" ht="12.75" hidden="false" customHeight="false" outlineLevel="0" collapsed="false">
      <c r="A489" s="60" t="n">
        <f aca="false">IF(MAX(G489:X489)=0,IF(MIN(G489:X489)=0,3,2),2)</f>
        <v>3</v>
      </c>
      <c r="B489" s="96"/>
      <c r="C489" s="97" t="s">
        <v>148</v>
      </c>
      <c r="D489" s="98" t="s">
        <v>149</v>
      </c>
      <c r="E489" s="67"/>
      <c r="F489" s="67"/>
      <c r="G489" s="112" t="n">
        <f aca="false">E489-F489</f>
        <v>0</v>
      </c>
      <c r="H489" s="69"/>
      <c r="I489" s="69"/>
      <c r="J489" s="69"/>
      <c r="K489" s="63" t="n">
        <f aca="false">SUM(H489:J489)</f>
        <v>0</v>
      </c>
      <c r="L489" s="69"/>
      <c r="M489" s="69"/>
      <c r="N489" s="69"/>
      <c r="O489" s="63" t="n">
        <f aca="false">SUM(L489:N489)</f>
        <v>0</v>
      </c>
      <c r="P489" s="69"/>
      <c r="Q489" s="69"/>
      <c r="R489" s="69"/>
      <c r="S489" s="63" t="n">
        <f aca="false">SUM(P489:R489)</f>
        <v>0</v>
      </c>
      <c r="T489" s="69"/>
      <c r="U489" s="69"/>
      <c r="V489" s="69"/>
      <c r="W489" s="63" t="n">
        <f aca="false">SUM(T489:V489)</f>
        <v>0</v>
      </c>
      <c r="X489" s="63" t="n">
        <f aca="false">F489-K489-O489-S489-W489</f>
        <v>0</v>
      </c>
    </row>
    <row r="490" s="87" customFormat="true" ht="12.75" hidden="false" customHeight="false" outlineLevel="0" collapsed="false">
      <c r="A490" s="60" t="n">
        <f aca="false">IF(MAX(G490:X490)=0,IF(MIN(G490:X490)=0,3,2),2)</f>
        <v>3</v>
      </c>
      <c r="B490" s="96"/>
      <c r="C490" s="97" t="s">
        <v>152</v>
      </c>
      <c r="D490" s="98" t="s">
        <v>113</v>
      </c>
      <c r="E490" s="67"/>
      <c r="F490" s="67"/>
      <c r="G490" s="112" t="n">
        <f aca="false">E490-F490</f>
        <v>0</v>
      </c>
      <c r="H490" s="69"/>
      <c r="I490" s="69"/>
      <c r="J490" s="69"/>
      <c r="K490" s="63" t="n">
        <f aca="false">SUM(H490:J490)</f>
        <v>0</v>
      </c>
      <c r="L490" s="69"/>
      <c r="M490" s="69"/>
      <c r="N490" s="69"/>
      <c r="O490" s="63" t="n">
        <f aca="false">SUM(L490:N490)</f>
        <v>0</v>
      </c>
      <c r="P490" s="69"/>
      <c r="Q490" s="69"/>
      <c r="R490" s="69"/>
      <c r="S490" s="63" t="n">
        <f aca="false">SUM(P490:R490)</f>
        <v>0</v>
      </c>
      <c r="T490" s="69"/>
      <c r="U490" s="69"/>
      <c r="V490" s="69"/>
      <c r="W490" s="63" t="n">
        <f aca="false">SUM(T490:V490)</f>
        <v>0</v>
      </c>
      <c r="X490" s="63" t="n">
        <f aca="false">F490-K490-O490-S490-W490</f>
        <v>0</v>
      </c>
    </row>
    <row r="491" s="87" customFormat="true" ht="25.5" hidden="false" customHeight="false" outlineLevel="0" collapsed="false">
      <c r="A491" s="60" t="n">
        <f aca="false">IF(MAX(G491:X491)=0,IF(MIN(G491:X491)=0,3,2),2)</f>
        <v>3</v>
      </c>
      <c r="B491" s="96"/>
      <c r="C491" s="97" t="s">
        <v>153</v>
      </c>
      <c r="D491" s="98" t="s">
        <v>115</v>
      </c>
      <c r="E491" s="67"/>
      <c r="F491" s="67"/>
      <c r="G491" s="112" t="n">
        <f aca="false">E491-F491</f>
        <v>0</v>
      </c>
      <c r="H491" s="69"/>
      <c r="I491" s="69"/>
      <c r="J491" s="69"/>
      <c r="K491" s="63" t="n">
        <f aca="false">SUM(H491:J491)</f>
        <v>0</v>
      </c>
      <c r="L491" s="69"/>
      <c r="M491" s="69"/>
      <c r="N491" s="69"/>
      <c r="O491" s="63" t="n">
        <f aca="false">SUM(L491:N491)</f>
        <v>0</v>
      </c>
      <c r="P491" s="69"/>
      <c r="Q491" s="69"/>
      <c r="R491" s="69"/>
      <c r="S491" s="63" t="n">
        <f aca="false">SUM(P491:R491)</f>
        <v>0</v>
      </c>
      <c r="T491" s="69"/>
      <c r="U491" s="69"/>
      <c r="V491" s="69"/>
      <c r="W491" s="63" t="n">
        <f aca="false">SUM(T491:V491)</f>
        <v>0</v>
      </c>
      <c r="X491" s="63" t="n">
        <f aca="false">F491-K491-O491-S491-W491</f>
        <v>0</v>
      </c>
    </row>
    <row r="492" s="87" customFormat="true" ht="12.75" hidden="false" customHeight="false" outlineLevel="0" collapsed="false">
      <c r="A492" s="60" t="n">
        <f aca="false">IF(MAX(G492:X492)=0,IF(MIN(G492:X492)=0,3,2),2)</f>
        <v>3</v>
      </c>
      <c r="B492" s="96"/>
      <c r="C492" s="97" t="s">
        <v>154</v>
      </c>
      <c r="D492" s="98" t="s">
        <v>155</v>
      </c>
      <c r="E492" s="67"/>
      <c r="F492" s="67"/>
      <c r="G492" s="112" t="n">
        <f aca="false">E492-F492</f>
        <v>0</v>
      </c>
      <c r="H492" s="69"/>
      <c r="I492" s="69"/>
      <c r="J492" s="69"/>
      <c r="K492" s="63" t="n">
        <f aca="false">SUM(H492:J492)</f>
        <v>0</v>
      </c>
      <c r="L492" s="69"/>
      <c r="M492" s="69"/>
      <c r="N492" s="69"/>
      <c r="O492" s="63" t="n">
        <f aca="false">SUM(L492:N492)</f>
        <v>0</v>
      </c>
      <c r="P492" s="69"/>
      <c r="Q492" s="69"/>
      <c r="R492" s="69"/>
      <c r="S492" s="63" t="n">
        <f aca="false">SUM(P492:R492)</f>
        <v>0</v>
      </c>
      <c r="T492" s="69"/>
      <c r="U492" s="69"/>
      <c r="V492" s="69"/>
      <c r="W492" s="63" t="n">
        <f aca="false">SUM(T492:V492)</f>
        <v>0</v>
      </c>
      <c r="X492" s="63" t="n">
        <f aca="false">F492-K492-O492-S492-W492</f>
        <v>0</v>
      </c>
    </row>
    <row r="493" s="87" customFormat="true" ht="12.75" hidden="false" customHeight="false" outlineLevel="0" collapsed="false">
      <c r="A493" s="60" t="n">
        <f aca="false">IF(MAX(G493:X493)=0,IF(MIN(G493:X493)=0,3,2),2)</f>
        <v>3</v>
      </c>
      <c r="B493" s="61" t="s">
        <v>71</v>
      </c>
      <c r="C493" s="88" t="s">
        <v>156</v>
      </c>
      <c r="D493" s="98"/>
      <c r="E493" s="59" t="n">
        <f aca="false">SUBTOTAL(9,E494:E498)</f>
        <v>0</v>
      </c>
      <c r="F493" s="59" t="n">
        <f aca="false">SUBTOTAL(9,F494:F498)</f>
        <v>0</v>
      </c>
      <c r="G493" s="59" t="n">
        <f aca="false">SUBTOTAL(9,G494:G498)</f>
        <v>0</v>
      </c>
      <c r="H493" s="59" t="n">
        <f aca="false">SUBTOTAL(9,H494:H498)</f>
        <v>0</v>
      </c>
      <c r="I493" s="59" t="n">
        <f aca="false">SUBTOTAL(9,I494:I498)</f>
        <v>0</v>
      </c>
      <c r="J493" s="59" t="n">
        <f aca="false">SUBTOTAL(9,J494:J498)</f>
        <v>0</v>
      </c>
      <c r="K493" s="59" t="n">
        <f aca="false">SUBTOTAL(9,K494:K498)</f>
        <v>0</v>
      </c>
      <c r="L493" s="59" t="n">
        <f aca="false">SUBTOTAL(9,L494:L498)</f>
        <v>0</v>
      </c>
      <c r="M493" s="59" t="n">
        <f aca="false">SUBTOTAL(9,M494:M498)</f>
        <v>0</v>
      </c>
      <c r="N493" s="59" t="n">
        <f aca="false">SUBTOTAL(9,N494:N498)</f>
        <v>0</v>
      </c>
      <c r="O493" s="59" t="n">
        <f aca="false">SUBTOTAL(9,O494:O498)</f>
        <v>0</v>
      </c>
      <c r="P493" s="59" t="n">
        <f aca="false">SUBTOTAL(9,P494:P498)</f>
        <v>0</v>
      </c>
      <c r="Q493" s="59" t="n">
        <f aca="false">SUBTOTAL(9,Q494:Q498)</f>
        <v>0</v>
      </c>
      <c r="R493" s="59" t="n">
        <f aca="false">SUBTOTAL(9,R494:R498)</f>
        <v>0</v>
      </c>
      <c r="S493" s="59" t="n">
        <f aca="false">SUBTOTAL(9,S494:S498)</f>
        <v>0</v>
      </c>
      <c r="T493" s="59" t="n">
        <f aca="false">SUBTOTAL(9,T494:T498)</f>
        <v>0</v>
      </c>
      <c r="U493" s="59" t="n">
        <f aca="false">SUBTOTAL(9,U494:U498)</f>
        <v>0</v>
      </c>
      <c r="V493" s="59" t="n">
        <f aca="false">SUBTOTAL(9,V494:V498)</f>
        <v>0</v>
      </c>
      <c r="W493" s="59" t="n">
        <f aca="false">SUBTOTAL(9,W494:W498)</f>
        <v>0</v>
      </c>
      <c r="X493" s="63" t="n">
        <f aca="false">F493-K493-O493-S493-W493</f>
        <v>0</v>
      </c>
    </row>
    <row r="494" s="87" customFormat="true" ht="12.75" hidden="false" customHeight="false" outlineLevel="0" collapsed="false">
      <c r="A494" s="60" t="n">
        <f aca="false">IF(MAX(G494:X494)=0,IF(MIN(G494:X494)=0,3,2),2)</f>
        <v>3</v>
      </c>
      <c r="B494" s="96"/>
      <c r="C494" s="97" t="s">
        <v>157</v>
      </c>
      <c r="D494" s="98" t="s">
        <v>158</v>
      </c>
      <c r="E494" s="67"/>
      <c r="F494" s="67"/>
      <c r="G494" s="112" t="n">
        <f aca="false">E494-F494</f>
        <v>0</v>
      </c>
      <c r="H494" s="69"/>
      <c r="I494" s="69"/>
      <c r="J494" s="69"/>
      <c r="K494" s="63" t="n">
        <f aca="false">SUM(H494:J494)</f>
        <v>0</v>
      </c>
      <c r="L494" s="69"/>
      <c r="M494" s="69"/>
      <c r="N494" s="69"/>
      <c r="O494" s="63" t="n">
        <f aca="false">SUM(L494:N494)</f>
        <v>0</v>
      </c>
      <c r="P494" s="69"/>
      <c r="Q494" s="69"/>
      <c r="R494" s="69"/>
      <c r="S494" s="63" t="n">
        <f aca="false">SUM(P494:R494)</f>
        <v>0</v>
      </c>
      <c r="T494" s="69"/>
      <c r="U494" s="69"/>
      <c r="V494" s="69"/>
      <c r="W494" s="63" t="n">
        <f aca="false">SUM(T494:V494)</f>
        <v>0</v>
      </c>
      <c r="X494" s="63" t="n">
        <f aca="false">F494-K494-O494-S494-W494</f>
        <v>0</v>
      </c>
    </row>
    <row r="495" s="87" customFormat="true" ht="12.75" hidden="false" customHeight="false" outlineLevel="0" collapsed="false">
      <c r="A495" s="60" t="n">
        <f aca="false">IF(MAX(G495:X495)=0,IF(MIN(G495:X495)=0,3,2),2)</f>
        <v>3</v>
      </c>
      <c r="B495" s="96"/>
      <c r="C495" s="97" t="s">
        <v>159</v>
      </c>
      <c r="D495" s="98" t="s">
        <v>160</v>
      </c>
      <c r="E495" s="67"/>
      <c r="F495" s="67"/>
      <c r="G495" s="112" t="n">
        <f aca="false">E495-F495</f>
        <v>0</v>
      </c>
      <c r="H495" s="69"/>
      <c r="I495" s="69"/>
      <c r="J495" s="69"/>
      <c r="K495" s="63" t="n">
        <f aca="false">SUM(H495:J495)</f>
        <v>0</v>
      </c>
      <c r="L495" s="69"/>
      <c r="M495" s="69"/>
      <c r="N495" s="69"/>
      <c r="O495" s="63" t="n">
        <f aca="false">SUM(L495:N495)</f>
        <v>0</v>
      </c>
      <c r="P495" s="69"/>
      <c r="Q495" s="69"/>
      <c r="R495" s="69"/>
      <c r="S495" s="63" t="n">
        <f aca="false">SUM(P495:R495)</f>
        <v>0</v>
      </c>
      <c r="T495" s="69"/>
      <c r="U495" s="69"/>
      <c r="V495" s="69"/>
      <c r="W495" s="63" t="n">
        <f aca="false">SUM(T495:V495)</f>
        <v>0</v>
      </c>
      <c r="X495" s="63" t="n">
        <f aca="false">F495-K495-O495-S495-W495</f>
        <v>0</v>
      </c>
    </row>
    <row r="496" s="87" customFormat="true" ht="12.75" hidden="false" customHeight="false" outlineLevel="0" collapsed="false">
      <c r="A496" s="60" t="n">
        <f aca="false">IF(MAX(G496:X496)=0,IF(MIN(G496:X496)=0,3,2),2)</f>
        <v>3</v>
      </c>
      <c r="B496" s="96"/>
      <c r="C496" s="97" t="s">
        <v>161</v>
      </c>
      <c r="D496" s="98" t="s">
        <v>162</v>
      </c>
      <c r="E496" s="67"/>
      <c r="F496" s="67"/>
      <c r="G496" s="112" t="n">
        <f aca="false">E496-F496</f>
        <v>0</v>
      </c>
      <c r="H496" s="69"/>
      <c r="I496" s="69"/>
      <c r="J496" s="69"/>
      <c r="K496" s="63" t="n">
        <f aca="false">SUM(H496:J496)</f>
        <v>0</v>
      </c>
      <c r="L496" s="69"/>
      <c r="M496" s="69"/>
      <c r="N496" s="69"/>
      <c r="O496" s="63" t="n">
        <f aca="false">SUM(L496:N496)</f>
        <v>0</v>
      </c>
      <c r="P496" s="69"/>
      <c r="Q496" s="69"/>
      <c r="R496" s="69"/>
      <c r="S496" s="63" t="n">
        <f aca="false">SUM(P496:R496)</f>
        <v>0</v>
      </c>
      <c r="T496" s="69"/>
      <c r="U496" s="69"/>
      <c r="V496" s="69"/>
      <c r="W496" s="63" t="n">
        <f aca="false">SUM(T496:V496)</f>
        <v>0</v>
      </c>
      <c r="X496" s="63" t="n">
        <f aca="false">F496-K496-O496-S496-W496</f>
        <v>0</v>
      </c>
    </row>
    <row r="497" s="87" customFormat="true" ht="12.75" hidden="false" customHeight="false" outlineLevel="0" collapsed="false">
      <c r="A497" s="60" t="n">
        <f aca="false">IF(MAX(G497:X497)=0,IF(MIN(G497:X497)=0,3,2),2)</f>
        <v>3</v>
      </c>
      <c r="B497" s="96"/>
      <c r="C497" s="97" t="s">
        <v>163</v>
      </c>
      <c r="D497" s="98" t="s">
        <v>164</v>
      </c>
      <c r="E497" s="67"/>
      <c r="F497" s="67"/>
      <c r="G497" s="112" t="n">
        <f aca="false">E497-F497</f>
        <v>0</v>
      </c>
      <c r="H497" s="69"/>
      <c r="I497" s="69"/>
      <c r="J497" s="69"/>
      <c r="K497" s="63" t="n">
        <f aca="false">SUM(H497:J497)</f>
        <v>0</v>
      </c>
      <c r="L497" s="69"/>
      <c r="M497" s="69"/>
      <c r="N497" s="69"/>
      <c r="O497" s="63" t="n">
        <f aca="false">SUM(L497:N497)</f>
        <v>0</v>
      </c>
      <c r="P497" s="69"/>
      <c r="Q497" s="69"/>
      <c r="R497" s="69"/>
      <c r="S497" s="63" t="n">
        <f aca="false">SUM(P497:R497)</f>
        <v>0</v>
      </c>
      <c r="T497" s="69"/>
      <c r="U497" s="69"/>
      <c r="V497" s="69"/>
      <c r="W497" s="63" t="n">
        <f aca="false">SUM(T497:V497)</f>
        <v>0</v>
      </c>
      <c r="X497" s="63" t="n">
        <f aca="false">F497-K497-O497-S497-W497</f>
        <v>0</v>
      </c>
    </row>
    <row r="498" s="87" customFormat="true" ht="12.75" hidden="false" customHeight="false" outlineLevel="0" collapsed="false">
      <c r="A498" s="60" t="n">
        <f aca="false">IF(MAX(G498:X498)=0,IF(MIN(G498:X498)=0,3,2),2)</f>
        <v>3</v>
      </c>
      <c r="B498" s="96"/>
      <c r="C498" s="97" t="s">
        <v>165</v>
      </c>
      <c r="D498" s="98" t="s">
        <v>166</v>
      </c>
      <c r="E498" s="67"/>
      <c r="F498" s="67"/>
      <c r="G498" s="112" t="n">
        <f aca="false">E498-F498</f>
        <v>0</v>
      </c>
      <c r="H498" s="69"/>
      <c r="I498" s="69"/>
      <c r="J498" s="69"/>
      <c r="K498" s="63" t="n">
        <f aca="false">SUM(H498:J498)</f>
        <v>0</v>
      </c>
      <c r="L498" s="69"/>
      <c r="M498" s="69"/>
      <c r="N498" s="69"/>
      <c r="O498" s="63" t="n">
        <f aca="false">SUM(L498:N498)</f>
        <v>0</v>
      </c>
      <c r="P498" s="69"/>
      <c r="Q498" s="69"/>
      <c r="R498" s="69"/>
      <c r="S498" s="63" t="n">
        <f aca="false">SUM(P498:R498)</f>
        <v>0</v>
      </c>
      <c r="T498" s="69"/>
      <c r="U498" s="69"/>
      <c r="V498" s="69"/>
      <c r="W498" s="63" t="n">
        <f aca="false">SUM(T498:V498)</f>
        <v>0</v>
      </c>
      <c r="X498" s="63" t="n">
        <f aca="false">F498-K498-O498-S498-W498</f>
        <v>0</v>
      </c>
    </row>
    <row r="499" s="87" customFormat="true" ht="12.75" hidden="false" customHeight="false" outlineLevel="0" collapsed="false">
      <c r="A499" s="146" t="n">
        <f aca="false">A500</f>
        <v>3</v>
      </c>
      <c r="B499" s="75"/>
      <c r="C499" s="101"/>
      <c r="D499" s="77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</row>
    <row r="500" s="87" customFormat="true" ht="12.75" hidden="false" customHeight="false" outlineLevel="0" collapsed="false">
      <c r="A500" s="146" t="n">
        <f aca="false">A503</f>
        <v>3</v>
      </c>
      <c r="B500" s="75"/>
      <c r="C500" s="103" t="s">
        <v>177</v>
      </c>
      <c r="D500" s="77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</row>
    <row r="501" s="87" customFormat="true" ht="12.75" hidden="false" customHeight="false" outlineLevel="0" collapsed="false">
      <c r="A501" s="60" t="n">
        <f aca="false">IF(MAX(G501:X501)=0,IF(MIN(G501:X501)=0,3,2),2)</f>
        <v>3</v>
      </c>
      <c r="B501" s="75"/>
      <c r="C501" s="101" t="s">
        <v>178</v>
      </c>
      <c r="D501" s="98"/>
      <c r="E501" s="104" t="n">
        <f aca="false">E503+E510</f>
        <v>0</v>
      </c>
      <c r="F501" s="104" t="n">
        <f aca="false">F503+F510</f>
        <v>0</v>
      </c>
      <c r="G501" s="104" t="n">
        <f aca="false">G503+G510</f>
        <v>0</v>
      </c>
      <c r="H501" s="104" t="n">
        <f aca="false">H503+H510</f>
        <v>0</v>
      </c>
      <c r="I501" s="104" t="n">
        <f aca="false">I503+I510</f>
        <v>0</v>
      </c>
      <c r="J501" s="104" t="n">
        <f aca="false">J503+J510</f>
        <v>0</v>
      </c>
      <c r="K501" s="104" t="n">
        <f aca="false">K503+K510</f>
        <v>0</v>
      </c>
      <c r="L501" s="104" t="n">
        <f aca="false">L503+L510</f>
        <v>0</v>
      </c>
      <c r="M501" s="104" t="n">
        <f aca="false">M503+M510</f>
        <v>0</v>
      </c>
      <c r="N501" s="104" t="n">
        <f aca="false">N503+N510</f>
        <v>0</v>
      </c>
      <c r="O501" s="104" t="n">
        <f aca="false">O503+O510</f>
        <v>0</v>
      </c>
      <c r="P501" s="104" t="n">
        <f aca="false">P503+P510</f>
        <v>0</v>
      </c>
      <c r="Q501" s="104" t="n">
        <f aca="false">Q503+Q510</f>
        <v>0</v>
      </c>
      <c r="R501" s="104" t="n">
        <f aca="false">R503+R510</f>
        <v>0</v>
      </c>
      <c r="S501" s="104" t="n">
        <f aca="false">S503+S510</f>
        <v>0</v>
      </c>
      <c r="T501" s="104" t="n">
        <f aca="false">T503+T510</f>
        <v>0</v>
      </c>
      <c r="U501" s="104" t="n">
        <f aca="false">U503+U510</f>
        <v>0</v>
      </c>
      <c r="V501" s="104" t="n">
        <f aca="false">V503+V510</f>
        <v>0</v>
      </c>
      <c r="W501" s="104" t="n">
        <f aca="false">W503+W510</f>
        <v>0</v>
      </c>
      <c r="X501" s="104"/>
    </row>
    <row r="502" s="87" customFormat="true" ht="12.75" hidden="false" customHeight="false" outlineLevel="0" collapsed="false">
      <c r="A502" s="60" t="n">
        <f aca="false">IF(MAX(G502:X502)=0,IF(MIN(G502:X502)=0,3,2),2)</f>
        <v>3</v>
      </c>
      <c r="B502" s="75"/>
      <c r="C502" s="101" t="s">
        <v>179</v>
      </c>
      <c r="D502" s="98"/>
      <c r="E502" s="104" t="n">
        <f aca="false">E506+E511</f>
        <v>0</v>
      </c>
      <c r="F502" s="104" t="n">
        <f aca="false">F506+F511</f>
        <v>0</v>
      </c>
      <c r="G502" s="104" t="n">
        <f aca="false">G506+G511</f>
        <v>0</v>
      </c>
      <c r="H502" s="104" t="n">
        <f aca="false">H506+H511</f>
        <v>0</v>
      </c>
      <c r="I502" s="104" t="n">
        <f aca="false">I506+I511</f>
        <v>0</v>
      </c>
      <c r="J502" s="104" t="n">
        <f aca="false">J506+J511</f>
        <v>0</v>
      </c>
      <c r="K502" s="104" t="n">
        <f aca="false">K506+K511</f>
        <v>0</v>
      </c>
      <c r="L502" s="104" t="n">
        <f aca="false">L506+L511</f>
        <v>0</v>
      </c>
      <c r="M502" s="104" t="n">
        <f aca="false">M506+M511</f>
        <v>0</v>
      </c>
      <c r="N502" s="104" t="n">
        <f aca="false">N506+N511</f>
        <v>0</v>
      </c>
      <c r="O502" s="104" t="n">
        <f aca="false">O506+O511</f>
        <v>0</v>
      </c>
      <c r="P502" s="104" t="n">
        <f aca="false">P506+P511</f>
        <v>0</v>
      </c>
      <c r="Q502" s="104" t="n">
        <f aca="false">Q506+Q511</f>
        <v>0</v>
      </c>
      <c r="R502" s="104" t="n">
        <f aca="false">R506+R511</f>
        <v>0</v>
      </c>
      <c r="S502" s="104" t="n">
        <f aca="false">S506+S511</f>
        <v>0</v>
      </c>
      <c r="T502" s="104" t="n">
        <f aca="false">T506+T511</f>
        <v>0</v>
      </c>
      <c r="U502" s="104" t="n">
        <f aca="false">U506+U511</f>
        <v>0</v>
      </c>
      <c r="V502" s="104" t="n">
        <f aca="false">V506+V511</f>
        <v>0</v>
      </c>
      <c r="W502" s="104" t="n">
        <f aca="false">W506+W511</f>
        <v>0</v>
      </c>
      <c r="X502" s="104"/>
    </row>
    <row r="503" s="87" customFormat="true" ht="12.75" hidden="false" customHeight="false" outlineLevel="0" collapsed="false">
      <c r="A503" s="60" t="n">
        <f aca="false">IF(MAX(G503:X503)=0,IF(MIN(G503:X503)=0,3,2),2)</f>
        <v>3</v>
      </c>
      <c r="B503" s="75"/>
      <c r="C503" s="101" t="s">
        <v>180</v>
      </c>
      <c r="D503" s="98"/>
      <c r="E503" s="104" t="n">
        <f aca="false">SUM(E504:E505)</f>
        <v>0</v>
      </c>
      <c r="F503" s="104" t="n">
        <f aca="false">SUM(F504:F505)</f>
        <v>0</v>
      </c>
      <c r="G503" s="104" t="n">
        <f aca="false">SUM(G504:G505)</f>
        <v>0</v>
      </c>
      <c r="H503" s="104" t="n">
        <f aca="false">SUM(H504:H505)</f>
        <v>0</v>
      </c>
      <c r="I503" s="104" t="n">
        <f aca="false">SUM(I504:I505)</f>
        <v>0</v>
      </c>
      <c r="J503" s="104" t="n">
        <f aca="false">SUM(J504:J505)</f>
        <v>0</v>
      </c>
      <c r="K503" s="104" t="n">
        <f aca="false">SUM(K504:K505)</f>
        <v>0</v>
      </c>
      <c r="L503" s="104" t="n">
        <f aca="false">SUM(L504:L505)</f>
        <v>0</v>
      </c>
      <c r="M503" s="104" t="n">
        <f aca="false">SUM(M504:M505)</f>
        <v>0</v>
      </c>
      <c r="N503" s="104" t="n">
        <f aca="false">SUM(N504:N505)</f>
        <v>0</v>
      </c>
      <c r="O503" s="104" t="n">
        <f aca="false">SUM(O504:O505)</f>
        <v>0</v>
      </c>
      <c r="P503" s="104" t="n">
        <f aca="false">SUM(P504:P505)</f>
        <v>0</v>
      </c>
      <c r="Q503" s="104" t="n">
        <f aca="false">SUM(Q504:Q505)</f>
        <v>0</v>
      </c>
      <c r="R503" s="104" t="n">
        <f aca="false">SUM(R504:R505)</f>
        <v>0</v>
      </c>
      <c r="S503" s="104" t="n">
        <f aca="false">SUM(S504:S505)</f>
        <v>0</v>
      </c>
      <c r="T503" s="104" t="n">
        <f aca="false">SUM(T504:T505)</f>
        <v>0</v>
      </c>
      <c r="U503" s="104" t="n">
        <f aca="false">SUM(U504:U505)</f>
        <v>0</v>
      </c>
      <c r="V503" s="104" t="n">
        <f aca="false">SUM(V504:V505)</f>
        <v>0</v>
      </c>
      <c r="W503" s="104" t="n">
        <f aca="false">SUM(W504:W505)</f>
        <v>0</v>
      </c>
      <c r="X503" s="104"/>
    </row>
    <row r="504" s="87" customFormat="true" ht="12.75" hidden="false" customHeight="false" outlineLevel="0" collapsed="false">
      <c r="A504" s="60" t="n">
        <f aca="false">IF(MAX(G504:X504)=0,IF(MIN(G504:X504)=0,3,2),2)</f>
        <v>3</v>
      </c>
      <c r="B504" s="75"/>
      <c r="C504" s="105" t="s">
        <v>181</v>
      </c>
      <c r="D504" s="98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59"/>
    </row>
    <row r="505" s="87" customFormat="true" ht="12.75" hidden="false" customHeight="false" outlineLevel="0" collapsed="false">
      <c r="A505" s="60" t="n">
        <f aca="false">IF(MAX(G505:X505)=0,IF(MIN(G505:X505)=0,3,2),2)</f>
        <v>3</v>
      </c>
      <c r="B505" s="75"/>
      <c r="C505" s="105" t="s">
        <v>182</v>
      </c>
      <c r="D505" s="98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59"/>
    </row>
    <row r="506" s="87" customFormat="true" ht="12.75" hidden="false" customHeight="false" outlineLevel="0" collapsed="false">
      <c r="A506" s="60" t="n">
        <f aca="false">IF(MAX(G506:X506)=0,IF(MIN(G506:X506)=0,3,2),2)</f>
        <v>3</v>
      </c>
      <c r="B506" s="75"/>
      <c r="C506" s="101" t="s">
        <v>183</v>
      </c>
      <c r="D506" s="98"/>
      <c r="E506" s="104" t="n">
        <f aca="false">SUM(E507:E508)</f>
        <v>0</v>
      </c>
      <c r="F506" s="104" t="n">
        <f aca="false">SUM(F507:F508)</f>
        <v>0</v>
      </c>
      <c r="G506" s="104" t="n">
        <f aca="false">SUM(G507:G508)</f>
        <v>0</v>
      </c>
      <c r="H506" s="104" t="n">
        <f aca="false">SUM(H507:H508)</f>
        <v>0</v>
      </c>
      <c r="I506" s="104" t="n">
        <f aca="false">SUM(I507:I508)</f>
        <v>0</v>
      </c>
      <c r="J506" s="104" t="n">
        <f aca="false">SUM(J507:J508)</f>
        <v>0</v>
      </c>
      <c r="K506" s="104" t="n">
        <f aca="false">SUM(K507:K508)</f>
        <v>0</v>
      </c>
      <c r="L506" s="104" t="n">
        <f aca="false">SUM(L507:L508)</f>
        <v>0</v>
      </c>
      <c r="M506" s="104" t="n">
        <f aca="false">SUM(M507:M508)</f>
        <v>0</v>
      </c>
      <c r="N506" s="104" t="n">
        <f aca="false">SUM(N507:N508)</f>
        <v>0</v>
      </c>
      <c r="O506" s="104" t="n">
        <f aca="false">SUM(O507:O508)</f>
        <v>0</v>
      </c>
      <c r="P506" s="104" t="n">
        <f aca="false">SUM(P507:P508)</f>
        <v>0</v>
      </c>
      <c r="Q506" s="104" t="n">
        <f aca="false">SUM(Q507:Q508)</f>
        <v>0</v>
      </c>
      <c r="R506" s="104" t="n">
        <f aca="false">SUM(R507:R508)</f>
        <v>0</v>
      </c>
      <c r="S506" s="104" t="n">
        <f aca="false">SUM(S507:S508)</f>
        <v>0</v>
      </c>
      <c r="T506" s="104" t="n">
        <f aca="false">SUM(T507:T508)</f>
        <v>0</v>
      </c>
      <c r="U506" s="104" t="n">
        <f aca="false">SUM(U507:U508)</f>
        <v>0</v>
      </c>
      <c r="V506" s="104" t="n">
        <f aca="false">SUM(V507:V508)</f>
        <v>0</v>
      </c>
      <c r="W506" s="104" t="n">
        <f aca="false">SUM(W507:W508)</f>
        <v>0</v>
      </c>
      <c r="X506" s="104"/>
    </row>
    <row r="507" s="87" customFormat="true" ht="12.75" hidden="false" customHeight="false" outlineLevel="0" collapsed="false">
      <c r="A507" s="60" t="n">
        <f aca="false">IF(MAX(G507:X507)=0,IF(MIN(G507:X507)=0,3,2),2)</f>
        <v>3</v>
      </c>
      <c r="B507" s="75"/>
      <c r="C507" s="105" t="s">
        <v>184</v>
      </c>
      <c r="D507" s="98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59"/>
    </row>
    <row r="508" s="87" customFormat="true" ht="12.75" hidden="false" customHeight="false" outlineLevel="0" collapsed="false">
      <c r="A508" s="60" t="n">
        <f aca="false">IF(MAX(G508:X508)=0,IF(MIN(G508:X508)=0,3,2),2)</f>
        <v>3</v>
      </c>
      <c r="B508" s="75"/>
      <c r="C508" s="105" t="s">
        <v>185</v>
      </c>
      <c r="D508" s="98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59"/>
    </row>
    <row r="509" s="87" customFormat="true" ht="12.75" hidden="false" customHeight="false" outlineLevel="0" collapsed="false">
      <c r="A509" s="60" t="n">
        <f aca="false">IF(MAX(G509:X509)=0,IF(MIN(G509:X509)=0,3,2),2)</f>
        <v>3</v>
      </c>
      <c r="B509" s="75"/>
      <c r="C509" s="101" t="s">
        <v>186</v>
      </c>
      <c r="D509" s="98"/>
      <c r="E509" s="59" t="n">
        <f aca="false">IF(E506=0,0,E476/E502)</f>
        <v>0</v>
      </c>
      <c r="F509" s="59" t="n">
        <f aca="false">IF(F506=0,0,F476/F502)</f>
        <v>0</v>
      </c>
      <c r="G509" s="59" t="n">
        <f aca="false">IF(G506=0,0,G476/G502)</f>
        <v>0</v>
      </c>
      <c r="H509" s="59" t="n">
        <f aca="false">IF(H506=0,0,H476/H502)</f>
        <v>0</v>
      </c>
      <c r="I509" s="59" t="n">
        <f aca="false">IF(I506=0,0,I476/I502)</f>
        <v>0</v>
      </c>
      <c r="J509" s="59" t="n">
        <f aca="false">IF(J506=0,0,J476/J502)</f>
        <v>0</v>
      </c>
      <c r="K509" s="59" t="n">
        <f aca="false">IF(K506=0,0,K476/K502)</f>
        <v>0</v>
      </c>
      <c r="L509" s="59" t="n">
        <f aca="false">IF(L506=0,0,L476/L502)</f>
        <v>0</v>
      </c>
      <c r="M509" s="59" t="n">
        <f aca="false">IF(M506=0,0,M476/M502)</f>
        <v>0</v>
      </c>
      <c r="N509" s="59" t="n">
        <f aca="false">IF(N506=0,0,N476/N502)</f>
        <v>0</v>
      </c>
      <c r="O509" s="59" t="n">
        <f aca="false">IF(O506=0,0,O476/O502)</f>
        <v>0</v>
      </c>
      <c r="P509" s="59" t="n">
        <f aca="false">IF(P506=0,0,P476/P502)</f>
        <v>0</v>
      </c>
      <c r="Q509" s="59" t="n">
        <f aca="false">IF(Q506=0,0,Q476/Q502)</f>
        <v>0</v>
      </c>
      <c r="R509" s="59" t="n">
        <f aca="false">IF(R506=0,0,R476/R502)</f>
        <v>0</v>
      </c>
      <c r="S509" s="59" t="n">
        <f aca="false">IF(S506=0,0,S476/S502)</f>
        <v>0</v>
      </c>
      <c r="T509" s="59" t="n">
        <f aca="false">IF(T506=0,0,T476/T502)</f>
        <v>0</v>
      </c>
      <c r="U509" s="59" t="n">
        <f aca="false">IF(U506=0,0,U476/U502)</f>
        <v>0</v>
      </c>
      <c r="V509" s="59" t="n">
        <f aca="false">IF(V506=0,0,V476/V502)</f>
        <v>0</v>
      </c>
      <c r="W509" s="59" t="n">
        <f aca="false">IF(W506=0,0,W476/W502)</f>
        <v>0</v>
      </c>
      <c r="X509" s="59"/>
    </row>
    <row r="510" s="87" customFormat="true" ht="25.5" hidden="false" customHeight="false" outlineLevel="0" collapsed="false">
      <c r="A510" s="60" t="n">
        <f aca="false">IF(MAX(G510:X510)=0,IF(MIN(G510:X510)=0,3,2),2)</f>
        <v>3</v>
      </c>
      <c r="B510" s="75"/>
      <c r="C510" s="101" t="s">
        <v>187</v>
      </c>
      <c r="D510" s="98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59"/>
    </row>
    <row r="511" s="87" customFormat="true" ht="25.5" hidden="false" customHeight="false" outlineLevel="0" collapsed="false">
      <c r="A511" s="60" t="n">
        <f aca="false">IF(MAX(G511:X511)=0,IF(MIN(G511:X511)=0,3,2),2)</f>
        <v>3</v>
      </c>
      <c r="B511" s="75"/>
      <c r="C511" s="101" t="s">
        <v>188</v>
      </c>
      <c r="D511" s="98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59"/>
    </row>
    <row r="512" s="87" customFormat="true" ht="12.75" hidden="false" customHeight="false" outlineLevel="0" collapsed="false">
      <c r="A512" s="60" t="n">
        <f aca="false">IF(MAX(G512:X512)=0,IF(MIN(G512:X512)=0,3,2),2)</f>
        <v>3</v>
      </c>
      <c r="B512" s="75"/>
      <c r="C512" s="101" t="s">
        <v>313</v>
      </c>
      <c r="D512" s="98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59"/>
    </row>
    <row r="513" s="87" customFormat="true" ht="12.75" hidden="false" customHeight="false" outlineLevel="0" collapsed="false">
      <c r="A513" s="60" t="n">
        <f aca="false">IF(MAX(G513:X513)=0,IF(MIN(G513:X513)=0,3,2),2)</f>
        <v>3</v>
      </c>
      <c r="B513" s="75"/>
      <c r="C513" s="101" t="s">
        <v>314</v>
      </c>
      <c r="D513" s="98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59"/>
    </row>
    <row r="514" s="87" customFormat="true" ht="25.5" hidden="false" customHeight="false" outlineLevel="0" collapsed="false">
      <c r="A514" s="60" t="n">
        <f aca="false">IF(MAX(G514:X514)=0,IF(MIN(G514:X514)=0,3,2),2)</f>
        <v>3</v>
      </c>
      <c r="B514" s="75"/>
      <c r="C514" s="101" t="s">
        <v>315</v>
      </c>
      <c r="D514" s="98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59"/>
    </row>
    <row r="515" s="87" customFormat="true" ht="0.2" hidden="false" customHeight="true" outlineLevel="0" collapsed="false">
      <c r="A515" s="60" t="n">
        <f aca="false">IF(MAX(G515:X515)=0,IF(MIN(G515:X515)=0,3,2),2)</f>
        <v>3</v>
      </c>
      <c r="B515" s="150"/>
      <c r="C515" s="151" t="s">
        <v>316</v>
      </c>
      <c r="D515" s="152"/>
      <c r="E515" s="153" t="n">
        <f aca="false">E512*E513</f>
        <v>0</v>
      </c>
      <c r="F515" s="153" t="n">
        <f aca="false">F512*F513</f>
        <v>0</v>
      </c>
      <c r="G515" s="153" t="n">
        <f aca="false">G512*G513</f>
        <v>0</v>
      </c>
      <c r="H515" s="153" t="n">
        <f aca="false">H512*H513</f>
        <v>0</v>
      </c>
      <c r="I515" s="153" t="n">
        <f aca="false">I512*I513</f>
        <v>0</v>
      </c>
      <c r="J515" s="153" t="n">
        <f aca="false">J512*J513</f>
        <v>0</v>
      </c>
      <c r="K515" s="153" t="n">
        <f aca="false">K512*K513</f>
        <v>0</v>
      </c>
      <c r="L515" s="153" t="n">
        <f aca="false">L512*L513</f>
        <v>0</v>
      </c>
      <c r="M515" s="153" t="n">
        <f aca="false">M512*M513</f>
        <v>0</v>
      </c>
      <c r="N515" s="153" t="n">
        <f aca="false">N512*N513</f>
        <v>0</v>
      </c>
      <c r="O515" s="153" t="n">
        <f aca="false">O512*O513</f>
        <v>0</v>
      </c>
      <c r="P515" s="153" t="n">
        <f aca="false">P512*P513</f>
        <v>0</v>
      </c>
      <c r="Q515" s="153" t="n">
        <f aca="false">Q512*Q513</f>
        <v>0</v>
      </c>
      <c r="R515" s="153" t="n">
        <f aca="false">R512*R513</f>
        <v>0</v>
      </c>
      <c r="S515" s="153" t="n">
        <f aca="false">S512*S513</f>
        <v>0</v>
      </c>
      <c r="T515" s="153" t="n">
        <f aca="false">T512*T513</f>
        <v>0</v>
      </c>
      <c r="U515" s="153" t="n">
        <f aca="false">U512*U513</f>
        <v>0</v>
      </c>
      <c r="V515" s="153" t="n">
        <f aca="false">V512*V513</f>
        <v>0</v>
      </c>
      <c r="W515" s="153" t="n">
        <f aca="false">W512*W513</f>
        <v>0</v>
      </c>
      <c r="X515" s="153"/>
    </row>
    <row r="516" s="87" customFormat="true" ht="12.75" hidden="false" customHeight="false" outlineLevel="0" collapsed="false">
      <c r="A516" s="146" t="n">
        <f aca="false">A517</f>
        <v>3</v>
      </c>
      <c r="B516" s="145"/>
      <c r="C516" s="130"/>
      <c r="D516" s="124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</row>
    <row r="517" s="87" customFormat="true" ht="12.75" hidden="false" customHeight="false" outlineLevel="0" collapsed="false">
      <c r="A517" s="146" t="n">
        <f aca="false">A518</f>
        <v>3</v>
      </c>
      <c r="B517" s="145"/>
      <c r="C517" s="147" t="s">
        <v>317</v>
      </c>
      <c r="D517" s="124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</row>
    <row r="518" s="87" customFormat="true" ht="12.75" hidden="false" customHeight="false" outlineLevel="0" collapsed="false">
      <c r="A518" s="60" t="n">
        <f aca="false">IF(MAX(G518:X518)=0,IF(MIN(G518:X518)=0,3,2),2)</f>
        <v>3</v>
      </c>
      <c r="B518" s="61"/>
      <c r="C518" s="85" t="s">
        <v>118</v>
      </c>
      <c r="D518" s="86"/>
      <c r="E518" s="59" t="n">
        <f aca="false">SUBTOTAL(9,E519:E543)</f>
        <v>0</v>
      </c>
      <c r="F518" s="59" t="n">
        <f aca="false">SUBTOTAL(9,F519:F543)</f>
        <v>0</v>
      </c>
      <c r="G518" s="59" t="n">
        <f aca="false">SUBTOTAL(9,G519:G543)</f>
        <v>0</v>
      </c>
      <c r="H518" s="59" t="n">
        <f aca="false">SUBTOTAL(9,H519:H543)</f>
        <v>0</v>
      </c>
      <c r="I518" s="59" t="n">
        <f aca="false">SUBTOTAL(9,I519:I543)</f>
        <v>0</v>
      </c>
      <c r="J518" s="59" t="n">
        <f aca="false">SUBTOTAL(9,J519:J543)</f>
        <v>0</v>
      </c>
      <c r="K518" s="59" t="n">
        <f aca="false">SUBTOTAL(9,K519:K543)</f>
        <v>0</v>
      </c>
      <c r="L518" s="59" t="n">
        <f aca="false">SUBTOTAL(9,L519:L543)</f>
        <v>0</v>
      </c>
      <c r="M518" s="59" t="n">
        <f aca="false">SUBTOTAL(9,M519:M543)</f>
        <v>0</v>
      </c>
      <c r="N518" s="59" t="n">
        <f aca="false">SUBTOTAL(9,N519:N543)</f>
        <v>0</v>
      </c>
      <c r="O518" s="59" t="n">
        <f aca="false">SUBTOTAL(9,O519:O543)</f>
        <v>0</v>
      </c>
      <c r="P518" s="59" t="n">
        <f aca="false">SUBTOTAL(9,P519:P543)</f>
        <v>0</v>
      </c>
      <c r="Q518" s="59" t="n">
        <f aca="false">SUBTOTAL(9,Q519:Q543)</f>
        <v>0</v>
      </c>
      <c r="R518" s="59" t="n">
        <f aca="false">SUBTOTAL(9,R519:R543)</f>
        <v>0</v>
      </c>
      <c r="S518" s="59" t="n">
        <f aca="false">SUBTOTAL(9,S519:S543)</f>
        <v>0</v>
      </c>
      <c r="T518" s="59" t="n">
        <f aca="false">SUBTOTAL(9,T519:T543)</f>
        <v>0</v>
      </c>
      <c r="U518" s="59" t="n">
        <f aca="false">SUBTOTAL(9,U519:U543)</f>
        <v>0</v>
      </c>
      <c r="V518" s="59" t="n">
        <f aca="false">SUBTOTAL(9,V519:V543)</f>
        <v>0</v>
      </c>
      <c r="W518" s="59" t="n">
        <f aca="false">SUBTOTAL(9,W519:W543)</f>
        <v>0</v>
      </c>
      <c r="X518" s="63" t="n">
        <f aca="false">F518-K518-O518-S518-W518</f>
        <v>0</v>
      </c>
    </row>
    <row r="519" s="87" customFormat="true" ht="12.75" hidden="false" customHeight="false" outlineLevel="0" collapsed="false">
      <c r="A519" s="60" t="n">
        <f aca="false">IF(MAX(G519:X519)=0,IF(MIN(G519:X519)=0,3,2),2)</f>
        <v>3</v>
      </c>
      <c r="B519" s="61" t="s">
        <v>119</v>
      </c>
      <c r="C519" s="88" t="s">
        <v>120</v>
      </c>
      <c r="D519" s="86"/>
      <c r="E519" s="59" t="n">
        <f aca="false">SUBTOTAL(9,E520:E537)</f>
        <v>0</v>
      </c>
      <c r="F519" s="59" t="n">
        <f aca="false">SUBTOTAL(9,F520:F537)</f>
        <v>0</v>
      </c>
      <c r="G519" s="59" t="n">
        <f aca="false">SUBTOTAL(9,G520:G537)</f>
        <v>0</v>
      </c>
      <c r="H519" s="59" t="n">
        <f aca="false">SUBTOTAL(9,H520:H537)</f>
        <v>0</v>
      </c>
      <c r="I519" s="59" t="n">
        <f aca="false">SUBTOTAL(9,I520:I537)</f>
        <v>0</v>
      </c>
      <c r="J519" s="59" t="n">
        <f aca="false">SUBTOTAL(9,J520:J537)</f>
        <v>0</v>
      </c>
      <c r="K519" s="59" t="n">
        <f aca="false">SUBTOTAL(9,K520:K537)</f>
        <v>0</v>
      </c>
      <c r="L519" s="59" t="n">
        <f aca="false">SUBTOTAL(9,L520:L537)</f>
        <v>0</v>
      </c>
      <c r="M519" s="59" t="n">
        <f aca="false">SUBTOTAL(9,M520:M537)</f>
        <v>0</v>
      </c>
      <c r="N519" s="59" t="n">
        <f aca="false">SUBTOTAL(9,N520:N537)</f>
        <v>0</v>
      </c>
      <c r="O519" s="59" t="n">
        <f aca="false">SUBTOTAL(9,O520:O537)</f>
        <v>0</v>
      </c>
      <c r="P519" s="59" t="n">
        <f aca="false">SUBTOTAL(9,P520:P537)</f>
        <v>0</v>
      </c>
      <c r="Q519" s="59" t="n">
        <f aca="false">SUBTOTAL(9,Q520:Q537)</f>
        <v>0</v>
      </c>
      <c r="R519" s="59" t="n">
        <f aca="false">SUBTOTAL(9,R520:R537)</f>
        <v>0</v>
      </c>
      <c r="S519" s="59" t="n">
        <f aca="false">SUBTOTAL(9,S520:S537)</f>
        <v>0</v>
      </c>
      <c r="T519" s="59" t="n">
        <f aca="false">SUBTOTAL(9,T520:T537)</f>
        <v>0</v>
      </c>
      <c r="U519" s="59" t="n">
        <f aca="false">SUBTOTAL(9,U520:U537)</f>
        <v>0</v>
      </c>
      <c r="V519" s="59" t="n">
        <f aca="false">SUBTOTAL(9,V520:V537)</f>
        <v>0</v>
      </c>
      <c r="W519" s="59" t="n">
        <f aca="false">SUBTOTAL(9,W520:W537)</f>
        <v>0</v>
      </c>
      <c r="X519" s="63" t="n">
        <f aca="false">F519-K519-O519-S519-W519</f>
        <v>0</v>
      </c>
    </row>
    <row r="520" s="87" customFormat="true" ht="25.5" hidden="false" customHeight="false" outlineLevel="0" collapsed="false">
      <c r="A520" s="60" t="n">
        <f aca="false">IF(MAX(G520:X520)=0,IF(MIN(G520:X520)=0,3,2),2)</f>
        <v>3</v>
      </c>
      <c r="B520" s="89"/>
      <c r="C520" s="90" t="s">
        <v>121</v>
      </c>
      <c r="D520" s="91" t="s">
        <v>48</v>
      </c>
      <c r="E520" s="59" t="n">
        <f aca="false">SUBTOTAL(9,E521:E522)</f>
        <v>0</v>
      </c>
      <c r="F520" s="59" t="n">
        <f aca="false">SUBTOTAL(9,F521:F522)</f>
        <v>0</v>
      </c>
      <c r="G520" s="59" t="n">
        <f aca="false">SUBTOTAL(9,G521:G522)</f>
        <v>0</v>
      </c>
      <c r="H520" s="59" t="n">
        <f aca="false">SUBTOTAL(9,H521:H522)</f>
        <v>0</v>
      </c>
      <c r="I520" s="59" t="n">
        <f aca="false">SUBTOTAL(9,I521:I522)</f>
        <v>0</v>
      </c>
      <c r="J520" s="59" t="n">
        <f aca="false">SUBTOTAL(9,J521:J522)</f>
        <v>0</v>
      </c>
      <c r="K520" s="59" t="n">
        <f aca="false">SUBTOTAL(9,K521:K522)</f>
        <v>0</v>
      </c>
      <c r="L520" s="59" t="n">
        <f aca="false">SUBTOTAL(9,L521:L522)</f>
        <v>0</v>
      </c>
      <c r="M520" s="59" t="n">
        <f aca="false">SUBTOTAL(9,M521:M522)</f>
        <v>0</v>
      </c>
      <c r="N520" s="59" t="n">
        <f aca="false">SUBTOTAL(9,N521:N522)</f>
        <v>0</v>
      </c>
      <c r="O520" s="59" t="n">
        <f aca="false">SUBTOTAL(9,O521:O522)</f>
        <v>0</v>
      </c>
      <c r="P520" s="59" t="n">
        <f aca="false">SUBTOTAL(9,P521:P522)</f>
        <v>0</v>
      </c>
      <c r="Q520" s="59" t="n">
        <f aca="false">SUBTOTAL(9,Q521:Q522)</f>
        <v>0</v>
      </c>
      <c r="R520" s="59" t="n">
        <f aca="false">SUBTOTAL(9,R521:R522)</f>
        <v>0</v>
      </c>
      <c r="S520" s="59" t="n">
        <f aca="false">SUBTOTAL(9,S521:S522)</f>
        <v>0</v>
      </c>
      <c r="T520" s="59" t="n">
        <f aca="false">SUBTOTAL(9,T521:T522)</f>
        <v>0</v>
      </c>
      <c r="U520" s="59" t="n">
        <f aca="false">SUBTOTAL(9,U521:U522)</f>
        <v>0</v>
      </c>
      <c r="V520" s="59" t="n">
        <f aca="false">SUBTOTAL(9,V521:V522)</f>
        <v>0</v>
      </c>
      <c r="W520" s="59" t="n">
        <f aca="false">SUBTOTAL(9,W521:W522)</f>
        <v>0</v>
      </c>
      <c r="X520" s="63" t="n">
        <f aca="false">F520-K520-O520-S520-W520</f>
        <v>0</v>
      </c>
    </row>
    <row r="521" s="87" customFormat="true" ht="12.75" hidden="false" customHeight="false" outlineLevel="0" collapsed="false">
      <c r="A521" s="60" t="n">
        <f aca="false">IF(MAX(G521:X521)=0,IF(MIN(G521:X521)=0,3,2),2)</f>
        <v>3</v>
      </c>
      <c r="B521" s="89"/>
      <c r="C521" s="92" t="s">
        <v>122</v>
      </c>
      <c r="D521" s="91"/>
      <c r="E521" s="67"/>
      <c r="F521" s="67"/>
      <c r="G521" s="112" t="n">
        <f aca="false">E521-F521</f>
        <v>0</v>
      </c>
      <c r="H521" s="69"/>
      <c r="I521" s="69"/>
      <c r="J521" s="69"/>
      <c r="K521" s="63" t="n">
        <f aca="false">SUM(H521:J521)</f>
        <v>0</v>
      </c>
      <c r="L521" s="69"/>
      <c r="M521" s="69"/>
      <c r="N521" s="69"/>
      <c r="O521" s="63" t="n">
        <f aca="false">SUM(L521:N521)</f>
        <v>0</v>
      </c>
      <c r="P521" s="69"/>
      <c r="Q521" s="69"/>
      <c r="R521" s="69"/>
      <c r="S521" s="63" t="n">
        <f aca="false">SUM(P521:R521)</f>
        <v>0</v>
      </c>
      <c r="T521" s="69"/>
      <c r="U521" s="69"/>
      <c r="V521" s="69"/>
      <c r="W521" s="63" t="n">
        <f aca="false">SUM(T521:V521)</f>
        <v>0</v>
      </c>
      <c r="X521" s="63" t="n">
        <f aca="false">F521-K521-O521-S521-W521</f>
        <v>0</v>
      </c>
    </row>
    <row r="522" s="87" customFormat="true" ht="12.75" hidden="false" customHeight="false" outlineLevel="0" collapsed="false">
      <c r="A522" s="60" t="n">
        <f aca="false">IF(MAX(G522:X522)=0,IF(MIN(G522:X522)=0,3,2),2)</f>
        <v>3</v>
      </c>
      <c r="B522" s="89"/>
      <c r="C522" s="92" t="s">
        <v>123</v>
      </c>
      <c r="D522" s="91" t="s">
        <v>124</v>
      </c>
      <c r="E522" s="67"/>
      <c r="F522" s="67"/>
      <c r="G522" s="112" t="n">
        <f aca="false">E522-F522</f>
        <v>0</v>
      </c>
      <c r="H522" s="69"/>
      <c r="I522" s="69"/>
      <c r="J522" s="69"/>
      <c r="K522" s="63" t="n">
        <f aca="false">SUM(H522:J522)</f>
        <v>0</v>
      </c>
      <c r="L522" s="69"/>
      <c r="M522" s="69"/>
      <c r="N522" s="69"/>
      <c r="O522" s="63" t="n">
        <f aca="false">SUM(L522:N522)</f>
        <v>0</v>
      </c>
      <c r="P522" s="69"/>
      <c r="Q522" s="69"/>
      <c r="R522" s="69"/>
      <c r="S522" s="63" t="n">
        <f aca="false">SUM(P522:R522)</f>
        <v>0</v>
      </c>
      <c r="T522" s="69"/>
      <c r="U522" s="69"/>
      <c r="V522" s="69"/>
      <c r="W522" s="63" t="n">
        <f aca="false">SUM(T522:V522)</f>
        <v>0</v>
      </c>
      <c r="X522" s="63" t="n">
        <f aca="false">F522-K522-O522-S522-W522</f>
        <v>0</v>
      </c>
    </row>
    <row r="523" s="87" customFormat="true" ht="12.75" hidden="false" customHeight="false" outlineLevel="0" collapsed="false">
      <c r="A523" s="60" t="n">
        <f aca="false">IF(MAX(G523:X523)=0,IF(MIN(G523:X523)=0,3,2),2)</f>
        <v>3</v>
      </c>
      <c r="B523" s="93"/>
      <c r="C523" s="94" t="s">
        <v>125</v>
      </c>
      <c r="D523" s="95" t="s">
        <v>50</v>
      </c>
      <c r="E523" s="67"/>
      <c r="F523" s="67"/>
      <c r="G523" s="112" t="n">
        <f aca="false">E523-F523</f>
        <v>0</v>
      </c>
      <c r="H523" s="69"/>
      <c r="I523" s="69"/>
      <c r="J523" s="69"/>
      <c r="K523" s="63" t="n">
        <f aca="false">SUM(H523:J523)</f>
        <v>0</v>
      </c>
      <c r="L523" s="69"/>
      <c r="M523" s="69"/>
      <c r="N523" s="69"/>
      <c r="O523" s="63" t="n">
        <f aca="false">SUM(L523:N523)</f>
        <v>0</v>
      </c>
      <c r="P523" s="69"/>
      <c r="Q523" s="69"/>
      <c r="R523" s="69"/>
      <c r="S523" s="63" t="n">
        <f aca="false">SUM(P523:R523)</f>
        <v>0</v>
      </c>
      <c r="T523" s="69"/>
      <c r="U523" s="69"/>
      <c r="V523" s="69"/>
      <c r="W523" s="63" t="n">
        <f aca="false">SUM(T523:V523)</f>
        <v>0</v>
      </c>
      <c r="X523" s="63" t="n">
        <f aca="false">F523-K523-O523-S523-W523</f>
        <v>0</v>
      </c>
    </row>
    <row r="524" s="87" customFormat="true" ht="12.75" hidden="false" customHeight="false" outlineLevel="0" collapsed="false">
      <c r="A524" s="60" t="n">
        <f aca="false">IF(MAX(G524:X524)=0,IF(MIN(G524:X524)=0,3,2),2)</f>
        <v>3</v>
      </c>
      <c r="B524" s="93"/>
      <c r="C524" s="90" t="s">
        <v>126</v>
      </c>
      <c r="D524" s="95" t="s">
        <v>127</v>
      </c>
      <c r="E524" s="59" t="n">
        <f aca="false">SUBTOTAL(9,E525:E528)</f>
        <v>0</v>
      </c>
      <c r="F524" s="59" t="n">
        <f aca="false">SUBTOTAL(9,F525:F528)</f>
        <v>0</v>
      </c>
      <c r="G524" s="59" t="n">
        <f aca="false">SUBTOTAL(9,G525:G528)</f>
        <v>0</v>
      </c>
      <c r="H524" s="59" t="n">
        <f aca="false">SUBTOTAL(9,H525:H528)</f>
        <v>0</v>
      </c>
      <c r="I524" s="59" t="n">
        <f aca="false">SUBTOTAL(9,I525:I528)</f>
        <v>0</v>
      </c>
      <c r="J524" s="59" t="n">
        <f aca="false">SUBTOTAL(9,J525:J528)</f>
        <v>0</v>
      </c>
      <c r="K524" s="59" t="n">
        <f aca="false">SUBTOTAL(9,K525:K528)</f>
        <v>0</v>
      </c>
      <c r="L524" s="59" t="n">
        <f aca="false">SUBTOTAL(9,L525:L528)</f>
        <v>0</v>
      </c>
      <c r="M524" s="59" t="n">
        <f aca="false">SUBTOTAL(9,M525:M528)</f>
        <v>0</v>
      </c>
      <c r="N524" s="59" t="n">
        <f aca="false">SUBTOTAL(9,N525:N528)</f>
        <v>0</v>
      </c>
      <c r="O524" s="59" t="n">
        <f aca="false">SUBTOTAL(9,O525:O528)</f>
        <v>0</v>
      </c>
      <c r="P524" s="59" t="n">
        <f aca="false">SUBTOTAL(9,P525:P528)</f>
        <v>0</v>
      </c>
      <c r="Q524" s="59" t="n">
        <f aca="false">SUBTOTAL(9,Q525:Q528)</f>
        <v>0</v>
      </c>
      <c r="R524" s="59" t="n">
        <f aca="false">SUBTOTAL(9,R525:R528)</f>
        <v>0</v>
      </c>
      <c r="S524" s="59" t="n">
        <f aca="false">SUBTOTAL(9,S525:S528)</f>
        <v>0</v>
      </c>
      <c r="T524" s="59" t="n">
        <f aca="false">SUBTOTAL(9,T525:T528)</f>
        <v>0</v>
      </c>
      <c r="U524" s="59" t="n">
        <f aca="false">SUBTOTAL(9,U525:U528)</f>
        <v>0</v>
      </c>
      <c r="V524" s="59" t="n">
        <f aca="false">SUBTOTAL(9,V525:V528)</f>
        <v>0</v>
      </c>
      <c r="W524" s="59" t="n">
        <f aca="false">SUBTOTAL(9,W525:W528)</f>
        <v>0</v>
      </c>
      <c r="X524" s="63" t="n">
        <f aca="false">F524-K524-O524-S524-W524</f>
        <v>0</v>
      </c>
    </row>
    <row r="525" s="87" customFormat="true" ht="25.5" hidden="false" customHeight="false" outlineLevel="0" collapsed="false">
      <c r="A525" s="60" t="n">
        <f aca="false">IF(MAX(G525:X525)=0,IF(MIN(G525:X525)=0,3,2),2)</f>
        <v>3</v>
      </c>
      <c r="B525" s="93"/>
      <c r="C525" s="92" t="s">
        <v>128</v>
      </c>
      <c r="D525" s="95" t="s">
        <v>129</v>
      </c>
      <c r="E525" s="67"/>
      <c r="F525" s="67"/>
      <c r="G525" s="112" t="n">
        <f aca="false">E525-F525</f>
        <v>0</v>
      </c>
      <c r="H525" s="69"/>
      <c r="I525" s="69"/>
      <c r="J525" s="69"/>
      <c r="K525" s="63" t="n">
        <f aca="false">SUM(H525:J525)</f>
        <v>0</v>
      </c>
      <c r="L525" s="69"/>
      <c r="M525" s="69"/>
      <c r="N525" s="69"/>
      <c r="O525" s="63" t="n">
        <f aca="false">SUM(L525:N525)</f>
        <v>0</v>
      </c>
      <c r="P525" s="69"/>
      <c r="Q525" s="69"/>
      <c r="R525" s="69"/>
      <c r="S525" s="63" t="n">
        <f aca="false">SUM(P525:R525)</f>
        <v>0</v>
      </c>
      <c r="T525" s="69"/>
      <c r="U525" s="69"/>
      <c r="V525" s="69"/>
      <c r="W525" s="63" t="n">
        <f aca="false">SUM(T525:V525)</f>
        <v>0</v>
      </c>
      <c r="X525" s="63" t="n">
        <f aca="false">F525-K525-O525-S525-W525</f>
        <v>0</v>
      </c>
    </row>
    <row r="526" s="87" customFormat="true" ht="12.75" hidden="false" customHeight="false" outlineLevel="0" collapsed="false">
      <c r="A526" s="60" t="n">
        <f aca="false">IF(MAX(G526:X526)=0,IF(MIN(G526:X526)=0,3,2),2)</f>
        <v>3</v>
      </c>
      <c r="B526" s="93"/>
      <c r="C526" s="92" t="s">
        <v>132</v>
      </c>
      <c r="D526" s="95" t="s">
        <v>133</v>
      </c>
      <c r="E526" s="67"/>
      <c r="F526" s="67"/>
      <c r="G526" s="112" t="n">
        <f aca="false">E526-F526</f>
        <v>0</v>
      </c>
      <c r="H526" s="69"/>
      <c r="I526" s="69"/>
      <c r="J526" s="69"/>
      <c r="K526" s="63" t="n">
        <f aca="false">SUM(H526:J526)</f>
        <v>0</v>
      </c>
      <c r="L526" s="69"/>
      <c r="M526" s="69"/>
      <c r="N526" s="69"/>
      <c r="O526" s="63" t="n">
        <f aca="false">SUM(L526:N526)</f>
        <v>0</v>
      </c>
      <c r="P526" s="69"/>
      <c r="Q526" s="69"/>
      <c r="R526" s="69"/>
      <c r="S526" s="63" t="n">
        <f aca="false">SUM(P526:R526)</f>
        <v>0</v>
      </c>
      <c r="T526" s="69"/>
      <c r="U526" s="69"/>
      <c r="V526" s="69"/>
      <c r="W526" s="63" t="n">
        <f aca="false">SUM(T526:V526)</f>
        <v>0</v>
      </c>
      <c r="X526" s="63" t="n">
        <f aca="false">F526-K526-O526-S526-W526</f>
        <v>0</v>
      </c>
    </row>
    <row r="527" s="87" customFormat="true" ht="12.75" hidden="false" customHeight="false" outlineLevel="0" collapsed="false">
      <c r="A527" s="60" t="n">
        <f aca="false">IF(MAX(G527:X527)=0,IF(MIN(G527:X527)=0,3,2),2)</f>
        <v>3</v>
      </c>
      <c r="B527" s="93"/>
      <c r="C527" s="92" t="s">
        <v>134</v>
      </c>
      <c r="D527" s="95" t="s">
        <v>135</v>
      </c>
      <c r="E527" s="67"/>
      <c r="F527" s="67"/>
      <c r="G527" s="112" t="n">
        <f aca="false">E527-F527</f>
        <v>0</v>
      </c>
      <c r="H527" s="69"/>
      <c r="I527" s="69"/>
      <c r="J527" s="69"/>
      <c r="K527" s="63" t="n">
        <f aca="false">SUM(H527:J527)</f>
        <v>0</v>
      </c>
      <c r="L527" s="69"/>
      <c r="M527" s="69"/>
      <c r="N527" s="69"/>
      <c r="O527" s="63" t="n">
        <f aca="false">SUM(L527:N527)</f>
        <v>0</v>
      </c>
      <c r="P527" s="69"/>
      <c r="Q527" s="69"/>
      <c r="R527" s="69"/>
      <c r="S527" s="63" t="n">
        <f aca="false">SUM(P527:R527)</f>
        <v>0</v>
      </c>
      <c r="T527" s="69"/>
      <c r="U527" s="69"/>
      <c r="V527" s="69"/>
      <c r="W527" s="63" t="n">
        <f aca="false">SUM(T527:V527)</f>
        <v>0</v>
      </c>
      <c r="X527" s="63" t="n">
        <f aca="false">F527-K527-O527-S527-W527</f>
        <v>0</v>
      </c>
    </row>
    <row r="528" s="87" customFormat="true" ht="25.5" hidden="false" customHeight="false" outlineLevel="0" collapsed="false">
      <c r="A528" s="60" t="n">
        <f aca="false">IF(MAX(G528:X528)=0,IF(MIN(G528:X528)=0,3,2),2)</f>
        <v>3</v>
      </c>
      <c r="B528" s="93"/>
      <c r="C528" s="92" t="s">
        <v>136</v>
      </c>
      <c r="D528" s="95" t="s">
        <v>137</v>
      </c>
      <c r="E528" s="67"/>
      <c r="F528" s="67"/>
      <c r="G528" s="112" t="n">
        <f aca="false">E528-F528</f>
        <v>0</v>
      </c>
      <c r="H528" s="69"/>
      <c r="I528" s="69"/>
      <c r="J528" s="69"/>
      <c r="K528" s="63" t="n">
        <f aca="false">SUM(H528:J528)</f>
        <v>0</v>
      </c>
      <c r="L528" s="69"/>
      <c r="M528" s="69"/>
      <c r="N528" s="69"/>
      <c r="O528" s="63" t="n">
        <f aca="false">SUM(L528:N528)</f>
        <v>0</v>
      </c>
      <c r="P528" s="69"/>
      <c r="Q528" s="69"/>
      <c r="R528" s="69"/>
      <c r="S528" s="63" t="n">
        <f aca="false">SUM(P528:R528)</f>
        <v>0</v>
      </c>
      <c r="T528" s="69"/>
      <c r="U528" s="69"/>
      <c r="V528" s="69"/>
      <c r="W528" s="63" t="n">
        <f aca="false">SUM(T528:V528)</f>
        <v>0</v>
      </c>
      <c r="X528" s="63" t="n">
        <f aca="false">F528-K528-O528-S528-W528</f>
        <v>0</v>
      </c>
    </row>
    <row r="529" s="87" customFormat="true" ht="12.75" hidden="false" customHeight="false" outlineLevel="0" collapsed="false">
      <c r="A529" s="60" t="n">
        <f aca="false">IF(MAX(G529:X529)=0,IF(MIN(G529:X529)=0,3,2),2)</f>
        <v>3</v>
      </c>
      <c r="B529" s="93"/>
      <c r="C529" s="90" t="s">
        <v>138</v>
      </c>
      <c r="D529" s="95" t="s">
        <v>54</v>
      </c>
      <c r="E529" s="67"/>
      <c r="F529" s="67"/>
      <c r="G529" s="112" t="n">
        <f aca="false">E529-F529</f>
        <v>0</v>
      </c>
      <c r="H529" s="69"/>
      <c r="I529" s="69"/>
      <c r="J529" s="69"/>
      <c r="K529" s="63" t="n">
        <f aca="false">SUM(H529:J529)</f>
        <v>0</v>
      </c>
      <c r="L529" s="69"/>
      <c r="M529" s="69"/>
      <c r="N529" s="69"/>
      <c r="O529" s="63" t="n">
        <f aca="false">SUM(L529:N529)</f>
        <v>0</v>
      </c>
      <c r="P529" s="69"/>
      <c r="Q529" s="69"/>
      <c r="R529" s="69"/>
      <c r="S529" s="63" t="n">
        <f aca="false">SUM(P529:R529)</f>
        <v>0</v>
      </c>
      <c r="T529" s="69"/>
      <c r="U529" s="69"/>
      <c r="V529" s="69"/>
      <c r="W529" s="63" t="n">
        <f aca="false">SUM(T529:V529)</f>
        <v>0</v>
      </c>
      <c r="X529" s="63" t="n">
        <f aca="false">F529-K529-O529-S529-W529</f>
        <v>0</v>
      </c>
    </row>
    <row r="530" s="87" customFormat="true" ht="12.75" hidden="false" customHeight="false" outlineLevel="0" collapsed="false">
      <c r="A530" s="60" t="n">
        <f aca="false">IF(MAX(G530:X530)=0,IF(MIN(G530:X530)=0,3,2),2)</f>
        <v>3</v>
      </c>
      <c r="B530" s="93"/>
      <c r="C530" s="94" t="s">
        <v>139</v>
      </c>
      <c r="D530" s="95" t="s">
        <v>56</v>
      </c>
      <c r="E530" s="67"/>
      <c r="F530" s="67"/>
      <c r="G530" s="112" t="n">
        <f aca="false">E530-F530</f>
        <v>0</v>
      </c>
      <c r="H530" s="69"/>
      <c r="I530" s="69"/>
      <c r="J530" s="69"/>
      <c r="K530" s="63" t="n">
        <f aca="false">SUM(H530:J530)</f>
        <v>0</v>
      </c>
      <c r="L530" s="69"/>
      <c r="M530" s="69"/>
      <c r="N530" s="69"/>
      <c r="O530" s="63" t="n">
        <f aca="false">SUM(L530:N530)</f>
        <v>0</v>
      </c>
      <c r="P530" s="69"/>
      <c r="Q530" s="69"/>
      <c r="R530" s="69"/>
      <c r="S530" s="63" t="n">
        <f aca="false">SUM(P530:R530)</f>
        <v>0</v>
      </c>
      <c r="T530" s="69"/>
      <c r="U530" s="69"/>
      <c r="V530" s="69"/>
      <c r="W530" s="63" t="n">
        <f aca="false">SUM(T530:V530)</f>
        <v>0</v>
      </c>
      <c r="X530" s="63" t="n">
        <f aca="false">F530-K530-O530-S530-W530</f>
        <v>0</v>
      </c>
    </row>
    <row r="531" s="87" customFormat="true" ht="12.75" hidden="false" customHeight="false" outlineLevel="0" collapsed="false">
      <c r="A531" s="60" t="n">
        <f aca="false">IF(MAX(G531:X531)=0,IF(MIN(G531:X531)=0,3,2),2)</f>
        <v>3</v>
      </c>
      <c r="B531" s="96"/>
      <c r="C531" s="97" t="s">
        <v>143</v>
      </c>
      <c r="D531" s="98" t="s">
        <v>144</v>
      </c>
      <c r="E531" s="67"/>
      <c r="F531" s="67"/>
      <c r="G531" s="112" t="n">
        <f aca="false">E531-F531</f>
        <v>0</v>
      </c>
      <c r="H531" s="69"/>
      <c r="I531" s="69"/>
      <c r="J531" s="69"/>
      <c r="K531" s="63" t="n">
        <f aca="false">SUM(H531:J531)</f>
        <v>0</v>
      </c>
      <c r="L531" s="69"/>
      <c r="M531" s="69"/>
      <c r="N531" s="69"/>
      <c r="O531" s="63" t="n">
        <f aca="false">SUM(L531:N531)</f>
        <v>0</v>
      </c>
      <c r="P531" s="69"/>
      <c r="Q531" s="69"/>
      <c r="R531" s="69"/>
      <c r="S531" s="63" t="n">
        <f aca="false">SUM(P531:R531)</f>
        <v>0</v>
      </c>
      <c r="T531" s="69"/>
      <c r="U531" s="69"/>
      <c r="V531" s="69"/>
      <c r="W531" s="63" t="n">
        <f aca="false">SUM(T531:V531)</f>
        <v>0</v>
      </c>
      <c r="X531" s="63" t="n">
        <f aca="false">F531-K531-O531-S531-W531</f>
        <v>0</v>
      </c>
    </row>
    <row r="532" s="87" customFormat="true" ht="12.75" hidden="false" customHeight="false" outlineLevel="0" collapsed="false">
      <c r="A532" s="60" t="n">
        <f aca="false">IF(MAX(G532:X532)=0,IF(MIN(G532:X532)=0,3,2),2)</f>
        <v>3</v>
      </c>
      <c r="B532" s="96"/>
      <c r="C532" s="97" t="s">
        <v>145</v>
      </c>
      <c r="D532" s="98" t="s">
        <v>99</v>
      </c>
      <c r="E532" s="67"/>
      <c r="F532" s="67"/>
      <c r="G532" s="112" t="n">
        <f aca="false">E532-F532</f>
        <v>0</v>
      </c>
      <c r="H532" s="69"/>
      <c r="I532" s="69"/>
      <c r="J532" s="69"/>
      <c r="K532" s="63" t="n">
        <f aca="false">SUM(H532:J532)</f>
        <v>0</v>
      </c>
      <c r="L532" s="69"/>
      <c r="M532" s="69"/>
      <c r="N532" s="69"/>
      <c r="O532" s="63" t="n">
        <f aca="false">SUM(L532:N532)</f>
        <v>0</v>
      </c>
      <c r="P532" s="69"/>
      <c r="Q532" s="69"/>
      <c r="R532" s="69"/>
      <c r="S532" s="63" t="n">
        <f aca="false">SUM(P532:R532)</f>
        <v>0</v>
      </c>
      <c r="T532" s="69"/>
      <c r="U532" s="69"/>
      <c r="V532" s="69"/>
      <c r="W532" s="63" t="n">
        <f aca="false">SUM(T532:V532)</f>
        <v>0</v>
      </c>
      <c r="X532" s="63" t="n">
        <f aca="false">F532-K532-O532-S532-W532</f>
        <v>0</v>
      </c>
    </row>
    <row r="533" s="87" customFormat="true" ht="12.75" hidden="false" customHeight="false" outlineLevel="0" collapsed="false">
      <c r="A533" s="60" t="n">
        <f aca="false">IF(MAX(G533:X533)=0,IF(MIN(G533:X533)=0,3,2),2)</f>
        <v>3</v>
      </c>
      <c r="B533" s="96"/>
      <c r="C533" s="97" t="s">
        <v>148</v>
      </c>
      <c r="D533" s="98" t="s">
        <v>149</v>
      </c>
      <c r="E533" s="67"/>
      <c r="F533" s="67"/>
      <c r="G533" s="112" t="n">
        <f aca="false">E533-F533</f>
        <v>0</v>
      </c>
      <c r="H533" s="69"/>
      <c r="I533" s="69"/>
      <c r="J533" s="69"/>
      <c r="K533" s="63" t="n">
        <f aca="false">SUM(H533:J533)</f>
        <v>0</v>
      </c>
      <c r="L533" s="69"/>
      <c r="M533" s="69"/>
      <c r="N533" s="69"/>
      <c r="O533" s="63" t="n">
        <f aca="false">SUM(L533:N533)</f>
        <v>0</v>
      </c>
      <c r="P533" s="69"/>
      <c r="Q533" s="69"/>
      <c r="R533" s="69"/>
      <c r="S533" s="63" t="n">
        <f aca="false">SUM(P533:R533)</f>
        <v>0</v>
      </c>
      <c r="T533" s="69"/>
      <c r="U533" s="69"/>
      <c r="V533" s="69"/>
      <c r="W533" s="63" t="n">
        <f aca="false">SUM(T533:V533)</f>
        <v>0</v>
      </c>
      <c r="X533" s="63" t="n">
        <f aca="false">F533-K533-O533-S533-W533</f>
        <v>0</v>
      </c>
    </row>
    <row r="534" s="87" customFormat="true" ht="12.75" hidden="false" customHeight="false" outlineLevel="0" collapsed="false">
      <c r="A534" s="60" t="n">
        <f aca="false">IF(MAX(G534:X534)=0,IF(MIN(G534:X534)=0,3,2),2)</f>
        <v>3</v>
      </c>
      <c r="B534" s="96"/>
      <c r="C534" s="97" t="s">
        <v>150</v>
      </c>
      <c r="D534" s="98" t="s">
        <v>151</v>
      </c>
      <c r="E534" s="67"/>
      <c r="F534" s="67"/>
      <c r="G534" s="112" t="n">
        <f aca="false">E534-F534</f>
        <v>0</v>
      </c>
      <c r="H534" s="69"/>
      <c r="I534" s="69"/>
      <c r="J534" s="69"/>
      <c r="K534" s="63" t="n">
        <f aca="false">SUM(H534:J534)</f>
        <v>0</v>
      </c>
      <c r="L534" s="69"/>
      <c r="M534" s="69"/>
      <c r="N534" s="69"/>
      <c r="O534" s="63" t="n">
        <f aca="false">SUM(L534:N534)</f>
        <v>0</v>
      </c>
      <c r="P534" s="69"/>
      <c r="Q534" s="69"/>
      <c r="R534" s="69"/>
      <c r="S534" s="63" t="n">
        <f aca="false">SUM(P534:R534)</f>
        <v>0</v>
      </c>
      <c r="T534" s="69"/>
      <c r="U534" s="69"/>
      <c r="V534" s="69"/>
      <c r="W534" s="63" t="n">
        <f aca="false">SUM(T534:V534)</f>
        <v>0</v>
      </c>
      <c r="X534" s="63" t="n">
        <f aca="false">F534-K534-O534-S534-W534</f>
        <v>0</v>
      </c>
    </row>
    <row r="535" s="87" customFormat="true" ht="12.75" hidden="false" customHeight="false" outlineLevel="0" collapsed="false">
      <c r="A535" s="60" t="n">
        <f aca="false">IF(MAX(G535:X535)=0,IF(MIN(G535:X535)=0,3,2),2)</f>
        <v>3</v>
      </c>
      <c r="B535" s="96"/>
      <c r="C535" s="97" t="s">
        <v>152</v>
      </c>
      <c r="D535" s="98" t="s">
        <v>113</v>
      </c>
      <c r="E535" s="67"/>
      <c r="F535" s="67"/>
      <c r="G535" s="112" t="n">
        <f aca="false">E535-F535</f>
        <v>0</v>
      </c>
      <c r="H535" s="69"/>
      <c r="I535" s="69"/>
      <c r="J535" s="69"/>
      <c r="K535" s="63" t="n">
        <f aca="false">SUM(H535:J535)</f>
        <v>0</v>
      </c>
      <c r="L535" s="69"/>
      <c r="M535" s="69"/>
      <c r="N535" s="69"/>
      <c r="O535" s="63" t="n">
        <f aca="false">SUM(L535:N535)</f>
        <v>0</v>
      </c>
      <c r="P535" s="69"/>
      <c r="Q535" s="69"/>
      <c r="R535" s="69"/>
      <c r="S535" s="63" t="n">
        <f aca="false">SUM(P535:R535)</f>
        <v>0</v>
      </c>
      <c r="T535" s="69"/>
      <c r="U535" s="69"/>
      <c r="V535" s="69"/>
      <c r="W535" s="63" t="n">
        <f aca="false">SUM(T535:V535)</f>
        <v>0</v>
      </c>
      <c r="X535" s="63" t="n">
        <f aca="false">F535-K535-O535-S535-W535</f>
        <v>0</v>
      </c>
    </row>
    <row r="536" s="87" customFormat="true" ht="25.5" hidden="false" customHeight="false" outlineLevel="0" collapsed="false">
      <c r="A536" s="60" t="n">
        <f aca="false">IF(MAX(G536:X536)=0,IF(MIN(G536:X536)=0,3,2),2)</f>
        <v>3</v>
      </c>
      <c r="B536" s="96"/>
      <c r="C536" s="97" t="s">
        <v>153</v>
      </c>
      <c r="D536" s="98" t="s">
        <v>115</v>
      </c>
      <c r="E536" s="67"/>
      <c r="F536" s="67"/>
      <c r="G536" s="112" t="n">
        <f aca="false">E536-F536</f>
        <v>0</v>
      </c>
      <c r="H536" s="69"/>
      <c r="I536" s="69"/>
      <c r="J536" s="69"/>
      <c r="K536" s="63" t="n">
        <f aca="false">SUM(H536:J536)</f>
        <v>0</v>
      </c>
      <c r="L536" s="69"/>
      <c r="M536" s="69"/>
      <c r="N536" s="69"/>
      <c r="O536" s="63" t="n">
        <f aca="false">SUM(L536:N536)</f>
        <v>0</v>
      </c>
      <c r="P536" s="69"/>
      <c r="Q536" s="69"/>
      <c r="R536" s="69"/>
      <c r="S536" s="63" t="n">
        <f aca="false">SUM(P536:R536)</f>
        <v>0</v>
      </c>
      <c r="T536" s="69"/>
      <c r="U536" s="69"/>
      <c r="V536" s="69"/>
      <c r="W536" s="63" t="n">
        <f aca="false">SUM(T536:V536)</f>
        <v>0</v>
      </c>
      <c r="X536" s="63" t="n">
        <f aca="false">F536-K536-O536-S536-W536</f>
        <v>0</v>
      </c>
    </row>
    <row r="537" s="87" customFormat="true" ht="12.75" hidden="false" customHeight="false" outlineLevel="0" collapsed="false">
      <c r="A537" s="60" t="n">
        <f aca="false">IF(MAX(G537:X537)=0,IF(MIN(G537:X537)=0,3,2),2)</f>
        <v>3</v>
      </c>
      <c r="B537" s="96"/>
      <c r="C537" s="97" t="s">
        <v>154</v>
      </c>
      <c r="D537" s="98" t="s">
        <v>155</v>
      </c>
      <c r="E537" s="67"/>
      <c r="F537" s="67"/>
      <c r="G537" s="112" t="n">
        <f aca="false">E537-F537</f>
        <v>0</v>
      </c>
      <c r="H537" s="69"/>
      <c r="I537" s="69"/>
      <c r="J537" s="69"/>
      <c r="K537" s="63" t="n">
        <f aca="false">SUM(H537:J537)</f>
        <v>0</v>
      </c>
      <c r="L537" s="69"/>
      <c r="M537" s="69"/>
      <c r="N537" s="69"/>
      <c r="O537" s="63" t="n">
        <f aca="false">SUM(L537:N537)</f>
        <v>0</v>
      </c>
      <c r="P537" s="69"/>
      <c r="Q537" s="69"/>
      <c r="R537" s="69"/>
      <c r="S537" s="63" t="n">
        <f aca="false">SUM(P537:R537)</f>
        <v>0</v>
      </c>
      <c r="T537" s="69"/>
      <c r="U537" s="69"/>
      <c r="V537" s="69"/>
      <c r="W537" s="63" t="n">
        <f aca="false">SUM(T537:V537)</f>
        <v>0</v>
      </c>
      <c r="X537" s="63" t="n">
        <f aca="false">F537-K537-O537-S537-W537</f>
        <v>0</v>
      </c>
    </row>
    <row r="538" s="87" customFormat="true" ht="12.75" hidden="false" customHeight="false" outlineLevel="0" collapsed="false">
      <c r="A538" s="60" t="n">
        <f aca="false">IF(MAX(G538:X538)=0,IF(MIN(G538:X538)=0,3,2),2)</f>
        <v>3</v>
      </c>
      <c r="B538" s="61" t="s">
        <v>71</v>
      </c>
      <c r="C538" s="88" t="s">
        <v>156</v>
      </c>
      <c r="D538" s="98"/>
      <c r="E538" s="59" t="n">
        <f aca="false">SUBTOTAL(9,E539:E543)</f>
        <v>0</v>
      </c>
      <c r="F538" s="59" t="n">
        <f aca="false">SUBTOTAL(9,F539:F543)</f>
        <v>0</v>
      </c>
      <c r="G538" s="59" t="n">
        <f aca="false">SUBTOTAL(9,G539:G543)</f>
        <v>0</v>
      </c>
      <c r="H538" s="59" t="n">
        <f aca="false">SUBTOTAL(9,H539:H543)</f>
        <v>0</v>
      </c>
      <c r="I538" s="59" t="n">
        <f aca="false">SUBTOTAL(9,I539:I543)</f>
        <v>0</v>
      </c>
      <c r="J538" s="59" t="n">
        <f aca="false">SUBTOTAL(9,J539:J543)</f>
        <v>0</v>
      </c>
      <c r="K538" s="59" t="n">
        <f aca="false">SUBTOTAL(9,K539:K543)</f>
        <v>0</v>
      </c>
      <c r="L538" s="59" t="n">
        <f aca="false">SUBTOTAL(9,L539:L543)</f>
        <v>0</v>
      </c>
      <c r="M538" s="59" t="n">
        <f aca="false">SUBTOTAL(9,M539:M543)</f>
        <v>0</v>
      </c>
      <c r="N538" s="59" t="n">
        <f aca="false">SUBTOTAL(9,N539:N543)</f>
        <v>0</v>
      </c>
      <c r="O538" s="59" t="n">
        <f aca="false">SUBTOTAL(9,O539:O543)</f>
        <v>0</v>
      </c>
      <c r="P538" s="59" t="n">
        <f aca="false">SUBTOTAL(9,P539:P543)</f>
        <v>0</v>
      </c>
      <c r="Q538" s="59" t="n">
        <f aca="false">SUBTOTAL(9,Q539:Q543)</f>
        <v>0</v>
      </c>
      <c r="R538" s="59" t="n">
        <f aca="false">SUBTOTAL(9,R539:R543)</f>
        <v>0</v>
      </c>
      <c r="S538" s="59" t="n">
        <f aca="false">SUBTOTAL(9,S539:S543)</f>
        <v>0</v>
      </c>
      <c r="T538" s="59" t="n">
        <f aca="false">SUBTOTAL(9,T539:T543)</f>
        <v>0</v>
      </c>
      <c r="U538" s="59" t="n">
        <f aca="false">SUBTOTAL(9,U539:U543)</f>
        <v>0</v>
      </c>
      <c r="V538" s="59" t="n">
        <f aca="false">SUBTOTAL(9,V539:V543)</f>
        <v>0</v>
      </c>
      <c r="W538" s="59" t="n">
        <f aca="false">SUBTOTAL(9,W539:W543)</f>
        <v>0</v>
      </c>
      <c r="X538" s="63" t="n">
        <f aca="false">F538-K538-O538-S538-W538</f>
        <v>0</v>
      </c>
    </row>
    <row r="539" s="87" customFormat="true" ht="12.75" hidden="false" customHeight="false" outlineLevel="0" collapsed="false">
      <c r="A539" s="60" t="n">
        <f aca="false">IF(MAX(G539:X539)=0,IF(MIN(G539:X539)=0,3,2),2)</f>
        <v>3</v>
      </c>
      <c r="B539" s="96"/>
      <c r="C539" s="97" t="s">
        <v>157</v>
      </c>
      <c r="D539" s="98" t="s">
        <v>158</v>
      </c>
      <c r="E539" s="67"/>
      <c r="F539" s="67"/>
      <c r="G539" s="112" t="n">
        <f aca="false">E539-F539</f>
        <v>0</v>
      </c>
      <c r="H539" s="69"/>
      <c r="I539" s="69"/>
      <c r="J539" s="69"/>
      <c r="K539" s="63" t="n">
        <f aca="false">SUM(H539:J539)</f>
        <v>0</v>
      </c>
      <c r="L539" s="69"/>
      <c r="M539" s="69"/>
      <c r="N539" s="69"/>
      <c r="O539" s="63" t="n">
        <f aca="false">SUM(L539:N539)</f>
        <v>0</v>
      </c>
      <c r="P539" s="69"/>
      <c r="Q539" s="69"/>
      <c r="R539" s="69"/>
      <c r="S539" s="63" t="n">
        <f aca="false">SUM(P539:R539)</f>
        <v>0</v>
      </c>
      <c r="T539" s="69"/>
      <c r="U539" s="69"/>
      <c r="V539" s="69"/>
      <c r="W539" s="63" t="n">
        <f aca="false">SUM(T539:V539)</f>
        <v>0</v>
      </c>
      <c r="X539" s="63" t="n">
        <f aca="false">F539-K539-O539-S539-W539</f>
        <v>0</v>
      </c>
    </row>
    <row r="540" s="87" customFormat="true" ht="12.75" hidden="false" customHeight="false" outlineLevel="0" collapsed="false">
      <c r="A540" s="60" t="n">
        <f aca="false">IF(MAX(G540:X540)=0,IF(MIN(G540:X540)=0,3,2),2)</f>
        <v>3</v>
      </c>
      <c r="B540" s="96"/>
      <c r="C540" s="97" t="s">
        <v>159</v>
      </c>
      <c r="D540" s="98" t="s">
        <v>160</v>
      </c>
      <c r="E540" s="67"/>
      <c r="F540" s="67"/>
      <c r="G540" s="112" t="n">
        <f aca="false">E540-F540</f>
        <v>0</v>
      </c>
      <c r="H540" s="69"/>
      <c r="I540" s="69"/>
      <c r="J540" s="69"/>
      <c r="K540" s="63" t="n">
        <f aca="false">SUM(H540:J540)</f>
        <v>0</v>
      </c>
      <c r="L540" s="69"/>
      <c r="M540" s="69"/>
      <c r="N540" s="69"/>
      <c r="O540" s="63" t="n">
        <f aca="false">SUM(L540:N540)</f>
        <v>0</v>
      </c>
      <c r="P540" s="69"/>
      <c r="Q540" s="69"/>
      <c r="R540" s="69"/>
      <c r="S540" s="63" t="n">
        <f aca="false">SUM(P540:R540)</f>
        <v>0</v>
      </c>
      <c r="T540" s="69"/>
      <c r="U540" s="69"/>
      <c r="V540" s="69"/>
      <c r="W540" s="63" t="n">
        <f aca="false">SUM(T540:V540)</f>
        <v>0</v>
      </c>
      <c r="X540" s="63" t="n">
        <f aca="false">F540-K540-O540-S540-W540</f>
        <v>0</v>
      </c>
    </row>
    <row r="541" s="87" customFormat="true" ht="12.75" hidden="false" customHeight="false" outlineLevel="0" collapsed="false">
      <c r="A541" s="60" t="n">
        <f aca="false">IF(MAX(G541:X541)=0,IF(MIN(G541:X541)=0,3,2),2)</f>
        <v>3</v>
      </c>
      <c r="B541" s="96"/>
      <c r="C541" s="97" t="s">
        <v>161</v>
      </c>
      <c r="D541" s="98" t="s">
        <v>162</v>
      </c>
      <c r="E541" s="67"/>
      <c r="F541" s="67"/>
      <c r="G541" s="112" t="n">
        <f aca="false">E541-F541</f>
        <v>0</v>
      </c>
      <c r="H541" s="69"/>
      <c r="I541" s="69"/>
      <c r="J541" s="69"/>
      <c r="K541" s="63" t="n">
        <f aca="false">SUM(H541:J541)</f>
        <v>0</v>
      </c>
      <c r="L541" s="69"/>
      <c r="M541" s="69"/>
      <c r="N541" s="69"/>
      <c r="O541" s="63" t="n">
        <f aca="false">SUM(L541:N541)</f>
        <v>0</v>
      </c>
      <c r="P541" s="69"/>
      <c r="Q541" s="69"/>
      <c r="R541" s="69"/>
      <c r="S541" s="63" t="n">
        <f aca="false">SUM(P541:R541)</f>
        <v>0</v>
      </c>
      <c r="T541" s="69"/>
      <c r="U541" s="69"/>
      <c r="V541" s="69"/>
      <c r="W541" s="63" t="n">
        <f aca="false">SUM(T541:V541)</f>
        <v>0</v>
      </c>
      <c r="X541" s="63" t="n">
        <f aca="false">F541-K541-O541-S541-W541</f>
        <v>0</v>
      </c>
    </row>
    <row r="542" s="87" customFormat="true" ht="12.75" hidden="false" customHeight="false" outlineLevel="0" collapsed="false">
      <c r="A542" s="60" t="n">
        <f aca="false">IF(MAX(G542:X542)=0,IF(MIN(G542:X542)=0,3,2),2)</f>
        <v>3</v>
      </c>
      <c r="B542" s="96"/>
      <c r="C542" s="97" t="s">
        <v>163</v>
      </c>
      <c r="D542" s="98" t="s">
        <v>164</v>
      </c>
      <c r="E542" s="67"/>
      <c r="F542" s="67"/>
      <c r="G542" s="112" t="n">
        <f aca="false">E542-F542</f>
        <v>0</v>
      </c>
      <c r="H542" s="69"/>
      <c r="I542" s="69"/>
      <c r="J542" s="69"/>
      <c r="K542" s="63" t="n">
        <f aca="false">SUM(H542:J542)</f>
        <v>0</v>
      </c>
      <c r="L542" s="69"/>
      <c r="M542" s="69"/>
      <c r="N542" s="69"/>
      <c r="O542" s="63" t="n">
        <f aca="false">SUM(L542:N542)</f>
        <v>0</v>
      </c>
      <c r="P542" s="69"/>
      <c r="Q542" s="69"/>
      <c r="R542" s="69"/>
      <c r="S542" s="63" t="n">
        <f aca="false">SUM(P542:R542)</f>
        <v>0</v>
      </c>
      <c r="T542" s="69"/>
      <c r="U542" s="69"/>
      <c r="V542" s="69"/>
      <c r="W542" s="63" t="n">
        <f aca="false">SUM(T542:V542)</f>
        <v>0</v>
      </c>
      <c r="X542" s="63" t="n">
        <f aca="false">F542-K542-O542-S542-W542</f>
        <v>0</v>
      </c>
    </row>
    <row r="543" s="87" customFormat="true" ht="12.75" hidden="false" customHeight="false" outlineLevel="0" collapsed="false">
      <c r="A543" s="60" t="n">
        <f aca="false">IF(MAX(G543:X543)=0,IF(MIN(G543:X543)=0,3,2),2)</f>
        <v>3</v>
      </c>
      <c r="B543" s="96"/>
      <c r="C543" s="97" t="s">
        <v>165</v>
      </c>
      <c r="D543" s="98" t="s">
        <v>166</v>
      </c>
      <c r="E543" s="67"/>
      <c r="F543" s="67"/>
      <c r="G543" s="112" t="n">
        <f aca="false">E543-F543</f>
        <v>0</v>
      </c>
      <c r="H543" s="69"/>
      <c r="I543" s="69"/>
      <c r="J543" s="69"/>
      <c r="K543" s="63" t="n">
        <f aca="false">SUM(H543:J543)</f>
        <v>0</v>
      </c>
      <c r="L543" s="69"/>
      <c r="M543" s="69"/>
      <c r="N543" s="69"/>
      <c r="O543" s="63" t="n">
        <f aca="false">SUM(L543:N543)</f>
        <v>0</v>
      </c>
      <c r="P543" s="69"/>
      <c r="Q543" s="69"/>
      <c r="R543" s="69"/>
      <c r="S543" s="63" t="n">
        <f aca="false">SUM(P543:R543)</f>
        <v>0</v>
      </c>
      <c r="T543" s="69"/>
      <c r="U543" s="69"/>
      <c r="V543" s="69"/>
      <c r="W543" s="63" t="n">
        <f aca="false">SUM(T543:V543)</f>
        <v>0</v>
      </c>
      <c r="X543" s="63" t="n">
        <f aca="false">F543-K543-O543-S543-W543</f>
        <v>0</v>
      </c>
    </row>
    <row r="544" s="87" customFormat="true" ht="12.75" hidden="false" customHeight="false" outlineLevel="0" collapsed="false">
      <c r="A544" s="146" t="n">
        <f aca="false">A545</f>
        <v>3</v>
      </c>
      <c r="B544" s="75"/>
      <c r="C544" s="101"/>
      <c r="D544" s="77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</row>
    <row r="545" s="87" customFormat="true" ht="12.75" hidden="false" customHeight="false" outlineLevel="0" collapsed="false">
      <c r="A545" s="146" t="n">
        <f aca="false">A546</f>
        <v>3</v>
      </c>
      <c r="B545" s="75"/>
      <c r="C545" s="103" t="s">
        <v>177</v>
      </c>
      <c r="D545" s="77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</row>
    <row r="546" s="87" customFormat="true" ht="12.75" hidden="false" customHeight="false" outlineLevel="0" collapsed="false">
      <c r="A546" s="60" t="n">
        <f aca="false">IF(MAX(G546:X546)=0,IF(MIN(G546:X546)=0,3,2),2)</f>
        <v>3</v>
      </c>
      <c r="B546" s="75"/>
      <c r="C546" s="101" t="s">
        <v>180</v>
      </c>
      <c r="D546" s="98"/>
      <c r="E546" s="104" t="n">
        <f aca="false">SUM(E547:E548)</f>
        <v>0</v>
      </c>
      <c r="F546" s="104" t="n">
        <f aca="false">SUM(F547:F548)</f>
        <v>0</v>
      </c>
      <c r="G546" s="104" t="n">
        <f aca="false">SUM(G547:G548)</f>
        <v>0</v>
      </c>
      <c r="H546" s="104" t="n">
        <f aca="false">SUM(H547:H548)</f>
        <v>0</v>
      </c>
      <c r="I546" s="104" t="n">
        <f aca="false">SUM(I547:I548)</f>
        <v>0</v>
      </c>
      <c r="J546" s="104" t="n">
        <f aca="false">SUM(J547:J548)</f>
        <v>0</v>
      </c>
      <c r="K546" s="104" t="n">
        <f aca="false">SUM(K547:K548)</f>
        <v>0</v>
      </c>
      <c r="L546" s="104" t="n">
        <f aca="false">SUM(L547:L548)</f>
        <v>0</v>
      </c>
      <c r="M546" s="104" t="n">
        <f aca="false">SUM(M547:M548)</f>
        <v>0</v>
      </c>
      <c r="N546" s="104" t="n">
        <f aca="false">SUM(N547:N548)</f>
        <v>0</v>
      </c>
      <c r="O546" s="104" t="n">
        <f aca="false">SUM(O547:O548)</f>
        <v>0</v>
      </c>
      <c r="P546" s="104" t="n">
        <f aca="false">SUM(P547:P548)</f>
        <v>0</v>
      </c>
      <c r="Q546" s="104" t="n">
        <f aca="false">SUM(Q547:Q548)</f>
        <v>0</v>
      </c>
      <c r="R546" s="104" t="n">
        <f aca="false">SUM(R547:R548)</f>
        <v>0</v>
      </c>
      <c r="S546" s="104" t="n">
        <f aca="false">SUM(S547:S548)</f>
        <v>0</v>
      </c>
      <c r="T546" s="104" t="n">
        <f aca="false">SUM(T547:T548)</f>
        <v>0</v>
      </c>
      <c r="U546" s="104" t="n">
        <f aca="false">SUM(U547:U548)</f>
        <v>0</v>
      </c>
      <c r="V546" s="104" t="n">
        <f aca="false">SUM(V547:V548)</f>
        <v>0</v>
      </c>
      <c r="W546" s="104" t="n">
        <f aca="false">SUM(W547:W548)</f>
        <v>0</v>
      </c>
      <c r="X546" s="104"/>
    </row>
    <row r="547" s="87" customFormat="true" ht="12.75" hidden="false" customHeight="false" outlineLevel="0" collapsed="false">
      <c r="A547" s="60" t="n">
        <f aca="false">IF(MAX(G547:X547)=0,IF(MIN(G547:X547)=0,3,2),2)</f>
        <v>3</v>
      </c>
      <c r="B547" s="75"/>
      <c r="C547" s="105" t="s">
        <v>181</v>
      </c>
      <c r="D547" s="98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59"/>
    </row>
    <row r="548" s="87" customFormat="true" ht="12.75" hidden="false" customHeight="false" outlineLevel="0" collapsed="false">
      <c r="A548" s="60" t="n">
        <f aca="false">IF(MAX(G548:X548)=0,IF(MIN(G548:X548)=0,3,2),2)</f>
        <v>3</v>
      </c>
      <c r="B548" s="75"/>
      <c r="C548" s="105" t="s">
        <v>182</v>
      </c>
      <c r="D548" s="98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59"/>
    </row>
    <row r="549" s="87" customFormat="true" ht="12.75" hidden="false" customHeight="false" outlineLevel="0" collapsed="false">
      <c r="A549" s="60" t="n">
        <f aca="false">IF(MAX(G549:X549)=0,IF(MIN(G549:X549)=0,3,2),2)</f>
        <v>3</v>
      </c>
      <c r="B549" s="75"/>
      <c r="C549" s="101" t="s">
        <v>183</v>
      </c>
      <c r="D549" s="98"/>
      <c r="E549" s="104" t="n">
        <f aca="false">SUM(E550:E551)</f>
        <v>0</v>
      </c>
      <c r="F549" s="104" t="n">
        <f aca="false">SUM(F550:F551)</f>
        <v>0</v>
      </c>
      <c r="G549" s="104" t="n">
        <f aca="false">SUM(G550:G551)</f>
        <v>0</v>
      </c>
      <c r="H549" s="104" t="n">
        <f aca="false">SUM(H550:H551)</f>
        <v>0</v>
      </c>
      <c r="I549" s="104" t="n">
        <f aca="false">SUM(I550:I551)</f>
        <v>0</v>
      </c>
      <c r="J549" s="104" t="n">
        <f aca="false">SUM(J550:J551)</f>
        <v>0</v>
      </c>
      <c r="K549" s="104" t="n">
        <f aca="false">SUM(K550:K551)</f>
        <v>0</v>
      </c>
      <c r="L549" s="104" t="n">
        <f aca="false">SUM(L550:L551)</f>
        <v>0</v>
      </c>
      <c r="M549" s="104" t="n">
        <f aca="false">SUM(M550:M551)</f>
        <v>0</v>
      </c>
      <c r="N549" s="104" t="n">
        <f aca="false">SUM(N550:N551)</f>
        <v>0</v>
      </c>
      <c r="O549" s="104" t="n">
        <f aca="false">SUM(O550:O551)</f>
        <v>0</v>
      </c>
      <c r="P549" s="104" t="n">
        <f aca="false">SUM(P550:P551)</f>
        <v>0</v>
      </c>
      <c r="Q549" s="104" t="n">
        <f aca="false">SUM(Q550:Q551)</f>
        <v>0</v>
      </c>
      <c r="R549" s="104" t="n">
        <f aca="false">SUM(R550:R551)</f>
        <v>0</v>
      </c>
      <c r="S549" s="104" t="n">
        <f aca="false">SUM(S550:S551)</f>
        <v>0</v>
      </c>
      <c r="T549" s="104" t="n">
        <f aca="false">SUM(T550:T551)</f>
        <v>0</v>
      </c>
      <c r="U549" s="104" t="n">
        <f aca="false">SUM(U550:U551)</f>
        <v>0</v>
      </c>
      <c r="V549" s="104" t="n">
        <f aca="false">SUM(V550:V551)</f>
        <v>0</v>
      </c>
      <c r="W549" s="104" t="n">
        <f aca="false">SUM(W550:W551)</f>
        <v>0</v>
      </c>
      <c r="X549" s="104"/>
    </row>
    <row r="550" s="87" customFormat="true" ht="12.75" hidden="false" customHeight="false" outlineLevel="0" collapsed="false">
      <c r="A550" s="60" t="n">
        <f aca="false">IF(MAX(G550:X550)=0,IF(MIN(G550:X550)=0,3,2),2)</f>
        <v>3</v>
      </c>
      <c r="B550" s="75"/>
      <c r="C550" s="105" t="s">
        <v>184</v>
      </c>
      <c r="D550" s="98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59"/>
    </row>
    <row r="551" s="87" customFormat="true" ht="12.75" hidden="false" customHeight="false" outlineLevel="0" collapsed="false">
      <c r="A551" s="60" t="n">
        <f aca="false">IF(MAX(G551:X551)=0,IF(MIN(G551:X551)=0,3,2),2)</f>
        <v>3</v>
      </c>
      <c r="B551" s="75"/>
      <c r="C551" s="105" t="s">
        <v>185</v>
      </c>
      <c r="D551" s="98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59"/>
    </row>
    <row r="552" s="87" customFormat="true" ht="12.75" hidden="false" customHeight="false" outlineLevel="0" collapsed="false">
      <c r="A552" s="60" t="n">
        <f aca="false">IF(MAX(G552:X552)=0,IF(MIN(G552:X552)=0,3,2),2)</f>
        <v>3</v>
      </c>
      <c r="B552" s="75"/>
      <c r="C552" s="101" t="s">
        <v>186</v>
      </c>
      <c r="D552" s="98"/>
      <c r="E552" s="59" t="n">
        <f aca="false">IF(E549=0,0,E520/E549)</f>
        <v>0</v>
      </c>
      <c r="F552" s="59" t="n">
        <f aca="false">IF(F549=0,0,F520/F549)</f>
        <v>0</v>
      </c>
      <c r="G552" s="59" t="n">
        <f aca="false">IF(G549=0,0,G520/G549)</f>
        <v>0</v>
      </c>
      <c r="H552" s="59" t="n">
        <f aca="false">IF(H549=0,0,H520/H549)</f>
        <v>0</v>
      </c>
      <c r="I552" s="59" t="n">
        <f aca="false">IF(I549=0,0,I520/I549)</f>
        <v>0</v>
      </c>
      <c r="J552" s="59" t="n">
        <f aca="false">IF(J549=0,0,J520/J549)</f>
        <v>0</v>
      </c>
      <c r="K552" s="59" t="n">
        <f aca="false">IF(K549=0,0,K520/K549)</f>
        <v>0</v>
      </c>
      <c r="L552" s="59" t="n">
        <f aca="false">IF(L549=0,0,L520/L549)</f>
        <v>0</v>
      </c>
      <c r="M552" s="59" t="n">
        <f aca="false">IF(M549=0,0,M520/M549)</f>
        <v>0</v>
      </c>
      <c r="N552" s="59" t="n">
        <f aca="false">IF(N549=0,0,N520/N549)</f>
        <v>0</v>
      </c>
      <c r="O552" s="59" t="n">
        <f aca="false">IF(O549=0,0,O520/O549)</f>
        <v>0</v>
      </c>
      <c r="P552" s="59" t="n">
        <f aca="false">IF(P549=0,0,P520/P549)</f>
        <v>0</v>
      </c>
      <c r="Q552" s="59" t="n">
        <f aca="false">IF(Q549=0,0,Q520/Q549)</f>
        <v>0</v>
      </c>
      <c r="R552" s="59" t="n">
        <f aca="false">IF(R549=0,0,R520/R549)</f>
        <v>0</v>
      </c>
      <c r="S552" s="59" t="n">
        <f aca="false">IF(S549=0,0,S520/S549)</f>
        <v>0</v>
      </c>
      <c r="T552" s="59" t="n">
        <f aca="false">IF(T549=0,0,T520/T549)</f>
        <v>0</v>
      </c>
      <c r="U552" s="59" t="n">
        <f aca="false">IF(U549=0,0,U520/U549)</f>
        <v>0</v>
      </c>
      <c r="V552" s="59" t="n">
        <f aca="false">IF(V549=0,0,V520/V549)</f>
        <v>0</v>
      </c>
      <c r="W552" s="59" t="n">
        <f aca="false">IF(W549=0,0,W520/W549)</f>
        <v>0</v>
      </c>
      <c r="X552" s="59"/>
    </row>
    <row r="553" s="87" customFormat="true" ht="12.75" hidden="false" customHeight="false" outlineLevel="0" collapsed="false">
      <c r="A553" s="146" t="n">
        <f aca="false">A554</f>
        <v>3</v>
      </c>
      <c r="B553" s="145"/>
      <c r="C553" s="130"/>
      <c r="D553" s="124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</row>
    <row r="554" s="87" customFormat="true" ht="12.75" hidden="false" customHeight="false" outlineLevel="0" collapsed="false">
      <c r="A554" s="102" t="n">
        <f aca="false">IF(ROUND(MAX(G554:X554),0)=0,IF(ROUND(MIN(G554:X554),0)=0,3,2),2)</f>
        <v>3</v>
      </c>
      <c r="B554" s="145"/>
      <c r="C554" s="147" t="s">
        <v>318</v>
      </c>
      <c r="D554" s="124"/>
      <c r="E554" s="125" t="n">
        <f aca="false">E557+E562+E567</f>
        <v>0</v>
      </c>
      <c r="F554" s="125" t="n">
        <f aca="false">F557+F562+F567</f>
        <v>0</v>
      </c>
      <c r="G554" s="125" t="n">
        <f aca="false">G557+G562+G567</f>
        <v>0</v>
      </c>
      <c r="H554" s="125" t="n">
        <f aca="false">H557+H562+H567</f>
        <v>0</v>
      </c>
      <c r="I554" s="125" t="n">
        <f aca="false">I557+I562+I567</f>
        <v>0</v>
      </c>
      <c r="J554" s="125" t="n">
        <f aca="false">J557+J562+J567</f>
        <v>0</v>
      </c>
      <c r="K554" s="125" t="n">
        <f aca="false">K557+K562+K567</f>
        <v>0</v>
      </c>
      <c r="L554" s="125" t="n">
        <f aca="false">L557+L562+L567</f>
        <v>0</v>
      </c>
      <c r="M554" s="125" t="n">
        <f aca="false">M557+M562+M567</f>
        <v>0</v>
      </c>
      <c r="N554" s="125" t="n">
        <f aca="false">N557+N562+N567</f>
        <v>0</v>
      </c>
      <c r="O554" s="125" t="n">
        <f aca="false">O557+O562+O567</f>
        <v>0</v>
      </c>
      <c r="P554" s="125" t="n">
        <f aca="false">P557+P562+P567</f>
        <v>0</v>
      </c>
      <c r="Q554" s="125" t="n">
        <f aca="false">Q557+Q562+Q567</f>
        <v>0</v>
      </c>
      <c r="R554" s="125" t="n">
        <f aca="false">R557+R562+R567</f>
        <v>0</v>
      </c>
      <c r="S554" s="125" t="n">
        <f aca="false">S557+S562+S567</f>
        <v>0</v>
      </c>
      <c r="T554" s="125" t="n">
        <f aca="false">T557+T562+T567</f>
        <v>0</v>
      </c>
      <c r="U554" s="125" t="n">
        <f aca="false">U557+U562+U567</f>
        <v>0</v>
      </c>
      <c r="V554" s="125" t="n">
        <f aca="false">V557+V562+V567</f>
        <v>0</v>
      </c>
      <c r="W554" s="125" t="n">
        <f aca="false">W557+W562+W567</f>
        <v>0</v>
      </c>
      <c r="X554" s="63" t="n">
        <f aca="false">F554-K554-O554-S554-W554</f>
        <v>0</v>
      </c>
    </row>
    <row r="555" s="87" customFormat="true" ht="12.75" hidden="false" customHeight="false" outlineLevel="0" collapsed="false">
      <c r="A555" s="146" t="n">
        <f aca="false">A556</f>
        <v>3</v>
      </c>
      <c r="B555" s="145"/>
      <c r="C555" s="130"/>
      <c r="D555" s="124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</row>
    <row r="556" s="87" customFormat="true" ht="12.75" hidden="false" customHeight="false" outlineLevel="0" collapsed="false">
      <c r="A556" s="146" t="n">
        <f aca="false">A557</f>
        <v>3</v>
      </c>
      <c r="B556" s="145"/>
      <c r="C556" s="148" t="s">
        <v>319</v>
      </c>
      <c r="D556" s="124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</row>
    <row r="557" s="87" customFormat="true" ht="12.75" hidden="false" customHeight="false" outlineLevel="0" collapsed="false">
      <c r="A557" s="60" t="n">
        <f aca="false">IF(MAX(G557:X557)=0,IF(MIN(G557:X557)=0,3,2),2)</f>
        <v>3</v>
      </c>
      <c r="B557" s="61"/>
      <c r="C557" s="85" t="s">
        <v>118</v>
      </c>
      <c r="D557" s="86"/>
      <c r="E557" s="59" t="n">
        <f aca="false">SUBTOTAL(9,E558:E559)</f>
        <v>0</v>
      </c>
      <c r="F557" s="59" t="n">
        <f aca="false">SUBTOTAL(9,F558:F559)</f>
        <v>0</v>
      </c>
      <c r="G557" s="59" t="n">
        <f aca="false">SUBTOTAL(9,G558:G559)</f>
        <v>0</v>
      </c>
      <c r="H557" s="59" t="n">
        <f aca="false">SUBTOTAL(9,H558:H559)</f>
        <v>0</v>
      </c>
      <c r="I557" s="59" t="n">
        <f aca="false">SUBTOTAL(9,I558:I559)</f>
        <v>0</v>
      </c>
      <c r="J557" s="59" t="n">
        <f aca="false">SUBTOTAL(9,J558:J559)</f>
        <v>0</v>
      </c>
      <c r="K557" s="59" t="n">
        <f aca="false">SUBTOTAL(9,K558:K559)</f>
        <v>0</v>
      </c>
      <c r="L557" s="59" t="n">
        <f aca="false">SUBTOTAL(9,L558:L559)</f>
        <v>0</v>
      </c>
      <c r="M557" s="59" t="n">
        <f aca="false">SUBTOTAL(9,M558:M559)</f>
        <v>0</v>
      </c>
      <c r="N557" s="59" t="n">
        <f aca="false">SUBTOTAL(9,N558:N559)</f>
        <v>0</v>
      </c>
      <c r="O557" s="59" t="n">
        <f aca="false">SUBTOTAL(9,O558:O559)</f>
        <v>0</v>
      </c>
      <c r="P557" s="59" t="n">
        <f aca="false">SUBTOTAL(9,P558:P559)</f>
        <v>0</v>
      </c>
      <c r="Q557" s="59" t="n">
        <f aca="false">SUBTOTAL(9,Q558:Q559)</f>
        <v>0</v>
      </c>
      <c r="R557" s="59" t="n">
        <f aca="false">SUBTOTAL(9,R558:R559)</f>
        <v>0</v>
      </c>
      <c r="S557" s="59" t="n">
        <f aca="false">SUBTOTAL(9,S558:S559)</f>
        <v>0</v>
      </c>
      <c r="T557" s="59" t="n">
        <f aca="false">SUBTOTAL(9,T558:T559)</f>
        <v>0</v>
      </c>
      <c r="U557" s="59" t="n">
        <f aca="false">SUBTOTAL(9,U558:U559)</f>
        <v>0</v>
      </c>
      <c r="V557" s="59" t="n">
        <f aca="false">SUBTOTAL(9,V558:V559)</f>
        <v>0</v>
      </c>
      <c r="W557" s="59" t="n">
        <f aca="false">SUBTOTAL(9,W558:W559)</f>
        <v>0</v>
      </c>
      <c r="X557" s="63" t="n">
        <f aca="false">F557-K557-O557-S557-W557</f>
        <v>0</v>
      </c>
    </row>
    <row r="558" s="87" customFormat="true" ht="12.75" hidden="false" customHeight="false" outlineLevel="0" collapsed="false">
      <c r="A558" s="60" t="n">
        <f aca="false">IF(MAX(G558:X558)=0,IF(MIN(G558:X558)=0,3,2),2)</f>
        <v>3</v>
      </c>
      <c r="B558" s="96"/>
      <c r="C558" s="97" t="s">
        <v>146</v>
      </c>
      <c r="D558" s="98" t="s">
        <v>107</v>
      </c>
      <c r="E558" s="67"/>
      <c r="F558" s="67"/>
      <c r="G558" s="112" t="n">
        <f aca="false">E558-F558</f>
        <v>0</v>
      </c>
      <c r="H558" s="69"/>
      <c r="I558" s="69"/>
      <c r="J558" s="69"/>
      <c r="K558" s="63" t="n">
        <f aca="false">SUM(H558:J558)</f>
        <v>0</v>
      </c>
      <c r="L558" s="69"/>
      <c r="M558" s="69"/>
      <c r="N558" s="69"/>
      <c r="O558" s="63" t="n">
        <f aca="false">SUM(L558:N558)</f>
        <v>0</v>
      </c>
      <c r="P558" s="69"/>
      <c r="Q558" s="69"/>
      <c r="R558" s="69"/>
      <c r="S558" s="63" t="n">
        <f aca="false">SUM(P558:R558)</f>
        <v>0</v>
      </c>
      <c r="T558" s="69"/>
      <c r="U558" s="69"/>
      <c r="V558" s="69"/>
      <c r="W558" s="63" t="n">
        <f aca="false">SUM(T558:V558)</f>
        <v>0</v>
      </c>
      <c r="X558" s="63" t="n">
        <f aca="false">F558-K558-O558-S558-W558</f>
        <v>0</v>
      </c>
    </row>
    <row r="559" s="87" customFormat="true" ht="12.75" hidden="false" customHeight="false" outlineLevel="0" collapsed="false">
      <c r="A559" s="60" t="n">
        <f aca="false">IF(MAX(G559:X559)=0,IF(MIN(G559:X559)=0,3,2),2)</f>
        <v>3</v>
      </c>
      <c r="B559" s="96"/>
      <c r="C559" s="94" t="s">
        <v>139</v>
      </c>
      <c r="D559" s="95" t="s">
        <v>56</v>
      </c>
      <c r="E559" s="67"/>
      <c r="F559" s="67"/>
      <c r="G559" s="112" t="n">
        <f aca="false">E559-F559</f>
        <v>0</v>
      </c>
      <c r="H559" s="69"/>
      <c r="I559" s="69"/>
      <c r="J559" s="69"/>
      <c r="K559" s="63" t="n">
        <f aca="false">SUM(H559:J559)</f>
        <v>0</v>
      </c>
      <c r="L559" s="69"/>
      <c r="M559" s="69"/>
      <c r="N559" s="69"/>
      <c r="O559" s="63" t="n">
        <f aca="false">SUM(L559:N559)</f>
        <v>0</v>
      </c>
      <c r="P559" s="69"/>
      <c r="Q559" s="69"/>
      <c r="R559" s="69"/>
      <c r="S559" s="63" t="n">
        <f aca="false">SUM(P559:R559)</f>
        <v>0</v>
      </c>
      <c r="T559" s="69"/>
      <c r="U559" s="69"/>
      <c r="V559" s="69"/>
      <c r="W559" s="63" t="n">
        <f aca="false">SUM(T559:V559)</f>
        <v>0</v>
      </c>
      <c r="X559" s="63" t="n">
        <f aca="false">F559-K559-O559-S559-W559</f>
        <v>0</v>
      </c>
    </row>
    <row r="560" s="87" customFormat="true" ht="12.75" hidden="false" customHeight="false" outlineLevel="0" collapsed="false">
      <c r="A560" s="146" t="n">
        <f aca="false">A561</f>
        <v>3</v>
      </c>
      <c r="B560" s="145"/>
      <c r="C560" s="130"/>
      <c r="D560" s="124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</row>
    <row r="561" s="87" customFormat="true" ht="12.75" hidden="false" customHeight="false" outlineLevel="0" collapsed="false">
      <c r="A561" s="146" t="n">
        <f aca="false">A562</f>
        <v>3</v>
      </c>
      <c r="B561" s="145"/>
      <c r="C561" s="148" t="s">
        <v>320</v>
      </c>
      <c r="D561" s="124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</row>
    <row r="562" s="87" customFormat="true" ht="12.75" hidden="false" customHeight="false" outlineLevel="0" collapsed="false">
      <c r="A562" s="60" t="n">
        <f aca="false">IF(MAX(G562:X562)=0,IF(MIN(G562:X562)=0,3,2),2)</f>
        <v>3</v>
      </c>
      <c r="B562" s="61"/>
      <c r="C562" s="85" t="s">
        <v>118</v>
      </c>
      <c r="D562" s="86"/>
      <c r="E562" s="59" t="n">
        <f aca="false">SUBTOTAL(9,E563:E564)</f>
        <v>0</v>
      </c>
      <c r="F562" s="59" t="n">
        <f aca="false">SUBTOTAL(9,F563:F564)</f>
        <v>0</v>
      </c>
      <c r="G562" s="59" t="n">
        <f aca="false">SUBTOTAL(9,G563:G564)</f>
        <v>0</v>
      </c>
      <c r="H562" s="59" t="n">
        <f aca="false">SUBTOTAL(9,H563:H564)</f>
        <v>0</v>
      </c>
      <c r="I562" s="59" t="n">
        <f aca="false">SUBTOTAL(9,I563:I564)</f>
        <v>0</v>
      </c>
      <c r="J562" s="59" t="n">
        <f aca="false">SUBTOTAL(9,J563:J564)</f>
        <v>0</v>
      </c>
      <c r="K562" s="59" t="n">
        <f aca="false">SUBTOTAL(9,K563:K564)</f>
        <v>0</v>
      </c>
      <c r="L562" s="59" t="n">
        <f aca="false">SUBTOTAL(9,L563:L564)</f>
        <v>0</v>
      </c>
      <c r="M562" s="59" t="n">
        <f aca="false">SUBTOTAL(9,M563:M564)</f>
        <v>0</v>
      </c>
      <c r="N562" s="59" t="n">
        <f aca="false">SUBTOTAL(9,N563:N564)</f>
        <v>0</v>
      </c>
      <c r="O562" s="59" t="n">
        <f aca="false">SUBTOTAL(9,O563:O564)</f>
        <v>0</v>
      </c>
      <c r="P562" s="59" t="n">
        <f aca="false">SUBTOTAL(9,P563:P564)</f>
        <v>0</v>
      </c>
      <c r="Q562" s="59" t="n">
        <f aca="false">SUBTOTAL(9,Q563:Q564)</f>
        <v>0</v>
      </c>
      <c r="R562" s="59" t="n">
        <f aca="false">SUBTOTAL(9,R563:R564)</f>
        <v>0</v>
      </c>
      <c r="S562" s="59" t="n">
        <f aca="false">SUBTOTAL(9,S563:S564)</f>
        <v>0</v>
      </c>
      <c r="T562" s="59" t="n">
        <f aca="false">SUBTOTAL(9,T563:T564)</f>
        <v>0</v>
      </c>
      <c r="U562" s="59" t="n">
        <f aca="false">SUBTOTAL(9,U563:U564)</f>
        <v>0</v>
      </c>
      <c r="V562" s="59" t="n">
        <f aca="false">SUBTOTAL(9,V563:V564)</f>
        <v>0</v>
      </c>
      <c r="W562" s="59" t="n">
        <f aca="false">SUBTOTAL(9,W563:W564)</f>
        <v>0</v>
      </c>
      <c r="X562" s="63" t="n">
        <f aca="false">F562-K562-O562-S562-W562</f>
        <v>0</v>
      </c>
    </row>
    <row r="563" s="87" customFormat="true" ht="12.75" hidden="false" customHeight="false" outlineLevel="0" collapsed="false">
      <c r="A563" s="60" t="n">
        <f aca="false">IF(MAX(G563:X563)=0,IF(MIN(G563:X563)=0,3,2),2)</f>
        <v>3</v>
      </c>
      <c r="B563" s="96"/>
      <c r="C563" s="97" t="s">
        <v>147</v>
      </c>
      <c r="D563" s="98" t="s">
        <v>109</v>
      </c>
      <c r="E563" s="67"/>
      <c r="F563" s="67"/>
      <c r="G563" s="112" t="n">
        <f aca="false">E563-F563</f>
        <v>0</v>
      </c>
      <c r="H563" s="69"/>
      <c r="I563" s="69"/>
      <c r="J563" s="69"/>
      <c r="K563" s="63" t="n">
        <f aca="false">SUM(H563:J563)</f>
        <v>0</v>
      </c>
      <c r="L563" s="69"/>
      <c r="M563" s="69"/>
      <c r="N563" s="69"/>
      <c r="O563" s="63" t="n">
        <f aca="false">SUM(L563:N563)</f>
        <v>0</v>
      </c>
      <c r="P563" s="69"/>
      <c r="Q563" s="69"/>
      <c r="R563" s="69"/>
      <c r="S563" s="63" t="n">
        <f aca="false">SUM(P563:R563)</f>
        <v>0</v>
      </c>
      <c r="T563" s="69"/>
      <c r="U563" s="69"/>
      <c r="V563" s="69"/>
      <c r="W563" s="63" t="n">
        <f aca="false">SUM(T563:V563)</f>
        <v>0</v>
      </c>
      <c r="X563" s="63" t="n">
        <f aca="false">F563-K563-O563-S563-W563</f>
        <v>0</v>
      </c>
    </row>
    <row r="564" s="87" customFormat="true" ht="12.75" hidden="false" customHeight="false" outlineLevel="0" collapsed="false">
      <c r="A564" s="60" t="n">
        <f aca="false">IF(MAX(G564:X564)=0,IF(MIN(G564:X564)=0,3,2),2)</f>
        <v>3</v>
      </c>
      <c r="B564" s="96"/>
      <c r="C564" s="94" t="s">
        <v>139</v>
      </c>
      <c r="D564" s="95" t="s">
        <v>56</v>
      </c>
      <c r="E564" s="67"/>
      <c r="F564" s="67"/>
      <c r="G564" s="112" t="n">
        <f aca="false">E564-F564</f>
        <v>0</v>
      </c>
      <c r="H564" s="69"/>
      <c r="I564" s="69"/>
      <c r="J564" s="69"/>
      <c r="K564" s="63" t="n">
        <f aca="false">SUM(H564:J564)</f>
        <v>0</v>
      </c>
      <c r="L564" s="69"/>
      <c r="M564" s="69"/>
      <c r="N564" s="69"/>
      <c r="O564" s="63" t="n">
        <f aca="false">SUM(L564:N564)</f>
        <v>0</v>
      </c>
      <c r="P564" s="69"/>
      <c r="Q564" s="69"/>
      <c r="R564" s="69"/>
      <c r="S564" s="63" t="n">
        <f aca="false">SUM(P564:R564)</f>
        <v>0</v>
      </c>
      <c r="T564" s="69"/>
      <c r="U564" s="69"/>
      <c r="V564" s="69"/>
      <c r="W564" s="63" t="n">
        <f aca="false">SUM(T564:V564)</f>
        <v>0</v>
      </c>
      <c r="X564" s="63" t="n">
        <f aca="false">F564-K564-O564-S564-W564</f>
        <v>0</v>
      </c>
    </row>
    <row r="565" s="87" customFormat="true" ht="12.75" hidden="false" customHeight="false" outlineLevel="0" collapsed="false">
      <c r="A565" s="146" t="n">
        <f aca="false">A566</f>
        <v>3</v>
      </c>
      <c r="B565" s="145"/>
      <c r="C565" s="130"/>
      <c r="D565" s="124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</row>
    <row r="566" s="87" customFormat="true" ht="25.5" hidden="false" customHeight="false" outlineLevel="0" collapsed="false">
      <c r="A566" s="146" t="n">
        <f aca="false">A567</f>
        <v>3</v>
      </c>
      <c r="B566" s="145"/>
      <c r="C566" s="149" t="s">
        <v>321</v>
      </c>
      <c r="D566" s="124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</row>
    <row r="567" s="87" customFormat="true" ht="12.75" hidden="false" customHeight="false" outlineLevel="0" collapsed="false">
      <c r="A567" s="60" t="n">
        <f aca="false">IF(MAX(G567:X567)=0,IF(MIN(G567:X567)=0,3,2),2)</f>
        <v>3</v>
      </c>
      <c r="B567" s="61"/>
      <c r="C567" s="85" t="s">
        <v>118</v>
      </c>
      <c r="D567" s="86"/>
      <c r="E567" s="59" t="n">
        <f aca="false">SUBTOTAL(9,E568:E591)</f>
        <v>0</v>
      </c>
      <c r="F567" s="59" t="n">
        <f aca="false">SUBTOTAL(9,F568:F591)</f>
        <v>0</v>
      </c>
      <c r="G567" s="59" t="n">
        <f aca="false">SUBTOTAL(9,G568:G591)</f>
        <v>0</v>
      </c>
      <c r="H567" s="59" t="n">
        <f aca="false">SUBTOTAL(9,H568:H591)</f>
        <v>0</v>
      </c>
      <c r="I567" s="59" t="n">
        <f aca="false">SUBTOTAL(9,I568:I591)</f>
        <v>0</v>
      </c>
      <c r="J567" s="59" t="n">
        <f aca="false">SUBTOTAL(9,J568:J591)</f>
        <v>0</v>
      </c>
      <c r="K567" s="59" t="n">
        <f aca="false">SUBTOTAL(9,K568:K591)</f>
        <v>0</v>
      </c>
      <c r="L567" s="59" t="n">
        <f aca="false">SUBTOTAL(9,L568:L591)</f>
        <v>0</v>
      </c>
      <c r="M567" s="59" t="n">
        <f aca="false">SUBTOTAL(9,M568:M591)</f>
        <v>0</v>
      </c>
      <c r="N567" s="59" t="n">
        <f aca="false">SUBTOTAL(9,N568:N591)</f>
        <v>0</v>
      </c>
      <c r="O567" s="59" t="n">
        <f aca="false">SUBTOTAL(9,O568:O591)</f>
        <v>0</v>
      </c>
      <c r="P567" s="59" t="n">
        <f aca="false">SUBTOTAL(9,P568:P591)</f>
        <v>0</v>
      </c>
      <c r="Q567" s="59" t="n">
        <f aca="false">SUBTOTAL(9,Q568:Q591)</f>
        <v>0</v>
      </c>
      <c r="R567" s="59" t="n">
        <f aca="false">SUBTOTAL(9,R568:R591)</f>
        <v>0</v>
      </c>
      <c r="S567" s="59" t="n">
        <f aca="false">SUBTOTAL(9,S568:S591)</f>
        <v>0</v>
      </c>
      <c r="T567" s="59" t="n">
        <f aca="false">SUBTOTAL(9,T568:T591)</f>
        <v>0</v>
      </c>
      <c r="U567" s="59" t="n">
        <f aca="false">SUBTOTAL(9,U568:U591)</f>
        <v>0</v>
      </c>
      <c r="V567" s="59" t="n">
        <f aca="false">SUBTOTAL(9,V568:V591)</f>
        <v>0</v>
      </c>
      <c r="W567" s="59" t="n">
        <f aca="false">SUBTOTAL(9,W568:W591)</f>
        <v>0</v>
      </c>
      <c r="X567" s="63" t="n">
        <f aca="false">F567-K567-O567-S567-W567</f>
        <v>0</v>
      </c>
    </row>
    <row r="568" s="87" customFormat="true" ht="12.75" hidden="false" customHeight="false" outlineLevel="0" collapsed="false">
      <c r="A568" s="60" t="n">
        <f aca="false">IF(MAX(G568:X568)=0,IF(MIN(G568:X568)=0,3,2),2)</f>
        <v>3</v>
      </c>
      <c r="B568" s="61" t="s">
        <v>119</v>
      </c>
      <c r="C568" s="88" t="s">
        <v>120</v>
      </c>
      <c r="D568" s="86"/>
      <c r="E568" s="59" t="n">
        <f aca="false">SUBTOTAL(9,E569:E585)</f>
        <v>0</v>
      </c>
      <c r="F568" s="59" t="n">
        <f aca="false">SUBTOTAL(9,F569:F585)</f>
        <v>0</v>
      </c>
      <c r="G568" s="59" t="n">
        <f aca="false">SUBTOTAL(9,G569:G585)</f>
        <v>0</v>
      </c>
      <c r="H568" s="59" t="n">
        <f aca="false">SUBTOTAL(9,H569:H585)</f>
        <v>0</v>
      </c>
      <c r="I568" s="59" t="n">
        <f aca="false">SUBTOTAL(9,I569:I585)</f>
        <v>0</v>
      </c>
      <c r="J568" s="59" t="n">
        <f aca="false">SUBTOTAL(9,J569:J585)</f>
        <v>0</v>
      </c>
      <c r="K568" s="59" t="n">
        <f aca="false">SUBTOTAL(9,K569:K585)</f>
        <v>0</v>
      </c>
      <c r="L568" s="59" t="n">
        <f aca="false">SUBTOTAL(9,L569:L585)</f>
        <v>0</v>
      </c>
      <c r="M568" s="59" t="n">
        <f aca="false">SUBTOTAL(9,M569:M585)</f>
        <v>0</v>
      </c>
      <c r="N568" s="59" t="n">
        <f aca="false">SUBTOTAL(9,N569:N585)</f>
        <v>0</v>
      </c>
      <c r="O568" s="59" t="n">
        <f aca="false">SUBTOTAL(9,O569:O585)</f>
        <v>0</v>
      </c>
      <c r="P568" s="59" t="n">
        <f aca="false">SUBTOTAL(9,P569:P585)</f>
        <v>0</v>
      </c>
      <c r="Q568" s="59" t="n">
        <f aca="false">SUBTOTAL(9,Q569:Q585)</f>
        <v>0</v>
      </c>
      <c r="R568" s="59" t="n">
        <f aca="false">SUBTOTAL(9,R569:R585)</f>
        <v>0</v>
      </c>
      <c r="S568" s="59" t="n">
        <f aca="false">SUBTOTAL(9,S569:S585)</f>
        <v>0</v>
      </c>
      <c r="T568" s="59" t="n">
        <f aca="false">SUBTOTAL(9,T569:T585)</f>
        <v>0</v>
      </c>
      <c r="U568" s="59" t="n">
        <f aca="false">SUBTOTAL(9,U569:U585)</f>
        <v>0</v>
      </c>
      <c r="V568" s="59" t="n">
        <f aca="false">SUBTOTAL(9,V569:V585)</f>
        <v>0</v>
      </c>
      <c r="W568" s="59" t="n">
        <f aca="false">SUBTOTAL(9,W569:W585)</f>
        <v>0</v>
      </c>
      <c r="X568" s="63" t="n">
        <f aca="false">F568-K568-O568-S568-W568</f>
        <v>0</v>
      </c>
    </row>
    <row r="569" s="87" customFormat="true" ht="25.5" hidden="false" customHeight="false" outlineLevel="0" collapsed="false">
      <c r="A569" s="60" t="n">
        <f aca="false">IF(MAX(G569:X569)=0,IF(MIN(G569:X569)=0,3,2),2)</f>
        <v>3</v>
      </c>
      <c r="B569" s="89"/>
      <c r="C569" s="90" t="s">
        <v>121</v>
      </c>
      <c r="D569" s="91" t="s">
        <v>48</v>
      </c>
      <c r="E569" s="59" t="n">
        <f aca="false">SUBTOTAL(9,E570:E571)</f>
        <v>0</v>
      </c>
      <c r="F569" s="59" t="n">
        <f aca="false">SUBTOTAL(9,F570:F571)</f>
        <v>0</v>
      </c>
      <c r="G569" s="59" t="n">
        <f aca="false">SUBTOTAL(9,G570:G571)</f>
        <v>0</v>
      </c>
      <c r="H569" s="59" t="n">
        <f aca="false">SUBTOTAL(9,H570:H571)</f>
        <v>0</v>
      </c>
      <c r="I569" s="59" t="n">
        <f aca="false">SUBTOTAL(9,I570:I571)</f>
        <v>0</v>
      </c>
      <c r="J569" s="59" t="n">
        <f aca="false">SUBTOTAL(9,J570:J571)</f>
        <v>0</v>
      </c>
      <c r="K569" s="59" t="n">
        <f aca="false">SUBTOTAL(9,K570:K571)</f>
        <v>0</v>
      </c>
      <c r="L569" s="59" t="n">
        <f aca="false">SUBTOTAL(9,L570:L571)</f>
        <v>0</v>
      </c>
      <c r="M569" s="59" t="n">
        <f aca="false">SUBTOTAL(9,M570:M571)</f>
        <v>0</v>
      </c>
      <c r="N569" s="59" t="n">
        <f aca="false">SUBTOTAL(9,N570:N571)</f>
        <v>0</v>
      </c>
      <c r="O569" s="59" t="n">
        <f aca="false">SUBTOTAL(9,O570:O571)</f>
        <v>0</v>
      </c>
      <c r="P569" s="59" t="n">
        <f aca="false">SUBTOTAL(9,P570:P571)</f>
        <v>0</v>
      </c>
      <c r="Q569" s="59" t="n">
        <f aca="false">SUBTOTAL(9,Q570:Q571)</f>
        <v>0</v>
      </c>
      <c r="R569" s="59" t="n">
        <f aca="false">SUBTOTAL(9,R570:R571)</f>
        <v>0</v>
      </c>
      <c r="S569" s="59" t="n">
        <f aca="false">SUBTOTAL(9,S570:S571)</f>
        <v>0</v>
      </c>
      <c r="T569" s="59" t="n">
        <f aca="false">SUBTOTAL(9,T570:T571)</f>
        <v>0</v>
      </c>
      <c r="U569" s="59" t="n">
        <f aca="false">SUBTOTAL(9,U570:U571)</f>
        <v>0</v>
      </c>
      <c r="V569" s="59" t="n">
        <f aca="false">SUBTOTAL(9,V570:V571)</f>
        <v>0</v>
      </c>
      <c r="W569" s="59" t="n">
        <f aca="false">SUBTOTAL(9,W570:W571)</f>
        <v>0</v>
      </c>
      <c r="X569" s="63" t="n">
        <f aca="false">F569-K569-O569-S569-W569</f>
        <v>0</v>
      </c>
    </row>
    <row r="570" s="87" customFormat="true" ht="12.75" hidden="false" customHeight="false" outlineLevel="0" collapsed="false">
      <c r="A570" s="60" t="n">
        <f aca="false">IF(MAX(G570:X570)=0,IF(MIN(G570:X570)=0,3,2),2)</f>
        <v>3</v>
      </c>
      <c r="B570" s="89"/>
      <c r="C570" s="92" t="s">
        <v>122</v>
      </c>
      <c r="D570" s="91"/>
      <c r="E570" s="67"/>
      <c r="F570" s="67"/>
      <c r="G570" s="112" t="n">
        <f aca="false">E570-F570</f>
        <v>0</v>
      </c>
      <c r="H570" s="69"/>
      <c r="I570" s="69"/>
      <c r="J570" s="69"/>
      <c r="K570" s="63" t="n">
        <f aca="false">SUM(H570:J570)</f>
        <v>0</v>
      </c>
      <c r="L570" s="69"/>
      <c r="M570" s="69"/>
      <c r="N570" s="69"/>
      <c r="O570" s="63" t="n">
        <f aca="false">SUM(L570:N570)</f>
        <v>0</v>
      </c>
      <c r="P570" s="69"/>
      <c r="Q570" s="69"/>
      <c r="R570" s="69"/>
      <c r="S570" s="63" t="n">
        <f aca="false">SUM(P570:R570)</f>
        <v>0</v>
      </c>
      <c r="T570" s="69"/>
      <c r="U570" s="69"/>
      <c r="V570" s="69"/>
      <c r="W570" s="63" t="n">
        <f aca="false">SUM(T570:V570)</f>
        <v>0</v>
      </c>
      <c r="X570" s="63" t="n">
        <f aca="false">F570-K570-O570-S570-W570</f>
        <v>0</v>
      </c>
    </row>
    <row r="571" s="87" customFormat="true" ht="12.75" hidden="false" customHeight="false" outlineLevel="0" collapsed="false">
      <c r="A571" s="60" t="n">
        <f aca="false">IF(MAX(G571:X571)=0,IF(MIN(G571:X571)=0,3,2),2)</f>
        <v>3</v>
      </c>
      <c r="B571" s="89"/>
      <c r="C571" s="92" t="s">
        <v>123</v>
      </c>
      <c r="D571" s="91" t="s">
        <v>124</v>
      </c>
      <c r="E571" s="67"/>
      <c r="F571" s="67"/>
      <c r="G571" s="112" t="n">
        <f aca="false">E571-F571</f>
        <v>0</v>
      </c>
      <c r="H571" s="69"/>
      <c r="I571" s="69"/>
      <c r="J571" s="69"/>
      <c r="K571" s="63" t="n">
        <f aca="false">SUM(H571:J571)</f>
        <v>0</v>
      </c>
      <c r="L571" s="69"/>
      <c r="M571" s="69"/>
      <c r="N571" s="69"/>
      <c r="O571" s="63" t="n">
        <f aca="false">SUM(L571:N571)</f>
        <v>0</v>
      </c>
      <c r="P571" s="69"/>
      <c r="Q571" s="69"/>
      <c r="R571" s="69"/>
      <c r="S571" s="63" t="n">
        <f aca="false">SUM(P571:R571)</f>
        <v>0</v>
      </c>
      <c r="T571" s="69"/>
      <c r="U571" s="69"/>
      <c r="V571" s="69"/>
      <c r="W571" s="63" t="n">
        <f aca="false">SUM(T571:V571)</f>
        <v>0</v>
      </c>
      <c r="X571" s="63" t="n">
        <f aca="false">F571-K571-O571-S571-W571</f>
        <v>0</v>
      </c>
    </row>
    <row r="572" s="87" customFormat="true" ht="12.75" hidden="false" customHeight="false" outlineLevel="0" collapsed="false">
      <c r="A572" s="60" t="n">
        <f aca="false">IF(MAX(G572:X572)=0,IF(MIN(G572:X572)=0,3,2),2)</f>
        <v>3</v>
      </c>
      <c r="B572" s="93"/>
      <c r="C572" s="94" t="s">
        <v>125</v>
      </c>
      <c r="D572" s="95" t="s">
        <v>50</v>
      </c>
      <c r="E572" s="67"/>
      <c r="F572" s="67"/>
      <c r="G572" s="112" t="n">
        <f aca="false">E572-F572</f>
        <v>0</v>
      </c>
      <c r="H572" s="69"/>
      <c r="I572" s="69"/>
      <c r="J572" s="69"/>
      <c r="K572" s="63" t="n">
        <f aca="false">SUM(H572:J572)</f>
        <v>0</v>
      </c>
      <c r="L572" s="69"/>
      <c r="M572" s="69"/>
      <c r="N572" s="69"/>
      <c r="O572" s="63" t="n">
        <f aca="false">SUM(L572:N572)</f>
        <v>0</v>
      </c>
      <c r="P572" s="69"/>
      <c r="Q572" s="69"/>
      <c r="R572" s="69"/>
      <c r="S572" s="63" t="n">
        <f aca="false">SUM(P572:R572)</f>
        <v>0</v>
      </c>
      <c r="T572" s="69"/>
      <c r="U572" s="69"/>
      <c r="V572" s="69"/>
      <c r="W572" s="63" t="n">
        <f aca="false">SUM(T572:V572)</f>
        <v>0</v>
      </c>
      <c r="X572" s="63" t="n">
        <f aca="false">F572-K572-O572-S572-W572</f>
        <v>0</v>
      </c>
    </row>
    <row r="573" s="87" customFormat="true" ht="12.75" hidden="false" customHeight="false" outlineLevel="0" collapsed="false">
      <c r="A573" s="60" t="n">
        <f aca="false">IF(MAX(G573:X573)=0,IF(MIN(G573:X573)=0,3,2),2)</f>
        <v>3</v>
      </c>
      <c r="B573" s="93"/>
      <c r="C573" s="90" t="s">
        <v>126</v>
      </c>
      <c r="D573" s="95" t="s">
        <v>127</v>
      </c>
      <c r="E573" s="59" t="n">
        <f aca="false">SUBTOTAL(9,E574:E577)</f>
        <v>0</v>
      </c>
      <c r="F573" s="59" t="n">
        <f aca="false">SUBTOTAL(9,F574:F577)</f>
        <v>0</v>
      </c>
      <c r="G573" s="59" t="n">
        <f aca="false">SUBTOTAL(9,G574:G577)</f>
        <v>0</v>
      </c>
      <c r="H573" s="59" t="n">
        <f aca="false">SUBTOTAL(9,H574:H577)</f>
        <v>0</v>
      </c>
      <c r="I573" s="59" t="n">
        <f aca="false">SUBTOTAL(9,I574:I577)</f>
        <v>0</v>
      </c>
      <c r="J573" s="59" t="n">
        <f aca="false">SUBTOTAL(9,J574:J577)</f>
        <v>0</v>
      </c>
      <c r="K573" s="59" t="n">
        <f aca="false">SUBTOTAL(9,K574:K577)</f>
        <v>0</v>
      </c>
      <c r="L573" s="59" t="n">
        <f aca="false">SUBTOTAL(9,L574:L577)</f>
        <v>0</v>
      </c>
      <c r="M573" s="59" t="n">
        <f aca="false">SUBTOTAL(9,M574:M577)</f>
        <v>0</v>
      </c>
      <c r="N573" s="59" t="n">
        <f aca="false">SUBTOTAL(9,N574:N577)</f>
        <v>0</v>
      </c>
      <c r="O573" s="59" t="n">
        <f aca="false">SUBTOTAL(9,O574:O577)</f>
        <v>0</v>
      </c>
      <c r="P573" s="59" t="n">
        <f aca="false">SUBTOTAL(9,P574:P577)</f>
        <v>0</v>
      </c>
      <c r="Q573" s="59" t="n">
        <f aca="false">SUBTOTAL(9,Q574:Q577)</f>
        <v>0</v>
      </c>
      <c r="R573" s="59" t="n">
        <f aca="false">SUBTOTAL(9,R574:R577)</f>
        <v>0</v>
      </c>
      <c r="S573" s="59" t="n">
        <f aca="false">SUBTOTAL(9,S574:S577)</f>
        <v>0</v>
      </c>
      <c r="T573" s="59" t="n">
        <f aca="false">SUBTOTAL(9,T574:T577)</f>
        <v>0</v>
      </c>
      <c r="U573" s="59" t="n">
        <f aca="false">SUBTOTAL(9,U574:U577)</f>
        <v>0</v>
      </c>
      <c r="V573" s="59" t="n">
        <f aca="false">SUBTOTAL(9,V574:V577)</f>
        <v>0</v>
      </c>
      <c r="W573" s="59" t="n">
        <f aca="false">SUBTOTAL(9,W574:W577)</f>
        <v>0</v>
      </c>
      <c r="X573" s="63" t="n">
        <f aca="false">F573-K573-O573-S573-W573</f>
        <v>0</v>
      </c>
    </row>
    <row r="574" s="87" customFormat="true" ht="25.5" hidden="false" customHeight="false" outlineLevel="0" collapsed="false">
      <c r="A574" s="60" t="n">
        <f aca="false">IF(MAX(G574:X574)=0,IF(MIN(G574:X574)=0,3,2),2)</f>
        <v>3</v>
      </c>
      <c r="B574" s="93"/>
      <c r="C574" s="92" t="s">
        <v>128</v>
      </c>
      <c r="D574" s="95" t="s">
        <v>129</v>
      </c>
      <c r="E574" s="67"/>
      <c r="F574" s="67"/>
      <c r="G574" s="112" t="n">
        <f aca="false">E574-F574</f>
        <v>0</v>
      </c>
      <c r="H574" s="69"/>
      <c r="I574" s="69"/>
      <c r="J574" s="69"/>
      <c r="K574" s="63" t="n">
        <f aca="false">SUM(H574:J574)</f>
        <v>0</v>
      </c>
      <c r="L574" s="69"/>
      <c r="M574" s="69"/>
      <c r="N574" s="69"/>
      <c r="O574" s="63" t="n">
        <f aca="false">SUM(L574:N574)</f>
        <v>0</v>
      </c>
      <c r="P574" s="69"/>
      <c r="Q574" s="69"/>
      <c r="R574" s="69"/>
      <c r="S574" s="63" t="n">
        <f aca="false">SUM(P574:R574)</f>
        <v>0</v>
      </c>
      <c r="T574" s="69"/>
      <c r="U574" s="69"/>
      <c r="V574" s="69"/>
      <c r="W574" s="63" t="n">
        <f aca="false">SUM(T574:V574)</f>
        <v>0</v>
      </c>
      <c r="X574" s="63" t="n">
        <f aca="false">F574-K574-O574-S574-W574</f>
        <v>0</v>
      </c>
    </row>
    <row r="575" s="87" customFormat="true" ht="12.75" hidden="false" customHeight="false" outlineLevel="0" collapsed="false">
      <c r="A575" s="60" t="n">
        <f aca="false">IF(MAX(G575:X575)=0,IF(MIN(G575:X575)=0,3,2),2)</f>
        <v>3</v>
      </c>
      <c r="B575" s="93"/>
      <c r="C575" s="92" t="s">
        <v>132</v>
      </c>
      <c r="D575" s="95" t="s">
        <v>133</v>
      </c>
      <c r="E575" s="67"/>
      <c r="F575" s="67"/>
      <c r="G575" s="112" t="n">
        <f aca="false">E575-F575</f>
        <v>0</v>
      </c>
      <c r="H575" s="69"/>
      <c r="I575" s="69"/>
      <c r="J575" s="69"/>
      <c r="K575" s="63" t="n">
        <f aca="false">SUM(H575:J575)</f>
        <v>0</v>
      </c>
      <c r="L575" s="69"/>
      <c r="M575" s="69"/>
      <c r="N575" s="69"/>
      <c r="O575" s="63" t="n">
        <f aca="false">SUM(L575:N575)</f>
        <v>0</v>
      </c>
      <c r="P575" s="69"/>
      <c r="Q575" s="69"/>
      <c r="R575" s="69"/>
      <c r="S575" s="63" t="n">
        <f aca="false">SUM(P575:R575)</f>
        <v>0</v>
      </c>
      <c r="T575" s="69"/>
      <c r="U575" s="69"/>
      <c r="V575" s="69"/>
      <c r="W575" s="63" t="n">
        <f aca="false">SUM(T575:V575)</f>
        <v>0</v>
      </c>
      <c r="X575" s="63" t="n">
        <f aca="false">F575-K575-O575-S575-W575</f>
        <v>0</v>
      </c>
    </row>
    <row r="576" s="87" customFormat="true" ht="12.75" hidden="false" customHeight="false" outlineLevel="0" collapsed="false">
      <c r="A576" s="60" t="n">
        <f aca="false">IF(MAX(G576:X576)=0,IF(MIN(G576:X576)=0,3,2),2)</f>
        <v>3</v>
      </c>
      <c r="B576" s="93"/>
      <c r="C576" s="92" t="s">
        <v>134</v>
      </c>
      <c r="D576" s="95" t="s">
        <v>135</v>
      </c>
      <c r="E576" s="67"/>
      <c r="F576" s="67"/>
      <c r="G576" s="112" t="n">
        <f aca="false">E576-F576</f>
        <v>0</v>
      </c>
      <c r="H576" s="69"/>
      <c r="I576" s="69"/>
      <c r="J576" s="69"/>
      <c r="K576" s="63" t="n">
        <f aca="false">SUM(H576:J576)</f>
        <v>0</v>
      </c>
      <c r="L576" s="69"/>
      <c r="M576" s="69"/>
      <c r="N576" s="69"/>
      <c r="O576" s="63" t="n">
        <f aca="false">SUM(L576:N576)</f>
        <v>0</v>
      </c>
      <c r="P576" s="69"/>
      <c r="Q576" s="69"/>
      <c r="R576" s="69"/>
      <c r="S576" s="63" t="n">
        <f aca="false">SUM(P576:R576)</f>
        <v>0</v>
      </c>
      <c r="T576" s="69"/>
      <c r="U576" s="69"/>
      <c r="V576" s="69"/>
      <c r="W576" s="63" t="n">
        <f aca="false">SUM(T576:V576)</f>
        <v>0</v>
      </c>
      <c r="X576" s="63" t="n">
        <f aca="false">F576-K576-O576-S576-W576</f>
        <v>0</v>
      </c>
    </row>
    <row r="577" s="87" customFormat="true" ht="25.5" hidden="false" customHeight="false" outlineLevel="0" collapsed="false">
      <c r="A577" s="60" t="n">
        <f aca="false">IF(MAX(G577:X577)=0,IF(MIN(G577:X577)=0,3,2),2)</f>
        <v>3</v>
      </c>
      <c r="B577" s="93"/>
      <c r="C577" s="92" t="s">
        <v>136</v>
      </c>
      <c r="D577" s="95" t="s">
        <v>137</v>
      </c>
      <c r="E577" s="67"/>
      <c r="F577" s="67"/>
      <c r="G577" s="112" t="n">
        <f aca="false">E577-F577</f>
        <v>0</v>
      </c>
      <c r="H577" s="69"/>
      <c r="I577" s="69"/>
      <c r="J577" s="69"/>
      <c r="K577" s="63" t="n">
        <f aca="false">SUM(H577:J577)</f>
        <v>0</v>
      </c>
      <c r="L577" s="69"/>
      <c r="M577" s="69"/>
      <c r="N577" s="69"/>
      <c r="O577" s="63" t="n">
        <f aca="false">SUM(L577:N577)</f>
        <v>0</v>
      </c>
      <c r="P577" s="69"/>
      <c r="Q577" s="69"/>
      <c r="R577" s="69"/>
      <c r="S577" s="63" t="n">
        <f aca="false">SUM(P577:R577)</f>
        <v>0</v>
      </c>
      <c r="T577" s="69"/>
      <c r="U577" s="69"/>
      <c r="V577" s="69"/>
      <c r="W577" s="63" t="n">
        <f aca="false">SUM(T577:V577)</f>
        <v>0</v>
      </c>
      <c r="X577" s="63" t="n">
        <f aca="false">F577-K577-O577-S577-W577</f>
        <v>0</v>
      </c>
    </row>
    <row r="578" s="87" customFormat="true" ht="12.75" hidden="false" customHeight="false" outlineLevel="0" collapsed="false">
      <c r="A578" s="60" t="n">
        <f aca="false">IF(MAX(G578:X578)=0,IF(MIN(G578:X578)=0,3,2),2)</f>
        <v>3</v>
      </c>
      <c r="B578" s="93"/>
      <c r="C578" s="90" t="s">
        <v>138</v>
      </c>
      <c r="D578" s="95" t="s">
        <v>54</v>
      </c>
      <c r="E578" s="67"/>
      <c r="F578" s="67"/>
      <c r="G578" s="112" t="n">
        <f aca="false">E578-F578</f>
        <v>0</v>
      </c>
      <c r="H578" s="69"/>
      <c r="I578" s="69"/>
      <c r="J578" s="69"/>
      <c r="K578" s="63" t="n">
        <f aca="false">SUM(H578:J578)</f>
        <v>0</v>
      </c>
      <c r="L578" s="69"/>
      <c r="M578" s="69"/>
      <c r="N578" s="69"/>
      <c r="O578" s="63" t="n">
        <f aca="false">SUM(L578:N578)</f>
        <v>0</v>
      </c>
      <c r="P578" s="69"/>
      <c r="Q578" s="69"/>
      <c r="R578" s="69"/>
      <c r="S578" s="63" t="n">
        <f aca="false">SUM(P578:R578)</f>
        <v>0</v>
      </c>
      <c r="T578" s="69"/>
      <c r="U578" s="69"/>
      <c r="V578" s="69"/>
      <c r="W578" s="63" t="n">
        <f aca="false">SUM(T578:V578)</f>
        <v>0</v>
      </c>
      <c r="X578" s="63" t="n">
        <f aca="false">F578-K578-O578-S578-W578</f>
        <v>0</v>
      </c>
    </row>
    <row r="579" s="87" customFormat="true" ht="12.75" hidden="false" customHeight="false" outlineLevel="0" collapsed="false">
      <c r="A579" s="60" t="n">
        <f aca="false">IF(MAX(G579:X579)=0,IF(MIN(G579:X579)=0,3,2),2)</f>
        <v>3</v>
      </c>
      <c r="B579" s="93"/>
      <c r="C579" s="94" t="s">
        <v>139</v>
      </c>
      <c r="D579" s="95" t="s">
        <v>56</v>
      </c>
      <c r="E579" s="67"/>
      <c r="F579" s="67"/>
      <c r="G579" s="112" t="n">
        <f aca="false">E579-F579</f>
        <v>0</v>
      </c>
      <c r="H579" s="69"/>
      <c r="I579" s="69"/>
      <c r="J579" s="69"/>
      <c r="K579" s="63" t="n">
        <f aca="false">SUM(H579:J579)</f>
        <v>0</v>
      </c>
      <c r="L579" s="69"/>
      <c r="M579" s="69"/>
      <c r="N579" s="69"/>
      <c r="O579" s="63" t="n">
        <f aca="false">SUM(L579:N579)</f>
        <v>0</v>
      </c>
      <c r="P579" s="69"/>
      <c r="Q579" s="69"/>
      <c r="R579" s="69"/>
      <c r="S579" s="63" t="n">
        <f aca="false">SUM(P579:R579)</f>
        <v>0</v>
      </c>
      <c r="T579" s="69"/>
      <c r="U579" s="69"/>
      <c r="V579" s="69"/>
      <c r="W579" s="63" t="n">
        <f aca="false">SUM(T579:V579)</f>
        <v>0</v>
      </c>
      <c r="X579" s="63" t="n">
        <f aca="false">F579-K579-O579-S579-W579</f>
        <v>0</v>
      </c>
    </row>
    <row r="580" s="87" customFormat="true" ht="12.75" hidden="false" customHeight="false" outlineLevel="0" collapsed="false">
      <c r="A580" s="60" t="n">
        <f aca="false">IF(MAX(G580:X580)=0,IF(MIN(G580:X580)=0,3,2),2)</f>
        <v>3</v>
      </c>
      <c r="B580" s="96"/>
      <c r="C580" s="97" t="s">
        <v>145</v>
      </c>
      <c r="D580" s="98" t="s">
        <v>99</v>
      </c>
      <c r="E580" s="67"/>
      <c r="F580" s="67"/>
      <c r="G580" s="112" t="n">
        <f aca="false">E580-F580</f>
        <v>0</v>
      </c>
      <c r="H580" s="69"/>
      <c r="I580" s="69"/>
      <c r="J580" s="69"/>
      <c r="K580" s="63" t="n">
        <f aca="false">SUM(H580:J580)</f>
        <v>0</v>
      </c>
      <c r="L580" s="69"/>
      <c r="M580" s="69"/>
      <c r="N580" s="69"/>
      <c r="O580" s="63" t="n">
        <f aca="false">SUM(L580:N580)</f>
        <v>0</v>
      </c>
      <c r="P580" s="69"/>
      <c r="Q580" s="69"/>
      <c r="R580" s="69"/>
      <c r="S580" s="63" t="n">
        <f aca="false">SUM(P580:R580)</f>
        <v>0</v>
      </c>
      <c r="T580" s="69"/>
      <c r="U580" s="69"/>
      <c r="V580" s="69"/>
      <c r="W580" s="63" t="n">
        <f aca="false">SUM(T580:V580)</f>
        <v>0</v>
      </c>
      <c r="X580" s="63" t="n">
        <f aca="false">F580-K580-O580-S580-W580</f>
        <v>0</v>
      </c>
    </row>
    <row r="581" s="87" customFormat="true" ht="12.75" hidden="false" customHeight="false" outlineLevel="0" collapsed="false">
      <c r="A581" s="60" t="n">
        <f aca="false">IF(MAX(G581:X581)=0,IF(MIN(G581:X581)=0,3,2),2)</f>
        <v>3</v>
      </c>
      <c r="B581" s="96"/>
      <c r="C581" s="97" t="s">
        <v>147</v>
      </c>
      <c r="D581" s="98" t="s">
        <v>109</v>
      </c>
      <c r="E581" s="67"/>
      <c r="F581" s="67"/>
      <c r="G581" s="112" t="n">
        <f aca="false">E581-F581</f>
        <v>0</v>
      </c>
      <c r="H581" s="69"/>
      <c r="I581" s="69"/>
      <c r="J581" s="69"/>
      <c r="K581" s="63" t="n">
        <f aca="false">SUM(H581:J581)</f>
        <v>0</v>
      </c>
      <c r="L581" s="69"/>
      <c r="M581" s="69"/>
      <c r="N581" s="69"/>
      <c r="O581" s="63" t="n">
        <f aca="false">SUM(L581:N581)</f>
        <v>0</v>
      </c>
      <c r="P581" s="69"/>
      <c r="Q581" s="69"/>
      <c r="R581" s="69"/>
      <c r="S581" s="63" t="n">
        <f aca="false">SUM(P581:R581)</f>
        <v>0</v>
      </c>
      <c r="T581" s="69"/>
      <c r="U581" s="69"/>
      <c r="V581" s="69"/>
      <c r="W581" s="63" t="n">
        <f aca="false">SUM(T581:V581)</f>
        <v>0</v>
      </c>
      <c r="X581" s="63" t="n">
        <f aca="false">F581-K581-O581-S581-W581</f>
        <v>0</v>
      </c>
    </row>
    <row r="582" s="87" customFormat="true" ht="12.75" hidden="false" customHeight="false" outlineLevel="0" collapsed="false">
      <c r="A582" s="60" t="n">
        <f aca="false">IF(MAX(G582:X582)=0,IF(MIN(G582:X582)=0,3,2),2)</f>
        <v>3</v>
      </c>
      <c r="B582" s="96"/>
      <c r="C582" s="97" t="s">
        <v>148</v>
      </c>
      <c r="D582" s="98" t="s">
        <v>149</v>
      </c>
      <c r="E582" s="67"/>
      <c r="F582" s="67"/>
      <c r="G582" s="112" t="n">
        <f aca="false">E582-F582</f>
        <v>0</v>
      </c>
      <c r="H582" s="69"/>
      <c r="I582" s="69"/>
      <c r="J582" s="69"/>
      <c r="K582" s="63" t="n">
        <f aca="false">SUM(H582:J582)</f>
        <v>0</v>
      </c>
      <c r="L582" s="69"/>
      <c r="M582" s="69"/>
      <c r="N582" s="69"/>
      <c r="O582" s="63" t="n">
        <f aca="false">SUM(L582:N582)</f>
        <v>0</v>
      </c>
      <c r="P582" s="69"/>
      <c r="Q582" s="69"/>
      <c r="R582" s="69"/>
      <c r="S582" s="63" t="n">
        <f aca="false">SUM(P582:R582)</f>
        <v>0</v>
      </c>
      <c r="T582" s="69"/>
      <c r="U582" s="69"/>
      <c r="V582" s="69"/>
      <c r="W582" s="63" t="n">
        <f aca="false">SUM(T582:V582)</f>
        <v>0</v>
      </c>
      <c r="X582" s="63" t="n">
        <f aca="false">F582-K582-O582-S582-W582</f>
        <v>0</v>
      </c>
    </row>
    <row r="583" s="87" customFormat="true" ht="12.75" hidden="false" customHeight="false" outlineLevel="0" collapsed="false">
      <c r="A583" s="60" t="n">
        <f aca="false">IF(MAX(G583:X583)=0,IF(MIN(G583:X583)=0,3,2),2)</f>
        <v>3</v>
      </c>
      <c r="B583" s="96"/>
      <c r="C583" s="97" t="s">
        <v>152</v>
      </c>
      <c r="D583" s="98" t="s">
        <v>113</v>
      </c>
      <c r="E583" s="67"/>
      <c r="F583" s="67"/>
      <c r="G583" s="112" t="n">
        <f aca="false">E583-F583</f>
        <v>0</v>
      </c>
      <c r="H583" s="69"/>
      <c r="I583" s="69"/>
      <c r="J583" s="69"/>
      <c r="K583" s="63" t="n">
        <f aca="false">SUM(H583:J583)</f>
        <v>0</v>
      </c>
      <c r="L583" s="69"/>
      <c r="M583" s="69"/>
      <c r="N583" s="69"/>
      <c r="O583" s="63" t="n">
        <f aca="false">SUM(L583:N583)</f>
        <v>0</v>
      </c>
      <c r="P583" s="69"/>
      <c r="Q583" s="69"/>
      <c r="R583" s="69"/>
      <c r="S583" s="63" t="n">
        <f aca="false">SUM(P583:R583)</f>
        <v>0</v>
      </c>
      <c r="T583" s="69"/>
      <c r="U583" s="69"/>
      <c r="V583" s="69"/>
      <c r="W583" s="63" t="n">
        <f aca="false">SUM(T583:V583)</f>
        <v>0</v>
      </c>
      <c r="X583" s="63" t="n">
        <f aca="false">F583-K583-O583-S583-W583</f>
        <v>0</v>
      </c>
    </row>
    <row r="584" s="87" customFormat="true" ht="25.5" hidden="false" customHeight="false" outlineLevel="0" collapsed="false">
      <c r="A584" s="60" t="n">
        <f aca="false">IF(MAX(G584:X584)=0,IF(MIN(G584:X584)=0,3,2),2)</f>
        <v>3</v>
      </c>
      <c r="B584" s="96"/>
      <c r="C584" s="97" t="s">
        <v>153</v>
      </c>
      <c r="D584" s="98" t="s">
        <v>115</v>
      </c>
      <c r="E584" s="67"/>
      <c r="F584" s="67"/>
      <c r="G584" s="112" t="n">
        <f aca="false">E584-F584</f>
        <v>0</v>
      </c>
      <c r="H584" s="69"/>
      <c r="I584" s="69"/>
      <c r="J584" s="69"/>
      <c r="K584" s="63" t="n">
        <f aca="false">SUM(H584:J584)</f>
        <v>0</v>
      </c>
      <c r="L584" s="69"/>
      <c r="M584" s="69"/>
      <c r="N584" s="69"/>
      <c r="O584" s="63" t="n">
        <f aca="false">SUM(L584:N584)</f>
        <v>0</v>
      </c>
      <c r="P584" s="69"/>
      <c r="Q584" s="69"/>
      <c r="R584" s="69"/>
      <c r="S584" s="63" t="n">
        <f aca="false">SUM(P584:R584)</f>
        <v>0</v>
      </c>
      <c r="T584" s="69"/>
      <c r="U584" s="69"/>
      <c r="V584" s="69"/>
      <c r="W584" s="63" t="n">
        <f aca="false">SUM(T584:V584)</f>
        <v>0</v>
      </c>
      <c r="X584" s="63" t="n">
        <f aca="false">F584-K584-O584-S584-W584</f>
        <v>0</v>
      </c>
    </row>
    <row r="585" s="87" customFormat="true" ht="12.75" hidden="false" customHeight="false" outlineLevel="0" collapsed="false">
      <c r="A585" s="60" t="n">
        <f aca="false">IF(MAX(G585:X585)=0,IF(MIN(G585:X585)=0,3,2),2)</f>
        <v>3</v>
      </c>
      <c r="B585" s="96"/>
      <c r="C585" s="97" t="s">
        <v>154</v>
      </c>
      <c r="D585" s="98" t="s">
        <v>155</v>
      </c>
      <c r="E585" s="67"/>
      <c r="F585" s="67"/>
      <c r="G585" s="112" t="n">
        <f aca="false">E585-F585</f>
        <v>0</v>
      </c>
      <c r="H585" s="69"/>
      <c r="I585" s="69"/>
      <c r="J585" s="69"/>
      <c r="K585" s="63" t="n">
        <f aca="false">SUM(H585:J585)</f>
        <v>0</v>
      </c>
      <c r="L585" s="69"/>
      <c r="M585" s="69"/>
      <c r="N585" s="69"/>
      <c r="O585" s="63" t="n">
        <f aca="false">SUM(L585:N585)</f>
        <v>0</v>
      </c>
      <c r="P585" s="69"/>
      <c r="Q585" s="69"/>
      <c r="R585" s="69"/>
      <c r="S585" s="63" t="n">
        <f aca="false">SUM(P585:R585)</f>
        <v>0</v>
      </c>
      <c r="T585" s="69"/>
      <c r="U585" s="69"/>
      <c r="V585" s="69"/>
      <c r="W585" s="63" t="n">
        <f aca="false">SUM(T585:V585)</f>
        <v>0</v>
      </c>
      <c r="X585" s="63" t="n">
        <f aca="false">F585-K585-O585-S585-W585</f>
        <v>0</v>
      </c>
    </row>
    <row r="586" s="87" customFormat="true" ht="12.75" hidden="false" customHeight="false" outlineLevel="0" collapsed="false">
      <c r="A586" s="60" t="n">
        <f aca="false">IF(MAX(G586:X586)=0,IF(MIN(G586:X586)=0,3,2),2)</f>
        <v>3</v>
      </c>
      <c r="B586" s="61" t="s">
        <v>71</v>
      </c>
      <c r="C586" s="88" t="s">
        <v>156</v>
      </c>
      <c r="D586" s="98"/>
      <c r="E586" s="59" t="n">
        <f aca="false">SUBTOTAL(9,E587:E591)</f>
        <v>0</v>
      </c>
      <c r="F586" s="59" t="n">
        <f aca="false">SUBTOTAL(9,F587:F591)</f>
        <v>0</v>
      </c>
      <c r="G586" s="59" t="n">
        <f aca="false">SUBTOTAL(9,G587:G591)</f>
        <v>0</v>
      </c>
      <c r="H586" s="59" t="n">
        <f aca="false">SUBTOTAL(9,H587:H591)</f>
        <v>0</v>
      </c>
      <c r="I586" s="59" t="n">
        <f aca="false">SUBTOTAL(9,I587:I591)</f>
        <v>0</v>
      </c>
      <c r="J586" s="59" t="n">
        <f aca="false">SUBTOTAL(9,J587:J591)</f>
        <v>0</v>
      </c>
      <c r="K586" s="59" t="n">
        <f aca="false">SUBTOTAL(9,K587:K591)</f>
        <v>0</v>
      </c>
      <c r="L586" s="59" t="n">
        <f aca="false">SUBTOTAL(9,L587:L591)</f>
        <v>0</v>
      </c>
      <c r="M586" s="59" t="n">
        <f aca="false">SUBTOTAL(9,M587:M591)</f>
        <v>0</v>
      </c>
      <c r="N586" s="59" t="n">
        <f aca="false">SUBTOTAL(9,N587:N591)</f>
        <v>0</v>
      </c>
      <c r="O586" s="59" t="n">
        <f aca="false">SUBTOTAL(9,O587:O591)</f>
        <v>0</v>
      </c>
      <c r="P586" s="59" t="n">
        <f aca="false">SUBTOTAL(9,P587:P591)</f>
        <v>0</v>
      </c>
      <c r="Q586" s="59" t="n">
        <f aca="false">SUBTOTAL(9,Q587:Q591)</f>
        <v>0</v>
      </c>
      <c r="R586" s="59" t="n">
        <f aca="false">SUBTOTAL(9,R587:R591)</f>
        <v>0</v>
      </c>
      <c r="S586" s="59" t="n">
        <f aca="false">SUBTOTAL(9,S587:S591)</f>
        <v>0</v>
      </c>
      <c r="T586" s="59" t="n">
        <f aca="false">SUBTOTAL(9,T587:T591)</f>
        <v>0</v>
      </c>
      <c r="U586" s="59" t="n">
        <f aca="false">SUBTOTAL(9,U587:U591)</f>
        <v>0</v>
      </c>
      <c r="V586" s="59" t="n">
        <f aca="false">SUBTOTAL(9,V587:V591)</f>
        <v>0</v>
      </c>
      <c r="W586" s="59" t="n">
        <f aca="false">SUBTOTAL(9,W587:W591)</f>
        <v>0</v>
      </c>
      <c r="X586" s="63" t="n">
        <f aca="false">F586-K586-O586-S586-W586</f>
        <v>0</v>
      </c>
    </row>
    <row r="587" s="87" customFormat="true" ht="12.75" hidden="false" customHeight="false" outlineLevel="0" collapsed="false">
      <c r="A587" s="60" t="n">
        <f aca="false">IF(MAX(G587:X587)=0,IF(MIN(G587:X587)=0,3,2),2)</f>
        <v>3</v>
      </c>
      <c r="B587" s="96"/>
      <c r="C587" s="97" t="s">
        <v>157</v>
      </c>
      <c r="D587" s="98" t="s">
        <v>158</v>
      </c>
      <c r="E587" s="67"/>
      <c r="F587" s="67"/>
      <c r="G587" s="112" t="n">
        <f aca="false">E587-F587</f>
        <v>0</v>
      </c>
      <c r="H587" s="69"/>
      <c r="I587" s="69"/>
      <c r="J587" s="69"/>
      <c r="K587" s="63" t="n">
        <f aca="false">SUM(H587:J587)</f>
        <v>0</v>
      </c>
      <c r="L587" s="69"/>
      <c r="M587" s="69"/>
      <c r="N587" s="69"/>
      <c r="O587" s="63" t="n">
        <f aca="false">SUM(L587:N587)</f>
        <v>0</v>
      </c>
      <c r="P587" s="69"/>
      <c r="Q587" s="69"/>
      <c r="R587" s="69"/>
      <c r="S587" s="63" t="n">
        <f aca="false">SUM(P587:R587)</f>
        <v>0</v>
      </c>
      <c r="T587" s="69"/>
      <c r="U587" s="69"/>
      <c r="V587" s="69"/>
      <c r="W587" s="63" t="n">
        <f aca="false">SUM(T587:V587)</f>
        <v>0</v>
      </c>
      <c r="X587" s="63" t="n">
        <f aca="false">F587-K587-O587-S587-W587</f>
        <v>0</v>
      </c>
    </row>
    <row r="588" s="87" customFormat="true" ht="12.75" hidden="false" customHeight="false" outlineLevel="0" collapsed="false">
      <c r="A588" s="60" t="n">
        <f aca="false">IF(MAX(G588:X588)=0,IF(MIN(G588:X588)=0,3,2),2)</f>
        <v>3</v>
      </c>
      <c r="B588" s="96"/>
      <c r="C588" s="97" t="s">
        <v>159</v>
      </c>
      <c r="D588" s="98" t="s">
        <v>160</v>
      </c>
      <c r="E588" s="67"/>
      <c r="F588" s="67"/>
      <c r="G588" s="112" t="n">
        <f aca="false">E588-F588</f>
        <v>0</v>
      </c>
      <c r="H588" s="69"/>
      <c r="I588" s="69"/>
      <c r="J588" s="69"/>
      <c r="K588" s="63" t="n">
        <f aca="false">SUM(H588:J588)</f>
        <v>0</v>
      </c>
      <c r="L588" s="69"/>
      <c r="M588" s="69"/>
      <c r="N588" s="69"/>
      <c r="O588" s="63" t="n">
        <f aca="false">SUM(L588:N588)</f>
        <v>0</v>
      </c>
      <c r="P588" s="69"/>
      <c r="Q588" s="69"/>
      <c r="R588" s="69"/>
      <c r="S588" s="63" t="n">
        <f aca="false">SUM(P588:R588)</f>
        <v>0</v>
      </c>
      <c r="T588" s="69"/>
      <c r="U588" s="69"/>
      <c r="V588" s="69"/>
      <c r="W588" s="63" t="n">
        <f aca="false">SUM(T588:V588)</f>
        <v>0</v>
      </c>
      <c r="X588" s="63" t="n">
        <f aca="false">F588-K588-O588-S588-W588</f>
        <v>0</v>
      </c>
    </row>
    <row r="589" s="87" customFormat="true" ht="12.75" hidden="false" customHeight="false" outlineLevel="0" collapsed="false">
      <c r="A589" s="60" t="n">
        <f aca="false">IF(MAX(G589:X589)=0,IF(MIN(G589:X589)=0,3,2),2)</f>
        <v>3</v>
      </c>
      <c r="B589" s="96"/>
      <c r="C589" s="97" t="s">
        <v>161</v>
      </c>
      <c r="D589" s="98" t="s">
        <v>162</v>
      </c>
      <c r="E589" s="67"/>
      <c r="F589" s="67"/>
      <c r="G589" s="112" t="n">
        <f aca="false">E589-F589</f>
        <v>0</v>
      </c>
      <c r="H589" s="69"/>
      <c r="I589" s="69"/>
      <c r="J589" s="69"/>
      <c r="K589" s="63" t="n">
        <f aca="false">SUM(H589:J589)</f>
        <v>0</v>
      </c>
      <c r="L589" s="69"/>
      <c r="M589" s="69"/>
      <c r="N589" s="69"/>
      <c r="O589" s="63" t="n">
        <f aca="false">SUM(L589:N589)</f>
        <v>0</v>
      </c>
      <c r="P589" s="69"/>
      <c r="Q589" s="69"/>
      <c r="R589" s="69"/>
      <c r="S589" s="63" t="n">
        <f aca="false">SUM(P589:R589)</f>
        <v>0</v>
      </c>
      <c r="T589" s="69"/>
      <c r="U589" s="69"/>
      <c r="V589" s="69"/>
      <c r="W589" s="63" t="n">
        <f aca="false">SUM(T589:V589)</f>
        <v>0</v>
      </c>
      <c r="X589" s="63" t="n">
        <f aca="false">F589-K589-O589-S589-W589</f>
        <v>0</v>
      </c>
    </row>
    <row r="590" s="87" customFormat="true" ht="12.75" hidden="false" customHeight="false" outlineLevel="0" collapsed="false">
      <c r="A590" s="60" t="n">
        <f aca="false">IF(MAX(G590:X590)=0,IF(MIN(G590:X590)=0,3,2),2)</f>
        <v>3</v>
      </c>
      <c r="B590" s="96"/>
      <c r="C590" s="97" t="s">
        <v>163</v>
      </c>
      <c r="D590" s="98" t="s">
        <v>164</v>
      </c>
      <c r="E590" s="67"/>
      <c r="F590" s="67"/>
      <c r="G590" s="112" t="n">
        <f aca="false">E590-F590</f>
        <v>0</v>
      </c>
      <c r="H590" s="69"/>
      <c r="I590" s="69"/>
      <c r="J590" s="69"/>
      <c r="K590" s="63" t="n">
        <f aca="false">SUM(H590:J590)</f>
        <v>0</v>
      </c>
      <c r="L590" s="69"/>
      <c r="M590" s="69"/>
      <c r="N590" s="69"/>
      <c r="O590" s="63" t="n">
        <f aca="false">SUM(L590:N590)</f>
        <v>0</v>
      </c>
      <c r="P590" s="69"/>
      <c r="Q590" s="69"/>
      <c r="R590" s="69"/>
      <c r="S590" s="63" t="n">
        <f aca="false">SUM(P590:R590)</f>
        <v>0</v>
      </c>
      <c r="T590" s="69"/>
      <c r="U590" s="69"/>
      <c r="V590" s="69"/>
      <c r="W590" s="63" t="n">
        <f aca="false">SUM(T590:V590)</f>
        <v>0</v>
      </c>
      <c r="X590" s="63" t="n">
        <f aca="false">F590-K590-O590-S590-W590</f>
        <v>0</v>
      </c>
    </row>
    <row r="591" s="87" customFormat="true" ht="12.75" hidden="false" customHeight="false" outlineLevel="0" collapsed="false">
      <c r="A591" s="60" t="n">
        <f aca="false">IF(MAX(G591:X591)=0,IF(MIN(G591:X591)=0,3,2),2)</f>
        <v>3</v>
      </c>
      <c r="B591" s="96"/>
      <c r="C591" s="97" t="s">
        <v>165</v>
      </c>
      <c r="D591" s="98" t="s">
        <v>166</v>
      </c>
      <c r="E591" s="67"/>
      <c r="F591" s="67"/>
      <c r="G591" s="112" t="n">
        <f aca="false">E591-F591</f>
        <v>0</v>
      </c>
      <c r="H591" s="69"/>
      <c r="I591" s="69"/>
      <c r="J591" s="69"/>
      <c r="K591" s="63" t="n">
        <f aca="false">SUM(H591:J591)</f>
        <v>0</v>
      </c>
      <c r="L591" s="69"/>
      <c r="M591" s="69"/>
      <c r="N591" s="69"/>
      <c r="O591" s="63" t="n">
        <f aca="false">SUM(L591:N591)</f>
        <v>0</v>
      </c>
      <c r="P591" s="69"/>
      <c r="Q591" s="69"/>
      <c r="R591" s="69"/>
      <c r="S591" s="63" t="n">
        <f aca="false">SUM(P591:R591)</f>
        <v>0</v>
      </c>
      <c r="T591" s="69"/>
      <c r="U591" s="69"/>
      <c r="V591" s="69"/>
      <c r="W591" s="63" t="n">
        <f aca="false">SUM(T591:V591)</f>
        <v>0</v>
      </c>
      <c r="X591" s="63" t="n">
        <f aca="false">F591-K591-O591-S591-W591</f>
        <v>0</v>
      </c>
    </row>
    <row r="592" s="87" customFormat="true" ht="12.75" hidden="false" customHeight="false" outlineLevel="0" collapsed="false">
      <c r="A592" s="146" t="n">
        <f aca="false">A593</f>
        <v>3</v>
      </c>
      <c r="B592" s="75"/>
      <c r="C592" s="101"/>
      <c r="D592" s="77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</row>
    <row r="593" s="87" customFormat="true" ht="12.75" hidden="false" customHeight="false" outlineLevel="0" collapsed="false">
      <c r="A593" s="146" t="n">
        <f aca="false">A594</f>
        <v>3</v>
      </c>
      <c r="B593" s="75"/>
      <c r="C593" s="103" t="s">
        <v>177</v>
      </c>
      <c r="D593" s="77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</row>
    <row r="594" s="87" customFormat="true" ht="12.75" hidden="false" customHeight="false" outlineLevel="0" collapsed="false">
      <c r="A594" s="60" t="n">
        <f aca="false">IF(MAX(G594:X594)=0,IF(MIN(G594:X594)=0,3,2),2)</f>
        <v>3</v>
      </c>
      <c r="B594" s="75"/>
      <c r="C594" s="101" t="s">
        <v>180</v>
      </c>
      <c r="D594" s="98"/>
      <c r="E594" s="104" t="n">
        <f aca="false">SUM(E595:E596)</f>
        <v>0</v>
      </c>
      <c r="F594" s="104" t="n">
        <f aca="false">SUM(F595:F596)</f>
        <v>0</v>
      </c>
      <c r="G594" s="104" t="n">
        <f aca="false">SUM(G595:G596)</f>
        <v>0</v>
      </c>
      <c r="H594" s="104" t="n">
        <f aca="false">SUM(H595:H596)</f>
        <v>0</v>
      </c>
      <c r="I594" s="104" t="n">
        <f aca="false">SUM(I595:I596)</f>
        <v>0</v>
      </c>
      <c r="J594" s="104" t="n">
        <f aca="false">SUM(J595:J596)</f>
        <v>0</v>
      </c>
      <c r="K594" s="104" t="n">
        <f aca="false">SUM(K595:K596)</f>
        <v>0</v>
      </c>
      <c r="L594" s="104" t="n">
        <f aca="false">SUM(L595:L596)</f>
        <v>0</v>
      </c>
      <c r="M594" s="104" t="n">
        <f aca="false">SUM(M595:M596)</f>
        <v>0</v>
      </c>
      <c r="N594" s="104" t="n">
        <f aca="false">SUM(N595:N596)</f>
        <v>0</v>
      </c>
      <c r="O594" s="104" t="n">
        <f aca="false">SUM(O595:O596)</f>
        <v>0</v>
      </c>
      <c r="P594" s="104" t="n">
        <f aca="false">SUM(P595:P596)</f>
        <v>0</v>
      </c>
      <c r="Q594" s="104" t="n">
        <f aca="false">SUM(Q595:Q596)</f>
        <v>0</v>
      </c>
      <c r="R594" s="104" t="n">
        <f aca="false">SUM(R595:R596)</f>
        <v>0</v>
      </c>
      <c r="S594" s="104" t="n">
        <f aca="false">SUM(S595:S596)</f>
        <v>0</v>
      </c>
      <c r="T594" s="104" t="n">
        <f aca="false">SUM(T595:T596)</f>
        <v>0</v>
      </c>
      <c r="U594" s="104" t="n">
        <f aca="false">SUM(U595:U596)</f>
        <v>0</v>
      </c>
      <c r="V594" s="104" t="n">
        <f aca="false">SUM(V595:V596)</f>
        <v>0</v>
      </c>
      <c r="W594" s="104" t="n">
        <f aca="false">SUM(W595:W596)</f>
        <v>0</v>
      </c>
      <c r="X594" s="104"/>
    </row>
    <row r="595" s="87" customFormat="true" ht="12.75" hidden="false" customHeight="false" outlineLevel="0" collapsed="false">
      <c r="A595" s="60" t="n">
        <f aca="false">IF(MAX(G595:X595)=0,IF(MIN(G595:X595)=0,3,2),2)</f>
        <v>3</v>
      </c>
      <c r="B595" s="75"/>
      <c r="C595" s="105" t="s">
        <v>181</v>
      </c>
      <c r="D595" s="98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59"/>
    </row>
    <row r="596" s="87" customFormat="true" ht="12.75" hidden="false" customHeight="false" outlineLevel="0" collapsed="false">
      <c r="A596" s="60" t="n">
        <f aca="false">IF(MAX(G596:X596)=0,IF(MIN(G596:X596)=0,3,2),2)</f>
        <v>3</v>
      </c>
      <c r="B596" s="75"/>
      <c r="C596" s="105" t="s">
        <v>182</v>
      </c>
      <c r="D596" s="98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59"/>
    </row>
    <row r="597" s="87" customFormat="true" ht="12.75" hidden="false" customHeight="false" outlineLevel="0" collapsed="false">
      <c r="A597" s="60" t="n">
        <f aca="false">IF(MAX(G597:X597)=0,IF(MIN(G597:X597)=0,3,2),2)</f>
        <v>3</v>
      </c>
      <c r="B597" s="75"/>
      <c r="C597" s="101" t="s">
        <v>183</v>
      </c>
      <c r="D597" s="98"/>
      <c r="E597" s="104" t="n">
        <f aca="false">SUM(E598:E599)</f>
        <v>0</v>
      </c>
      <c r="F597" s="104" t="n">
        <f aca="false">SUM(F598:F599)</f>
        <v>0</v>
      </c>
      <c r="G597" s="104" t="n">
        <f aca="false">SUM(G598:G599)</f>
        <v>0</v>
      </c>
      <c r="H597" s="104" t="n">
        <f aca="false">SUM(H598:H599)</f>
        <v>0</v>
      </c>
      <c r="I597" s="104" t="n">
        <f aca="false">SUM(I598:I599)</f>
        <v>0</v>
      </c>
      <c r="J597" s="104" t="n">
        <f aca="false">SUM(J598:J599)</f>
        <v>0</v>
      </c>
      <c r="K597" s="104" t="n">
        <f aca="false">SUM(K598:K599)</f>
        <v>0</v>
      </c>
      <c r="L597" s="104" t="n">
        <f aca="false">SUM(L598:L599)</f>
        <v>0</v>
      </c>
      <c r="M597" s="104" t="n">
        <f aca="false">SUM(M598:M599)</f>
        <v>0</v>
      </c>
      <c r="N597" s="104" t="n">
        <f aca="false">SUM(N598:N599)</f>
        <v>0</v>
      </c>
      <c r="O597" s="104" t="n">
        <f aca="false">SUM(O598:O599)</f>
        <v>0</v>
      </c>
      <c r="P597" s="104" t="n">
        <f aca="false">SUM(P598:P599)</f>
        <v>0</v>
      </c>
      <c r="Q597" s="104" t="n">
        <f aca="false">SUM(Q598:Q599)</f>
        <v>0</v>
      </c>
      <c r="R597" s="104" t="n">
        <f aca="false">SUM(R598:R599)</f>
        <v>0</v>
      </c>
      <c r="S597" s="104" t="n">
        <f aca="false">SUM(S598:S599)</f>
        <v>0</v>
      </c>
      <c r="T597" s="104" t="n">
        <f aca="false">SUM(T598:T599)</f>
        <v>0</v>
      </c>
      <c r="U597" s="104" t="n">
        <f aca="false">SUM(U598:U599)</f>
        <v>0</v>
      </c>
      <c r="V597" s="104" t="n">
        <f aca="false">SUM(V598:V599)</f>
        <v>0</v>
      </c>
      <c r="W597" s="104" t="n">
        <f aca="false">SUM(W598:W599)</f>
        <v>0</v>
      </c>
      <c r="X597" s="104"/>
    </row>
    <row r="598" s="87" customFormat="true" ht="12.75" hidden="false" customHeight="false" outlineLevel="0" collapsed="false">
      <c r="A598" s="60" t="n">
        <f aca="false">IF(MAX(G598:X598)=0,IF(MIN(G598:X598)=0,3,2),2)</f>
        <v>3</v>
      </c>
      <c r="B598" s="75"/>
      <c r="C598" s="105" t="s">
        <v>184</v>
      </c>
      <c r="D598" s="98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59"/>
    </row>
    <row r="599" s="87" customFormat="true" ht="12.75" hidden="false" customHeight="false" outlineLevel="0" collapsed="false">
      <c r="A599" s="60" t="n">
        <f aca="false">IF(MAX(G599:X599)=0,IF(MIN(G599:X599)=0,3,2),2)</f>
        <v>3</v>
      </c>
      <c r="B599" s="75"/>
      <c r="C599" s="105" t="s">
        <v>185</v>
      </c>
      <c r="D599" s="98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59"/>
    </row>
    <row r="600" s="87" customFormat="true" ht="12.75" hidden="false" customHeight="false" outlineLevel="0" collapsed="false">
      <c r="A600" s="60" t="n">
        <f aca="false">IF(MAX(G600:X600)=0,IF(MIN(G600:X600)=0,3,2),2)</f>
        <v>3</v>
      </c>
      <c r="B600" s="75"/>
      <c r="C600" s="101" t="s">
        <v>186</v>
      </c>
      <c r="D600" s="98"/>
      <c r="E600" s="59" t="n">
        <f aca="false">IF(E597=0,0,E569/E597)</f>
        <v>0</v>
      </c>
      <c r="F600" s="59" t="n">
        <f aca="false">IF(F597=0,0,F569/F597)</f>
        <v>0</v>
      </c>
      <c r="G600" s="59" t="n">
        <f aca="false">IF(G597=0,0,G569/G597)</f>
        <v>0</v>
      </c>
      <c r="H600" s="59" t="n">
        <f aca="false">IF(H597=0,0,H569/H597)</f>
        <v>0</v>
      </c>
      <c r="I600" s="59" t="n">
        <f aca="false">IF(I597=0,0,I569/I597)</f>
        <v>0</v>
      </c>
      <c r="J600" s="59" t="n">
        <f aca="false">IF(J597=0,0,J569/J597)</f>
        <v>0</v>
      </c>
      <c r="K600" s="59" t="n">
        <f aca="false">IF(K597=0,0,K569/K597)</f>
        <v>0</v>
      </c>
      <c r="L600" s="59" t="n">
        <f aca="false">IF(L597=0,0,L569/L597)</f>
        <v>0</v>
      </c>
      <c r="M600" s="59" t="n">
        <f aca="false">IF(M597=0,0,M569/M597)</f>
        <v>0</v>
      </c>
      <c r="N600" s="59" t="n">
        <f aca="false">IF(N597=0,0,N569/N597)</f>
        <v>0</v>
      </c>
      <c r="O600" s="59" t="n">
        <f aca="false">IF(O597=0,0,O569/O597)</f>
        <v>0</v>
      </c>
      <c r="P600" s="59" t="n">
        <f aca="false">IF(P597=0,0,P569/P597)</f>
        <v>0</v>
      </c>
      <c r="Q600" s="59" t="n">
        <f aca="false">IF(Q597=0,0,Q569/Q597)</f>
        <v>0</v>
      </c>
      <c r="R600" s="59" t="n">
        <f aca="false">IF(R597=0,0,R569/R597)</f>
        <v>0</v>
      </c>
      <c r="S600" s="59" t="n">
        <f aca="false">IF(S597=0,0,S569/S597)</f>
        <v>0</v>
      </c>
      <c r="T600" s="59" t="n">
        <f aca="false">IF(T597=0,0,T569/T597)</f>
        <v>0</v>
      </c>
      <c r="U600" s="59" t="n">
        <f aca="false">IF(U597=0,0,U569/U597)</f>
        <v>0</v>
      </c>
      <c r="V600" s="59" t="n">
        <f aca="false">IF(V597=0,0,V569/V597)</f>
        <v>0</v>
      </c>
      <c r="W600" s="59" t="n">
        <f aca="false">IF(W597=0,0,W569/W597)</f>
        <v>0</v>
      </c>
      <c r="X600" s="59"/>
    </row>
    <row r="601" s="87" customFormat="true" ht="12.75" hidden="false" customHeight="false" outlineLevel="0" collapsed="false">
      <c r="A601" s="146" t="n">
        <f aca="false">A602</f>
        <v>3</v>
      </c>
      <c r="B601" s="145"/>
      <c r="C601" s="130"/>
      <c r="D601" s="124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</row>
    <row r="602" s="87" customFormat="true" ht="25.5" hidden="false" customHeight="false" outlineLevel="0" collapsed="false">
      <c r="A602" s="102" t="n">
        <f aca="false">IF(ROUND(MAX(G602:X602),0)=0,IF(ROUND(MIN(G602:X602),0)=0,3,2),2)</f>
        <v>3</v>
      </c>
      <c r="B602" s="145"/>
      <c r="C602" s="154" t="s">
        <v>322</v>
      </c>
      <c r="D602" s="124"/>
      <c r="E602" s="125" t="n">
        <f aca="false">E605+E640</f>
        <v>0</v>
      </c>
      <c r="F602" s="125" t="n">
        <f aca="false">F605+F640</f>
        <v>0</v>
      </c>
      <c r="G602" s="125" t="n">
        <f aca="false">G605+G640</f>
        <v>0</v>
      </c>
      <c r="H602" s="125" t="n">
        <f aca="false">H605+H640</f>
        <v>0</v>
      </c>
      <c r="I602" s="125" t="n">
        <f aca="false">I605+I640</f>
        <v>0</v>
      </c>
      <c r="J602" s="125" t="n">
        <f aca="false">J605+J640</f>
        <v>0</v>
      </c>
      <c r="K602" s="125" t="n">
        <f aca="false">K605+K640</f>
        <v>0</v>
      </c>
      <c r="L602" s="125" t="n">
        <f aca="false">L605+L640</f>
        <v>0</v>
      </c>
      <c r="M602" s="125" t="n">
        <f aca="false">M605+M640</f>
        <v>0</v>
      </c>
      <c r="N602" s="125" t="n">
        <f aca="false">N605+N640</f>
        <v>0</v>
      </c>
      <c r="O602" s="125" t="n">
        <f aca="false">O605+O640</f>
        <v>0</v>
      </c>
      <c r="P602" s="125" t="n">
        <f aca="false">P605+P640</f>
        <v>0</v>
      </c>
      <c r="Q602" s="125" t="n">
        <f aca="false">Q605+Q640</f>
        <v>0</v>
      </c>
      <c r="R602" s="125" t="n">
        <f aca="false">R605+R640</f>
        <v>0</v>
      </c>
      <c r="S602" s="125" t="n">
        <f aca="false">S605+S640</f>
        <v>0</v>
      </c>
      <c r="T602" s="125" t="n">
        <f aca="false">T605+T640</f>
        <v>0</v>
      </c>
      <c r="U602" s="125" t="n">
        <f aca="false">U605+U640</f>
        <v>0</v>
      </c>
      <c r="V602" s="125" t="n">
        <f aca="false">V605+V640</f>
        <v>0</v>
      </c>
      <c r="W602" s="125" t="n">
        <f aca="false">W605+W640</f>
        <v>0</v>
      </c>
      <c r="X602" s="63" t="n">
        <f aca="false">F602-K602-O602-S602-W602</f>
        <v>0</v>
      </c>
    </row>
    <row r="603" s="87" customFormat="true" ht="12.75" hidden="false" customHeight="false" outlineLevel="0" collapsed="false">
      <c r="A603" s="146" t="n">
        <f aca="false">A604</f>
        <v>3</v>
      </c>
      <c r="B603" s="145"/>
      <c r="C603" s="130"/>
      <c r="D603" s="124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</row>
    <row r="604" s="87" customFormat="true" ht="25.5" hidden="false" customHeight="false" outlineLevel="0" collapsed="false">
      <c r="A604" s="146" t="n">
        <f aca="false">A605</f>
        <v>3</v>
      </c>
      <c r="B604" s="145"/>
      <c r="C604" s="149" t="s">
        <v>323</v>
      </c>
      <c r="D604" s="124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</row>
    <row r="605" s="87" customFormat="true" ht="12.75" hidden="false" customHeight="false" outlineLevel="0" collapsed="false">
      <c r="A605" s="60" t="n">
        <f aca="false">IF(MAX(G605:X605)=0,IF(MIN(G605:X605)=0,3,2),2)</f>
        <v>3</v>
      </c>
      <c r="B605" s="61"/>
      <c r="C605" s="85" t="s">
        <v>118</v>
      </c>
      <c r="D605" s="86"/>
      <c r="E605" s="59" t="n">
        <f aca="false">SUBTOTAL(9,E606:E628)</f>
        <v>0</v>
      </c>
      <c r="F605" s="59" t="n">
        <f aca="false">SUBTOTAL(9,F606:F628)</f>
        <v>0</v>
      </c>
      <c r="G605" s="59" t="n">
        <f aca="false">SUBTOTAL(9,G606:G628)</f>
        <v>0</v>
      </c>
      <c r="H605" s="59" t="n">
        <f aca="false">SUBTOTAL(9,H606:H628)</f>
        <v>0</v>
      </c>
      <c r="I605" s="59" t="n">
        <f aca="false">SUBTOTAL(9,I606:I628)</f>
        <v>0</v>
      </c>
      <c r="J605" s="59" t="n">
        <f aca="false">SUBTOTAL(9,J606:J628)</f>
        <v>0</v>
      </c>
      <c r="K605" s="59" t="n">
        <f aca="false">SUBTOTAL(9,K606:K628)</f>
        <v>0</v>
      </c>
      <c r="L605" s="59" t="n">
        <f aca="false">SUBTOTAL(9,L606:L628)</f>
        <v>0</v>
      </c>
      <c r="M605" s="59" t="n">
        <f aca="false">SUBTOTAL(9,M606:M628)</f>
        <v>0</v>
      </c>
      <c r="N605" s="59" t="n">
        <f aca="false">SUBTOTAL(9,N606:N628)</f>
        <v>0</v>
      </c>
      <c r="O605" s="59" t="n">
        <f aca="false">SUBTOTAL(9,O606:O628)</f>
        <v>0</v>
      </c>
      <c r="P605" s="59" t="n">
        <f aca="false">SUBTOTAL(9,P606:P628)</f>
        <v>0</v>
      </c>
      <c r="Q605" s="59" t="n">
        <f aca="false">SUBTOTAL(9,Q606:Q628)</f>
        <v>0</v>
      </c>
      <c r="R605" s="59" t="n">
        <f aca="false">SUBTOTAL(9,R606:R628)</f>
        <v>0</v>
      </c>
      <c r="S605" s="59" t="n">
        <f aca="false">SUBTOTAL(9,S606:S628)</f>
        <v>0</v>
      </c>
      <c r="T605" s="59" t="n">
        <f aca="false">SUBTOTAL(9,T606:T628)</f>
        <v>0</v>
      </c>
      <c r="U605" s="59" t="n">
        <f aca="false">SUBTOTAL(9,U606:U628)</f>
        <v>0</v>
      </c>
      <c r="V605" s="59" t="n">
        <f aca="false">SUBTOTAL(9,V606:V628)</f>
        <v>0</v>
      </c>
      <c r="W605" s="59" t="n">
        <f aca="false">SUBTOTAL(9,W606:W628)</f>
        <v>0</v>
      </c>
      <c r="X605" s="63" t="n">
        <f aca="false">F605-K605-O605-S605-W605</f>
        <v>0</v>
      </c>
    </row>
    <row r="606" s="87" customFormat="true" ht="12.75" hidden="false" customHeight="false" outlineLevel="0" collapsed="false">
      <c r="A606" s="60" t="n">
        <f aca="false">IF(MAX(G606:X606)=0,IF(MIN(G606:X606)=0,3,2),2)</f>
        <v>3</v>
      </c>
      <c r="B606" s="61" t="s">
        <v>119</v>
      </c>
      <c r="C606" s="88" t="s">
        <v>120</v>
      </c>
      <c r="D606" s="86"/>
      <c r="E606" s="59" t="n">
        <f aca="false">SUBTOTAL(9,E607:E622)</f>
        <v>0</v>
      </c>
      <c r="F606" s="59" t="n">
        <f aca="false">SUBTOTAL(9,F607:F622)</f>
        <v>0</v>
      </c>
      <c r="G606" s="59" t="n">
        <f aca="false">SUBTOTAL(9,G607:G622)</f>
        <v>0</v>
      </c>
      <c r="H606" s="59" t="n">
        <f aca="false">SUBTOTAL(9,H607:H622)</f>
        <v>0</v>
      </c>
      <c r="I606" s="59" t="n">
        <f aca="false">SUBTOTAL(9,I607:I622)</f>
        <v>0</v>
      </c>
      <c r="J606" s="59" t="n">
        <f aca="false">SUBTOTAL(9,J607:J622)</f>
        <v>0</v>
      </c>
      <c r="K606" s="59" t="n">
        <f aca="false">SUBTOTAL(9,K607:K622)</f>
        <v>0</v>
      </c>
      <c r="L606" s="59" t="n">
        <f aca="false">SUBTOTAL(9,L607:L622)</f>
        <v>0</v>
      </c>
      <c r="M606" s="59" t="n">
        <f aca="false">SUBTOTAL(9,M607:M622)</f>
        <v>0</v>
      </c>
      <c r="N606" s="59" t="n">
        <f aca="false">SUBTOTAL(9,N607:N622)</f>
        <v>0</v>
      </c>
      <c r="O606" s="59" t="n">
        <f aca="false">SUBTOTAL(9,O607:O622)</f>
        <v>0</v>
      </c>
      <c r="P606" s="59" t="n">
        <f aca="false">SUBTOTAL(9,P607:P622)</f>
        <v>0</v>
      </c>
      <c r="Q606" s="59" t="n">
        <f aca="false">SUBTOTAL(9,Q607:Q622)</f>
        <v>0</v>
      </c>
      <c r="R606" s="59" t="n">
        <f aca="false">SUBTOTAL(9,R607:R622)</f>
        <v>0</v>
      </c>
      <c r="S606" s="59" t="n">
        <f aca="false">SUBTOTAL(9,S607:S622)</f>
        <v>0</v>
      </c>
      <c r="T606" s="59" t="n">
        <f aca="false">SUBTOTAL(9,T607:T622)</f>
        <v>0</v>
      </c>
      <c r="U606" s="59" t="n">
        <f aca="false">SUBTOTAL(9,U607:U622)</f>
        <v>0</v>
      </c>
      <c r="V606" s="59" t="n">
        <f aca="false">SUBTOTAL(9,V607:V622)</f>
        <v>0</v>
      </c>
      <c r="W606" s="59" t="n">
        <f aca="false">SUBTOTAL(9,W607:W622)</f>
        <v>0</v>
      </c>
      <c r="X606" s="63" t="n">
        <f aca="false">F606-K606-O606-S606-W606</f>
        <v>0</v>
      </c>
    </row>
    <row r="607" s="87" customFormat="true" ht="25.5" hidden="false" customHeight="false" outlineLevel="0" collapsed="false">
      <c r="A607" s="60" t="n">
        <f aca="false">IF(MAX(G607:X607)=0,IF(MIN(G607:X607)=0,3,2),2)</f>
        <v>3</v>
      </c>
      <c r="B607" s="89"/>
      <c r="C607" s="90" t="s">
        <v>121</v>
      </c>
      <c r="D607" s="91" t="s">
        <v>48</v>
      </c>
      <c r="E607" s="59" t="n">
        <f aca="false">SUBTOTAL(9,E608:E609)</f>
        <v>0</v>
      </c>
      <c r="F607" s="59" t="n">
        <f aca="false">SUBTOTAL(9,F608:F609)</f>
        <v>0</v>
      </c>
      <c r="G607" s="59" t="n">
        <f aca="false">SUBTOTAL(9,G608:G609)</f>
        <v>0</v>
      </c>
      <c r="H607" s="59" t="n">
        <f aca="false">SUBTOTAL(9,H608:H609)</f>
        <v>0</v>
      </c>
      <c r="I607" s="59" t="n">
        <f aca="false">SUBTOTAL(9,I608:I609)</f>
        <v>0</v>
      </c>
      <c r="J607" s="59" t="n">
        <f aca="false">SUBTOTAL(9,J608:J609)</f>
        <v>0</v>
      </c>
      <c r="K607" s="59" t="n">
        <f aca="false">SUBTOTAL(9,K608:K609)</f>
        <v>0</v>
      </c>
      <c r="L607" s="59" t="n">
        <f aca="false">SUBTOTAL(9,L608:L609)</f>
        <v>0</v>
      </c>
      <c r="M607" s="59" t="n">
        <f aca="false">SUBTOTAL(9,M608:M609)</f>
        <v>0</v>
      </c>
      <c r="N607" s="59" t="n">
        <f aca="false">SUBTOTAL(9,N608:N609)</f>
        <v>0</v>
      </c>
      <c r="O607" s="59" t="n">
        <f aca="false">SUBTOTAL(9,O608:O609)</f>
        <v>0</v>
      </c>
      <c r="P607" s="59" t="n">
        <f aca="false">SUBTOTAL(9,P608:P609)</f>
        <v>0</v>
      </c>
      <c r="Q607" s="59" t="n">
        <f aca="false">SUBTOTAL(9,Q608:Q609)</f>
        <v>0</v>
      </c>
      <c r="R607" s="59" t="n">
        <f aca="false">SUBTOTAL(9,R608:R609)</f>
        <v>0</v>
      </c>
      <c r="S607" s="59" t="n">
        <f aca="false">SUBTOTAL(9,S608:S609)</f>
        <v>0</v>
      </c>
      <c r="T607" s="59" t="n">
        <f aca="false">SUBTOTAL(9,T608:T609)</f>
        <v>0</v>
      </c>
      <c r="U607" s="59" t="n">
        <f aca="false">SUBTOTAL(9,U608:U609)</f>
        <v>0</v>
      </c>
      <c r="V607" s="59" t="n">
        <f aca="false">SUBTOTAL(9,V608:V609)</f>
        <v>0</v>
      </c>
      <c r="W607" s="59" t="n">
        <f aca="false">SUBTOTAL(9,W608:W609)</f>
        <v>0</v>
      </c>
      <c r="X607" s="63" t="n">
        <f aca="false">F607-K607-O607-S607-W607</f>
        <v>0</v>
      </c>
    </row>
    <row r="608" s="87" customFormat="true" ht="12.75" hidden="false" customHeight="false" outlineLevel="0" collapsed="false">
      <c r="A608" s="60" t="n">
        <f aca="false">IF(MAX(G608:X608)=0,IF(MIN(G608:X608)=0,3,2),2)</f>
        <v>3</v>
      </c>
      <c r="B608" s="89"/>
      <c r="C608" s="92" t="s">
        <v>122</v>
      </c>
      <c r="D608" s="91"/>
      <c r="E608" s="67"/>
      <c r="F608" s="67"/>
      <c r="G608" s="112" t="n">
        <f aca="false">E608-F608</f>
        <v>0</v>
      </c>
      <c r="H608" s="69"/>
      <c r="I608" s="69"/>
      <c r="J608" s="69"/>
      <c r="K608" s="63" t="n">
        <f aca="false">SUM(H608:J608)</f>
        <v>0</v>
      </c>
      <c r="L608" s="69"/>
      <c r="M608" s="69"/>
      <c r="N608" s="69"/>
      <c r="O608" s="63" t="n">
        <f aca="false">SUM(L608:N608)</f>
        <v>0</v>
      </c>
      <c r="P608" s="69"/>
      <c r="Q608" s="69"/>
      <c r="R608" s="69"/>
      <c r="S608" s="63" t="n">
        <f aca="false">SUM(P608:R608)</f>
        <v>0</v>
      </c>
      <c r="T608" s="69"/>
      <c r="U608" s="69"/>
      <c r="V608" s="69"/>
      <c r="W608" s="63" t="n">
        <f aca="false">SUM(T608:V608)</f>
        <v>0</v>
      </c>
      <c r="X608" s="63" t="n">
        <f aca="false">F608-K608-O608-S608-W608</f>
        <v>0</v>
      </c>
    </row>
    <row r="609" s="87" customFormat="true" ht="12.75" hidden="false" customHeight="false" outlineLevel="0" collapsed="false">
      <c r="A609" s="60" t="n">
        <f aca="false">IF(MAX(G609:X609)=0,IF(MIN(G609:X609)=0,3,2),2)</f>
        <v>3</v>
      </c>
      <c r="B609" s="89"/>
      <c r="C609" s="92" t="s">
        <v>123</v>
      </c>
      <c r="D609" s="91" t="s">
        <v>124</v>
      </c>
      <c r="E609" s="67"/>
      <c r="F609" s="67"/>
      <c r="G609" s="112" t="n">
        <f aca="false">E609-F609</f>
        <v>0</v>
      </c>
      <c r="H609" s="69"/>
      <c r="I609" s="69"/>
      <c r="J609" s="69"/>
      <c r="K609" s="63" t="n">
        <f aca="false">SUM(H609:J609)</f>
        <v>0</v>
      </c>
      <c r="L609" s="69"/>
      <c r="M609" s="69"/>
      <c r="N609" s="69"/>
      <c r="O609" s="63" t="n">
        <f aca="false">SUM(L609:N609)</f>
        <v>0</v>
      </c>
      <c r="P609" s="69"/>
      <c r="Q609" s="69"/>
      <c r="R609" s="69"/>
      <c r="S609" s="63" t="n">
        <f aca="false">SUM(P609:R609)</f>
        <v>0</v>
      </c>
      <c r="T609" s="69"/>
      <c r="U609" s="69"/>
      <c r="V609" s="69"/>
      <c r="W609" s="63" t="n">
        <f aca="false">SUM(T609:V609)</f>
        <v>0</v>
      </c>
      <c r="X609" s="63" t="n">
        <f aca="false">F609-K609-O609-S609-W609</f>
        <v>0</v>
      </c>
    </row>
    <row r="610" s="87" customFormat="true" ht="12.75" hidden="false" customHeight="false" outlineLevel="0" collapsed="false">
      <c r="A610" s="60" t="n">
        <f aca="false">IF(MAX(G610:X610)=0,IF(MIN(G610:X610)=0,3,2),2)</f>
        <v>3</v>
      </c>
      <c r="B610" s="93"/>
      <c r="C610" s="94" t="s">
        <v>125</v>
      </c>
      <c r="D610" s="95" t="s">
        <v>50</v>
      </c>
      <c r="E610" s="67"/>
      <c r="F610" s="67"/>
      <c r="G610" s="112" t="n">
        <f aca="false">E610-F610</f>
        <v>0</v>
      </c>
      <c r="H610" s="69"/>
      <c r="I610" s="69"/>
      <c r="J610" s="69"/>
      <c r="K610" s="63" t="n">
        <f aca="false">SUM(H610:J610)</f>
        <v>0</v>
      </c>
      <c r="L610" s="69"/>
      <c r="M610" s="69"/>
      <c r="N610" s="69"/>
      <c r="O610" s="63" t="n">
        <f aca="false">SUM(L610:N610)</f>
        <v>0</v>
      </c>
      <c r="P610" s="69"/>
      <c r="Q610" s="69"/>
      <c r="R610" s="69"/>
      <c r="S610" s="63" t="n">
        <f aca="false">SUM(P610:R610)</f>
        <v>0</v>
      </c>
      <c r="T610" s="69"/>
      <c r="U610" s="69"/>
      <c r="V610" s="69"/>
      <c r="W610" s="63" t="n">
        <f aca="false">SUM(T610:V610)</f>
        <v>0</v>
      </c>
      <c r="X610" s="63" t="n">
        <f aca="false">F610-K610-O610-S610-W610</f>
        <v>0</v>
      </c>
    </row>
    <row r="611" s="87" customFormat="true" ht="12.75" hidden="false" customHeight="false" outlineLevel="0" collapsed="false">
      <c r="A611" s="60" t="n">
        <f aca="false">IF(MAX(G611:X611)=0,IF(MIN(G611:X611)=0,3,2),2)</f>
        <v>3</v>
      </c>
      <c r="B611" s="93"/>
      <c r="C611" s="90" t="s">
        <v>126</v>
      </c>
      <c r="D611" s="95" t="s">
        <v>127</v>
      </c>
      <c r="E611" s="59" t="n">
        <f aca="false">SUBTOTAL(9,E612:E615)</f>
        <v>0</v>
      </c>
      <c r="F611" s="59" t="n">
        <f aca="false">SUBTOTAL(9,F612:F615)</f>
        <v>0</v>
      </c>
      <c r="G611" s="59" t="n">
        <f aca="false">SUBTOTAL(9,G612:G615)</f>
        <v>0</v>
      </c>
      <c r="H611" s="59" t="n">
        <f aca="false">SUBTOTAL(9,H612:H615)</f>
        <v>0</v>
      </c>
      <c r="I611" s="59" t="n">
        <f aca="false">SUBTOTAL(9,I612:I615)</f>
        <v>0</v>
      </c>
      <c r="J611" s="59" t="n">
        <f aca="false">SUBTOTAL(9,J612:J615)</f>
        <v>0</v>
      </c>
      <c r="K611" s="59" t="n">
        <f aca="false">SUBTOTAL(9,K612:K615)</f>
        <v>0</v>
      </c>
      <c r="L611" s="59" t="n">
        <f aca="false">SUBTOTAL(9,L612:L615)</f>
        <v>0</v>
      </c>
      <c r="M611" s="59" t="n">
        <f aca="false">SUBTOTAL(9,M612:M615)</f>
        <v>0</v>
      </c>
      <c r="N611" s="59" t="n">
        <f aca="false">SUBTOTAL(9,N612:N615)</f>
        <v>0</v>
      </c>
      <c r="O611" s="59" t="n">
        <f aca="false">SUBTOTAL(9,O612:O615)</f>
        <v>0</v>
      </c>
      <c r="P611" s="59" t="n">
        <f aca="false">SUBTOTAL(9,P612:P615)</f>
        <v>0</v>
      </c>
      <c r="Q611" s="59" t="n">
        <f aca="false">SUBTOTAL(9,Q612:Q615)</f>
        <v>0</v>
      </c>
      <c r="R611" s="59" t="n">
        <f aca="false">SUBTOTAL(9,R612:R615)</f>
        <v>0</v>
      </c>
      <c r="S611" s="59" t="n">
        <f aca="false">SUBTOTAL(9,S612:S615)</f>
        <v>0</v>
      </c>
      <c r="T611" s="59" t="n">
        <f aca="false">SUBTOTAL(9,T612:T615)</f>
        <v>0</v>
      </c>
      <c r="U611" s="59" t="n">
        <f aca="false">SUBTOTAL(9,U612:U615)</f>
        <v>0</v>
      </c>
      <c r="V611" s="59" t="n">
        <f aca="false">SUBTOTAL(9,V612:V615)</f>
        <v>0</v>
      </c>
      <c r="W611" s="59" t="n">
        <f aca="false">SUBTOTAL(9,W612:W615)</f>
        <v>0</v>
      </c>
      <c r="X611" s="63" t="n">
        <f aca="false">F611-K611-O611-S611-W611</f>
        <v>0</v>
      </c>
    </row>
    <row r="612" s="87" customFormat="true" ht="25.5" hidden="false" customHeight="false" outlineLevel="0" collapsed="false">
      <c r="A612" s="60" t="n">
        <f aca="false">IF(MAX(G612:X612)=0,IF(MIN(G612:X612)=0,3,2),2)</f>
        <v>3</v>
      </c>
      <c r="B612" s="93"/>
      <c r="C612" s="92" t="s">
        <v>128</v>
      </c>
      <c r="D612" s="95" t="s">
        <v>129</v>
      </c>
      <c r="E612" s="67"/>
      <c r="F612" s="67"/>
      <c r="G612" s="112" t="n">
        <f aca="false">E612-F612</f>
        <v>0</v>
      </c>
      <c r="H612" s="69"/>
      <c r="I612" s="69"/>
      <c r="J612" s="69"/>
      <c r="K612" s="63" t="n">
        <f aca="false">SUM(H612:J612)</f>
        <v>0</v>
      </c>
      <c r="L612" s="69"/>
      <c r="M612" s="69"/>
      <c r="N612" s="69"/>
      <c r="O612" s="63" t="n">
        <f aca="false">SUM(L612:N612)</f>
        <v>0</v>
      </c>
      <c r="P612" s="69"/>
      <c r="Q612" s="69"/>
      <c r="R612" s="69"/>
      <c r="S612" s="63" t="n">
        <f aca="false">SUM(P612:R612)</f>
        <v>0</v>
      </c>
      <c r="T612" s="69"/>
      <c r="U612" s="69"/>
      <c r="V612" s="69"/>
      <c r="W612" s="63" t="n">
        <f aca="false">SUM(T612:V612)</f>
        <v>0</v>
      </c>
      <c r="X612" s="63" t="n">
        <f aca="false">F612-K612-O612-S612-W612</f>
        <v>0</v>
      </c>
    </row>
    <row r="613" s="87" customFormat="true" ht="12.75" hidden="false" customHeight="false" outlineLevel="0" collapsed="false">
      <c r="A613" s="60" t="n">
        <f aca="false">IF(MAX(G613:X613)=0,IF(MIN(G613:X613)=0,3,2),2)</f>
        <v>3</v>
      </c>
      <c r="B613" s="93"/>
      <c r="C613" s="92" t="s">
        <v>132</v>
      </c>
      <c r="D613" s="95" t="s">
        <v>133</v>
      </c>
      <c r="E613" s="67"/>
      <c r="F613" s="67"/>
      <c r="G613" s="112" t="n">
        <f aca="false">E613-F613</f>
        <v>0</v>
      </c>
      <c r="H613" s="69"/>
      <c r="I613" s="69"/>
      <c r="J613" s="69"/>
      <c r="K613" s="63" t="n">
        <f aca="false">SUM(H613:J613)</f>
        <v>0</v>
      </c>
      <c r="L613" s="69"/>
      <c r="M613" s="69"/>
      <c r="N613" s="69"/>
      <c r="O613" s="63" t="n">
        <f aca="false">SUM(L613:N613)</f>
        <v>0</v>
      </c>
      <c r="P613" s="69"/>
      <c r="Q613" s="69"/>
      <c r="R613" s="69"/>
      <c r="S613" s="63" t="n">
        <f aca="false">SUM(P613:R613)</f>
        <v>0</v>
      </c>
      <c r="T613" s="69"/>
      <c r="U613" s="69"/>
      <c r="V613" s="69"/>
      <c r="W613" s="63" t="n">
        <f aca="false">SUM(T613:V613)</f>
        <v>0</v>
      </c>
      <c r="X613" s="63" t="n">
        <f aca="false">F613-K613-O613-S613-W613</f>
        <v>0</v>
      </c>
    </row>
    <row r="614" s="87" customFormat="true" ht="12.75" hidden="false" customHeight="false" outlineLevel="0" collapsed="false">
      <c r="A614" s="60" t="n">
        <f aca="false">IF(MAX(G614:X614)=0,IF(MIN(G614:X614)=0,3,2),2)</f>
        <v>3</v>
      </c>
      <c r="B614" s="93"/>
      <c r="C614" s="92" t="s">
        <v>134</v>
      </c>
      <c r="D614" s="95" t="s">
        <v>135</v>
      </c>
      <c r="E614" s="67"/>
      <c r="F614" s="67"/>
      <c r="G614" s="112" t="n">
        <f aca="false">E614-F614</f>
        <v>0</v>
      </c>
      <c r="H614" s="69"/>
      <c r="I614" s="69"/>
      <c r="J614" s="69"/>
      <c r="K614" s="63" t="n">
        <f aca="false">SUM(H614:J614)</f>
        <v>0</v>
      </c>
      <c r="L614" s="69"/>
      <c r="M614" s="69"/>
      <c r="N614" s="69"/>
      <c r="O614" s="63" t="n">
        <f aca="false">SUM(L614:N614)</f>
        <v>0</v>
      </c>
      <c r="P614" s="69"/>
      <c r="Q614" s="69"/>
      <c r="R614" s="69"/>
      <c r="S614" s="63" t="n">
        <f aca="false">SUM(P614:R614)</f>
        <v>0</v>
      </c>
      <c r="T614" s="69"/>
      <c r="U614" s="69"/>
      <c r="V614" s="69"/>
      <c r="W614" s="63" t="n">
        <f aca="false">SUM(T614:V614)</f>
        <v>0</v>
      </c>
      <c r="X614" s="63" t="n">
        <f aca="false">F614-K614-O614-S614-W614</f>
        <v>0</v>
      </c>
    </row>
    <row r="615" s="87" customFormat="true" ht="25.5" hidden="false" customHeight="false" outlineLevel="0" collapsed="false">
      <c r="A615" s="60" t="n">
        <f aca="false">IF(MAX(G615:X615)=0,IF(MIN(G615:X615)=0,3,2),2)</f>
        <v>3</v>
      </c>
      <c r="B615" s="93"/>
      <c r="C615" s="92" t="s">
        <v>136</v>
      </c>
      <c r="D615" s="95" t="s">
        <v>137</v>
      </c>
      <c r="E615" s="67"/>
      <c r="F615" s="67"/>
      <c r="G615" s="112" t="n">
        <f aca="false">E615-F615</f>
        <v>0</v>
      </c>
      <c r="H615" s="69"/>
      <c r="I615" s="69"/>
      <c r="J615" s="69"/>
      <c r="K615" s="63" t="n">
        <f aca="false">SUM(H615:J615)</f>
        <v>0</v>
      </c>
      <c r="L615" s="69"/>
      <c r="M615" s="69"/>
      <c r="N615" s="69"/>
      <c r="O615" s="63" t="n">
        <f aca="false">SUM(L615:N615)</f>
        <v>0</v>
      </c>
      <c r="P615" s="69"/>
      <c r="Q615" s="69"/>
      <c r="R615" s="69"/>
      <c r="S615" s="63" t="n">
        <f aca="false">SUM(P615:R615)</f>
        <v>0</v>
      </c>
      <c r="T615" s="69"/>
      <c r="U615" s="69"/>
      <c r="V615" s="69"/>
      <c r="W615" s="63" t="n">
        <f aca="false">SUM(T615:V615)</f>
        <v>0</v>
      </c>
      <c r="X615" s="63" t="n">
        <f aca="false">F615-K615-O615-S615-W615</f>
        <v>0</v>
      </c>
    </row>
    <row r="616" s="87" customFormat="true" ht="12.75" hidden="false" customHeight="false" outlineLevel="0" collapsed="false">
      <c r="A616" s="60" t="n">
        <f aca="false">IF(MAX(G616:X616)=0,IF(MIN(G616:X616)=0,3,2),2)</f>
        <v>3</v>
      </c>
      <c r="B616" s="93"/>
      <c r="C616" s="90" t="s">
        <v>138</v>
      </c>
      <c r="D616" s="95" t="s">
        <v>54</v>
      </c>
      <c r="E616" s="67"/>
      <c r="F616" s="67"/>
      <c r="G616" s="112" t="n">
        <f aca="false">E616-F616</f>
        <v>0</v>
      </c>
      <c r="H616" s="69"/>
      <c r="I616" s="69"/>
      <c r="J616" s="69"/>
      <c r="K616" s="63" t="n">
        <f aca="false">SUM(H616:J616)</f>
        <v>0</v>
      </c>
      <c r="L616" s="69"/>
      <c r="M616" s="69"/>
      <c r="N616" s="69"/>
      <c r="O616" s="63" t="n">
        <f aca="false">SUM(L616:N616)</f>
        <v>0</v>
      </c>
      <c r="P616" s="69"/>
      <c r="Q616" s="69"/>
      <c r="R616" s="69"/>
      <c r="S616" s="63" t="n">
        <f aca="false">SUM(P616:R616)</f>
        <v>0</v>
      </c>
      <c r="T616" s="69"/>
      <c r="U616" s="69"/>
      <c r="V616" s="69"/>
      <c r="W616" s="63" t="n">
        <f aca="false">SUM(T616:V616)</f>
        <v>0</v>
      </c>
      <c r="X616" s="63" t="n">
        <f aca="false">F616-K616-O616-S616-W616</f>
        <v>0</v>
      </c>
    </row>
    <row r="617" s="87" customFormat="true" ht="12.75" hidden="false" customHeight="false" outlineLevel="0" collapsed="false">
      <c r="A617" s="60" t="n">
        <f aca="false">IF(MAX(G617:X617)=0,IF(MIN(G617:X617)=0,3,2),2)</f>
        <v>3</v>
      </c>
      <c r="B617" s="93"/>
      <c r="C617" s="94" t="s">
        <v>139</v>
      </c>
      <c r="D617" s="95" t="s">
        <v>56</v>
      </c>
      <c r="E617" s="67"/>
      <c r="F617" s="67"/>
      <c r="G617" s="112" t="n">
        <f aca="false">E617-F617</f>
        <v>0</v>
      </c>
      <c r="H617" s="69"/>
      <c r="I617" s="69"/>
      <c r="J617" s="69"/>
      <c r="K617" s="63" t="n">
        <f aca="false">SUM(H617:J617)</f>
        <v>0</v>
      </c>
      <c r="L617" s="69"/>
      <c r="M617" s="69"/>
      <c r="N617" s="69"/>
      <c r="O617" s="63" t="n">
        <f aca="false">SUM(L617:N617)</f>
        <v>0</v>
      </c>
      <c r="P617" s="69"/>
      <c r="Q617" s="69"/>
      <c r="R617" s="69"/>
      <c r="S617" s="63" t="n">
        <f aca="false">SUM(P617:R617)</f>
        <v>0</v>
      </c>
      <c r="T617" s="69"/>
      <c r="U617" s="69"/>
      <c r="V617" s="69"/>
      <c r="W617" s="63" t="n">
        <f aca="false">SUM(T617:V617)</f>
        <v>0</v>
      </c>
      <c r="X617" s="63" t="n">
        <f aca="false">F617-K617-O617-S617-W617</f>
        <v>0</v>
      </c>
    </row>
    <row r="618" s="87" customFormat="true" ht="12.75" hidden="false" customHeight="false" outlineLevel="0" collapsed="false">
      <c r="A618" s="60" t="n">
        <f aca="false">IF(MAX(G618:X618)=0,IF(MIN(G618:X618)=0,3,2),2)</f>
        <v>3</v>
      </c>
      <c r="B618" s="96"/>
      <c r="C618" s="97" t="s">
        <v>145</v>
      </c>
      <c r="D618" s="98" t="s">
        <v>99</v>
      </c>
      <c r="E618" s="67"/>
      <c r="F618" s="67"/>
      <c r="G618" s="112" t="n">
        <f aca="false">E618-F618</f>
        <v>0</v>
      </c>
      <c r="H618" s="69"/>
      <c r="I618" s="69"/>
      <c r="J618" s="69"/>
      <c r="K618" s="63" t="n">
        <f aca="false">SUM(H618:J618)</f>
        <v>0</v>
      </c>
      <c r="L618" s="69"/>
      <c r="M618" s="69"/>
      <c r="N618" s="69"/>
      <c r="O618" s="63" t="n">
        <f aca="false">SUM(L618:N618)</f>
        <v>0</v>
      </c>
      <c r="P618" s="69"/>
      <c r="Q618" s="69"/>
      <c r="R618" s="69"/>
      <c r="S618" s="63" t="n">
        <f aca="false">SUM(P618:R618)</f>
        <v>0</v>
      </c>
      <c r="T618" s="69"/>
      <c r="U618" s="69"/>
      <c r="V618" s="69"/>
      <c r="W618" s="63" t="n">
        <f aca="false">SUM(T618:V618)</f>
        <v>0</v>
      </c>
      <c r="X618" s="63" t="n">
        <f aca="false">F618-K618-O618-S618-W618</f>
        <v>0</v>
      </c>
    </row>
    <row r="619" s="87" customFormat="true" ht="12.75" hidden="false" customHeight="false" outlineLevel="0" collapsed="false">
      <c r="A619" s="60" t="n">
        <f aca="false">IF(MAX(G619:X619)=0,IF(MIN(G619:X619)=0,3,2),2)</f>
        <v>3</v>
      </c>
      <c r="B619" s="96"/>
      <c r="C619" s="97" t="s">
        <v>148</v>
      </c>
      <c r="D619" s="98" t="s">
        <v>149</v>
      </c>
      <c r="E619" s="67"/>
      <c r="F619" s="67"/>
      <c r="G619" s="112" t="n">
        <f aca="false">E619-F619</f>
        <v>0</v>
      </c>
      <c r="H619" s="69"/>
      <c r="I619" s="69"/>
      <c r="J619" s="69"/>
      <c r="K619" s="63" t="n">
        <f aca="false">SUM(H619:J619)</f>
        <v>0</v>
      </c>
      <c r="L619" s="69"/>
      <c r="M619" s="69"/>
      <c r="N619" s="69"/>
      <c r="O619" s="63" t="n">
        <f aca="false">SUM(L619:N619)</f>
        <v>0</v>
      </c>
      <c r="P619" s="69"/>
      <c r="Q619" s="69"/>
      <c r="R619" s="69"/>
      <c r="S619" s="63" t="n">
        <f aca="false">SUM(P619:R619)</f>
        <v>0</v>
      </c>
      <c r="T619" s="69"/>
      <c r="U619" s="69"/>
      <c r="V619" s="69"/>
      <c r="W619" s="63" t="n">
        <f aca="false">SUM(T619:V619)</f>
        <v>0</v>
      </c>
      <c r="X619" s="63" t="n">
        <f aca="false">F619-K619-O619-S619-W619</f>
        <v>0</v>
      </c>
    </row>
    <row r="620" s="87" customFormat="true" ht="12.75" hidden="false" customHeight="false" outlineLevel="0" collapsed="false">
      <c r="A620" s="60" t="n">
        <f aca="false">IF(MAX(G620:X620)=0,IF(MIN(G620:X620)=0,3,2),2)</f>
        <v>3</v>
      </c>
      <c r="B620" s="96"/>
      <c r="C620" s="97" t="s">
        <v>152</v>
      </c>
      <c r="D620" s="98" t="s">
        <v>113</v>
      </c>
      <c r="E620" s="67"/>
      <c r="F620" s="67"/>
      <c r="G620" s="112" t="n">
        <f aca="false">E620-F620</f>
        <v>0</v>
      </c>
      <c r="H620" s="69"/>
      <c r="I620" s="69"/>
      <c r="J620" s="69"/>
      <c r="K620" s="63" t="n">
        <f aca="false">SUM(H620:J620)</f>
        <v>0</v>
      </c>
      <c r="L620" s="69"/>
      <c r="M620" s="69"/>
      <c r="N620" s="69"/>
      <c r="O620" s="63" t="n">
        <f aca="false">SUM(L620:N620)</f>
        <v>0</v>
      </c>
      <c r="P620" s="69"/>
      <c r="Q620" s="69"/>
      <c r="R620" s="69"/>
      <c r="S620" s="63" t="n">
        <f aca="false">SUM(P620:R620)</f>
        <v>0</v>
      </c>
      <c r="T620" s="69"/>
      <c r="U620" s="69"/>
      <c r="V620" s="69"/>
      <c r="W620" s="63" t="n">
        <f aca="false">SUM(T620:V620)</f>
        <v>0</v>
      </c>
      <c r="X620" s="63" t="n">
        <f aca="false">F620-K620-O620-S620-W620</f>
        <v>0</v>
      </c>
    </row>
    <row r="621" s="87" customFormat="true" ht="25.5" hidden="false" customHeight="false" outlineLevel="0" collapsed="false">
      <c r="A621" s="60" t="n">
        <f aca="false">IF(MAX(G621:X621)=0,IF(MIN(G621:X621)=0,3,2),2)</f>
        <v>3</v>
      </c>
      <c r="B621" s="96"/>
      <c r="C621" s="97" t="s">
        <v>153</v>
      </c>
      <c r="D621" s="98" t="s">
        <v>115</v>
      </c>
      <c r="E621" s="67"/>
      <c r="F621" s="67"/>
      <c r="G621" s="112" t="n">
        <f aca="false">E621-F621</f>
        <v>0</v>
      </c>
      <c r="H621" s="69"/>
      <c r="I621" s="69"/>
      <c r="J621" s="69"/>
      <c r="K621" s="63" t="n">
        <f aca="false">SUM(H621:J621)</f>
        <v>0</v>
      </c>
      <c r="L621" s="69"/>
      <c r="M621" s="69"/>
      <c r="N621" s="69"/>
      <c r="O621" s="63" t="n">
        <f aca="false">SUM(L621:N621)</f>
        <v>0</v>
      </c>
      <c r="P621" s="69"/>
      <c r="Q621" s="69"/>
      <c r="R621" s="69"/>
      <c r="S621" s="63" t="n">
        <f aca="false">SUM(P621:R621)</f>
        <v>0</v>
      </c>
      <c r="T621" s="69"/>
      <c r="U621" s="69"/>
      <c r="V621" s="69"/>
      <c r="W621" s="63" t="n">
        <f aca="false">SUM(T621:V621)</f>
        <v>0</v>
      </c>
      <c r="X621" s="63" t="n">
        <f aca="false">F621-K621-O621-S621-W621</f>
        <v>0</v>
      </c>
    </row>
    <row r="622" s="87" customFormat="true" ht="12.75" hidden="false" customHeight="false" outlineLevel="0" collapsed="false">
      <c r="A622" s="60" t="n">
        <f aca="false">IF(MAX(G622:X622)=0,IF(MIN(G622:X622)=0,3,2),2)</f>
        <v>3</v>
      </c>
      <c r="B622" s="96"/>
      <c r="C622" s="97" t="s">
        <v>154</v>
      </c>
      <c r="D622" s="98" t="s">
        <v>155</v>
      </c>
      <c r="E622" s="67"/>
      <c r="F622" s="67"/>
      <c r="G622" s="112" t="n">
        <f aca="false">E622-F622</f>
        <v>0</v>
      </c>
      <c r="H622" s="69"/>
      <c r="I622" s="69"/>
      <c r="J622" s="69"/>
      <c r="K622" s="63" t="n">
        <f aca="false">SUM(H622:J622)</f>
        <v>0</v>
      </c>
      <c r="L622" s="69"/>
      <c r="M622" s="69"/>
      <c r="N622" s="69"/>
      <c r="O622" s="63" t="n">
        <f aca="false">SUM(L622:N622)</f>
        <v>0</v>
      </c>
      <c r="P622" s="69"/>
      <c r="Q622" s="69"/>
      <c r="R622" s="69"/>
      <c r="S622" s="63" t="n">
        <f aca="false">SUM(P622:R622)</f>
        <v>0</v>
      </c>
      <c r="T622" s="69"/>
      <c r="U622" s="69"/>
      <c r="V622" s="69"/>
      <c r="W622" s="63" t="n">
        <f aca="false">SUM(T622:V622)</f>
        <v>0</v>
      </c>
      <c r="X622" s="63" t="n">
        <f aca="false">F622-K622-O622-S622-W622</f>
        <v>0</v>
      </c>
    </row>
    <row r="623" s="87" customFormat="true" ht="12.75" hidden="false" customHeight="false" outlineLevel="0" collapsed="false">
      <c r="A623" s="60" t="n">
        <f aca="false">IF(MAX(G623:X623)=0,IF(MIN(G623:X623)=0,3,2),2)</f>
        <v>3</v>
      </c>
      <c r="B623" s="61" t="s">
        <v>71</v>
      </c>
      <c r="C623" s="88" t="s">
        <v>156</v>
      </c>
      <c r="D623" s="98"/>
      <c r="E623" s="59" t="n">
        <f aca="false">SUBTOTAL(9,E624:E628)</f>
        <v>0</v>
      </c>
      <c r="F623" s="59" t="n">
        <f aca="false">SUBTOTAL(9,F624:F628)</f>
        <v>0</v>
      </c>
      <c r="G623" s="59" t="n">
        <f aca="false">SUBTOTAL(9,G624:G628)</f>
        <v>0</v>
      </c>
      <c r="H623" s="59" t="n">
        <f aca="false">SUBTOTAL(9,H624:H628)</f>
        <v>0</v>
      </c>
      <c r="I623" s="59" t="n">
        <f aca="false">SUBTOTAL(9,I624:I628)</f>
        <v>0</v>
      </c>
      <c r="J623" s="59" t="n">
        <f aca="false">SUBTOTAL(9,J624:J628)</f>
        <v>0</v>
      </c>
      <c r="K623" s="59" t="n">
        <f aca="false">SUBTOTAL(9,K624:K628)</f>
        <v>0</v>
      </c>
      <c r="L623" s="59" t="n">
        <f aca="false">SUBTOTAL(9,L624:L628)</f>
        <v>0</v>
      </c>
      <c r="M623" s="59" t="n">
        <f aca="false">SUBTOTAL(9,M624:M628)</f>
        <v>0</v>
      </c>
      <c r="N623" s="59" t="n">
        <f aca="false">SUBTOTAL(9,N624:N628)</f>
        <v>0</v>
      </c>
      <c r="O623" s="59" t="n">
        <f aca="false">SUBTOTAL(9,O624:O628)</f>
        <v>0</v>
      </c>
      <c r="P623" s="59" t="n">
        <f aca="false">SUBTOTAL(9,P624:P628)</f>
        <v>0</v>
      </c>
      <c r="Q623" s="59" t="n">
        <f aca="false">SUBTOTAL(9,Q624:Q628)</f>
        <v>0</v>
      </c>
      <c r="R623" s="59" t="n">
        <f aca="false">SUBTOTAL(9,R624:R628)</f>
        <v>0</v>
      </c>
      <c r="S623" s="59" t="n">
        <f aca="false">SUBTOTAL(9,S624:S628)</f>
        <v>0</v>
      </c>
      <c r="T623" s="59" t="n">
        <f aca="false">SUBTOTAL(9,T624:T628)</f>
        <v>0</v>
      </c>
      <c r="U623" s="59" t="n">
        <f aca="false">SUBTOTAL(9,U624:U628)</f>
        <v>0</v>
      </c>
      <c r="V623" s="59" t="n">
        <f aca="false">SUBTOTAL(9,V624:V628)</f>
        <v>0</v>
      </c>
      <c r="W623" s="59" t="n">
        <f aca="false">SUBTOTAL(9,W624:W628)</f>
        <v>0</v>
      </c>
      <c r="X623" s="63" t="n">
        <f aca="false">F623-K623-O623-S623-W623</f>
        <v>0</v>
      </c>
    </row>
    <row r="624" s="87" customFormat="true" ht="12.75" hidden="false" customHeight="false" outlineLevel="0" collapsed="false">
      <c r="A624" s="60" t="n">
        <f aca="false">IF(MAX(G624:X624)=0,IF(MIN(G624:X624)=0,3,2),2)</f>
        <v>3</v>
      </c>
      <c r="B624" s="96"/>
      <c r="C624" s="97" t="s">
        <v>157</v>
      </c>
      <c r="D624" s="98" t="s">
        <v>158</v>
      </c>
      <c r="E624" s="67"/>
      <c r="F624" s="67"/>
      <c r="G624" s="112" t="n">
        <f aca="false">E624-F624</f>
        <v>0</v>
      </c>
      <c r="H624" s="69"/>
      <c r="I624" s="69"/>
      <c r="J624" s="69"/>
      <c r="K624" s="63" t="n">
        <f aca="false">SUM(H624:J624)</f>
        <v>0</v>
      </c>
      <c r="L624" s="69"/>
      <c r="M624" s="69"/>
      <c r="N624" s="69"/>
      <c r="O624" s="63" t="n">
        <f aca="false">SUM(L624:N624)</f>
        <v>0</v>
      </c>
      <c r="P624" s="69"/>
      <c r="Q624" s="69"/>
      <c r="R624" s="69"/>
      <c r="S624" s="63" t="n">
        <f aca="false">SUM(P624:R624)</f>
        <v>0</v>
      </c>
      <c r="T624" s="69"/>
      <c r="U624" s="69"/>
      <c r="V624" s="69"/>
      <c r="W624" s="63" t="n">
        <f aca="false">SUM(T624:V624)</f>
        <v>0</v>
      </c>
      <c r="X624" s="63" t="n">
        <f aca="false">F624-K624-O624-S624-W624</f>
        <v>0</v>
      </c>
    </row>
    <row r="625" s="87" customFormat="true" ht="12.75" hidden="false" customHeight="false" outlineLevel="0" collapsed="false">
      <c r="A625" s="60" t="n">
        <f aca="false">IF(MAX(G625:X625)=0,IF(MIN(G625:X625)=0,3,2),2)</f>
        <v>3</v>
      </c>
      <c r="B625" s="96"/>
      <c r="C625" s="97" t="s">
        <v>159</v>
      </c>
      <c r="D625" s="98" t="s">
        <v>160</v>
      </c>
      <c r="E625" s="67"/>
      <c r="F625" s="67"/>
      <c r="G625" s="112" t="n">
        <f aca="false">E625-F625</f>
        <v>0</v>
      </c>
      <c r="H625" s="69"/>
      <c r="I625" s="69"/>
      <c r="J625" s="69"/>
      <c r="K625" s="63" t="n">
        <f aca="false">SUM(H625:J625)</f>
        <v>0</v>
      </c>
      <c r="L625" s="69"/>
      <c r="M625" s="69"/>
      <c r="N625" s="69"/>
      <c r="O625" s="63" t="n">
        <f aca="false">SUM(L625:N625)</f>
        <v>0</v>
      </c>
      <c r="P625" s="69"/>
      <c r="Q625" s="69"/>
      <c r="R625" s="69"/>
      <c r="S625" s="63" t="n">
        <f aca="false">SUM(P625:R625)</f>
        <v>0</v>
      </c>
      <c r="T625" s="69"/>
      <c r="U625" s="69"/>
      <c r="V625" s="69"/>
      <c r="W625" s="63" t="n">
        <f aca="false">SUM(T625:V625)</f>
        <v>0</v>
      </c>
      <c r="X625" s="63" t="n">
        <f aca="false">F625-K625-O625-S625-W625</f>
        <v>0</v>
      </c>
    </row>
    <row r="626" s="87" customFormat="true" ht="12.75" hidden="false" customHeight="false" outlineLevel="0" collapsed="false">
      <c r="A626" s="60" t="n">
        <f aca="false">IF(MAX(G626:X626)=0,IF(MIN(G626:X626)=0,3,2),2)</f>
        <v>3</v>
      </c>
      <c r="B626" s="96"/>
      <c r="C626" s="97" t="s">
        <v>161</v>
      </c>
      <c r="D626" s="98" t="s">
        <v>162</v>
      </c>
      <c r="E626" s="67"/>
      <c r="F626" s="67"/>
      <c r="G626" s="112" t="n">
        <f aca="false">E626-F626</f>
        <v>0</v>
      </c>
      <c r="H626" s="69"/>
      <c r="I626" s="69"/>
      <c r="J626" s="69"/>
      <c r="K626" s="63" t="n">
        <f aca="false">SUM(H626:J626)</f>
        <v>0</v>
      </c>
      <c r="L626" s="69"/>
      <c r="M626" s="69"/>
      <c r="N626" s="69"/>
      <c r="O626" s="63" t="n">
        <f aca="false">SUM(L626:N626)</f>
        <v>0</v>
      </c>
      <c r="P626" s="69"/>
      <c r="Q626" s="69"/>
      <c r="R626" s="69"/>
      <c r="S626" s="63" t="n">
        <f aca="false">SUM(P626:R626)</f>
        <v>0</v>
      </c>
      <c r="T626" s="69"/>
      <c r="U626" s="69"/>
      <c r="V626" s="69"/>
      <c r="W626" s="63" t="n">
        <f aca="false">SUM(T626:V626)</f>
        <v>0</v>
      </c>
      <c r="X626" s="63" t="n">
        <f aca="false">F626-K626-O626-S626-W626</f>
        <v>0</v>
      </c>
    </row>
    <row r="627" s="87" customFormat="true" ht="12.75" hidden="false" customHeight="false" outlineLevel="0" collapsed="false">
      <c r="A627" s="60" t="n">
        <f aca="false">IF(MAX(G627:X627)=0,IF(MIN(G627:X627)=0,3,2),2)</f>
        <v>3</v>
      </c>
      <c r="B627" s="96"/>
      <c r="C627" s="97" t="s">
        <v>163</v>
      </c>
      <c r="D627" s="98" t="s">
        <v>164</v>
      </c>
      <c r="E627" s="67"/>
      <c r="F627" s="67"/>
      <c r="G627" s="112" t="n">
        <f aca="false">E627-F627</f>
        <v>0</v>
      </c>
      <c r="H627" s="69"/>
      <c r="I627" s="69"/>
      <c r="J627" s="69"/>
      <c r="K627" s="63" t="n">
        <f aca="false">SUM(H627:J627)</f>
        <v>0</v>
      </c>
      <c r="L627" s="69"/>
      <c r="M627" s="69"/>
      <c r="N627" s="69"/>
      <c r="O627" s="63" t="n">
        <f aca="false">SUM(L627:N627)</f>
        <v>0</v>
      </c>
      <c r="P627" s="69"/>
      <c r="Q627" s="69"/>
      <c r="R627" s="69"/>
      <c r="S627" s="63" t="n">
        <f aca="false">SUM(P627:R627)</f>
        <v>0</v>
      </c>
      <c r="T627" s="69"/>
      <c r="U627" s="69"/>
      <c r="V627" s="69"/>
      <c r="W627" s="63" t="n">
        <f aca="false">SUM(T627:V627)</f>
        <v>0</v>
      </c>
      <c r="X627" s="63" t="n">
        <f aca="false">F627-K627-O627-S627-W627</f>
        <v>0</v>
      </c>
    </row>
    <row r="628" s="87" customFormat="true" ht="12.75" hidden="false" customHeight="false" outlineLevel="0" collapsed="false">
      <c r="A628" s="60" t="n">
        <f aca="false">IF(MAX(G628:X628)=0,IF(MIN(G628:X628)=0,3,2),2)</f>
        <v>3</v>
      </c>
      <c r="B628" s="96"/>
      <c r="C628" s="97" t="s">
        <v>165</v>
      </c>
      <c r="D628" s="98" t="s">
        <v>166</v>
      </c>
      <c r="E628" s="67"/>
      <c r="F628" s="67"/>
      <c r="G628" s="112" t="n">
        <f aca="false">E628-F628</f>
        <v>0</v>
      </c>
      <c r="H628" s="69"/>
      <c r="I628" s="69"/>
      <c r="J628" s="69"/>
      <c r="K628" s="63" t="n">
        <f aca="false">SUM(H628:J628)</f>
        <v>0</v>
      </c>
      <c r="L628" s="69"/>
      <c r="M628" s="69"/>
      <c r="N628" s="69"/>
      <c r="O628" s="63" t="n">
        <f aca="false">SUM(L628:N628)</f>
        <v>0</v>
      </c>
      <c r="P628" s="69"/>
      <c r="Q628" s="69"/>
      <c r="R628" s="69"/>
      <c r="S628" s="63" t="n">
        <f aca="false">SUM(P628:R628)</f>
        <v>0</v>
      </c>
      <c r="T628" s="69"/>
      <c r="U628" s="69"/>
      <c r="V628" s="69"/>
      <c r="W628" s="63" t="n">
        <f aca="false">SUM(T628:V628)</f>
        <v>0</v>
      </c>
      <c r="X628" s="63" t="n">
        <f aca="false">F628-K628-O628-S628-W628</f>
        <v>0</v>
      </c>
    </row>
    <row r="629" s="87" customFormat="true" ht="12.75" hidden="false" customHeight="false" outlineLevel="0" collapsed="false">
      <c r="A629" s="146" t="n">
        <f aca="false">A630</f>
        <v>3</v>
      </c>
      <c r="B629" s="75"/>
      <c r="C629" s="101"/>
      <c r="D629" s="77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</row>
    <row r="630" s="87" customFormat="true" ht="12.75" hidden="false" customHeight="false" outlineLevel="0" collapsed="false">
      <c r="A630" s="146" t="n">
        <f aca="false">A631</f>
        <v>3</v>
      </c>
      <c r="B630" s="75"/>
      <c r="C630" s="103" t="s">
        <v>177</v>
      </c>
      <c r="D630" s="77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</row>
    <row r="631" s="87" customFormat="true" ht="12.75" hidden="false" customHeight="false" outlineLevel="0" collapsed="false">
      <c r="A631" s="60" t="n">
        <f aca="false">IF(MAX(G631:X631)=0,IF(MIN(G631:X631)=0,3,2),2)</f>
        <v>3</v>
      </c>
      <c r="B631" s="75"/>
      <c r="C631" s="101" t="s">
        <v>180</v>
      </c>
      <c r="D631" s="98"/>
      <c r="E631" s="104" t="n">
        <f aca="false">SUM(E632:E633)</f>
        <v>0</v>
      </c>
      <c r="F631" s="104" t="n">
        <f aca="false">SUM(F632:F633)</f>
        <v>0</v>
      </c>
      <c r="G631" s="104" t="n">
        <f aca="false">SUM(G632:G633)</f>
        <v>0</v>
      </c>
      <c r="H631" s="104" t="n">
        <f aca="false">SUM(H632:H633)</f>
        <v>0</v>
      </c>
      <c r="I631" s="104" t="n">
        <f aca="false">SUM(I632:I633)</f>
        <v>0</v>
      </c>
      <c r="J631" s="104" t="n">
        <f aca="false">SUM(J632:J633)</f>
        <v>0</v>
      </c>
      <c r="K631" s="104" t="n">
        <f aca="false">SUM(K632:K633)</f>
        <v>0</v>
      </c>
      <c r="L631" s="104" t="n">
        <f aca="false">SUM(L632:L633)</f>
        <v>0</v>
      </c>
      <c r="M631" s="104" t="n">
        <f aca="false">SUM(M632:M633)</f>
        <v>0</v>
      </c>
      <c r="N631" s="104" t="n">
        <f aca="false">SUM(N632:N633)</f>
        <v>0</v>
      </c>
      <c r="O631" s="104" t="n">
        <f aca="false">SUM(O632:O633)</f>
        <v>0</v>
      </c>
      <c r="P631" s="104" t="n">
        <f aca="false">SUM(P632:P633)</f>
        <v>0</v>
      </c>
      <c r="Q631" s="104" t="n">
        <f aca="false">SUM(Q632:Q633)</f>
        <v>0</v>
      </c>
      <c r="R631" s="104" t="n">
        <f aca="false">SUM(R632:R633)</f>
        <v>0</v>
      </c>
      <c r="S631" s="104" t="n">
        <f aca="false">SUM(S632:S633)</f>
        <v>0</v>
      </c>
      <c r="T631" s="104" t="n">
        <f aca="false">SUM(T632:T633)</f>
        <v>0</v>
      </c>
      <c r="U631" s="104" t="n">
        <f aca="false">SUM(U632:U633)</f>
        <v>0</v>
      </c>
      <c r="V631" s="104" t="n">
        <f aca="false">SUM(V632:V633)</f>
        <v>0</v>
      </c>
      <c r="W631" s="104" t="n">
        <f aca="false">SUM(W632:W633)</f>
        <v>0</v>
      </c>
      <c r="X631" s="104"/>
    </row>
    <row r="632" s="87" customFormat="true" ht="12.75" hidden="false" customHeight="false" outlineLevel="0" collapsed="false">
      <c r="A632" s="60" t="n">
        <f aca="false">IF(MAX(G632:X632)=0,IF(MIN(G632:X632)=0,3,2),2)</f>
        <v>3</v>
      </c>
      <c r="B632" s="75"/>
      <c r="C632" s="105" t="s">
        <v>181</v>
      </c>
      <c r="D632" s="98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59"/>
    </row>
    <row r="633" s="87" customFormat="true" ht="12.75" hidden="false" customHeight="false" outlineLevel="0" collapsed="false">
      <c r="A633" s="60" t="n">
        <f aca="false">IF(MAX(G633:X633)=0,IF(MIN(G633:X633)=0,3,2),2)</f>
        <v>3</v>
      </c>
      <c r="B633" s="75"/>
      <c r="C633" s="105" t="s">
        <v>182</v>
      </c>
      <c r="D633" s="98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59"/>
    </row>
    <row r="634" s="87" customFormat="true" ht="12.75" hidden="false" customHeight="false" outlineLevel="0" collapsed="false">
      <c r="A634" s="60" t="n">
        <f aca="false">IF(MAX(G634:X634)=0,IF(MIN(G634:X634)=0,3,2),2)</f>
        <v>3</v>
      </c>
      <c r="B634" s="75"/>
      <c r="C634" s="101" t="s">
        <v>183</v>
      </c>
      <c r="D634" s="98"/>
      <c r="E634" s="104" t="n">
        <f aca="false">SUM(E635:E636)</f>
        <v>0</v>
      </c>
      <c r="F634" s="104" t="n">
        <f aca="false">SUM(F635:F636)</f>
        <v>0</v>
      </c>
      <c r="G634" s="104" t="n">
        <f aca="false">SUM(G635:G636)</f>
        <v>0</v>
      </c>
      <c r="H634" s="104" t="n">
        <f aca="false">SUM(H635:H636)</f>
        <v>0</v>
      </c>
      <c r="I634" s="104" t="n">
        <f aca="false">SUM(I635:I636)</f>
        <v>0</v>
      </c>
      <c r="J634" s="104" t="n">
        <f aca="false">SUM(J635:J636)</f>
        <v>0</v>
      </c>
      <c r="K634" s="104" t="n">
        <f aca="false">SUM(K635:K636)</f>
        <v>0</v>
      </c>
      <c r="L634" s="104" t="n">
        <f aca="false">SUM(L635:L636)</f>
        <v>0</v>
      </c>
      <c r="M634" s="104" t="n">
        <f aca="false">SUM(M635:M636)</f>
        <v>0</v>
      </c>
      <c r="N634" s="104" t="n">
        <f aca="false">SUM(N635:N636)</f>
        <v>0</v>
      </c>
      <c r="O634" s="104" t="n">
        <f aca="false">SUM(O635:O636)</f>
        <v>0</v>
      </c>
      <c r="P634" s="104" t="n">
        <f aca="false">SUM(P635:P636)</f>
        <v>0</v>
      </c>
      <c r="Q634" s="104" t="n">
        <f aca="false">SUM(Q635:Q636)</f>
        <v>0</v>
      </c>
      <c r="R634" s="104" t="n">
        <f aca="false">SUM(R635:R636)</f>
        <v>0</v>
      </c>
      <c r="S634" s="104" t="n">
        <f aca="false">SUM(S635:S636)</f>
        <v>0</v>
      </c>
      <c r="T634" s="104" t="n">
        <f aca="false">SUM(T635:T636)</f>
        <v>0</v>
      </c>
      <c r="U634" s="104" t="n">
        <f aca="false">SUM(U635:U636)</f>
        <v>0</v>
      </c>
      <c r="V634" s="104" t="n">
        <f aca="false">SUM(V635:V636)</f>
        <v>0</v>
      </c>
      <c r="W634" s="104" t="n">
        <f aca="false">SUM(W635:W636)</f>
        <v>0</v>
      </c>
      <c r="X634" s="104"/>
    </row>
    <row r="635" s="87" customFormat="true" ht="12.75" hidden="false" customHeight="false" outlineLevel="0" collapsed="false">
      <c r="A635" s="60" t="n">
        <f aca="false">IF(MAX(G635:X635)=0,IF(MIN(G635:X635)=0,3,2),2)</f>
        <v>3</v>
      </c>
      <c r="B635" s="75"/>
      <c r="C635" s="105" t="s">
        <v>184</v>
      </c>
      <c r="D635" s="98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59"/>
    </row>
    <row r="636" s="87" customFormat="true" ht="12.75" hidden="false" customHeight="false" outlineLevel="0" collapsed="false">
      <c r="A636" s="60" t="n">
        <f aca="false">IF(MAX(G636:X636)=0,IF(MIN(G636:X636)=0,3,2),2)</f>
        <v>3</v>
      </c>
      <c r="B636" s="75"/>
      <c r="C636" s="105" t="s">
        <v>185</v>
      </c>
      <c r="D636" s="98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59"/>
    </row>
    <row r="637" s="87" customFormat="true" ht="12.75" hidden="false" customHeight="false" outlineLevel="0" collapsed="false">
      <c r="A637" s="60" t="n">
        <f aca="false">IF(MAX(G637:X637)=0,IF(MIN(G637:X637)=0,3,2),2)</f>
        <v>3</v>
      </c>
      <c r="B637" s="75"/>
      <c r="C637" s="101" t="s">
        <v>186</v>
      </c>
      <c r="D637" s="98"/>
      <c r="E637" s="59" t="n">
        <f aca="false">IF(E634=0,0,E607/E634)</f>
        <v>0</v>
      </c>
      <c r="F637" s="59" t="n">
        <f aca="false">IF(F634=0,0,F607/F634)</f>
        <v>0</v>
      </c>
      <c r="G637" s="59" t="n">
        <f aca="false">IF(G634=0,0,G607/G634)</f>
        <v>0</v>
      </c>
      <c r="H637" s="59" t="n">
        <f aca="false">IF(H634=0,0,H607/H634)</f>
        <v>0</v>
      </c>
      <c r="I637" s="59" t="n">
        <f aca="false">IF(I634=0,0,I607/I634)</f>
        <v>0</v>
      </c>
      <c r="J637" s="59" t="n">
        <f aca="false">IF(J634=0,0,J607/J634)</f>
        <v>0</v>
      </c>
      <c r="K637" s="59" t="n">
        <f aca="false">IF(K634=0,0,K607/K634)</f>
        <v>0</v>
      </c>
      <c r="L637" s="59" t="n">
        <f aca="false">IF(L634=0,0,L607/L634)</f>
        <v>0</v>
      </c>
      <c r="M637" s="59" t="n">
        <f aca="false">IF(M634=0,0,M607/M634)</f>
        <v>0</v>
      </c>
      <c r="N637" s="59" t="n">
        <f aca="false">IF(N634=0,0,N607/N634)</f>
        <v>0</v>
      </c>
      <c r="O637" s="59" t="n">
        <f aca="false">IF(O634=0,0,O607/O634)</f>
        <v>0</v>
      </c>
      <c r="P637" s="59" t="n">
        <f aca="false">IF(P634=0,0,P607/P634)</f>
        <v>0</v>
      </c>
      <c r="Q637" s="59" t="n">
        <f aca="false">IF(Q634=0,0,Q607/Q634)</f>
        <v>0</v>
      </c>
      <c r="R637" s="59" t="n">
        <f aca="false">IF(R634=0,0,R607/R634)</f>
        <v>0</v>
      </c>
      <c r="S637" s="59" t="n">
        <f aca="false">IF(S634=0,0,S607/S634)</f>
        <v>0</v>
      </c>
      <c r="T637" s="59" t="n">
        <f aca="false">IF(T634=0,0,T607/T634)</f>
        <v>0</v>
      </c>
      <c r="U637" s="59" t="n">
        <f aca="false">IF(U634=0,0,U607/U634)</f>
        <v>0</v>
      </c>
      <c r="V637" s="59" t="n">
        <f aca="false">IF(V634=0,0,V607/V634)</f>
        <v>0</v>
      </c>
      <c r="W637" s="59" t="n">
        <f aca="false">IF(W634=0,0,W607/W634)</f>
        <v>0</v>
      </c>
      <c r="X637" s="59"/>
    </row>
    <row r="638" s="87" customFormat="true" ht="12.75" hidden="false" customHeight="false" outlineLevel="0" collapsed="false">
      <c r="A638" s="146" t="n">
        <f aca="false">A639</f>
        <v>3</v>
      </c>
      <c r="B638" s="145"/>
      <c r="C638" s="130"/>
      <c r="D638" s="124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</row>
    <row r="639" s="87" customFormat="true" ht="12.75" hidden="false" customHeight="false" outlineLevel="0" collapsed="false">
      <c r="A639" s="146" t="n">
        <f aca="false">A640</f>
        <v>3</v>
      </c>
      <c r="B639" s="145"/>
      <c r="C639" s="148" t="s">
        <v>324</v>
      </c>
      <c r="D639" s="124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</row>
    <row r="640" s="87" customFormat="true" ht="12.75" hidden="false" customHeight="false" outlineLevel="0" collapsed="false">
      <c r="A640" s="60" t="n">
        <f aca="false">IF(MAX(G640:X640)=0,IF(MIN(G640:X640)=0,3,2),2)</f>
        <v>3</v>
      </c>
      <c r="B640" s="61"/>
      <c r="C640" s="85" t="s">
        <v>118</v>
      </c>
      <c r="D640" s="86"/>
      <c r="E640" s="59" t="n">
        <f aca="false">SUBTOTAL(9,E641:E663)</f>
        <v>0</v>
      </c>
      <c r="F640" s="59" t="n">
        <f aca="false">SUBTOTAL(9,F641:F663)</f>
        <v>0</v>
      </c>
      <c r="G640" s="59" t="n">
        <f aca="false">SUBTOTAL(9,G641:G663)</f>
        <v>0</v>
      </c>
      <c r="H640" s="59" t="n">
        <f aca="false">SUBTOTAL(9,H641:H663)</f>
        <v>0</v>
      </c>
      <c r="I640" s="59" t="n">
        <f aca="false">SUBTOTAL(9,I641:I663)</f>
        <v>0</v>
      </c>
      <c r="J640" s="59" t="n">
        <f aca="false">SUBTOTAL(9,J641:J663)</f>
        <v>0</v>
      </c>
      <c r="K640" s="59" t="n">
        <f aca="false">SUBTOTAL(9,K641:K663)</f>
        <v>0</v>
      </c>
      <c r="L640" s="59" t="n">
        <f aca="false">SUBTOTAL(9,L641:L663)</f>
        <v>0</v>
      </c>
      <c r="M640" s="59" t="n">
        <f aca="false">SUBTOTAL(9,M641:M663)</f>
        <v>0</v>
      </c>
      <c r="N640" s="59" t="n">
        <f aca="false">SUBTOTAL(9,N641:N663)</f>
        <v>0</v>
      </c>
      <c r="O640" s="59" t="n">
        <f aca="false">SUBTOTAL(9,O641:O663)</f>
        <v>0</v>
      </c>
      <c r="P640" s="59" t="n">
        <f aca="false">SUBTOTAL(9,P641:P663)</f>
        <v>0</v>
      </c>
      <c r="Q640" s="59" t="n">
        <f aca="false">SUBTOTAL(9,Q641:Q663)</f>
        <v>0</v>
      </c>
      <c r="R640" s="59" t="n">
        <f aca="false">SUBTOTAL(9,R641:R663)</f>
        <v>0</v>
      </c>
      <c r="S640" s="59" t="n">
        <f aca="false">SUBTOTAL(9,S641:S663)</f>
        <v>0</v>
      </c>
      <c r="T640" s="59" t="n">
        <f aca="false">SUBTOTAL(9,T641:T663)</f>
        <v>0</v>
      </c>
      <c r="U640" s="59" t="n">
        <f aca="false">SUBTOTAL(9,U641:U663)</f>
        <v>0</v>
      </c>
      <c r="V640" s="59" t="n">
        <f aca="false">SUBTOTAL(9,V641:V663)</f>
        <v>0</v>
      </c>
      <c r="W640" s="59" t="n">
        <f aca="false">SUBTOTAL(9,W641:W663)</f>
        <v>0</v>
      </c>
      <c r="X640" s="63" t="n">
        <f aca="false">F640-K640-O640-S640-W640</f>
        <v>0</v>
      </c>
    </row>
    <row r="641" s="87" customFormat="true" ht="12.75" hidden="false" customHeight="false" outlineLevel="0" collapsed="false">
      <c r="A641" s="60" t="n">
        <f aca="false">IF(MAX(G641:X641)=0,IF(MIN(G641:X641)=0,3,2),2)</f>
        <v>3</v>
      </c>
      <c r="B641" s="61" t="s">
        <v>119</v>
      </c>
      <c r="C641" s="88" t="s">
        <v>120</v>
      </c>
      <c r="D641" s="86"/>
      <c r="E641" s="59" t="n">
        <f aca="false">SUBTOTAL(9,E642:E657)</f>
        <v>0</v>
      </c>
      <c r="F641" s="59" t="n">
        <f aca="false">SUBTOTAL(9,F642:F657)</f>
        <v>0</v>
      </c>
      <c r="G641" s="59" t="n">
        <f aca="false">SUBTOTAL(9,G642:G657)</f>
        <v>0</v>
      </c>
      <c r="H641" s="59" t="n">
        <f aca="false">SUBTOTAL(9,H642:H657)</f>
        <v>0</v>
      </c>
      <c r="I641" s="59" t="n">
        <f aca="false">SUBTOTAL(9,I642:I657)</f>
        <v>0</v>
      </c>
      <c r="J641" s="59" t="n">
        <f aca="false">SUBTOTAL(9,J642:J657)</f>
        <v>0</v>
      </c>
      <c r="K641" s="59" t="n">
        <f aca="false">SUBTOTAL(9,K642:K657)</f>
        <v>0</v>
      </c>
      <c r="L641" s="59" t="n">
        <f aca="false">SUBTOTAL(9,L642:L657)</f>
        <v>0</v>
      </c>
      <c r="M641" s="59" t="n">
        <f aca="false">SUBTOTAL(9,M642:M657)</f>
        <v>0</v>
      </c>
      <c r="N641" s="59" t="n">
        <f aca="false">SUBTOTAL(9,N642:N657)</f>
        <v>0</v>
      </c>
      <c r="O641" s="59" t="n">
        <f aca="false">SUBTOTAL(9,O642:O657)</f>
        <v>0</v>
      </c>
      <c r="P641" s="59" t="n">
        <f aca="false">SUBTOTAL(9,P642:P657)</f>
        <v>0</v>
      </c>
      <c r="Q641" s="59" t="n">
        <f aca="false">SUBTOTAL(9,Q642:Q657)</f>
        <v>0</v>
      </c>
      <c r="R641" s="59" t="n">
        <f aca="false">SUBTOTAL(9,R642:R657)</f>
        <v>0</v>
      </c>
      <c r="S641" s="59" t="n">
        <f aca="false">SUBTOTAL(9,S642:S657)</f>
        <v>0</v>
      </c>
      <c r="T641" s="59" t="n">
        <f aca="false">SUBTOTAL(9,T642:T657)</f>
        <v>0</v>
      </c>
      <c r="U641" s="59" t="n">
        <f aca="false">SUBTOTAL(9,U642:U657)</f>
        <v>0</v>
      </c>
      <c r="V641" s="59" t="n">
        <f aca="false">SUBTOTAL(9,V642:V657)</f>
        <v>0</v>
      </c>
      <c r="W641" s="59" t="n">
        <f aca="false">SUBTOTAL(9,W642:W657)</f>
        <v>0</v>
      </c>
      <c r="X641" s="63" t="n">
        <f aca="false">F641-K641-O641-S641-W641</f>
        <v>0</v>
      </c>
    </row>
    <row r="642" s="87" customFormat="true" ht="25.5" hidden="false" customHeight="false" outlineLevel="0" collapsed="false">
      <c r="A642" s="60" t="n">
        <f aca="false">IF(MAX(G642:X642)=0,IF(MIN(G642:X642)=0,3,2),2)</f>
        <v>3</v>
      </c>
      <c r="B642" s="89"/>
      <c r="C642" s="90" t="s">
        <v>121</v>
      </c>
      <c r="D642" s="91" t="s">
        <v>48</v>
      </c>
      <c r="E642" s="59" t="n">
        <f aca="false">SUBTOTAL(9,E643:E644)</f>
        <v>0</v>
      </c>
      <c r="F642" s="59" t="n">
        <f aca="false">SUBTOTAL(9,F643:F644)</f>
        <v>0</v>
      </c>
      <c r="G642" s="59" t="n">
        <f aca="false">SUBTOTAL(9,G643:G644)</f>
        <v>0</v>
      </c>
      <c r="H642" s="59" t="n">
        <f aca="false">SUBTOTAL(9,H643:H644)</f>
        <v>0</v>
      </c>
      <c r="I642" s="59" t="n">
        <f aca="false">SUBTOTAL(9,I643:I644)</f>
        <v>0</v>
      </c>
      <c r="J642" s="59" t="n">
        <f aca="false">SUBTOTAL(9,J643:J644)</f>
        <v>0</v>
      </c>
      <c r="K642" s="59" t="n">
        <f aca="false">SUBTOTAL(9,K643:K644)</f>
        <v>0</v>
      </c>
      <c r="L642" s="59" t="n">
        <f aca="false">SUBTOTAL(9,L643:L644)</f>
        <v>0</v>
      </c>
      <c r="M642" s="59" t="n">
        <f aca="false">SUBTOTAL(9,M643:M644)</f>
        <v>0</v>
      </c>
      <c r="N642" s="59" t="n">
        <f aca="false">SUBTOTAL(9,N643:N644)</f>
        <v>0</v>
      </c>
      <c r="O642" s="59" t="n">
        <f aca="false">SUBTOTAL(9,O643:O644)</f>
        <v>0</v>
      </c>
      <c r="P642" s="59" t="n">
        <f aca="false">SUBTOTAL(9,P643:P644)</f>
        <v>0</v>
      </c>
      <c r="Q642" s="59" t="n">
        <f aca="false">SUBTOTAL(9,Q643:Q644)</f>
        <v>0</v>
      </c>
      <c r="R642" s="59" t="n">
        <f aca="false">SUBTOTAL(9,R643:R644)</f>
        <v>0</v>
      </c>
      <c r="S642" s="59" t="n">
        <f aca="false">SUBTOTAL(9,S643:S644)</f>
        <v>0</v>
      </c>
      <c r="T642" s="59" t="n">
        <f aca="false">SUBTOTAL(9,T643:T644)</f>
        <v>0</v>
      </c>
      <c r="U642" s="59" t="n">
        <f aca="false">SUBTOTAL(9,U643:U644)</f>
        <v>0</v>
      </c>
      <c r="V642" s="59" t="n">
        <f aca="false">SUBTOTAL(9,V643:V644)</f>
        <v>0</v>
      </c>
      <c r="W642" s="59" t="n">
        <f aca="false">SUBTOTAL(9,W643:W644)</f>
        <v>0</v>
      </c>
      <c r="X642" s="63" t="n">
        <f aca="false">F642-K642-O642-S642-W642</f>
        <v>0</v>
      </c>
    </row>
    <row r="643" s="87" customFormat="true" ht="12.75" hidden="false" customHeight="false" outlineLevel="0" collapsed="false">
      <c r="A643" s="60" t="n">
        <f aca="false">IF(MAX(G643:X643)=0,IF(MIN(G643:X643)=0,3,2),2)</f>
        <v>3</v>
      </c>
      <c r="B643" s="89"/>
      <c r="C643" s="92" t="s">
        <v>122</v>
      </c>
      <c r="D643" s="91"/>
      <c r="E643" s="67"/>
      <c r="F643" s="67"/>
      <c r="G643" s="112" t="n">
        <f aca="false">E643-F643</f>
        <v>0</v>
      </c>
      <c r="H643" s="69"/>
      <c r="I643" s="69"/>
      <c r="J643" s="69"/>
      <c r="K643" s="63" t="n">
        <f aca="false">SUM(H643:J643)</f>
        <v>0</v>
      </c>
      <c r="L643" s="69"/>
      <c r="M643" s="69"/>
      <c r="N643" s="69"/>
      <c r="O643" s="63" t="n">
        <f aca="false">SUM(L643:N643)</f>
        <v>0</v>
      </c>
      <c r="P643" s="69"/>
      <c r="Q643" s="69"/>
      <c r="R643" s="69"/>
      <c r="S643" s="63" t="n">
        <f aca="false">SUM(P643:R643)</f>
        <v>0</v>
      </c>
      <c r="T643" s="69"/>
      <c r="U643" s="69"/>
      <c r="V643" s="69"/>
      <c r="W643" s="63" t="n">
        <f aca="false">SUM(T643:V643)</f>
        <v>0</v>
      </c>
      <c r="X643" s="63" t="n">
        <f aca="false">F643-K643-O643-S643-W643</f>
        <v>0</v>
      </c>
    </row>
    <row r="644" s="87" customFormat="true" ht="12.75" hidden="false" customHeight="false" outlineLevel="0" collapsed="false">
      <c r="A644" s="60" t="n">
        <f aca="false">IF(MAX(G644:X644)=0,IF(MIN(G644:X644)=0,3,2),2)</f>
        <v>3</v>
      </c>
      <c r="B644" s="89"/>
      <c r="C644" s="92" t="s">
        <v>123</v>
      </c>
      <c r="D644" s="91" t="s">
        <v>124</v>
      </c>
      <c r="E644" s="67"/>
      <c r="F644" s="67"/>
      <c r="G644" s="112" t="n">
        <f aca="false">E644-F644</f>
        <v>0</v>
      </c>
      <c r="H644" s="69"/>
      <c r="I644" s="69"/>
      <c r="J644" s="69"/>
      <c r="K644" s="63" t="n">
        <f aca="false">SUM(H644:J644)</f>
        <v>0</v>
      </c>
      <c r="L644" s="69"/>
      <c r="M644" s="69"/>
      <c r="N644" s="69"/>
      <c r="O644" s="63" t="n">
        <f aca="false">SUM(L644:N644)</f>
        <v>0</v>
      </c>
      <c r="P644" s="69"/>
      <c r="Q644" s="69"/>
      <c r="R644" s="69"/>
      <c r="S644" s="63" t="n">
        <f aca="false">SUM(P644:R644)</f>
        <v>0</v>
      </c>
      <c r="T644" s="69"/>
      <c r="U644" s="69"/>
      <c r="V644" s="69"/>
      <c r="W644" s="63" t="n">
        <f aca="false">SUM(T644:V644)</f>
        <v>0</v>
      </c>
      <c r="X644" s="63" t="n">
        <f aca="false">F644-K644-O644-S644-W644</f>
        <v>0</v>
      </c>
    </row>
    <row r="645" s="87" customFormat="true" ht="12.75" hidden="false" customHeight="false" outlineLevel="0" collapsed="false">
      <c r="A645" s="60" t="n">
        <f aca="false">IF(MAX(G645:X645)=0,IF(MIN(G645:X645)=0,3,2),2)</f>
        <v>3</v>
      </c>
      <c r="B645" s="93"/>
      <c r="C645" s="94" t="s">
        <v>125</v>
      </c>
      <c r="D645" s="95" t="s">
        <v>50</v>
      </c>
      <c r="E645" s="67"/>
      <c r="F645" s="67"/>
      <c r="G645" s="112" t="n">
        <f aca="false">E645-F645</f>
        <v>0</v>
      </c>
      <c r="H645" s="69"/>
      <c r="I645" s="69"/>
      <c r="J645" s="69"/>
      <c r="K645" s="63" t="n">
        <f aca="false">SUM(H645:J645)</f>
        <v>0</v>
      </c>
      <c r="L645" s="69"/>
      <c r="M645" s="69"/>
      <c r="N645" s="69"/>
      <c r="O645" s="63" t="n">
        <f aca="false">SUM(L645:N645)</f>
        <v>0</v>
      </c>
      <c r="P645" s="69"/>
      <c r="Q645" s="69"/>
      <c r="R645" s="69"/>
      <c r="S645" s="63" t="n">
        <f aca="false">SUM(P645:R645)</f>
        <v>0</v>
      </c>
      <c r="T645" s="69"/>
      <c r="U645" s="69"/>
      <c r="V645" s="69"/>
      <c r="W645" s="63" t="n">
        <f aca="false">SUM(T645:V645)</f>
        <v>0</v>
      </c>
      <c r="X645" s="63" t="n">
        <f aca="false">F645-K645-O645-S645-W645</f>
        <v>0</v>
      </c>
    </row>
    <row r="646" s="87" customFormat="true" ht="12.75" hidden="false" customHeight="false" outlineLevel="0" collapsed="false">
      <c r="A646" s="60" t="n">
        <f aca="false">IF(MAX(G646:X646)=0,IF(MIN(G646:X646)=0,3,2),2)</f>
        <v>3</v>
      </c>
      <c r="B646" s="93"/>
      <c r="C646" s="90" t="s">
        <v>126</v>
      </c>
      <c r="D646" s="95" t="s">
        <v>127</v>
      </c>
      <c r="E646" s="59" t="n">
        <f aca="false">SUBTOTAL(9,E647:E650)</f>
        <v>0</v>
      </c>
      <c r="F646" s="59" t="n">
        <f aca="false">SUBTOTAL(9,F647:F650)</f>
        <v>0</v>
      </c>
      <c r="G646" s="59" t="n">
        <f aca="false">SUBTOTAL(9,G647:G650)</f>
        <v>0</v>
      </c>
      <c r="H646" s="59" t="n">
        <f aca="false">SUBTOTAL(9,H647:H650)</f>
        <v>0</v>
      </c>
      <c r="I646" s="59" t="n">
        <f aca="false">SUBTOTAL(9,I647:I650)</f>
        <v>0</v>
      </c>
      <c r="J646" s="59" t="n">
        <f aca="false">SUBTOTAL(9,J647:J650)</f>
        <v>0</v>
      </c>
      <c r="K646" s="59" t="n">
        <f aca="false">SUBTOTAL(9,K647:K650)</f>
        <v>0</v>
      </c>
      <c r="L646" s="59" t="n">
        <f aca="false">SUBTOTAL(9,L647:L650)</f>
        <v>0</v>
      </c>
      <c r="M646" s="59" t="n">
        <f aca="false">SUBTOTAL(9,M647:M650)</f>
        <v>0</v>
      </c>
      <c r="N646" s="59" t="n">
        <f aca="false">SUBTOTAL(9,N647:N650)</f>
        <v>0</v>
      </c>
      <c r="O646" s="59" t="n">
        <f aca="false">SUBTOTAL(9,O647:O650)</f>
        <v>0</v>
      </c>
      <c r="P646" s="59" t="n">
        <f aca="false">SUBTOTAL(9,P647:P650)</f>
        <v>0</v>
      </c>
      <c r="Q646" s="59" t="n">
        <f aca="false">SUBTOTAL(9,Q647:Q650)</f>
        <v>0</v>
      </c>
      <c r="R646" s="59" t="n">
        <f aca="false">SUBTOTAL(9,R647:R650)</f>
        <v>0</v>
      </c>
      <c r="S646" s="59" t="n">
        <f aca="false">SUBTOTAL(9,S647:S650)</f>
        <v>0</v>
      </c>
      <c r="T646" s="59" t="n">
        <f aca="false">SUBTOTAL(9,T647:T650)</f>
        <v>0</v>
      </c>
      <c r="U646" s="59" t="n">
        <f aca="false">SUBTOTAL(9,U647:U650)</f>
        <v>0</v>
      </c>
      <c r="V646" s="59" t="n">
        <f aca="false">SUBTOTAL(9,V647:V650)</f>
        <v>0</v>
      </c>
      <c r="W646" s="59" t="n">
        <f aca="false">SUBTOTAL(9,W647:W650)</f>
        <v>0</v>
      </c>
      <c r="X646" s="63" t="n">
        <f aca="false">F646-K646-O646-S646-W646</f>
        <v>0</v>
      </c>
    </row>
    <row r="647" s="87" customFormat="true" ht="25.5" hidden="false" customHeight="false" outlineLevel="0" collapsed="false">
      <c r="A647" s="60" t="n">
        <f aca="false">IF(MAX(G647:X647)=0,IF(MIN(G647:X647)=0,3,2),2)</f>
        <v>3</v>
      </c>
      <c r="B647" s="93"/>
      <c r="C647" s="92" t="s">
        <v>128</v>
      </c>
      <c r="D647" s="95" t="s">
        <v>129</v>
      </c>
      <c r="E647" s="67"/>
      <c r="F647" s="67"/>
      <c r="G647" s="112" t="n">
        <f aca="false">E647-F647</f>
        <v>0</v>
      </c>
      <c r="H647" s="69"/>
      <c r="I647" s="69"/>
      <c r="J647" s="69"/>
      <c r="K647" s="63" t="n">
        <f aca="false">SUM(H647:J647)</f>
        <v>0</v>
      </c>
      <c r="L647" s="69"/>
      <c r="M647" s="69"/>
      <c r="N647" s="69"/>
      <c r="O647" s="63" t="n">
        <f aca="false">SUM(L647:N647)</f>
        <v>0</v>
      </c>
      <c r="P647" s="69"/>
      <c r="Q647" s="69"/>
      <c r="R647" s="69"/>
      <c r="S647" s="63" t="n">
        <f aca="false">SUM(P647:R647)</f>
        <v>0</v>
      </c>
      <c r="T647" s="69"/>
      <c r="U647" s="69"/>
      <c r="V647" s="69"/>
      <c r="W647" s="63" t="n">
        <f aca="false">SUM(T647:V647)</f>
        <v>0</v>
      </c>
      <c r="X647" s="63" t="n">
        <f aca="false">F647-K647-O647-S647-W647</f>
        <v>0</v>
      </c>
    </row>
    <row r="648" s="87" customFormat="true" ht="12.75" hidden="false" customHeight="false" outlineLevel="0" collapsed="false">
      <c r="A648" s="60" t="n">
        <f aca="false">IF(MAX(G648:X648)=0,IF(MIN(G648:X648)=0,3,2),2)</f>
        <v>3</v>
      </c>
      <c r="B648" s="93"/>
      <c r="C648" s="92" t="s">
        <v>132</v>
      </c>
      <c r="D648" s="95" t="s">
        <v>133</v>
      </c>
      <c r="E648" s="67"/>
      <c r="F648" s="67"/>
      <c r="G648" s="112" t="n">
        <f aca="false">E648-F648</f>
        <v>0</v>
      </c>
      <c r="H648" s="69"/>
      <c r="I648" s="69"/>
      <c r="J648" s="69"/>
      <c r="K648" s="63" t="n">
        <f aca="false">SUM(H648:J648)</f>
        <v>0</v>
      </c>
      <c r="L648" s="69"/>
      <c r="M648" s="69"/>
      <c r="N648" s="69"/>
      <c r="O648" s="63" t="n">
        <f aca="false">SUM(L648:N648)</f>
        <v>0</v>
      </c>
      <c r="P648" s="69"/>
      <c r="Q648" s="69"/>
      <c r="R648" s="69"/>
      <c r="S648" s="63" t="n">
        <f aca="false">SUM(P648:R648)</f>
        <v>0</v>
      </c>
      <c r="T648" s="69"/>
      <c r="U648" s="69"/>
      <c r="V648" s="69"/>
      <c r="W648" s="63" t="n">
        <f aca="false">SUM(T648:V648)</f>
        <v>0</v>
      </c>
      <c r="X648" s="63" t="n">
        <f aca="false">F648-K648-O648-S648-W648</f>
        <v>0</v>
      </c>
    </row>
    <row r="649" s="87" customFormat="true" ht="12.75" hidden="false" customHeight="false" outlineLevel="0" collapsed="false">
      <c r="A649" s="60" t="n">
        <f aca="false">IF(MAX(G649:X649)=0,IF(MIN(G649:X649)=0,3,2),2)</f>
        <v>3</v>
      </c>
      <c r="B649" s="93"/>
      <c r="C649" s="92" t="s">
        <v>134</v>
      </c>
      <c r="D649" s="95" t="s">
        <v>135</v>
      </c>
      <c r="E649" s="67"/>
      <c r="F649" s="67"/>
      <c r="G649" s="112" t="n">
        <f aca="false">E649-F649</f>
        <v>0</v>
      </c>
      <c r="H649" s="69"/>
      <c r="I649" s="69"/>
      <c r="J649" s="69"/>
      <c r="K649" s="63" t="n">
        <f aca="false">SUM(H649:J649)</f>
        <v>0</v>
      </c>
      <c r="L649" s="69"/>
      <c r="M649" s="69"/>
      <c r="N649" s="69"/>
      <c r="O649" s="63" t="n">
        <f aca="false">SUM(L649:N649)</f>
        <v>0</v>
      </c>
      <c r="P649" s="69"/>
      <c r="Q649" s="69"/>
      <c r="R649" s="69"/>
      <c r="S649" s="63" t="n">
        <f aca="false">SUM(P649:R649)</f>
        <v>0</v>
      </c>
      <c r="T649" s="69"/>
      <c r="U649" s="69"/>
      <c r="V649" s="69"/>
      <c r="W649" s="63" t="n">
        <f aca="false">SUM(T649:V649)</f>
        <v>0</v>
      </c>
      <c r="X649" s="63" t="n">
        <f aca="false">F649-K649-O649-S649-W649</f>
        <v>0</v>
      </c>
    </row>
    <row r="650" s="87" customFormat="true" ht="25.5" hidden="false" customHeight="false" outlineLevel="0" collapsed="false">
      <c r="A650" s="60" t="n">
        <f aca="false">IF(MAX(G650:X650)=0,IF(MIN(G650:X650)=0,3,2),2)</f>
        <v>3</v>
      </c>
      <c r="B650" s="93"/>
      <c r="C650" s="92" t="s">
        <v>136</v>
      </c>
      <c r="D650" s="95" t="s">
        <v>137</v>
      </c>
      <c r="E650" s="67"/>
      <c r="F650" s="67"/>
      <c r="G650" s="112" t="n">
        <f aca="false">E650-F650</f>
        <v>0</v>
      </c>
      <c r="H650" s="69"/>
      <c r="I650" s="69"/>
      <c r="J650" s="69"/>
      <c r="K650" s="63" t="n">
        <f aca="false">SUM(H650:J650)</f>
        <v>0</v>
      </c>
      <c r="L650" s="69"/>
      <c r="M650" s="69"/>
      <c r="N650" s="69"/>
      <c r="O650" s="63" t="n">
        <f aca="false">SUM(L650:N650)</f>
        <v>0</v>
      </c>
      <c r="P650" s="69"/>
      <c r="Q650" s="69"/>
      <c r="R650" s="69"/>
      <c r="S650" s="63" t="n">
        <f aca="false">SUM(P650:R650)</f>
        <v>0</v>
      </c>
      <c r="T650" s="69"/>
      <c r="U650" s="69"/>
      <c r="V650" s="69"/>
      <c r="W650" s="63" t="n">
        <f aca="false">SUM(T650:V650)</f>
        <v>0</v>
      </c>
      <c r="X650" s="63" t="n">
        <f aca="false">F650-K650-O650-S650-W650</f>
        <v>0</v>
      </c>
    </row>
    <row r="651" s="87" customFormat="true" ht="12.75" hidden="false" customHeight="false" outlineLevel="0" collapsed="false">
      <c r="A651" s="60" t="n">
        <f aca="false">IF(MAX(G651:X651)=0,IF(MIN(G651:X651)=0,3,2),2)</f>
        <v>3</v>
      </c>
      <c r="B651" s="93"/>
      <c r="C651" s="90" t="s">
        <v>138</v>
      </c>
      <c r="D651" s="95" t="s">
        <v>54</v>
      </c>
      <c r="E651" s="67"/>
      <c r="F651" s="67"/>
      <c r="G651" s="112" t="n">
        <f aca="false">E651-F651</f>
        <v>0</v>
      </c>
      <c r="H651" s="69"/>
      <c r="I651" s="69"/>
      <c r="J651" s="69"/>
      <c r="K651" s="63" t="n">
        <f aca="false">SUM(H651:J651)</f>
        <v>0</v>
      </c>
      <c r="L651" s="69"/>
      <c r="M651" s="69"/>
      <c r="N651" s="69"/>
      <c r="O651" s="63" t="n">
        <f aca="false">SUM(L651:N651)</f>
        <v>0</v>
      </c>
      <c r="P651" s="69"/>
      <c r="Q651" s="69"/>
      <c r="R651" s="69"/>
      <c r="S651" s="63" t="n">
        <f aca="false">SUM(P651:R651)</f>
        <v>0</v>
      </c>
      <c r="T651" s="69"/>
      <c r="U651" s="69"/>
      <c r="V651" s="69"/>
      <c r="W651" s="63" t="n">
        <f aca="false">SUM(T651:V651)</f>
        <v>0</v>
      </c>
      <c r="X651" s="63" t="n">
        <f aca="false">F651-K651-O651-S651-W651</f>
        <v>0</v>
      </c>
    </row>
    <row r="652" s="87" customFormat="true" ht="12.75" hidden="false" customHeight="false" outlineLevel="0" collapsed="false">
      <c r="A652" s="60" t="n">
        <f aca="false">IF(MAX(G652:X652)=0,IF(MIN(G652:X652)=0,3,2),2)</f>
        <v>3</v>
      </c>
      <c r="B652" s="93"/>
      <c r="C652" s="94" t="s">
        <v>139</v>
      </c>
      <c r="D652" s="95" t="s">
        <v>56</v>
      </c>
      <c r="E652" s="67"/>
      <c r="F652" s="67"/>
      <c r="G652" s="112" t="n">
        <f aca="false">E652-F652</f>
        <v>0</v>
      </c>
      <c r="H652" s="69"/>
      <c r="I652" s="69"/>
      <c r="J652" s="69"/>
      <c r="K652" s="63" t="n">
        <f aca="false">SUM(H652:J652)</f>
        <v>0</v>
      </c>
      <c r="L652" s="69"/>
      <c r="M652" s="69"/>
      <c r="N652" s="69"/>
      <c r="O652" s="63" t="n">
        <f aca="false">SUM(L652:N652)</f>
        <v>0</v>
      </c>
      <c r="P652" s="69"/>
      <c r="Q652" s="69"/>
      <c r="R652" s="69"/>
      <c r="S652" s="63" t="n">
        <f aca="false">SUM(P652:R652)</f>
        <v>0</v>
      </c>
      <c r="T652" s="69"/>
      <c r="U652" s="69"/>
      <c r="V652" s="69"/>
      <c r="W652" s="63" t="n">
        <f aca="false">SUM(T652:V652)</f>
        <v>0</v>
      </c>
      <c r="X652" s="63" t="n">
        <f aca="false">F652-K652-O652-S652-W652</f>
        <v>0</v>
      </c>
    </row>
    <row r="653" s="87" customFormat="true" ht="12.75" hidden="false" customHeight="false" outlineLevel="0" collapsed="false">
      <c r="A653" s="60" t="n">
        <f aca="false">IF(MAX(G653:X653)=0,IF(MIN(G653:X653)=0,3,2),2)</f>
        <v>3</v>
      </c>
      <c r="B653" s="96"/>
      <c r="C653" s="97" t="s">
        <v>145</v>
      </c>
      <c r="D653" s="98" t="s">
        <v>99</v>
      </c>
      <c r="E653" s="67"/>
      <c r="F653" s="67"/>
      <c r="G653" s="112" t="n">
        <f aca="false">E653-F653</f>
        <v>0</v>
      </c>
      <c r="H653" s="69"/>
      <c r="I653" s="69"/>
      <c r="J653" s="69"/>
      <c r="K653" s="63" t="n">
        <f aca="false">SUM(H653:J653)</f>
        <v>0</v>
      </c>
      <c r="L653" s="69"/>
      <c r="M653" s="69"/>
      <c r="N653" s="69"/>
      <c r="O653" s="63" t="n">
        <f aca="false">SUM(L653:N653)</f>
        <v>0</v>
      </c>
      <c r="P653" s="69"/>
      <c r="Q653" s="69"/>
      <c r="R653" s="69"/>
      <c r="S653" s="63" t="n">
        <f aca="false">SUM(P653:R653)</f>
        <v>0</v>
      </c>
      <c r="T653" s="69"/>
      <c r="U653" s="69"/>
      <c r="V653" s="69"/>
      <c r="W653" s="63" t="n">
        <f aca="false">SUM(T653:V653)</f>
        <v>0</v>
      </c>
      <c r="X653" s="63" t="n">
        <f aca="false">F653-K653-O653-S653-W653</f>
        <v>0</v>
      </c>
    </row>
    <row r="654" s="87" customFormat="true" ht="12.75" hidden="false" customHeight="false" outlineLevel="0" collapsed="false">
      <c r="A654" s="60" t="n">
        <f aca="false">IF(MAX(G654:X654)=0,IF(MIN(G654:X654)=0,3,2),2)</f>
        <v>3</v>
      </c>
      <c r="B654" s="96"/>
      <c r="C654" s="97" t="s">
        <v>148</v>
      </c>
      <c r="D654" s="98" t="s">
        <v>149</v>
      </c>
      <c r="E654" s="67"/>
      <c r="F654" s="67"/>
      <c r="G654" s="112" t="n">
        <f aca="false">E654-F654</f>
        <v>0</v>
      </c>
      <c r="H654" s="69"/>
      <c r="I654" s="69"/>
      <c r="J654" s="69"/>
      <c r="K654" s="63" t="n">
        <f aca="false">SUM(H654:J654)</f>
        <v>0</v>
      </c>
      <c r="L654" s="69"/>
      <c r="M654" s="69"/>
      <c r="N654" s="69"/>
      <c r="O654" s="63" t="n">
        <f aca="false">SUM(L654:N654)</f>
        <v>0</v>
      </c>
      <c r="P654" s="69"/>
      <c r="Q654" s="69"/>
      <c r="R654" s="69"/>
      <c r="S654" s="63" t="n">
        <f aca="false">SUM(P654:R654)</f>
        <v>0</v>
      </c>
      <c r="T654" s="69"/>
      <c r="U654" s="69"/>
      <c r="V654" s="69"/>
      <c r="W654" s="63" t="n">
        <f aca="false">SUM(T654:V654)</f>
        <v>0</v>
      </c>
      <c r="X654" s="63" t="n">
        <f aca="false">F654-K654-O654-S654-W654</f>
        <v>0</v>
      </c>
    </row>
    <row r="655" s="87" customFormat="true" ht="12.75" hidden="false" customHeight="false" outlineLevel="0" collapsed="false">
      <c r="A655" s="60" t="n">
        <f aca="false">IF(MAX(G655:X655)=0,IF(MIN(G655:X655)=0,3,2),2)</f>
        <v>3</v>
      </c>
      <c r="B655" s="96"/>
      <c r="C655" s="97" t="s">
        <v>152</v>
      </c>
      <c r="D655" s="98" t="s">
        <v>113</v>
      </c>
      <c r="E655" s="67"/>
      <c r="F655" s="67"/>
      <c r="G655" s="112" t="n">
        <f aca="false">E655-F655</f>
        <v>0</v>
      </c>
      <c r="H655" s="69"/>
      <c r="I655" s="69"/>
      <c r="J655" s="69"/>
      <c r="K655" s="63" t="n">
        <f aca="false">SUM(H655:J655)</f>
        <v>0</v>
      </c>
      <c r="L655" s="69"/>
      <c r="M655" s="69"/>
      <c r="N655" s="69"/>
      <c r="O655" s="63" t="n">
        <f aca="false">SUM(L655:N655)</f>
        <v>0</v>
      </c>
      <c r="P655" s="69"/>
      <c r="Q655" s="69"/>
      <c r="R655" s="69"/>
      <c r="S655" s="63" t="n">
        <f aca="false">SUM(P655:R655)</f>
        <v>0</v>
      </c>
      <c r="T655" s="69"/>
      <c r="U655" s="69"/>
      <c r="V655" s="69"/>
      <c r="W655" s="63" t="n">
        <f aca="false">SUM(T655:V655)</f>
        <v>0</v>
      </c>
      <c r="X655" s="63" t="n">
        <f aca="false">F655-K655-O655-S655-W655</f>
        <v>0</v>
      </c>
    </row>
    <row r="656" s="87" customFormat="true" ht="25.5" hidden="false" customHeight="false" outlineLevel="0" collapsed="false">
      <c r="A656" s="60" t="n">
        <f aca="false">IF(MAX(G656:X656)=0,IF(MIN(G656:X656)=0,3,2),2)</f>
        <v>3</v>
      </c>
      <c r="B656" s="96"/>
      <c r="C656" s="97" t="s">
        <v>153</v>
      </c>
      <c r="D656" s="98" t="s">
        <v>115</v>
      </c>
      <c r="E656" s="67"/>
      <c r="F656" s="67"/>
      <c r="G656" s="112" t="n">
        <f aca="false">E656-F656</f>
        <v>0</v>
      </c>
      <c r="H656" s="69"/>
      <c r="I656" s="69"/>
      <c r="J656" s="69"/>
      <c r="K656" s="63" t="n">
        <f aca="false">SUM(H656:J656)</f>
        <v>0</v>
      </c>
      <c r="L656" s="69"/>
      <c r="M656" s="69"/>
      <c r="N656" s="69"/>
      <c r="O656" s="63" t="n">
        <f aca="false">SUM(L656:N656)</f>
        <v>0</v>
      </c>
      <c r="P656" s="69"/>
      <c r="Q656" s="69"/>
      <c r="R656" s="69"/>
      <c r="S656" s="63" t="n">
        <f aca="false">SUM(P656:R656)</f>
        <v>0</v>
      </c>
      <c r="T656" s="69"/>
      <c r="U656" s="69"/>
      <c r="V656" s="69"/>
      <c r="W656" s="63" t="n">
        <f aca="false">SUM(T656:V656)</f>
        <v>0</v>
      </c>
      <c r="X656" s="63" t="n">
        <f aca="false">F656-K656-O656-S656-W656</f>
        <v>0</v>
      </c>
    </row>
    <row r="657" s="87" customFormat="true" ht="12.75" hidden="false" customHeight="false" outlineLevel="0" collapsed="false">
      <c r="A657" s="60" t="n">
        <f aca="false">IF(MAX(G657:X657)=0,IF(MIN(G657:X657)=0,3,2),2)</f>
        <v>3</v>
      </c>
      <c r="B657" s="96"/>
      <c r="C657" s="97" t="s">
        <v>154</v>
      </c>
      <c r="D657" s="98" t="s">
        <v>155</v>
      </c>
      <c r="E657" s="67"/>
      <c r="F657" s="67"/>
      <c r="G657" s="112" t="n">
        <f aca="false">E657-F657</f>
        <v>0</v>
      </c>
      <c r="H657" s="69"/>
      <c r="I657" s="69"/>
      <c r="J657" s="69"/>
      <c r="K657" s="63" t="n">
        <f aca="false">SUM(H657:J657)</f>
        <v>0</v>
      </c>
      <c r="L657" s="69"/>
      <c r="M657" s="69"/>
      <c r="N657" s="69"/>
      <c r="O657" s="63" t="n">
        <f aca="false">SUM(L657:N657)</f>
        <v>0</v>
      </c>
      <c r="P657" s="69"/>
      <c r="Q657" s="69"/>
      <c r="R657" s="69"/>
      <c r="S657" s="63" t="n">
        <f aca="false">SUM(P657:R657)</f>
        <v>0</v>
      </c>
      <c r="T657" s="69"/>
      <c r="U657" s="69"/>
      <c r="V657" s="69"/>
      <c r="W657" s="63" t="n">
        <f aca="false">SUM(T657:V657)</f>
        <v>0</v>
      </c>
      <c r="X657" s="63" t="n">
        <f aca="false">F657-K657-O657-S657-W657</f>
        <v>0</v>
      </c>
    </row>
    <row r="658" s="87" customFormat="true" ht="12.75" hidden="false" customHeight="false" outlineLevel="0" collapsed="false">
      <c r="A658" s="60" t="n">
        <f aca="false">IF(MAX(G658:X658)=0,IF(MIN(G658:X658)=0,3,2),2)</f>
        <v>3</v>
      </c>
      <c r="B658" s="61" t="s">
        <v>71</v>
      </c>
      <c r="C658" s="88" t="s">
        <v>156</v>
      </c>
      <c r="D658" s="98"/>
      <c r="E658" s="59" t="n">
        <f aca="false">SUBTOTAL(9,E659:E663)</f>
        <v>0</v>
      </c>
      <c r="F658" s="59" t="n">
        <f aca="false">SUBTOTAL(9,F659:F663)</f>
        <v>0</v>
      </c>
      <c r="G658" s="59" t="n">
        <f aca="false">SUBTOTAL(9,G659:G663)</f>
        <v>0</v>
      </c>
      <c r="H658" s="59" t="n">
        <f aca="false">SUBTOTAL(9,H659:H663)</f>
        <v>0</v>
      </c>
      <c r="I658" s="59" t="n">
        <f aca="false">SUBTOTAL(9,I659:I663)</f>
        <v>0</v>
      </c>
      <c r="J658" s="59" t="n">
        <f aca="false">SUBTOTAL(9,J659:J663)</f>
        <v>0</v>
      </c>
      <c r="K658" s="59" t="n">
        <f aca="false">SUBTOTAL(9,K659:K663)</f>
        <v>0</v>
      </c>
      <c r="L658" s="59" t="n">
        <f aca="false">SUBTOTAL(9,L659:L663)</f>
        <v>0</v>
      </c>
      <c r="M658" s="59" t="n">
        <f aca="false">SUBTOTAL(9,M659:M663)</f>
        <v>0</v>
      </c>
      <c r="N658" s="59" t="n">
        <f aca="false">SUBTOTAL(9,N659:N663)</f>
        <v>0</v>
      </c>
      <c r="O658" s="59" t="n">
        <f aca="false">SUBTOTAL(9,O659:O663)</f>
        <v>0</v>
      </c>
      <c r="P658" s="59" t="n">
        <f aca="false">SUBTOTAL(9,P659:P663)</f>
        <v>0</v>
      </c>
      <c r="Q658" s="59" t="n">
        <f aca="false">SUBTOTAL(9,Q659:Q663)</f>
        <v>0</v>
      </c>
      <c r="R658" s="59" t="n">
        <f aca="false">SUBTOTAL(9,R659:R663)</f>
        <v>0</v>
      </c>
      <c r="S658" s="59" t="n">
        <f aca="false">SUBTOTAL(9,S659:S663)</f>
        <v>0</v>
      </c>
      <c r="T658" s="59" t="n">
        <f aca="false">SUBTOTAL(9,T659:T663)</f>
        <v>0</v>
      </c>
      <c r="U658" s="59" t="n">
        <f aca="false">SUBTOTAL(9,U659:U663)</f>
        <v>0</v>
      </c>
      <c r="V658" s="59" t="n">
        <f aca="false">SUBTOTAL(9,V659:V663)</f>
        <v>0</v>
      </c>
      <c r="W658" s="59" t="n">
        <f aca="false">SUBTOTAL(9,W659:W663)</f>
        <v>0</v>
      </c>
      <c r="X658" s="63" t="n">
        <f aca="false">F658-K658-O658-S658-W658</f>
        <v>0</v>
      </c>
    </row>
    <row r="659" s="87" customFormat="true" ht="12.75" hidden="false" customHeight="false" outlineLevel="0" collapsed="false">
      <c r="A659" s="60" t="n">
        <f aca="false">IF(MAX(G659:X659)=0,IF(MIN(G659:X659)=0,3,2),2)</f>
        <v>3</v>
      </c>
      <c r="B659" s="96"/>
      <c r="C659" s="97" t="s">
        <v>157</v>
      </c>
      <c r="D659" s="98" t="s">
        <v>158</v>
      </c>
      <c r="E659" s="67"/>
      <c r="F659" s="67"/>
      <c r="G659" s="112" t="n">
        <f aca="false">E659-F659</f>
        <v>0</v>
      </c>
      <c r="H659" s="69"/>
      <c r="I659" s="69"/>
      <c r="J659" s="69"/>
      <c r="K659" s="63" t="n">
        <f aca="false">SUM(H659:J659)</f>
        <v>0</v>
      </c>
      <c r="L659" s="69"/>
      <c r="M659" s="69"/>
      <c r="N659" s="69"/>
      <c r="O659" s="63" t="n">
        <f aca="false">SUM(L659:N659)</f>
        <v>0</v>
      </c>
      <c r="P659" s="69"/>
      <c r="Q659" s="69"/>
      <c r="R659" s="69"/>
      <c r="S659" s="63" t="n">
        <f aca="false">SUM(P659:R659)</f>
        <v>0</v>
      </c>
      <c r="T659" s="69"/>
      <c r="U659" s="69"/>
      <c r="V659" s="69"/>
      <c r="W659" s="63" t="n">
        <f aca="false">SUM(T659:V659)</f>
        <v>0</v>
      </c>
      <c r="X659" s="63" t="n">
        <f aca="false">F659-K659-O659-S659-W659</f>
        <v>0</v>
      </c>
    </row>
    <row r="660" s="87" customFormat="true" ht="12.75" hidden="false" customHeight="false" outlineLevel="0" collapsed="false">
      <c r="A660" s="60" t="n">
        <f aca="false">IF(MAX(G660:X660)=0,IF(MIN(G660:X660)=0,3,2),2)</f>
        <v>3</v>
      </c>
      <c r="B660" s="96"/>
      <c r="C660" s="97" t="s">
        <v>159</v>
      </c>
      <c r="D660" s="98" t="s">
        <v>160</v>
      </c>
      <c r="E660" s="67"/>
      <c r="F660" s="67"/>
      <c r="G660" s="112" t="n">
        <f aca="false">E660-F660</f>
        <v>0</v>
      </c>
      <c r="H660" s="69"/>
      <c r="I660" s="69"/>
      <c r="J660" s="69"/>
      <c r="K660" s="63" t="n">
        <f aca="false">SUM(H660:J660)</f>
        <v>0</v>
      </c>
      <c r="L660" s="69"/>
      <c r="M660" s="69"/>
      <c r="N660" s="69"/>
      <c r="O660" s="63" t="n">
        <f aca="false">SUM(L660:N660)</f>
        <v>0</v>
      </c>
      <c r="P660" s="69"/>
      <c r="Q660" s="69"/>
      <c r="R660" s="69"/>
      <c r="S660" s="63" t="n">
        <f aca="false">SUM(P660:R660)</f>
        <v>0</v>
      </c>
      <c r="T660" s="69"/>
      <c r="U660" s="69"/>
      <c r="V660" s="69"/>
      <c r="W660" s="63" t="n">
        <f aca="false">SUM(T660:V660)</f>
        <v>0</v>
      </c>
      <c r="X660" s="63" t="n">
        <f aca="false">F660-K660-O660-S660-W660</f>
        <v>0</v>
      </c>
    </row>
    <row r="661" s="87" customFormat="true" ht="12.75" hidden="false" customHeight="false" outlineLevel="0" collapsed="false">
      <c r="A661" s="60" t="n">
        <f aca="false">IF(MAX(G661:X661)=0,IF(MIN(G661:X661)=0,3,2),2)</f>
        <v>3</v>
      </c>
      <c r="B661" s="96"/>
      <c r="C661" s="97" t="s">
        <v>161</v>
      </c>
      <c r="D661" s="98" t="s">
        <v>162</v>
      </c>
      <c r="E661" s="67"/>
      <c r="F661" s="67"/>
      <c r="G661" s="112" t="n">
        <f aca="false">E661-F661</f>
        <v>0</v>
      </c>
      <c r="H661" s="69"/>
      <c r="I661" s="69"/>
      <c r="J661" s="69"/>
      <c r="K661" s="63" t="n">
        <f aca="false">SUM(H661:J661)</f>
        <v>0</v>
      </c>
      <c r="L661" s="69"/>
      <c r="M661" s="69"/>
      <c r="N661" s="69"/>
      <c r="O661" s="63" t="n">
        <f aca="false">SUM(L661:N661)</f>
        <v>0</v>
      </c>
      <c r="P661" s="69"/>
      <c r="Q661" s="69"/>
      <c r="R661" s="69"/>
      <c r="S661" s="63" t="n">
        <f aca="false">SUM(P661:R661)</f>
        <v>0</v>
      </c>
      <c r="T661" s="69"/>
      <c r="U661" s="69"/>
      <c r="V661" s="69"/>
      <c r="W661" s="63" t="n">
        <f aca="false">SUM(T661:V661)</f>
        <v>0</v>
      </c>
      <c r="X661" s="63" t="n">
        <f aca="false">F661-K661-O661-S661-W661</f>
        <v>0</v>
      </c>
    </row>
    <row r="662" s="87" customFormat="true" ht="12.75" hidden="false" customHeight="false" outlineLevel="0" collapsed="false">
      <c r="A662" s="60" t="n">
        <f aca="false">IF(MAX(G662:X662)=0,IF(MIN(G662:X662)=0,3,2),2)</f>
        <v>3</v>
      </c>
      <c r="B662" s="96"/>
      <c r="C662" s="97" t="s">
        <v>163</v>
      </c>
      <c r="D662" s="98" t="s">
        <v>164</v>
      </c>
      <c r="E662" s="67"/>
      <c r="F662" s="67"/>
      <c r="G662" s="112" t="n">
        <f aca="false">E662-F662</f>
        <v>0</v>
      </c>
      <c r="H662" s="69"/>
      <c r="I662" s="69"/>
      <c r="J662" s="69"/>
      <c r="K662" s="63" t="n">
        <f aca="false">SUM(H662:J662)</f>
        <v>0</v>
      </c>
      <c r="L662" s="69"/>
      <c r="M662" s="69"/>
      <c r="N662" s="69"/>
      <c r="O662" s="63" t="n">
        <f aca="false">SUM(L662:N662)</f>
        <v>0</v>
      </c>
      <c r="P662" s="69"/>
      <c r="Q662" s="69"/>
      <c r="R662" s="69"/>
      <c r="S662" s="63" t="n">
        <f aca="false">SUM(P662:R662)</f>
        <v>0</v>
      </c>
      <c r="T662" s="69"/>
      <c r="U662" s="69"/>
      <c r="V662" s="69"/>
      <c r="W662" s="63" t="n">
        <f aca="false">SUM(T662:V662)</f>
        <v>0</v>
      </c>
      <c r="X662" s="63" t="n">
        <f aca="false">F662-K662-O662-S662-W662</f>
        <v>0</v>
      </c>
    </row>
    <row r="663" s="87" customFormat="true" ht="12.75" hidden="false" customHeight="false" outlineLevel="0" collapsed="false">
      <c r="A663" s="60" t="n">
        <f aca="false">IF(MAX(G663:X663)=0,IF(MIN(G663:X663)=0,3,2),2)</f>
        <v>3</v>
      </c>
      <c r="B663" s="96"/>
      <c r="C663" s="97" t="s">
        <v>165</v>
      </c>
      <c r="D663" s="98" t="s">
        <v>166</v>
      </c>
      <c r="E663" s="67"/>
      <c r="F663" s="67"/>
      <c r="G663" s="112" t="n">
        <f aca="false">E663-F663</f>
        <v>0</v>
      </c>
      <c r="H663" s="69"/>
      <c r="I663" s="69"/>
      <c r="J663" s="69"/>
      <c r="K663" s="63" t="n">
        <f aca="false">SUM(H663:J663)</f>
        <v>0</v>
      </c>
      <c r="L663" s="69"/>
      <c r="M663" s="69"/>
      <c r="N663" s="69"/>
      <c r="O663" s="63" t="n">
        <f aca="false">SUM(L663:N663)</f>
        <v>0</v>
      </c>
      <c r="P663" s="69"/>
      <c r="Q663" s="69"/>
      <c r="R663" s="69"/>
      <c r="S663" s="63" t="n">
        <f aca="false">SUM(P663:R663)</f>
        <v>0</v>
      </c>
      <c r="T663" s="69"/>
      <c r="U663" s="69"/>
      <c r="V663" s="69"/>
      <c r="W663" s="63" t="n">
        <f aca="false">SUM(T663:V663)</f>
        <v>0</v>
      </c>
      <c r="X663" s="63" t="n">
        <f aca="false">F663-K663-O663-S663-W663</f>
        <v>0</v>
      </c>
    </row>
    <row r="664" s="87" customFormat="true" ht="12.75" hidden="false" customHeight="false" outlineLevel="0" collapsed="false">
      <c r="A664" s="146" t="n">
        <f aca="false">A665</f>
        <v>3</v>
      </c>
      <c r="B664" s="75"/>
      <c r="C664" s="101"/>
      <c r="D664" s="77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</row>
    <row r="665" s="87" customFormat="true" ht="12.75" hidden="false" customHeight="false" outlineLevel="0" collapsed="false">
      <c r="A665" s="146" t="n">
        <f aca="false">A666</f>
        <v>3</v>
      </c>
      <c r="B665" s="75"/>
      <c r="C665" s="103" t="s">
        <v>177</v>
      </c>
      <c r="D665" s="77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</row>
    <row r="666" s="87" customFormat="true" ht="12.75" hidden="false" customHeight="false" outlineLevel="0" collapsed="false">
      <c r="A666" s="60" t="n">
        <f aca="false">IF(MAX(G666:X666)=0,IF(MIN(G666:X666)=0,3,2),2)</f>
        <v>3</v>
      </c>
      <c r="B666" s="75"/>
      <c r="C666" s="101" t="s">
        <v>180</v>
      </c>
      <c r="D666" s="98"/>
      <c r="E666" s="104" t="n">
        <f aca="false">SUM(E667:E668)</f>
        <v>0</v>
      </c>
      <c r="F666" s="104" t="n">
        <f aca="false">SUM(F667:F668)</f>
        <v>0</v>
      </c>
      <c r="G666" s="104" t="n">
        <f aca="false">SUM(G667:G668)</f>
        <v>0</v>
      </c>
      <c r="H666" s="104" t="n">
        <f aca="false">SUM(H667:H668)</f>
        <v>0</v>
      </c>
      <c r="I666" s="104" t="n">
        <f aca="false">SUM(I667:I668)</f>
        <v>0</v>
      </c>
      <c r="J666" s="104" t="n">
        <f aca="false">SUM(J667:J668)</f>
        <v>0</v>
      </c>
      <c r="K666" s="104" t="n">
        <f aca="false">SUM(K667:K668)</f>
        <v>0</v>
      </c>
      <c r="L666" s="104" t="n">
        <f aca="false">SUM(L667:L668)</f>
        <v>0</v>
      </c>
      <c r="M666" s="104" t="n">
        <f aca="false">SUM(M667:M668)</f>
        <v>0</v>
      </c>
      <c r="N666" s="104" t="n">
        <f aca="false">SUM(N667:N668)</f>
        <v>0</v>
      </c>
      <c r="O666" s="104" t="n">
        <f aca="false">SUM(O667:O668)</f>
        <v>0</v>
      </c>
      <c r="P666" s="104" t="n">
        <f aca="false">SUM(P667:P668)</f>
        <v>0</v>
      </c>
      <c r="Q666" s="104" t="n">
        <f aca="false">SUM(Q667:Q668)</f>
        <v>0</v>
      </c>
      <c r="R666" s="104" t="n">
        <f aca="false">SUM(R667:R668)</f>
        <v>0</v>
      </c>
      <c r="S666" s="104" t="n">
        <f aca="false">SUM(S667:S668)</f>
        <v>0</v>
      </c>
      <c r="T666" s="104" t="n">
        <f aca="false">SUM(T667:T668)</f>
        <v>0</v>
      </c>
      <c r="U666" s="104" t="n">
        <f aca="false">SUM(U667:U668)</f>
        <v>0</v>
      </c>
      <c r="V666" s="104" t="n">
        <f aca="false">SUM(V667:V668)</f>
        <v>0</v>
      </c>
      <c r="W666" s="104" t="n">
        <f aca="false">SUM(W667:W668)</f>
        <v>0</v>
      </c>
      <c r="X666" s="104"/>
    </row>
    <row r="667" s="87" customFormat="true" ht="12.75" hidden="false" customHeight="false" outlineLevel="0" collapsed="false">
      <c r="A667" s="60" t="n">
        <f aca="false">IF(MAX(G667:X667)=0,IF(MIN(G667:X667)=0,3,2),2)</f>
        <v>3</v>
      </c>
      <c r="B667" s="75"/>
      <c r="C667" s="105" t="s">
        <v>181</v>
      </c>
      <c r="D667" s="98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59"/>
    </row>
    <row r="668" s="87" customFormat="true" ht="12.75" hidden="false" customHeight="false" outlineLevel="0" collapsed="false">
      <c r="A668" s="60" t="n">
        <f aca="false">IF(MAX(G668:X668)=0,IF(MIN(G668:X668)=0,3,2),2)</f>
        <v>3</v>
      </c>
      <c r="B668" s="75"/>
      <c r="C668" s="105" t="s">
        <v>182</v>
      </c>
      <c r="D668" s="98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59"/>
    </row>
    <row r="669" s="87" customFormat="true" ht="12.75" hidden="false" customHeight="false" outlineLevel="0" collapsed="false">
      <c r="A669" s="60" t="n">
        <f aca="false">IF(MAX(G669:X669)=0,IF(MIN(G669:X669)=0,3,2),2)</f>
        <v>3</v>
      </c>
      <c r="B669" s="75"/>
      <c r="C669" s="101" t="s">
        <v>183</v>
      </c>
      <c r="D669" s="98"/>
      <c r="E669" s="104" t="n">
        <f aca="false">SUM(E670:E671)</f>
        <v>0</v>
      </c>
      <c r="F669" s="104" t="n">
        <f aca="false">SUM(F670:F671)</f>
        <v>0</v>
      </c>
      <c r="G669" s="104" t="n">
        <f aca="false">SUM(G670:G671)</f>
        <v>0</v>
      </c>
      <c r="H669" s="104" t="n">
        <f aca="false">SUM(H670:H671)</f>
        <v>0</v>
      </c>
      <c r="I669" s="104" t="n">
        <f aca="false">SUM(I670:I671)</f>
        <v>0</v>
      </c>
      <c r="J669" s="104" t="n">
        <f aca="false">SUM(J670:J671)</f>
        <v>0</v>
      </c>
      <c r="K669" s="104" t="n">
        <f aca="false">SUM(K670:K671)</f>
        <v>0</v>
      </c>
      <c r="L669" s="104" t="n">
        <f aca="false">SUM(L670:L671)</f>
        <v>0</v>
      </c>
      <c r="M669" s="104" t="n">
        <f aca="false">SUM(M670:M671)</f>
        <v>0</v>
      </c>
      <c r="N669" s="104" t="n">
        <f aca="false">SUM(N670:N671)</f>
        <v>0</v>
      </c>
      <c r="O669" s="104" t="n">
        <f aca="false">SUM(O670:O671)</f>
        <v>0</v>
      </c>
      <c r="P669" s="104" t="n">
        <f aca="false">SUM(P670:P671)</f>
        <v>0</v>
      </c>
      <c r="Q669" s="104" t="n">
        <f aca="false">SUM(Q670:Q671)</f>
        <v>0</v>
      </c>
      <c r="R669" s="104" t="n">
        <f aca="false">SUM(R670:R671)</f>
        <v>0</v>
      </c>
      <c r="S669" s="104" t="n">
        <f aca="false">SUM(S670:S671)</f>
        <v>0</v>
      </c>
      <c r="T669" s="104" t="n">
        <f aca="false">SUM(T670:T671)</f>
        <v>0</v>
      </c>
      <c r="U669" s="104" t="n">
        <f aca="false">SUM(U670:U671)</f>
        <v>0</v>
      </c>
      <c r="V669" s="104" t="n">
        <f aca="false">SUM(V670:V671)</f>
        <v>0</v>
      </c>
      <c r="W669" s="104" t="n">
        <f aca="false">SUM(W670:W671)</f>
        <v>0</v>
      </c>
      <c r="X669" s="104"/>
    </row>
    <row r="670" s="87" customFormat="true" ht="12.75" hidden="false" customHeight="false" outlineLevel="0" collapsed="false">
      <c r="A670" s="60" t="n">
        <f aca="false">IF(MAX(G670:X670)=0,IF(MIN(G670:X670)=0,3,2),2)</f>
        <v>3</v>
      </c>
      <c r="B670" s="75"/>
      <c r="C670" s="105" t="s">
        <v>184</v>
      </c>
      <c r="D670" s="98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59"/>
    </row>
    <row r="671" s="87" customFormat="true" ht="12.75" hidden="false" customHeight="false" outlineLevel="0" collapsed="false">
      <c r="A671" s="60" t="n">
        <f aca="false">IF(MAX(G671:X671)=0,IF(MIN(G671:X671)=0,3,2),2)</f>
        <v>3</v>
      </c>
      <c r="B671" s="75"/>
      <c r="C671" s="105" t="s">
        <v>185</v>
      </c>
      <c r="D671" s="98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59"/>
    </row>
    <row r="672" s="87" customFormat="true" ht="12.75" hidden="false" customHeight="false" outlineLevel="0" collapsed="false">
      <c r="A672" s="60" t="n">
        <f aca="false">IF(MAX(G672:X672)=0,IF(MIN(G672:X672)=0,3,2),2)</f>
        <v>3</v>
      </c>
      <c r="B672" s="75"/>
      <c r="C672" s="101" t="s">
        <v>186</v>
      </c>
      <c r="D672" s="98"/>
      <c r="E672" s="59" t="n">
        <f aca="false">IF(E669=0,0,E642/E669)</f>
        <v>0</v>
      </c>
      <c r="F672" s="59" t="n">
        <f aca="false">IF(F669=0,0,F642/F669)</f>
        <v>0</v>
      </c>
      <c r="G672" s="59" t="n">
        <f aca="false">IF(G669=0,0,G642/G669)</f>
        <v>0</v>
      </c>
      <c r="H672" s="59" t="n">
        <f aca="false">IF(H669=0,0,H642/H669)</f>
        <v>0</v>
      </c>
      <c r="I672" s="59" t="n">
        <f aca="false">IF(I669=0,0,I642/I669)</f>
        <v>0</v>
      </c>
      <c r="J672" s="59" t="n">
        <f aca="false">IF(J669=0,0,J642/J669)</f>
        <v>0</v>
      </c>
      <c r="K672" s="59" t="n">
        <f aca="false">IF(K669=0,0,K642/K669)</f>
        <v>0</v>
      </c>
      <c r="L672" s="59" t="n">
        <f aca="false">IF(L669=0,0,L642/L669)</f>
        <v>0</v>
      </c>
      <c r="M672" s="59" t="n">
        <f aca="false">IF(M669=0,0,M642/M669)</f>
        <v>0</v>
      </c>
      <c r="N672" s="59" t="n">
        <f aca="false">IF(N669=0,0,N642/N669)</f>
        <v>0</v>
      </c>
      <c r="O672" s="59" t="n">
        <f aca="false">IF(O669=0,0,O642/O669)</f>
        <v>0</v>
      </c>
      <c r="P672" s="59" t="n">
        <f aca="false">IF(P669=0,0,P642/P669)</f>
        <v>0</v>
      </c>
      <c r="Q672" s="59" t="n">
        <f aca="false">IF(Q669=0,0,Q642/Q669)</f>
        <v>0</v>
      </c>
      <c r="R672" s="59" t="n">
        <f aca="false">IF(R669=0,0,R642/R669)</f>
        <v>0</v>
      </c>
      <c r="S672" s="59" t="n">
        <f aca="false">IF(S669=0,0,S642/S669)</f>
        <v>0</v>
      </c>
      <c r="T672" s="59" t="n">
        <f aca="false">IF(T669=0,0,T642/T669)</f>
        <v>0</v>
      </c>
      <c r="U672" s="59" t="n">
        <f aca="false">IF(U669=0,0,U642/U669)</f>
        <v>0</v>
      </c>
      <c r="V672" s="59" t="n">
        <f aca="false">IF(V669=0,0,V642/V669)</f>
        <v>0</v>
      </c>
      <c r="W672" s="59" t="n">
        <f aca="false">IF(W669=0,0,W642/W669)</f>
        <v>0</v>
      </c>
      <c r="X672" s="59"/>
    </row>
    <row r="673" s="87" customFormat="true" ht="12.75" hidden="false" customHeight="false" outlineLevel="0" collapsed="false">
      <c r="A673" s="146" t="n">
        <f aca="false">A674</f>
        <v>3</v>
      </c>
      <c r="B673" s="145"/>
      <c r="C673" s="130"/>
      <c r="D673" s="124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</row>
    <row r="674" s="87" customFormat="true" ht="12.75" hidden="false" customHeight="false" outlineLevel="0" collapsed="false">
      <c r="A674" s="102" t="n">
        <f aca="false">IF(ROUND(MAX(G674:X674),0)=0,IF(ROUND(MIN(G674:X674),0)=0,3,2),2)</f>
        <v>3</v>
      </c>
      <c r="B674" s="145"/>
      <c r="C674" s="147" t="s">
        <v>325</v>
      </c>
      <c r="D674" s="124"/>
      <c r="E674" s="125" t="n">
        <f aca="false">E677+E712+E747+E782</f>
        <v>0</v>
      </c>
      <c r="F674" s="125" t="n">
        <f aca="false">F677+F712+F747+F782</f>
        <v>0</v>
      </c>
      <c r="G674" s="125" t="n">
        <f aca="false">G677+G712+G747+G782</f>
        <v>0</v>
      </c>
      <c r="H674" s="125" t="n">
        <f aca="false">H677+H712+H747+H782</f>
        <v>0</v>
      </c>
      <c r="I674" s="125" t="n">
        <f aca="false">I677+I712+I747+I782</f>
        <v>0</v>
      </c>
      <c r="J674" s="125" t="n">
        <f aca="false">J677+J712+J747+J782</f>
        <v>0</v>
      </c>
      <c r="K674" s="125" t="n">
        <f aca="false">K677+K712+K747+K782</f>
        <v>0</v>
      </c>
      <c r="L674" s="125" t="n">
        <f aca="false">L677+L712+L747+L782</f>
        <v>0</v>
      </c>
      <c r="M674" s="125" t="n">
        <f aca="false">M677+M712+M747+M782</f>
        <v>0</v>
      </c>
      <c r="N674" s="125" t="n">
        <f aca="false">N677+N712+N747+N782</f>
        <v>0</v>
      </c>
      <c r="O674" s="125" t="n">
        <f aca="false">O677+O712+O747+O782</f>
        <v>0</v>
      </c>
      <c r="P674" s="125" t="n">
        <f aca="false">P677+P712+P747+P782</f>
        <v>0</v>
      </c>
      <c r="Q674" s="125" t="n">
        <f aca="false">Q677+Q712+Q747+Q782</f>
        <v>0</v>
      </c>
      <c r="R674" s="125" t="n">
        <f aca="false">R677+R712+R747+R782</f>
        <v>0</v>
      </c>
      <c r="S674" s="125" t="n">
        <f aca="false">S677+S712+S747+S782</f>
        <v>0</v>
      </c>
      <c r="T674" s="125" t="n">
        <f aca="false">T677+T712+T747+T782</f>
        <v>0</v>
      </c>
      <c r="U674" s="125" t="n">
        <f aca="false">U677+U712+U747+U782</f>
        <v>0</v>
      </c>
      <c r="V674" s="125" t="n">
        <f aca="false">V677+V712+V747+V782</f>
        <v>0</v>
      </c>
      <c r="W674" s="125" t="n">
        <f aca="false">W677+W712+W747+W782</f>
        <v>0</v>
      </c>
      <c r="X674" s="63" t="n">
        <f aca="false">F674-K674-O674-S674-W674</f>
        <v>0</v>
      </c>
    </row>
    <row r="675" s="87" customFormat="true" ht="12.75" hidden="false" customHeight="false" outlineLevel="0" collapsed="false">
      <c r="A675" s="146" t="n">
        <f aca="false">A676</f>
        <v>3</v>
      </c>
      <c r="B675" s="145"/>
      <c r="C675" s="130"/>
      <c r="D675" s="124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</row>
    <row r="676" s="87" customFormat="true" ht="12.75" hidden="false" customHeight="false" outlineLevel="0" collapsed="false">
      <c r="A676" s="146" t="n">
        <f aca="false">A677</f>
        <v>3</v>
      </c>
      <c r="B676" s="145"/>
      <c r="C676" s="148" t="s">
        <v>326</v>
      </c>
      <c r="D676" s="124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</row>
    <row r="677" s="87" customFormat="true" ht="12.75" hidden="false" customHeight="false" outlineLevel="0" collapsed="false">
      <c r="A677" s="60" t="n">
        <f aca="false">IF(MAX(G677:X677)=0,IF(MIN(G677:X677)=0,3,2),2)</f>
        <v>3</v>
      </c>
      <c r="B677" s="61"/>
      <c r="C677" s="85" t="s">
        <v>118</v>
      </c>
      <c r="D677" s="86"/>
      <c r="E677" s="59" t="n">
        <f aca="false">SUBTOTAL(9,E678:E700)</f>
        <v>0</v>
      </c>
      <c r="F677" s="59" t="n">
        <f aca="false">SUBTOTAL(9,F678:F700)</f>
        <v>0</v>
      </c>
      <c r="G677" s="59" t="n">
        <f aca="false">SUBTOTAL(9,G678:G700)</f>
        <v>0</v>
      </c>
      <c r="H677" s="59" t="n">
        <f aca="false">SUBTOTAL(9,H678:H700)</f>
        <v>0</v>
      </c>
      <c r="I677" s="59" t="n">
        <f aca="false">SUBTOTAL(9,I678:I700)</f>
        <v>0</v>
      </c>
      <c r="J677" s="59" t="n">
        <f aca="false">SUBTOTAL(9,J678:J700)</f>
        <v>0</v>
      </c>
      <c r="K677" s="59" t="n">
        <f aca="false">SUBTOTAL(9,K678:K700)</f>
        <v>0</v>
      </c>
      <c r="L677" s="59" t="n">
        <f aca="false">SUBTOTAL(9,L678:L700)</f>
        <v>0</v>
      </c>
      <c r="M677" s="59" t="n">
        <f aca="false">SUBTOTAL(9,M678:M700)</f>
        <v>0</v>
      </c>
      <c r="N677" s="59" t="n">
        <f aca="false">SUBTOTAL(9,N678:N700)</f>
        <v>0</v>
      </c>
      <c r="O677" s="59" t="n">
        <f aca="false">SUBTOTAL(9,O678:O700)</f>
        <v>0</v>
      </c>
      <c r="P677" s="59" t="n">
        <f aca="false">SUBTOTAL(9,P678:P700)</f>
        <v>0</v>
      </c>
      <c r="Q677" s="59" t="n">
        <f aca="false">SUBTOTAL(9,Q678:Q700)</f>
        <v>0</v>
      </c>
      <c r="R677" s="59" t="n">
        <f aca="false">SUBTOTAL(9,R678:R700)</f>
        <v>0</v>
      </c>
      <c r="S677" s="59" t="n">
        <f aca="false">SUBTOTAL(9,S678:S700)</f>
        <v>0</v>
      </c>
      <c r="T677" s="59" t="n">
        <f aca="false">SUBTOTAL(9,T678:T700)</f>
        <v>0</v>
      </c>
      <c r="U677" s="59" t="n">
        <f aca="false">SUBTOTAL(9,U678:U700)</f>
        <v>0</v>
      </c>
      <c r="V677" s="59" t="n">
        <f aca="false">SUBTOTAL(9,V678:V700)</f>
        <v>0</v>
      </c>
      <c r="W677" s="59" t="n">
        <f aca="false">SUBTOTAL(9,W678:W700)</f>
        <v>0</v>
      </c>
      <c r="X677" s="63" t="n">
        <f aca="false">F677-K677-O677-S677-W677</f>
        <v>0</v>
      </c>
    </row>
    <row r="678" s="87" customFormat="true" ht="12.75" hidden="false" customHeight="false" outlineLevel="0" collapsed="false">
      <c r="A678" s="60" t="n">
        <f aca="false">IF(MAX(G678:X678)=0,IF(MIN(G678:X678)=0,3,2),2)</f>
        <v>3</v>
      </c>
      <c r="B678" s="61" t="s">
        <v>119</v>
      </c>
      <c r="C678" s="88" t="s">
        <v>120</v>
      </c>
      <c r="D678" s="86"/>
      <c r="E678" s="59" t="n">
        <f aca="false">SUBTOTAL(9,E679:E694)</f>
        <v>0</v>
      </c>
      <c r="F678" s="59" t="n">
        <f aca="false">SUBTOTAL(9,F679:F694)</f>
        <v>0</v>
      </c>
      <c r="G678" s="59" t="n">
        <f aca="false">SUBTOTAL(9,G679:G694)</f>
        <v>0</v>
      </c>
      <c r="H678" s="59" t="n">
        <f aca="false">SUBTOTAL(9,H679:H694)</f>
        <v>0</v>
      </c>
      <c r="I678" s="59" t="n">
        <f aca="false">SUBTOTAL(9,I679:I694)</f>
        <v>0</v>
      </c>
      <c r="J678" s="59" t="n">
        <f aca="false">SUBTOTAL(9,J679:J694)</f>
        <v>0</v>
      </c>
      <c r="K678" s="59" t="n">
        <f aca="false">SUBTOTAL(9,K679:K694)</f>
        <v>0</v>
      </c>
      <c r="L678" s="59" t="n">
        <f aca="false">SUBTOTAL(9,L679:L694)</f>
        <v>0</v>
      </c>
      <c r="M678" s="59" t="n">
        <f aca="false">SUBTOTAL(9,M679:M694)</f>
        <v>0</v>
      </c>
      <c r="N678" s="59" t="n">
        <f aca="false">SUBTOTAL(9,N679:N694)</f>
        <v>0</v>
      </c>
      <c r="O678" s="59" t="n">
        <f aca="false">SUBTOTAL(9,O679:O694)</f>
        <v>0</v>
      </c>
      <c r="P678" s="59" t="n">
        <f aca="false">SUBTOTAL(9,P679:P694)</f>
        <v>0</v>
      </c>
      <c r="Q678" s="59" t="n">
        <f aca="false">SUBTOTAL(9,Q679:Q694)</f>
        <v>0</v>
      </c>
      <c r="R678" s="59" t="n">
        <f aca="false">SUBTOTAL(9,R679:R694)</f>
        <v>0</v>
      </c>
      <c r="S678" s="59" t="n">
        <f aca="false">SUBTOTAL(9,S679:S694)</f>
        <v>0</v>
      </c>
      <c r="T678" s="59" t="n">
        <f aca="false">SUBTOTAL(9,T679:T694)</f>
        <v>0</v>
      </c>
      <c r="U678" s="59" t="n">
        <f aca="false">SUBTOTAL(9,U679:U694)</f>
        <v>0</v>
      </c>
      <c r="V678" s="59" t="n">
        <f aca="false">SUBTOTAL(9,V679:V694)</f>
        <v>0</v>
      </c>
      <c r="W678" s="59" t="n">
        <f aca="false">SUBTOTAL(9,W679:W694)</f>
        <v>0</v>
      </c>
      <c r="X678" s="63" t="n">
        <f aca="false">F678-K678-O678-S678-W678</f>
        <v>0</v>
      </c>
    </row>
    <row r="679" s="87" customFormat="true" ht="25.5" hidden="false" customHeight="false" outlineLevel="0" collapsed="false">
      <c r="A679" s="60" t="n">
        <f aca="false">IF(MAX(G679:X679)=0,IF(MIN(G679:X679)=0,3,2),2)</f>
        <v>3</v>
      </c>
      <c r="B679" s="89"/>
      <c r="C679" s="90" t="s">
        <v>121</v>
      </c>
      <c r="D679" s="91" t="s">
        <v>48</v>
      </c>
      <c r="E679" s="59" t="n">
        <f aca="false">SUBTOTAL(9,E680:E681)</f>
        <v>0</v>
      </c>
      <c r="F679" s="59" t="n">
        <f aca="false">SUBTOTAL(9,F680:F681)</f>
        <v>0</v>
      </c>
      <c r="G679" s="59" t="n">
        <f aca="false">SUBTOTAL(9,G680:G681)</f>
        <v>0</v>
      </c>
      <c r="H679" s="59" t="n">
        <f aca="false">SUBTOTAL(9,H680:H681)</f>
        <v>0</v>
      </c>
      <c r="I679" s="59" t="n">
        <f aca="false">SUBTOTAL(9,I680:I681)</f>
        <v>0</v>
      </c>
      <c r="J679" s="59" t="n">
        <f aca="false">SUBTOTAL(9,J680:J681)</f>
        <v>0</v>
      </c>
      <c r="K679" s="59" t="n">
        <f aca="false">SUBTOTAL(9,K680:K681)</f>
        <v>0</v>
      </c>
      <c r="L679" s="59" t="n">
        <f aca="false">SUBTOTAL(9,L680:L681)</f>
        <v>0</v>
      </c>
      <c r="M679" s="59" t="n">
        <f aca="false">SUBTOTAL(9,M680:M681)</f>
        <v>0</v>
      </c>
      <c r="N679" s="59" t="n">
        <f aca="false">SUBTOTAL(9,N680:N681)</f>
        <v>0</v>
      </c>
      <c r="O679" s="59" t="n">
        <f aca="false">SUBTOTAL(9,O680:O681)</f>
        <v>0</v>
      </c>
      <c r="P679" s="59" t="n">
        <f aca="false">SUBTOTAL(9,P680:P681)</f>
        <v>0</v>
      </c>
      <c r="Q679" s="59" t="n">
        <f aca="false">SUBTOTAL(9,Q680:Q681)</f>
        <v>0</v>
      </c>
      <c r="R679" s="59" t="n">
        <f aca="false">SUBTOTAL(9,R680:R681)</f>
        <v>0</v>
      </c>
      <c r="S679" s="59" t="n">
        <f aca="false">SUBTOTAL(9,S680:S681)</f>
        <v>0</v>
      </c>
      <c r="T679" s="59" t="n">
        <f aca="false">SUBTOTAL(9,T680:T681)</f>
        <v>0</v>
      </c>
      <c r="U679" s="59" t="n">
        <f aca="false">SUBTOTAL(9,U680:U681)</f>
        <v>0</v>
      </c>
      <c r="V679" s="59" t="n">
        <f aca="false">SUBTOTAL(9,V680:V681)</f>
        <v>0</v>
      </c>
      <c r="W679" s="59" t="n">
        <f aca="false">SUBTOTAL(9,W680:W681)</f>
        <v>0</v>
      </c>
      <c r="X679" s="63" t="n">
        <f aca="false">F679-K679-O679-S679-W679</f>
        <v>0</v>
      </c>
    </row>
    <row r="680" s="87" customFormat="true" ht="12.75" hidden="false" customHeight="false" outlineLevel="0" collapsed="false">
      <c r="A680" s="60" t="n">
        <f aca="false">IF(MAX(G680:X680)=0,IF(MIN(G680:X680)=0,3,2),2)</f>
        <v>3</v>
      </c>
      <c r="B680" s="89"/>
      <c r="C680" s="92" t="s">
        <v>122</v>
      </c>
      <c r="D680" s="91"/>
      <c r="E680" s="67"/>
      <c r="F680" s="67"/>
      <c r="G680" s="112" t="n">
        <f aca="false">E680-F680</f>
        <v>0</v>
      </c>
      <c r="H680" s="69"/>
      <c r="I680" s="69"/>
      <c r="J680" s="69"/>
      <c r="K680" s="63" t="n">
        <f aca="false">SUM(H680:J680)</f>
        <v>0</v>
      </c>
      <c r="L680" s="69"/>
      <c r="M680" s="69"/>
      <c r="N680" s="69"/>
      <c r="O680" s="63" t="n">
        <f aca="false">SUM(L680:N680)</f>
        <v>0</v>
      </c>
      <c r="P680" s="69"/>
      <c r="Q680" s="69"/>
      <c r="R680" s="69"/>
      <c r="S680" s="63" t="n">
        <f aca="false">SUM(P680:R680)</f>
        <v>0</v>
      </c>
      <c r="T680" s="69"/>
      <c r="U680" s="69"/>
      <c r="V680" s="69"/>
      <c r="W680" s="63" t="n">
        <f aca="false">SUM(T680:V680)</f>
        <v>0</v>
      </c>
      <c r="X680" s="63" t="n">
        <f aca="false">F680-K680-O680-S680-W680</f>
        <v>0</v>
      </c>
    </row>
    <row r="681" s="87" customFormat="true" ht="12.75" hidden="false" customHeight="false" outlineLevel="0" collapsed="false">
      <c r="A681" s="60" t="n">
        <f aca="false">IF(MAX(G681:X681)=0,IF(MIN(G681:X681)=0,3,2),2)</f>
        <v>3</v>
      </c>
      <c r="B681" s="89"/>
      <c r="C681" s="92" t="s">
        <v>123</v>
      </c>
      <c r="D681" s="91" t="s">
        <v>124</v>
      </c>
      <c r="E681" s="67"/>
      <c r="F681" s="67"/>
      <c r="G681" s="112" t="n">
        <f aca="false">E681-F681</f>
        <v>0</v>
      </c>
      <c r="H681" s="69"/>
      <c r="I681" s="69"/>
      <c r="J681" s="69"/>
      <c r="K681" s="63" t="n">
        <f aca="false">SUM(H681:J681)</f>
        <v>0</v>
      </c>
      <c r="L681" s="69"/>
      <c r="M681" s="69"/>
      <c r="N681" s="69"/>
      <c r="O681" s="63" t="n">
        <f aca="false">SUM(L681:N681)</f>
        <v>0</v>
      </c>
      <c r="P681" s="69"/>
      <c r="Q681" s="69"/>
      <c r="R681" s="69"/>
      <c r="S681" s="63" t="n">
        <f aca="false">SUM(P681:R681)</f>
        <v>0</v>
      </c>
      <c r="T681" s="69"/>
      <c r="U681" s="69"/>
      <c r="V681" s="69"/>
      <c r="W681" s="63" t="n">
        <f aca="false">SUM(T681:V681)</f>
        <v>0</v>
      </c>
      <c r="X681" s="63" t="n">
        <f aca="false">F681-K681-O681-S681-W681</f>
        <v>0</v>
      </c>
    </row>
    <row r="682" s="87" customFormat="true" ht="12.75" hidden="false" customHeight="false" outlineLevel="0" collapsed="false">
      <c r="A682" s="60" t="n">
        <f aca="false">IF(MAX(G682:X682)=0,IF(MIN(G682:X682)=0,3,2),2)</f>
        <v>3</v>
      </c>
      <c r="B682" s="93"/>
      <c r="C682" s="94" t="s">
        <v>125</v>
      </c>
      <c r="D682" s="95" t="s">
        <v>50</v>
      </c>
      <c r="E682" s="67"/>
      <c r="F682" s="67"/>
      <c r="G682" s="112" t="n">
        <f aca="false">E682-F682</f>
        <v>0</v>
      </c>
      <c r="H682" s="69"/>
      <c r="I682" s="69"/>
      <c r="J682" s="69"/>
      <c r="K682" s="63" t="n">
        <f aca="false">SUM(H682:J682)</f>
        <v>0</v>
      </c>
      <c r="L682" s="69"/>
      <c r="M682" s="69"/>
      <c r="N682" s="69"/>
      <c r="O682" s="63" t="n">
        <f aca="false">SUM(L682:N682)</f>
        <v>0</v>
      </c>
      <c r="P682" s="69"/>
      <c r="Q682" s="69"/>
      <c r="R682" s="69"/>
      <c r="S682" s="63" t="n">
        <f aca="false">SUM(P682:R682)</f>
        <v>0</v>
      </c>
      <c r="T682" s="69"/>
      <c r="U682" s="69"/>
      <c r="V682" s="69"/>
      <c r="W682" s="63" t="n">
        <f aca="false">SUM(T682:V682)</f>
        <v>0</v>
      </c>
      <c r="X682" s="63" t="n">
        <f aca="false">F682-K682-O682-S682-W682</f>
        <v>0</v>
      </c>
    </row>
    <row r="683" s="87" customFormat="true" ht="12.75" hidden="false" customHeight="false" outlineLevel="0" collapsed="false">
      <c r="A683" s="60" t="n">
        <f aca="false">IF(MAX(G683:X683)=0,IF(MIN(G683:X683)=0,3,2),2)</f>
        <v>3</v>
      </c>
      <c r="B683" s="93"/>
      <c r="C683" s="90" t="s">
        <v>126</v>
      </c>
      <c r="D683" s="95" t="s">
        <v>127</v>
      </c>
      <c r="E683" s="59" t="n">
        <f aca="false">SUBTOTAL(9,E684:E687)</f>
        <v>0</v>
      </c>
      <c r="F683" s="59" t="n">
        <f aca="false">SUBTOTAL(9,F684:F687)</f>
        <v>0</v>
      </c>
      <c r="G683" s="59" t="n">
        <f aca="false">SUBTOTAL(9,G684:G687)</f>
        <v>0</v>
      </c>
      <c r="H683" s="59" t="n">
        <f aca="false">SUBTOTAL(9,H684:H687)</f>
        <v>0</v>
      </c>
      <c r="I683" s="59" t="n">
        <f aca="false">SUBTOTAL(9,I684:I687)</f>
        <v>0</v>
      </c>
      <c r="J683" s="59" t="n">
        <f aca="false">SUBTOTAL(9,J684:J687)</f>
        <v>0</v>
      </c>
      <c r="K683" s="59" t="n">
        <f aca="false">SUBTOTAL(9,K684:K687)</f>
        <v>0</v>
      </c>
      <c r="L683" s="59" t="n">
        <f aca="false">SUBTOTAL(9,L684:L687)</f>
        <v>0</v>
      </c>
      <c r="M683" s="59" t="n">
        <f aca="false">SUBTOTAL(9,M684:M687)</f>
        <v>0</v>
      </c>
      <c r="N683" s="59" t="n">
        <f aca="false">SUBTOTAL(9,N684:N687)</f>
        <v>0</v>
      </c>
      <c r="O683" s="59" t="n">
        <f aca="false">SUBTOTAL(9,O684:O687)</f>
        <v>0</v>
      </c>
      <c r="P683" s="59" t="n">
        <f aca="false">SUBTOTAL(9,P684:P687)</f>
        <v>0</v>
      </c>
      <c r="Q683" s="59" t="n">
        <f aca="false">SUBTOTAL(9,Q684:Q687)</f>
        <v>0</v>
      </c>
      <c r="R683" s="59" t="n">
        <f aca="false">SUBTOTAL(9,R684:R687)</f>
        <v>0</v>
      </c>
      <c r="S683" s="59" t="n">
        <f aca="false">SUBTOTAL(9,S684:S687)</f>
        <v>0</v>
      </c>
      <c r="T683" s="59" t="n">
        <f aca="false">SUBTOTAL(9,T684:T687)</f>
        <v>0</v>
      </c>
      <c r="U683" s="59" t="n">
        <f aca="false">SUBTOTAL(9,U684:U687)</f>
        <v>0</v>
      </c>
      <c r="V683" s="59" t="n">
        <f aca="false">SUBTOTAL(9,V684:V687)</f>
        <v>0</v>
      </c>
      <c r="W683" s="59" t="n">
        <f aca="false">SUBTOTAL(9,W684:W687)</f>
        <v>0</v>
      </c>
      <c r="X683" s="63" t="n">
        <f aca="false">F683-K683-O683-S683-W683</f>
        <v>0</v>
      </c>
    </row>
    <row r="684" s="87" customFormat="true" ht="25.5" hidden="false" customHeight="false" outlineLevel="0" collapsed="false">
      <c r="A684" s="60" t="n">
        <f aca="false">IF(MAX(G684:X684)=0,IF(MIN(G684:X684)=0,3,2),2)</f>
        <v>3</v>
      </c>
      <c r="B684" s="93"/>
      <c r="C684" s="92" t="s">
        <v>128</v>
      </c>
      <c r="D684" s="95" t="s">
        <v>129</v>
      </c>
      <c r="E684" s="67"/>
      <c r="F684" s="67"/>
      <c r="G684" s="112" t="n">
        <f aca="false">E684-F684</f>
        <v>0</v>
      </c>
      <c r="H684" s="69"/>
      <c r="I684" s="69"/>
      <c r="J684" s="69"/>
      <c r="K684" s="63" t="n">
        <f aca="false">SUM(H684:J684)</f>
        <v>0</v>
      </c>
      <c r="L684" s="69"/>
      <c r="M684" s="69"/>
      <c r="N684" s="69"/>
      <c r="O684" s="63" t="n">
        <f aca="false">SUM(L684:N684)</f>
        <v>0</v>
      </c>
      <c r="P684" s="69"/>
      <c r="Q684" s="69"/>
      <c r="R684" s="69"/>
      <c r="S684" s="63" t="n">
        <f aca="false">SUM(P684:R684)</f>
        <v>0</v>
      </c>
      <c r="T684" s="69"/>
      <c r="U684" s="69"/>
      <c r="V684" s="69"/>
      <c r="W684" s="63" t="n">
        <f aca="false">SUM(T684:V684)</f>
        <v>0</v>
      </c>
      <c r="X684" s="63" t="n">
        <f aca="false">F684-K684-O684-S684-W684</f>
        <v>0</v>
      </c>
    </row>
    <row r="685" s="87" customFormat="true" ht="12.75" hidden="false" customHeight="false" outlineLevel="0" collapsed="false">
      <c r="A685" s="60" t="n">
        <f aca="false">IF(MAX(G685:X685)=0,IF(MIN(G685:X685)=0,3,2),2)</f>
        <v>3</v>
      </c>
      <c r="B685" s="93"/>
      <c r="C685" s="92" t="s">
        <v>132</v>
      </c>
      <c r="D685" s="95" t="s">
        <v>133</v>
      </c>
      <c r="E685" s="67"/>
      <c r="F685" s="67"/>
      <c r="G685" s="112" t="n">
        <f aca="false">E685-F685</f>
        <v>0</v>
      </c>
      <c r="H685" s="69"/>
      <c r="I685" s="69"/>
      <c r="J685" s="69"/>
      <c r="K685" s="63" t="n">
        <f aca="false">SUM(H685:J685)</f>
        <v>0</v>
      </c>
      <c r="L685" s="69"/>
      <c r="M685" s="69"/>
      <c r="N685" s="69"/>
      <c r="O685" s="63" t="n">
        <f aca="false">SUM(L685:N685)</f>
        <v>0</v>
      </c>
      <c r="P685" s="69"/>
      <c r="Q685" s="69"/>
      <c r="R685" s="69"/>
      <c r="S685" s="63" t="n">
        <f aca="false">SUM(P685:R685)</f>
        <v>0</v>
      </c>
      <c r="T685" s="69"/>
      <c r="U685" s="69"/>
      <c r="V685" s="69"/>
      <c r="W685" s="63" t="n">
        <f aca="false">SUM(T685:V685)</f>
        <v>0</v>
      </c>
      <c r="X685" s="63" t="n">
        <f aca="false">F685-K685-O685-S685-W685</f>
        <v>0</v>
      </c>
    </row>
    <row r="686" s="87" customFormat="true" ht="12.75" hidden="false" customHeight="false" outlineLevel="0" collapsed="false">
      <c r="A686" s="60" t="n">
        <f aca="false">IF(MAX(G686:X686)=0,IF(MIN(G686:X686)=0,3,2),2)</f>
        <v>3</v>
      </c>
      <c r="B686" s="93"/>
      <c r="C686" s="92" t="s">
        <v>134</v>
      </c>
      <c r="D686" s="95" t="s">
        <v>135</v>
      </c>
      <c r="E686" s="67"/>
      <c r="F686" s="67"/>
      <c r="G686" s="112" t="n">
        <f aca="false">E686-F686</f>
        <v>0</v>
      </c>
      <c r="H686" s="69"/>
      <c r="I686" s="69"/>
      <c r="J686" s="69"/>
      <c r="K686" s="63" t="n">
        <f aca="false">SUM(H686:J686)</f>
        <v>0</v>
      </c>
      <c r="L686" s="69"/>
      <c r="M686" s="69"/>
      <c r="N686" s="69"/>
      <c r="O686" s="63" t="n">
        <f aca="false">SUM(L686:N686)</f>
        <v>0</v>
      </c>
      <c r="P686" s="69"/>
      <c r="Q686" s="69"/>
      <c r="R686" s="69"/>
      <c r="S686" s="63" t="n">
        <f aca="false">SUM(P686:R686)</f>
        <v>0</v>
      </c>
      <c r="T686" s="69"/>
      <c r="U686" s="69"/>
      <c r="V686" s="69"/>
      <c r="W686" s="63" t="n">
        <f aca="false">SUM(T686:V686)</f>
        <v>0</v>
      </c>
      <c r="X686" s="63" t="n">
        <f aca="false">F686-K686-O686-S686-W686</f>
        <v>0</v>
      </c>
    </row>
    <row r="687" s="87" customFormat="true" ht="25.5" hidden="false" customHeight="false" outlineLevel="0" collapsed="false">
      <c r="A687" s="60" t="n">
        <f aca="false">IF(MAX(G687:X687)=0,IF(MIN(G687:X687)=0,3,2),2)</f>
        <v>3</v>
      </c>
      <c r="B687" s="93"/>
      <c r="C687" s="92" t="s">
        <v>136</v>
      </c>
      <c r="D687" s="95" t="s">
        <v>137</v>
      </c>
      <c r="E687" s="67"/>
      <c r="F687" s="67"/>
      <c r="G687" s="112" t="n">
        <f aca="false">E687-F687</f>
        <v>0</v>
      </c>
      <c r="H687" s="69"/>
      <c r="I687" s="69"/>
      <c r="J687" s="69"/>
      <c r="K687" s="63" t="n">
        <f aca="false">SUM(H687:J687)</f>
        <v>0</v>
      </c>
      <c r="L687" s="69"/>
      <c r="M687" s="69"/>
      <c r="N687" s="69"/>
      <c r="O687" s="63" t="n">
        <f aca="false">SUM(L687:N687)</f>
        <v>0</v>
      </c>
      <c r="P687" s="69"/>
      <c r="Q687" s="69"/>
      <c r="R687" s="69"/>
      <c r="S687" s="63" t="n">
        <f aca="false">SUM(P687:R687)</f>
        <v>0</v>
      </c>
      <c r="T687" s="69"/>
      <c r="U687" s="69"/>
      <c r="V687" s="69"/>
      <c r="W687" s="63" t="n">
        <f aca="false">SUM(T687:V687)</f>
        <v>0</v>
      </c>
      <c r="X687" s="63" t="n">
        <f aca="false">F687-K687-O687-S687-W687</f>
        <v>0</v>
      </c>
    </row>
    <row r="688" s="87" customFormat="true" ht="12.75" hidden="false" customHeight="false" outlineLevel="0" collapsed="false">
      <c r="A688" s="60" t="n">
        <f aca="false">IF(MAX(G688:X688)=0,IF(MIN(G688:X688)=0,3,2),2)</f>
        <v>3</v>
      </c>
      <c r="B688" s="93"/>
      <c r="C688" s="90" t="s">
        <v>138</v>
      </c>
      <c r="D688" s="95" t="s">
        <v>54</v>
      </c>
      <c r="E688" s="67"/>
      <c r="F688" s="67"/>
      <c r="G688" s="112" t="n">
        <f aca="false">E688-F688</f>
        <v>0</v>
      </c>
      <c r="H688" s="69"/>
      <c r="I688" s="69"/>
      <c r="J688" s="69"/>
      <c r="K688" s="63" t="n">
        <f aca="false">SUM(H688:J688)</f>
        <v>0</v>
      </c>
      <c r="L688" s="69"/>
      <c r="M688" s="69"/>
      <c r="N688" s="69"/>
      <c r="O688" s="63" t="n">
        <f aca="false">SUM(L688:N688)</f>
        <v>0</v>
      </c>
      <c r="P688" s="69"/>
      <c r="Q688" s="69"/>
      <c r="R688" s="69"/>
      <c r="S688" s="63" t="n">
        <f aca="false">SUM(P688:R688)</f>
        <v>0</v>
      </c>
      <c r="T688" s="69"/>
      <c r="U688" s="69"/>
      <c r="V688" s="69"/>
      <c r="W688" s="63" t="n">
        <f aca="false">SUM(T688:V688)</f>
        <v>0</v>
      </c>
      <c r="X688" s="63" t="n">
        <f aca="false">F688-K688-O688-S688-W688</f>
        <v>0</v>
      </c>
    </row>
    <row r="689" s="87" customFormat="true" ht="12.75" hidden="false" customHeight="false" outlineLevel="0" collapsed="false">
      <c r="A689" s="60" t="n">
        <f aca="false">IF(MAX(G689:X689)=0,IF(MIN(G689:X689)=0,3,2),2)</f>
        <v>3</v>
      </c>
      <c r="B689" s="93"/>
      <c r="C689" s="94" t="s">
        <v>139</v>
      </c>
      <c r="D689" s="95" t="s">
        <v>56</v>
      </c>
      <c r="E689" s="67"/>
      <c r="F689" s="67"/>
      <c r="G689" s="112" t="n">
        <f aca="false">E689-F689</f>
        <v>0</v>
      </c>
      <c r="H689" s="69"/>
      <c r="I689" s="69"/>
      <c r="J689" s="69"/>
      <c r="K689" s="63" t="n">
        <f aca="false">SUM(H689:J689)</f>
        <v>0</v>
      </c>
      <c r="L689" s="69"/>
      <c r="M689" s="69"/>
      <c r="N689" s="69"/>
      <c r="O689" s="63" t="n">
        <f aca="false">SUM(L689:N689)</f>
        <v>0</v>
      </c>
      <c r="P689" s="69"/>
      <c r="Q689" s="69"/>
      <c r="R689" s="69"/>
      <c r="S689" s="63" t="n">
        <f aca="false">SUM(P689:R689)</f>
        <v>0</v>
      </c>
      <c r="T689" s="69"/>
      <c r="U689" s="69"/>
      <c r="V689" s="69"/>
      <c r="W689" s="63" t="n">
        <f aca="false">SUM(T689:V689)</f>
        <v>0</v>
      </c>
      <c r="X689" s="63" t="n">
        <f aca="false">F689-K689-O689-S689-W689</f>
        <v>0</v>
      </c>
    </row>
    <row r="690" s="87" customFormat="true" ht="12.75" hidden="false" customHeight="false" outlineLevel="0" collapsed="false">
      <c r="A690" s="60" t="n">
        <f aca="false">IF(MAX(G690:X690)=0,IF(MIN(G690:X690)=0,3,2),2)</f>
        <v>3</v>
      </c>
      <c r="B690" s="96"/>
      <c r="C690" s="97" t="s">
        <v>145</v>
      </c>
      <c r="D690" s="98" t="s">
        <v>99</v>
      </c>
      <c r="E690" s="67"/>
      <c r="F690" s="67"/>
      <c r="G690" s="112" t="n">
        <f aca="false">E690-F690</f>
        <v>0</v>
      </c>
      <c r="H690" s="69"/>
      <c r="I690" s="69"/>
      <c r="J690" s="69"/>
      <c r="K690" s="63" t="n">
        <f aca="false">SUM(H690:J690)</f>
        <v>0</v>
      </c>
      <c r="L690" s="69"/>
      <c r="M690" s="69"/>
      <c r="N690" s="69"/>
      <c r="O690" s="63" t="n">
        <f aca="false">SUM(L690:N690)</f>
        <v>0</v>
      </c>
      <c r="P690" s="69"/>
      <c r="Q690" s="69"/>
      <c r="R690" s="69"/>
      <c r="S690" s="63" t="n">
        <f aca="false">SUM(P690:R690)</f>
        <v>0</v>
      </c>
      <c r="T690" s="69"/>
      <c r="U690" s="69"/>
      <c r="V690" s="69"/>
      <c r="W690" s="63" t="n">
        <f aca="false">SUM(T690:V690)</f>
        <v>0</v>
      </c>
      <c r="X690" s="63" t="n">
        <f aca="false">F690-K690-O690-S690-W690</f>
        <v>0</v>
      </c>
    </row>
    <row r="691" s="87" customFormat="true" ht="12.75" hidden="false" customHeight="false" outlineLevel="0" collapsed="false">
      <c r="A691" s="60" t="n">
        <f aca="false">IF(MAX(G691:X691)=0,IF(MIN(G691:X691)=0,3,2),2)</f>
        <v>3</v>
      </c>
      <c r="B691" s="96"/>
      <c r="C691" s="97" t="s">
        <v>148</v>
      </c>
      <c r="D691" s="98" t="s">
        <v>149</v>
      </c>
      <c r="E691" s="67"/>
      <c r="F691" s="67"/>
      <c r="G691" s="112" t="n">
        <f aca="false">E691-F691</f>
        <v>0</v>
      </c>
      <c r="H691" s="69"/>
      <c r="I691" s="69"/>
      <c r="J691" s="69"/>
      <c r="K691" s="63" t="n">
        <f aca="false">SUM(H691:J691)</f>
        <v>0</v>
      </c>
      <c r="L691" s="69"/>
      <c r="M691" s="69"/>
      <c r="N691" s="69"/>
      <c r="O691" s="63" t="n">
        <f aca="false">SUM(L691:N691)</f>
        <v>0</v>
      </c>
      <c r="P691" s="69"/>
      <c r="Q691" s="69"/>
      <c r="R691" s="69"/>
      <c r="S691" s="63" t="n">
        <f aca="false">SUM(P691:R691)</f>
        <v>0</v>
      </c>
      <c r="T691" s="69"/>
      <c r="U691" s="69"/>
      <c r="V691" s="69"/>
      <c r="W691" s="63" t="n">
        <f aca="false">SUM(T691:V691)</f>
        <v>0</v>
      </c>
      <c r="X691" s="63" t="n">
        <f aca="false">F691-K691-O691-S691-W691</f>
        <v>0</v>
      </c>
    </row>
    <row r="692" s="87" customFormat="true" ht="12.75" hidden="false" customHeight="false" outlineLevel="0" collapsed="false">
      <c r="A692" s="60" t="n">
        <f aca="false">IF(MAX(G692:X692)=0,IF(MIN(G692:X692)=0,3,2),2)</f>
        <v>3</v>
      </c>
      <c r="B692" s="96"/>
      <c r="C692" s="97" t="s">
        <v>152</v>
      </c>
      <c r="D692" s="98" t="s">
        <v>113</v>
      </c>
      <c r="E692" s="67"/>
      <c r="F692" s="67"/>
      <c r="G692" s="112" t="n">
        <f aca="false">E692-F692</f>
        <v>0</v>
      </c>
      <c r="H692" s="69"/>
      <c r="I692" s="69"/>
      <c r="J692" s="69"/>
      <c r="K692" s="63" t="n">
        <f aca="false">SUM(H692:J692)</f>
        <v>0</v>
      </c>
      <c r="L692" s="69"/>
      <c r="M692" s="69"/>
      <c r="N692" s="69"/>
      <c r="O692" s="63" t="n">
        <f aca="false">SUM(L692:N692)</f>
        <v>0</v>
      </c>
      <c r="P692" s="69"/>
      <c r="Q692" s="69"/>
      <c r="R692" s="69"/>
      <c r="S692" s="63" t="n">
        <f aca="false">SUM(P692:R692)</f>
        <v>0</v>
      </c>
      <c r="T692" s="69"/>
      <c r="U692" s="69"/>
      <c r="V692" s="69"/>
      <c r="W692" s="63" t="n">
        <f aca="false">SUM(T692:V692)</f>
        <v>0</v>
      </c>
      <c r="X692" s="63" t="n">
        <f aca="false">F692-K692-O692-S692-W692</f>
        <v>0</v>
      </c>
    </row>
    <row r="693" s="87" customFormat="true" ht="25.5" hidden="false" customHeight="false" outlineLevel="0" collapsed="false">
      <c r="A693" s="60" t="n">
        <f aca="false">IF(MAX(G693:X693)=0,IF(MIN(G693:X693)=0,3,2),2)</f>
        <v>3</v>
      </c>
      <c r="B693" s="96"/>
      <c r="C693" s="97" t="s">
        <v>153</v>
      </c>
      <c r="D693" s="98" t="s">
        <v>115</v>
      </c>
      <c r="E693" s="67"/>
      <c r="F693" s="67"/>
      <c r="G693" s="112" t="n">
        <f aca="false">E693-F693</f>
        <v>0</v>
      </c>
      <c r="H693" s="69"/>
      <c r="I693" s="69"/>
      <c r="J693" s="69"/>
      <c r="K693" s="63" t="n">
        <f aca="false">SUM(H693:J693)</f>
        <v>0</v>
      </c>
      <c r="L693" s="69"/>
      <c r="M693" s="69"/>
      <c r="N693" s="69"/>
      <c r="O693" s="63" t="n">
        <f aca="false">SUM(L693:N693)</f>
        <v>0</v>
      </c>
      <c r="P693" s="69"/>
      <c r="Q693" s="69"/>
      <c r="R693" s="69"/>
      <c r="S693" s="63" t="n">
        <f aca="false">SUM(P693:R693)</f>
        <v>0</v>
      </c>
      <c r="T693" s="69"/>
      <c r="U693" s="69"/>
      <c r="V693" s="69"/>
      <c r="W693" s="63" t="n">
        <f aca="false">SUM(T693:V693)</f>
        <v>0</v>
      </c>
      <c r="X693" s="63" t="n">
        <f aca="false">F693-K693-O693-S693-W693</f>
        <v>0</v>
      </c>
    </row>
    <row r="694" s="87" customFormat="true" ht="12.75" hidden="false" customHeight="false" outlineLevel="0" collapsed="false">
      <c r="A694" s="60" t="n">
        <f aca="false">IF(MAX(G694:X694)=0,IF(MIN(G694:X694)=0,3,2),2)</f>
        <v>3</v>
      </c>
      <c r="B694" s="96"/>
      <c r="C694" s="97" t="s">
        <v>154</v>
      </c>
      <c r="D694" s="98" t="s">
        <v>155</v>
      </c>
      <c r="E694" s="67"/>
      <c r="F694" s="67"/>
      <c r="G694" s="112" t="n">
        <f aca="false">E694-F694</f>
        <v>0</v>
      </c>
      <c r="H694" s="69"/>
      <c r="I694" s="69"/>
      <c r="J694" s="69"/>
      <c r="K694" s="63" t="n">
        <f aca="false">SUM(H694:J694)</f>
        <v>0</v>
      </c>
      <c r="L694" s="69"/>
      <c r="M694" s="69"/>
      <c r="N694" s="69"/>
      <c r="O694" s="63" t="n">
        <f aca="false">SUM(L694:N694)</f>
        <v>0</v>
      </c>
      <c r="P694" s="69"/>
      <c r="Q694" s="69"/>
      <c r="R694" s="69"/>
      <c r="S694" s="63" t="n">
        <f aca="false">SUM(P694:R694)</f>
        <v>0</v>
      </c>
      <c r="T694" s="69"/>
      <c r="U694" s="69"/>
      <c r="V694" s="69"/>
      <c r="W694" s="63" t="n">
        <f aca="false">SUM(T694:V694)</f>
        <v>0</v>
      </c>
      <c r="X694" s="63" t="n">
        <f aca="false">F694-K694-O694-S694-W694</f>
        <v>0</v>
      </c>
    </row>
    <row r="695" s="87" customFormat="true" ht="12.75" hidden="false" customHeight="false" outlineLevel="0" collapsed="false">
      <c r="A695" s="60" t="n">
        <f aca="false">IF(MAX(G695:X695)=0,IF(MIN(G695:X695)=0,3,2),2)</f>
        <v>3</v>
      </c>
      <c r="B695" s="61" t="s">
        <v>71</v>
      </c>
      <c r="C695" s="88" t="s">
        <v>156</v>
      </c>
      <c r="D695" s="98"/>
      <c r="E695" s="59" t="n">
        <f aca="false">SUBTOTAL(9,E696:E700)</f>
        <v>0</v>
      </c>
      <c r="F695" s="59" t="n">
        <f aca="false">SUBTOTAL(9,F696:F700)</f>
        <v>0</v>
      </c>
      <c r="G695" s="59" t="n">
        <f aca="false">SUBTOTAL(9,G696:G700)</f>
        <v>0</v>
      </c>
      <c r="H695" s="59" t="n">
        <f aca="false">SUBTOTAL(9,H696:H700)</f>
        <v>0</v>
      </c>
      <c r="I695" s="59" t="n">
        <f aca="false">SUBTOTAL(9,I696:I700)</f>
        <v>0</v>
      </c>
      <c r="J695" s="59" t="n">
        <f aca="false">SUBTOTAL(9,J696:J700)</f>
        <v>0</v>
      </c>
      <c r="K695" s="59" t="n">
        <f aca="false">SUBTOTAL(9,K696:K700)</f>
        <v>0</v>
      </c>
      <c r="L695" s="59" t="n">
        <f aca="false">SUBTOTAL(9,L696:L700)</f>
        <v>0</v>
      </c>
      <c r="M695" s="59" t="n">
        <f aca="false">SUBTOTAL(9,M696:M700)</f>
        <v>0</v>
      </c>
      <c r="N695" s="59" t="n">
        <f aca="false">SUBTOTAL(9,N696:N700)</f>
        <v>0</v>
      </c>
      <c r="O695" s="59" t="n">
        <f aca="false">SUBTOTAL(9,O696:O700)</f>
        <v>0</v>
      </c>
      <c r="P695" s="59" t="n">
        <f aca="false">SUBTOTAL(9,P696:P700)</f>
        <v>0</v>
      </c>
      <c r="Q695" s="59" t="n">
        <f aca="false">SUBTOTAL(9,Q696:Q700)</f>
        <v>0</v>
      </c>
      <c r="R695" s="59" t="n">
        <f aca="false">SUBTOTAL(9,R696:R700)</f>
        <v>0</v>
      </c>
      <c r="S695" s="59" t="n">
        <f aca="false">SUBTOTAL(9,S696:S700)</f>
        <v>0</v>
      </c>
      <c r="T695" s="59" t="n">
        <f aca="false">SUBTOTAL(9,T696:T700)</f>
        <v>0</v>
      </c>
      <c r="U695" s="59" t="n">
        <f aca="false">SUBTOTAL(9,U696:U700)</f>
        <v>0</v>
      </c>
      <c r="V695" s="59" t="n">
        <f aca="false">SUBTOTAL(9,V696:V700)</f>
        <v>0</v>
      </c>
      <c r="W695" s="59" t="n">
        <f aca="false">SUBTOTAL(9,W696:W700)</f>
        <v>0</v>
      </c>
      <c r="X695" s="63" t="n">
        <f aca="false">F695-K695-O695-S695-W695</f>
        <v>0</v>
      </c>
    </row>
    <row r="696" s="87" customFormat="true" ht="12.75" hidden="false" customHeight="false" outlineLevel="0" collapsed="false">
      <c r="A696" s="60" t="n">
        <f aca="false">IF(MAX(G696:X696)=0,IF(MIN(G696:X696)=0,3,2),2)</f>
        <v>3</v>
      </c>
      <c r="B696" s="96"/>
      <c r="C696" s="97" t="s">
        <v>157</v>
      </c>
      <c r="D696" s="98" t="s">
        <v>158</v>
      </c>
      <c r="E696" s="67"/>
      <c r="F696" s="67"/>
      <c r="G696" s="112" t="n">
        <f aca="false">E696-F696</f>
        <v>0</v>
      </c>
      <c r="H696" s="69"/>
      <c r="I696" s="69"/>
      <c r="J696" s="69"/>
      <c r="K696" s="63" t="n">
        <f aca="false">SUM(H696:J696)</f>
        <v>0</v>
      </c>
      <c r="L696" s="69"/>
      <c r="M696" s="69"/>
      <c r="N696" s="69"/>
      <c r="O696" s="63" t="n">
        <f aca="false">SUM(L696:N696)</f>
        <v>0</v>
      </c>
      <c r="P696" s="69"/>
      <c r="Q696" s="69"/>
      <c r="R696" s="69"/>
      <c r="S696" s="63" t="n">
        <f aca="false">SUM(P696:R696)</f>
        <v>0</v>
      </c>
      <c r="T696" s="69"/>
      <c r="U696" s="69"/>
      <c r="V696" s="69"/>
      <c r="W696" s="63" t="n">
        <f aca="false">SUM(T696:V696)</f>
        <v>0</v>
      </c>
      <c r="X696" s="63" t="n">
        <f aca="false">F696-K696-O696-S696-W696</f>
        <v>0</v>
      </c>
    </row>
    <row r="697" s="87" customFormat="true" ht="12.75" hidden="false" customHeight="false" outlineLevel="0" collapsed="false">
      <c r="A697" s="60" t="n">
        <f aca="false">IF(MAX(G697:X697)=0,IF(MIN(G697:X697)=0,3,2),2)</f>
        <v>3</v>
      </c>
      <c r="B697" s="96"/>
      <c r="C697" s="97" t="s">
        <v>159</v>
      </c>
      <c r="D697" s="98" t="s">
        <v>160</v>
      </c>
      <c r="E697" s="67"/>
      <c r="F697" s="67"/>
      <c r="G697" s="112" t="n">
        <f aca="false">E697-F697</f>
        <v>0</v>
      </c>
      <c r="H697" s="69"/>
      <c r="I697" s="69"/>
      <c r="J697" s="69"/>
      <c r="K697" s="63" t="n">
        <f aca="false">SUM(H697:J697)</f>
        <v>0</v>
      </c>
      <c r="L697" s="69"/>
      <c r="M697" s="69"/>
      <c r="N697" s="69"/>
      <c r="O697" s="63" t="n">
        <f aca="false">SUM(L697:N697)</f>
        <v>0</v>
      </c>
      <c r="P697" s="69"/>
      <c r="Q697" s="69"/>
      <c r="R697" s="69"/>
      <c r="S697" s="63" t="n">
        <f aca="false">SUM(P697:R697)</f>
        <v>0</v>
      </c>
      <c r="T697" s="69"/>
      <c r="U697" s="69"/>
      <c r="V697" s="69"/>
      <c r="W697" s="63" t="n">
        <f aca="false">SUM(T697:V697)</f>
        <v>0</v>
      </c>
      <c r="X697" s="63" t="n">
        <f aca="false">F697-K697-O697-S697-W697</f>
        <v>0</v>
      </c>
    </row>
    <row r="698" s="87" customFormat="true" ht="12.75" hidden="false" customHeight="false" outlineLevel="0" collapsed="false">
      <c r="A698" s="60" t="n">
        <f aca="false">IF(MAX(G698:X698)=0,IF(MIN(G698:X698)=0,3,2),2)</f>
        <v>3</v>
      </c>
      <c r="B698" s="96"/>
      <c r="C698" s="97" t="s">
        <v>161</v>
      </c>
      <c r="D698" s="98" t="s">
        <v>162</v>
      </c>
      <c r="E698" s="67"/>
      <c r="F698" s="67"/>
      <c r="G698" s="112" t="n">
        <f aca="false">E698-F698</f>
        <v>0</v>
      </c>
      <c r="H698" s="69"/>
      <c r="I698" s="69"/>
      <c r="J698" s="69"/>
      <c r="K698" s="63" t="n">
        <f aca="false">SUM(H698:J698)</f>
        <v>0</v>
      </c>
      <c r="L698" s="69"/>
      <c r="M698" s="69"/>
      <c r="N698" s="69"/>
      <c r="O698" s="63" t="n">
        <f aca="false">SUM(L698:N698)</f>
        <v>0</v>
      </c>
      <c r="P698" s="69"/>
      <c r="Q698" s="69"/>
      <c r="R698" s="69"/>
      <c r="S698" s="63" t="n">
        <f aca="false">SUM(P698:R698)</f>
        <v>0</v>
      </c>
      <c r="T698" s="69"/>
      <c r="U698" s="69"/>
      <c r="V698" s="69"/>
      <c r="W698" s="63" t="n">
        <f aca="false">SUM(T698:V698)</f>
        <v>0</v>
      </c>
      <c r="X698" s="63" t="n">
        <f aca="false">F698-K698-O698-S698-W698</f>
        <v>0</v>
      </c>
    </row>
    <row r="699" s="87" customFormat="true" ht="12.75" hidden="false" customHeight="false" outlineLevel="0" collapsed="false">
      <c r="A699" s="60" t="n">
        <f aca="false">IF(MAX(G699:X699)=0,IF(MIN(G699:X699)=0,3,2),2)</f>
        <v>3</v>
      </c>
      <c r="B699" s="96"/>
      <c r="C699" s="97" t="s">
        <v>163</v>
      </c>
      <c r="D699" s="98" t="s">
        <v>164</v>
      </c>
      <c r="E699" s="67"/>
      <c r="F699" s="67"/>
      <c r="G699" s="112" t="n">
        <f aca="false">E699-F699</f>
        <v>0</v>
      </c>
      <c r="H699" s="69"/>
      <c r="I699" s="69"/>
      <c r="J699" s="69"/>
      <c r="K699" s="63" t="n">
        <f aca="false">SUM(H699:J699)</f>
        <v>0</v>
      </c>
      <c r="L699" s="69"/>
      <c r="M699" s="69"/>
      <c r="N699" s="69"/>
      <c r="O699" s="63" t="n">
        <f aca="false">SUM(L699:N699)</f>
        <v>0</v>
      </c>
      <c r="P699" s="69"/>
      <c r="Q699" s="69"/>
      <c r="R699" s="69"/>
      <c r="S699" s="63" t="n">
        <f aca="false">SUM(P699:R699)</f>
        <v>0</v>
      </c>
      <c r="T699" s="69"/>
      <c r="U699" s="69"/>
      <c r="V699" s="69"/>
      <c r="W699" s="63" t="n">
        <f aca="false">SUM(T699:V699)</f>
        <v>0</v>
      </c>
      <c r="X699" s="63" t="n">
        <f aca="false">F699-K699-O699-S699-W699</f>
        <v>0</v>
      </c>
    </row>
    <row r="700" s="87" customFormat="true" ht="12.75" hidden="false" customHeight="false" outlineLevel="0" collapsed="false">
      <c r="A700" s="60" t="n">
        <f aca="false">IF(MAX(G700:X700)=0,IF(MIN(G700:X700)=0,3,2),2)</f>
        <v>3</v>
      </c>
      <c r="B700" s="96"/>
      <c r="C700" s="97" t="s">
        <v>165</v>
      </c>
      <c r="D700" s="98" t="s">
        <v>166</v>
      </c>
      <c r="E700" s="67"/>
      <c r="F700" s="67"/>
      <c r="G700" s="112" t="n">
        <f aca="false">E700-F700</f>
        <v>0</v>
      </c>
      <c r="H700" s="69"/>
      <c r="I700" s="69"/>
      <c r="J700" s="69"/>
      <c r="K700" s="63" t="n">
        <f aca="false">SUM(H700:J700)</f>
        <v>0</v>
      </c>
      <c r="L700" s="69"/>
      <c r="M700" s="69"/>
      <c r="N700" s="69"/>
      <c r="O700" s="63" t="n">
        <f aca="false">SUM(L700:N700)</f>
        <v>0</v>
      </c>
      <c r="P700" s="69"/>
      <c r="Q700" s="69"/>
      <c r="R700" s="69"/>
      <c r="S700" s="63" t="n">
        <f aca="false">SUM(P700:R700)</f>
        <v>0</v>
      </c>
      <c r="T700" s="69"/>
      <c r="U700" s="69"/>
      <c r="V700" s="69"/>
      <c r="W700" s="63" t="n">
        <f aca="false">SUM(T700:V700)</f>
        <v>0</v>
      </c>
      <c r="X700" s="63" t="n">
        <f aca="false">F700-K700-O700-S700-W700</f>
        <v>0</v>
      </c>
    </row>
    <row r="701" s="87" customFormat="true" ht="12.75" hidden="false" customHeight="false" outlineLevel="0" collapsed="false">
      <c r="A701" s="146" t="n">
        <f aca="false">A702</f>
        <v>3</v>
      </c>
      <c r="B701" s="75"/>
      <c r="C701" s="101"/>
      <c r="D701" s="77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</row>
    <row r="702" s="87" customFormat="true" ht="12.75" hidden="false" customHeight="false" outlineLevel="0" collapsed="false">
      <c r="A702" s="146" t="n">
        <f aca="false">A703</f>
        <v>3</v>
      </c>
      <c r="B702" s="75"/>
      <c r="C702" s="103" t="s">
        <v>177</v>
      </c>
      <c r="D702" s="77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</row>
    <row r="703" s="87" customFormat="true" ht="12.75" hidden="false" customHeight="false" outlineLevel="0" collapsed="false">
      <c r="A703" s="60" t="n">
        <f aca="false">IF(MAX(G703:X703)=0,IF(MIN(G703:X703)=0,3,2),2)</f>
        <v>3</v>
      </c>
      <c r="B703" s="75"/>
      <c r="C703" s="101" t="s">
        <v>180</v>
      </c>
      <c r="D703" s="98"/>
      <c r="E703" s="104" t="n">
        <f aca="false">SUM(E704:E705)</f>
        <v>0</v>
      </c>
      <c r="F703" s="104" t="n">
        <f aca="false">SUM(F704:F705)</f>
        <v>0</v>
      </c>
      <c r="G703" s="104" t="n">
        <f aca="false">SUM(G704:G705)</f>
        <v>0</v>
      </c>
      <c r="H703" s="104" t="n">
        <f aca="false">SUM(H704:H705)</f>
        <v>0</v>
      </c>
      <c r="I703" s="104" t="n">
        <f aca="false">SUM(I704:I705)</f>
        <v>0</v>
      </c>
      <c r="J703" s="104" t="n">
        <f aca="false">SUM(J704:J705)</f>
        <v>0</v>
      </c>
      <c r="K703" s="104" t="n">
        <f aca="false">SUM(K704:K705)</f>
        <v>0</v>
      </c>
      <c r="L703" s="104" t="n">
        <f aca="false">SUM(L704:L705)</f>
        <v>0</v>
      </c>
      <c r="M703" s="104" t="n">
        <f aca="false">SUM(M704:M705)</f>
        <v>0</v>
      </c>
      <c r="N703" s="104" t="n">
        <f aca="false">SUM(N704:N705)</f>
        <v>0</v>
      </c>
      <c r="O703" s="104" t="n">
        <f aca="false">SUM(O704:O705)</f>
        <v>0</v>
      </c>
      <c r="P703" s="104" t="n">
        <f aca="false">SUM(P704:P705)</f>
        <v>0</v>
      </c>
      <c r="Q703" s="104" t="n">
        <f aca="false">SUM(Q704:Q705)</f>
        <v>0</v>
      </c>
      <c r="R703" s="104" t="n">
        <f aca="false">SUM(R704:R705)</f>
        <v>0</v>
      </c>
      <c r="S703" s="104" t="n">
        <f aca="false">SUM(S704:S705)</f>
        <v>0</v>
      </c>
      <c r="T703" s="104" t="n">
        <f aca="false">SUM(T704:T705)</f>
        <v>0</v>
      </c>
      <c r="U703" s="104" t="n">
        <f aca="false">SUM(U704:U705)</f>
        <v>0</v>
      </c>
      <c r="V703" s="104" t="n">
        <f aca="false">SUM(V704:V705)</f>
        <v>0</v>
      </c>
      <c r="W703" s="104" t="n">
        <f aca="false">SUM(W704:W705)</f>
        <v>0</v>
      </c>
      <c r="X703" s="104"/>
    </row>
    <row r="704" s="87" customFormat="true" ht="12.75" hidden="false" customHeight="false" outlineLevel="0" collapsed="false">
      <c r="A704" s="60" t="n">
        <f aca="false">IF(MAX(G704:X704)=0,IF(MIN(G704:X704)=0,3,2),2)</f>
        <v>3</v>
      </c>
      <c r="B704" s="75"/>
      <c r="C704" s="105" t="s">
        <v>181</v>
      </c>
      <c r="D704" s="98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59"/>
    </row>
    <row r="705" s="87" customFormat="true" ht="12.75" hidden="false" customHeight="false" outlineLevel="0" collapsed="false">
      <c r="A705" s="60" t="n">
        <f aca="false">IF(MAX(G705:X705)=0,IF(MIN(G705:X705)=0,3,2),2)</f>
        <v>3</v>
      </c>
      <c r="B705" s="75"/>
      <c r="C705" s="105" t="s">
        <v>182</v>
      </c>
      <c r="D705" s="98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59"/>
    </row>
    <row r="706" s="87" customFormat="true" ht="12.75" hidden="false" customHeight="false" outlineLevel="0" collapsed="false">
      <c r="A706" s="60" t="n">
        <f aca="false">IF(MAX(G706:X706)=0,IF(MIN(G706:X706)=0,3,2),2)</f>
        <v>3</v>
      </c>
      <c r="B706" s="75"/>
      <c r="C706" s="101" t="s">
        <v>183</v>
      </c>
      <c r="D706" s="98"/>
      <c r="E706" s="104" t="n">
        <f aca="false">SUM(E707:E708)</f>
        <v>0</v>
      </c>
      <c r="F706" s="104" t="n">
        <f aca="false">SUM(F707:F708)</f>
        <v>0</v>
      </c>
      <c r="G706" s="104" t="n">
        <f aca="false">SUM(G707:G708)</f>
        <v>0</v>
      </c>
      <c r="H706" s="104" t="n">
        <f aca="false">SUM(H707:H708)</f>
        <v>0</v>
      </c>
      <c r="I706" s="104" t="n">
        <f aca="false">SUM(I707:I708)</f>
        <v>0</v>
      </c>
      <c r="J706" s="104" t="n">
        <f aca="false">SUM(J707:J708)</f>
        <v>0</v>
      </c>
      <c r="K706" s="104" t="n">
        <f aca="false">SUM(K707:K708)</f>
        <v>0</v>
      </c>
      <c r="L706" s="104" t="n">
        <f aca="false">SUM(L707:L708)</f>
        <v>0</v>
      </c>
      <c r="M706" s="104" t="n">
        <f aca="false">SUM(M707:M708)</f>
        <v>0</v>
      </c>
      <c r="N706" s="104" t="n">
        <f aca="false">SUM(N707:N708)</f>
        <v>0</v>
      </c>
      <c r="O706" s="104" t="n">
        <f aca="false">SUM(O707:O708)</f>
        <v>0</v>
      </c>
      <c r="P706" s="104" t="n">
        <f aca="false">SUM(P707:P708)</f>
        <v>0</v>
      </c>
      <c r="Q706" s="104" t="n">
        <f aca="false">SUM(Q707:Q708)</f>
        <v>0</v>
      </c>
      <c r="R706" s="104" t="n">
        <f aca="false">SUM(R707:R708)</f>
        <v>0</v>
      </c>
      <c r="S706" s="104" t="n">
        <f aca="false">SUM(S707:S708)</f>
        <v>0</v>
      </c>
      <c r="T706" s="104" t="n">
        <f aca="false">SUM(T707:T708)</f>
        <v>0</v>
      </c>
      <c r="U706" s="104" t="n">
        <f aca="false">SUM(U707:U708)</f>
        <v>0</v>
      </c>
      <c r="V706" s="104" t="n">
        <f aca="false">SUM(V707:V708)</f>
        <v>0</v>
      </c>
      <c r="W706" s="104" t="n">
        <f aca="false">SUM(W707:W708)</f>
        <v>0</v>
      </c>
      <c r="X706" s="104"/>
    </row>
    <row r="707" s="87" customFormat="true" ht="12.75" hidden="false" customHeight="false" outlineLevel="0" collapsed="false">
      <c r="A707" s="60" t="n">
        <f aca="false">IF(MAX(G707:X707)=0,IF(MIN(G707:X707)=0,3,2),2)</f>
        <v>3</v>
      </c>
      <c r="B707" s="75"/>
      <c r="C707" s="105" t="s">
        <v>184</v>
      </c>
      <c r="D707" s="98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59"/>
    </row>
    <row r="708" s="87" customFormat="true" ht="12.75" hidden="false" customHeight="false" outlineLevel="0" collapsed="false">
      <c r="A708" s="60" t="n">
        <f aca="false">IF(MAX(G708:X708)=0,IF(MIN(G708:X708)=0,3,2),2)</f>
        <v>3</v>
      </c>
      <c r="B708" s="75"/>
      <c r="C708" s="105" t="s">
        <v>185</v>
      </c>
      <c r="D708" s="98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59"/>
    </row>
    <row r="709" s="87" customFormat="true" ht="12.75" hidden="false" customHeight="false" outlineLevel="0" collapsed="false">
      <c r="A709" s="60" t="n">
        <f aca="false">IF(MAX(G709:X709)=0,IF(MIN(G709:X709)=0,3,2),2)</f>
        <v>3</v>
      </c>
      <c r="B709" s="75"/>
      <c r="C709" s="101" t="s">
        <v>186</v>
      </c>
      <c r="D709" s="98"/>
      <c r="E709" s="59" t="n">
        <f aca="false">IF(E706=0,0,E679/E706)</f>
        <v>0</v>
      </c>
      <c r="F709" s="59" t="n">
        <f aca="false">IF(F706=0,0,F679/F706)</f>
        <v>0</v>
      </c>
      <c r="G709" s="59" t="n">
        <f aca="false">IF(G706=0,0,G679/G706)</f>
        <v>0</v>
      </c>
      <c r="H709" s="59" t="n">
        <f aca="false">IF(H706=0,0,H679/H706)</f>
        <v>0</v>
      </c>
      <c r="I709" s="59" t="n">
        <f aca="false">IF(I706=0,0,I679/I706)</f>
        <v>0</v>
      </c>
      <c r="J709" s="59" t="n">
        <f aca="false">IF(J706=0,0,J679/J706)</f>
        <v>0</v>
      </c>
      <c r="K709" s="59" t="n">
        <f aca="false">IF(K706=0,0,K679/K706)</f>
        <v>0</v>
      </c>
      <c r="L709" s="59" t="n">
        <f aca="false">IF(L706=0,0,L679/L706)</f>
        <v>0</v>
      </c>
      <c r="M709" s="59" t="n">
        <f aca="false">IF(M706=0,0,M679/M706)</f>
        <v>0</v>
      </c>
      <c r="N709" s="59" t="n">
        <f aca="false">IF(N706=0,0,N679/N706)</f>
        <v>0</v>
      </c>
      <c r="O709" s="59" t="n">
        <f aca="false">IF(O706=0,0,O679/O706)</f>
        <v>0</v>
      </c>
      <c r="P709" s="59" t="n">
        <f aca="false">IF(P706=0,0,P679/P706)</f>
        <v>0</v>
      </c>
      <c r="Q709" s="59" t="n">
        <f aca="false">IF(Q706=0,0,Q679/Q706)</f>
        <v>0</v>
      </c>
      <c r="R709" s="59" t="n">
        <f aca="false">IF(R706=0,0,R679/R706)</f>
        <v>0</v>
      </c>
      <c r="S709" s="59" t="n">
        <f aca="false">IF(S706=0,0,S679/S706)</f>
        <v>0</v>
      </c>
      <c r="T709" s="59" t="n">
        <f aca="false">IF(T706=0,0,T679/T706)</f>
        <v>0</v>
      </c>
      <c r="U709" s="59" t="n">
        <f aca="false">IF(U706=0,0,U679/U706)</f>
        <v>0</v>
      </c>
      <c r="V709" s="59" t="n">
        <f aca="false">IF(V706=0,0,V679/V706)</f>
        <v>0</v>
      </c>
      <c r="W709" s="59" t="n">
        <f aca="false">IF(W706=0,0,W679/W706)</f>
        <v>0</v>
      </c>
      <c r="X709" s="59"/>
    </row>
    <row r="710" s="87" customFormat="true" ht="12.75" hidden="false" customHeight="false" outlineLevel="0" collapsed="false">
      <c r="A710" s="146" t="n">
        <f aca="false">A711</f>
        <v>3</v>
      </c>
      <c r="B710" s="145"/>
      <c r="C710" s="130"/>
      <c r="D710" s="124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</row>
    <row r="711" s="87" customFormat="true" ht="12.75" hidden="false" customHeight="false" outlineLevel="0" collapsed="false">
      <c r="A711" s="146" t="n">
        <f aca="false">A712</f>
        <v>3</v>
      </c>
      <c r="B711" s="145"/>
      <c r="C711" s="148" t="s">
        <v>327</v>
      </c>
      <c r="D711" s="124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</row>
    <row r="712" s="87" customFormat="true" ht="12.75" hidden="false" customHeight="false" outlineLevel="0" collapsed="false">
      <c r="A712" s="60" t="n">
        <f aca="false">IF(MAX(G712:X712)=0,IF(MIN(G712:X712)=0,3,2),2)</f>
        <v>3</v>
      </c>
      <c r="B712" s="61"/>
      <c r="C712" s="85" t="s">
        <v>118</v>
      </c>
      <c r="D712" s="86"/>
      <c r="E712" s="59" t="n">
        <f aca="false">SUBTOTAL(9,E713:E735)</f>
        <v>0</v>
      </c>
      <c r="F712" s="59" t="n">
        <f aca="false">SUBTOTAL(9,F713:F735)</f>
        <v>0</v>
      </c>
      <c r="G712" s="59" t="n">
        <f aca="false">SUBTOTAL(9,G713:G735)</f>
        <v>0</v>
      </c>
      <c r="H712" s="59" t="n">
        <f aca="false">SUBTOTAL(9,H713:H735)</f>
        <v>0</v>
      </c>
      <c r="I712" s="59" t="n">
        <f aca="false">SUBTOTAL(9,I713:I735)</f>
        <v>0</v>
      </c>
      <c r="J712" s="59" t="n">
        <f aca="false">SUBTOTAL(9,J713:J735)</f>
        <v>0</v>
      </c>
      <c r="K712" s="59" t="n">
        <f aca="false">SUBTOTAL(9,K713:K735)</f>
        <v>0</v>
      </c>
      <c r="L712" s="59" t="n">
        <f aca="false">SUBTOTAL(9,L713:L735)</f>
        <v>0</v>
      </c>
      <c r="M712" s="59" t="n">
        <f aca="false">SUBTOTAL(9,M713:M735)</f>
        <v>0</v>
      </c>
      <c r="N712" s="59" t="n">
        <f aca="false">SUBTOTAL(9,N713:N735)</f>
        <v>0</v>
      </c>
      <c r="O712" s="59" t="n">
        <f aca="false">SUBTOTAL(9,O713:O735)</f>
        <v>0</v>
      </c>
      <c r="P712" s="59" t="n">
        <f aca="false">SUBTOTAL(9,P713:P735)</f>
        <v>0</v>
      </c>
      <c r="Q712" s="59" t="n">
        <f aca="false">SUBTOTAL(9,Q713:Q735)</f>
        <v>0</v>
      </c>
      <c r="R712" s="59" t="n">
        <f aca="false">SUBTOTAL(9,R713:R735)</f>
        <v>0</v>
      </c>
      <c r="S712" s="59" t="n">
        <f aca="false">SUBTOTAL(9,S713:S735)</f>
        <v>0</v>
      </c>
      <c r="T712" s="59" t="n">
        <f aca="false">SUBTOTAL(9,T713:T735)</f>
        <v>0</v>
      </c>
      <c r="U712" s="59" t="n">
        <f aca="false">SUBTOTAL(9,U713:U735)</f>
        <v>0</v>
      </c>
      <c r="V712" s="59" t="n">
        <f aca="false">SUBTOTAL(9,V713:V735)</f>
        <v>0</v>
      </c>
      <c r="W712" s="59" t="n">
        <f aca="false">SUBTOTAL(9,W713:W735)</f>
        <v>0</v>
      </c>
      <c r="X712" s="63" t="n">
        <f aca="false">F712-K712-O712-S712-W712</f>
        <v>0</v>
      </c>
    </row>
    <row r="713" s="87" customFormat="true" ht="12.75" hidden="false" customHeight="false" outlineLevel="0" collapsed="false">
      <c r="A713" s="60" t="n">
        <f aca="false">IF(MAX(G713:X713)=0,IF(MIN(G713:X713)=0,3,2),2)</f>
        <v>3</v>
      </c>
      <c r="B713" s="61" t="s">
        <v>119</v>
      </c>
      <c r="C713" s="88" t="s">
        <v>120</v>
      </c>
      <c r="D713" s="86"/>
      <c r="E713" s="59" t="n">
        <f aca="false">SUBTOTAL(9,E714:E729)</f>
        <v>0</v>
      </c>
      <c r="F713" s="59" t="n">
        <f aca="false">SUBTOTAL(9,F714:F729)</f>
        <v>0</v>
      </c>
      <c r="G713" s="59" t="n">
        <f aca="false">SUBTOTAL(9,G714:G729)</f>
        <v>0</v>
      </c>
      <c r="H713" s="59" t="n">
        <f aca="false">SUBTOTAL(9,H714:H729)</f>
        <v>0</v>
      </c>
      <c r="I713" s="59" t="n">
        <f aca="false">SUBTOTAL(9,I714:I729)</f>
        <v>0</v>
      </c>
      <c r="J713" s="59" t="n">
        <f aca="false">SUBTOTAL(9,J714:J729)</f>
        <v>0</v>
      </c>
      <c r="K713" s="59" t="n">
        <f aca="false">SUBTOTAL(9,K714:K729)</f>
        <v>0</v>
      </c>
      <c r="L713" s="59" t="n">
        <f aca="false">SUBTOTAL(9,L714:L729)</f>
        <v>0</v>
      </c>
      <c r="M713" s="59" t="n">
        <f aca="false">SUBTOTAL(9,M714:M729)</f>
        <v>0</v>
      </c>
      <c r="N713" s="59" t="n">
        <f aca="false">SUBTOTAL(9,N714:N729)</f>
        <v>0</v>
      </c>
      <c r="O713" s="59" t="n">
        <f aca="false">SUBTOTAL(9,O714:O729)</f>
        <v>0</v>
      </c>
      <c r="P713" s="59" t="n">
        <f aca="false">SUBTOTAL(9,P714:P729)</f>
        <v>0</v>
      </c>
      <c r="Q713" s="59" t="n">
        <f aca="false">SUBTOTAL(9,Q714:Q729)</f>
        <v>0</v>
      </c>
      <c r="R713" s="59" t="n">
        <f aca="false">SUBTOTAL(9,R714:R729)</f>
        <v>0</v>
      </c>
      <c r="S713" s="59" t="n">
        <f aca="false">SUBTOTAL(9,S714:S729)</f>
        <v>0</v>
      </c>
      <c r="T713" s="59" t="n">
        <f aca="false">SUBTOTAL(9,T714:T729)</f>
        <v>0</v>
      </c>
      <c r="U713" s="59" t="n">
        <f aca="false">SUBTOTAL(9,U714:U729)</f>
        <v>0</v>
      </c>
      <c r="V713" s="59" t="n">
        <f aca="false">SUBTOTAL(9,V714:V729)</f>
        <v>0</v>
      </c>
      <c r="W713" s="59" t="n">
        <f aca="false">SUBTOTAL(9,W714:W729)</f>
        <v>0</v>
      </c>
      <c r="X713" s="63" t="n">
        <f aca="false">F713-K713-O713-S713-W713</f>
        <v>0</v>
      </c>
    </row>
    <row r="714" s="87" customFormat="true" ht="25.5" hidden="false" customHeight="false" outlineLevel="0" collapsed="false">
      <c r="A714" s="60" t="n">
        <f aca="false">IF(MAX(G714:X714)=0,IF(MIN(G714:X714)=0,3,2),2)</f>
        <v>3</v>
      </c>
      <c r="B714" s="89"/>
      <c r="C714" s="90" t="s">
        <v>121</v>
      </c>
      <c r="D714" s="91" t="s">
        <v>48</v>
      </c>
      <c r="E714" s="59" t="n">
        <f aca="false">SUBTOTAL(9,E715:E716)</f>
        <v>0</v>
      </c>
      <c r="F714" s="59" t="n">
        <f aca="false">SUBTOTAL(9,F715:F716)</f>
        <v>0</v>
      </c>
      <c r="G714" s="59" t="n">
        <f aca="false">SUBTOTAL(9,G715:G716)</f>
        <v>0</v>
      </c>
      <c r="H714" s="59" t="n">
        <f aca="false">SUBTOTAL(9,H715:H716)</f>
        <v>0</v>
      </c>
      <c r="I714" s="59" t="n">
        <f aca="false">SUBTOTAL(9,I715:I716)</f>
        <v>0</v>
      </c>
      <c r="J714" s="59" t="n">
        <f aca="false">SUBTOTAL(9,J715:J716)</f>
        <v>0</v>
      </c>
      <c r="K714" s="59" t="n">
        <f aca="false">SUBTOTAL(9,K715:K716)</f>
        <v>0</v>
      </c>
      <c r="L714" s="59" t="n">
        <f aca="false">SUBTOTAL(9,L715:L716)</f>
        <v>0</v>
      </c>
      <c r="M714" s="59" t="n">
        <f aca="false">SUBTOTAL(9,M715:M716)</f>
        <v>0</v>
      </c>
      <c r="N714" s="59" t="n">
        <f aca="false">SUBTOTAL(9,N715:N716)</f>
        <v>0</v>
      </c>
      <c r="O714" s="59" t="n">
        <f aca="false">SUBTOTAL(9,O715:O716)</f>
        <v>0</v>
      </c>
      <c r="P714" s="59" t="n">
        <f aca="false">SUBTOTAL(9,P715:P716)</f>
        <v>0</v>
      </c>
      <c r="Q714" s="59" t="n">
        <f aca="false">SUBTOTAL(9,Q715:Q716)</f>
        <v>0</v>
      </c>
      <c r="R714" s="59" t="n">
        <f aca="false">SUBTOTAL(9,R715:R716)</f>
        <v>0</v>
      </c>
      <c r="S714" s="59" t="n">
        <f aca="false">SUBTOTAL(9,S715:S716)</f>
        <v>0</v>
      </c>
      <c r="T714" s="59" t="n">
        <f aca="false">SUBTOTAL(9,T715:T716)</f>
        <v>0</v>
      </c>
      <c r="U714" s="59" t="n">
        <f aca="false">SUBTOTAL(9,U715:U716)</f>
        <v>0</v>
      </c>
      <c r="V714" s="59" t="n">
        <f aca="false">SUBTOTAL(9,V715:V716)</f>
        <v>0</v>
      </c>
      <c r="W714" s="59" t="n">
        <f aca="false">SUBTOTAL(9,W715:W716)</f>
        <v>0</v>
      </c>
      <c r="X714" s="63" t="n">
        <f aca="false">F714-K714-O714-S714-W714</f>
        <v>0</v>
      </c>
    </row>
    <row r="715" s="87" customFormat="true" ht="12.75" hidden="false" customHeight="false" outlineLevel="0" collapsed="false">
      <c r="A715" s="60" t="n">
        <f aca="false">IF(MAX(G715:X715)=0,IF(MIN(G715:X715)=0,3,2),2)</f>
        <v>3</v>
      </c>
      <c r="B715" s="89"/>
      <c r="C715" s="92" t="s">
        <v>122</v>
      </c>
      <c r="D715" s="91"/>
      <c r="E715" s="67"/>
      <c r="F715" s="67"/>
      <c r="G715" s="112" t="n">
        <f aca="false">E715-F715</f>
        <v>0</v>
      </c>
      <c r="H715" s="69"/>
      <c r="I715" s="69"/>
      <c r="J715" s="69"/>
      <c r="K715" s="63" t="n">
        <f aca="false">SUM(H715:J715)</f>
        <v>0</v>
      </c>
      <c r="L715" s="69"/>
      <c r="M715" s="69"/>
      <c r="N715" s="69"/>
      <c r="O715" s="63" t="n">
        <f aca="false">SUM(L715:N715)</f>
        <v>0</v>
      </c>
      <c r="P715" s="69"/>
      <c r="Q715" s="69"/>
      <c r="R715" s="69"/>
      <c r="S715" s="63" t="n">
        <f aca="false">SUM(P715:R715)</f>
        <v>0</v>
      </c>
      <c r="T715" s="69"/>
      <c r="U715" s="69"/>
      <c r="V715" s="69"/>
      <c r="W715" s="63" t="n">
        <f aca="false">SUM(T715:V715)</f>
        <v>0</v>
      </c>
      <c r="X715" s="63" t="n">
        <f aca="false">F715-K715-O715-S715-W715</f>
        <v>0</v>
      </c>
    </row>
    <row r="716" s="87" customFormat="true" ht="12.75" hidden="false" customHeight="false" outlineLevel="0" collapsed="false">
      <c r="A716" s="60" t="n">
        <f aca="false">IF(MAX(G716:X716)=0,IF(MIN(G716:X716)=0,3,2),2)</f>
        <v>3</v>
      </c>
      <c r="B716" s="89"/>
      <c r="C716" s="92" t="s">
        <v>123</v>
      </c>
      <c r="D716" s="91" t="s">
        <v>124</v>
      </c>
      <c r="E716" s="67"/>
      <c r="F716" s="67"/>
      <c r="G716" s="112" t="n">
        <f aca="false">E716-F716</f>
        <v>0</v>
      </c>
      <c r="H716" s="69"/>
      <c r="I716" s="69"/>
      <c r="J716" s="69"/>
      <c r="K716" s="63" t="n">
        <f aca="false">SUM(H716:J716)</f>
        <v>0</v>
      </c>
      <c r="L716" s="69"/>
      <c r="M716" s="69"/>
      <c r="N716" s="69"/>
      <c r="O716" s="63" t="n">
        <f aca="false">SUM(L716:N716)</f>
        <v>0</v>
      </c>
      <c r="P716" s="69"/>
      <c r="Q716" s="69"/>
      <c r="R716" s="69"/>
      <c r="S716" s="63" t="n">
        <f aca="false">SUM(P716:R716)</f>
        <v>0</v>
      </c>
      <c r="T716" s="69"/>
      <c r="U716" s="69"/>
      <c r="V716" s="69"/>
      <c r="W716" s="63" t="n">
        <f aca="false">SUM(T716:V716)</f>
        <v>0</v>
      </c>
      <c r="X716" s="63" t="n">
        <f aca="false">F716-K716-O716-S716-W716</f>
        <v>0</v>
      </c>
    </row>
    <row r="717" s="87" customFormat="true" ht="12.75" hidden="false" customHeight="false" outlineLevel="0" collapsed="false">
      <c r="A717" s="60" t="n">
        <f aca="false">IF(MAX(G717:X717)=0,IF(MIN(G717:X717)=0,3,2),2)</f>
        <v>3</v>
      </c>
      <c r="B717" s="93"/>
      <c r="C717" s="94" t="s">
        <v>125</v>
      </c>
      <c r="D717" s="95" t="s">
        <v>50</v>
      </c>
      <c r="E717" s="67"/>
      <c r="F717" s="67"/>
      <c r="G717" s="112" t="n">
        <f aca="false">E717-F717</f>
        <v>0</v>
      </c>
      <c r="H717" s="69"/>
      <c r="I717" s="69"/>
      <c r="J717" s="69"/>
      <c r="K717" s="63" t="n">
        <f aca="false">SUM(H717:J717)</f>
        <v>0</v>
      </c>
      <c r="L717" s="69"/>
      <c r="M717" s="69"/>
      <c r="N717" s="69"/>
      <c r="O717" s="63" t="n">
        <f aca="false">SUM(L717:N717)</f>
        <v>0</v>
      </c>
      <c r="P717" s="69"/>
      <c r="Q717" s="69"/>
      <c r="R717" s="69"/>
      <c r="S717" s="63" t="n">
        <f aca="false">SUM(P717:R717)</f>
        <v>0</v>
      </c>
      <c r="T717" s="69"/>
      <c r="U717" s="69"/>
      <c r="V717" s="69"/>
      <c r="W717" s="63" t="n">
        <f aca="false">SUM(T717:V717)</f>
        <v>0</v>
      </c>
      <c r="X717" s="63" t="n">
        <f aca="false">F717-K717-O717-S717-W717</f>
        <v>0</v>
      </c>
    </row>
    <row r="718" s="87" customFormat="true" ht="12.75" hidden="false" customHeight="false" outlineLevel="0" collapsed="false">
      <c r="A718" s="60" t="n">
        <f aca="false">IF(MAX(G718:X718)=0,IF(MIN(G718:X718)=0,3,2),2)</f>
        <v>3</v>
      </c>
      <c r="B718" s="93"/>
      <c r="C718" s="90" t="s">
        <v>126</v>
      </c>
      <c r="D718" s="95" t="s">
        <v>127</v>
      </c>
      <c r="E718" s="59" t="n">
        <f aca="false">SUBTOTAL(9,E719:E722)</f>
        <v>0</v>
      </c>
      <c r="F718" s="59" t="n">
        <f aca="false">SUBTOTAL(9,F719:F722)</f>
        <v>0</v>
      </c>
      <c r="G718" s="59" t="n">
        <f aca="false">SUBTOTAL(9,G719:G722)</f>
        <v>0</v>
      </c>
      <c r="H718" s="59" t="n">
        <f aca="false">SUBTOTAL(9,H719:H722)</f>
        <v>0</v>
      </c>
      <c r="I718" s="59" t="n">
        <f aca="false">SUBTOTAL(9,I719:I722)</f>
        <v>0</v>
      </c>
      <c r="J718" s="59" t="n">
        <f aca="false">SUBTOTAL(9,J719:J722)</f>
        <v>0</v>
      </c>
      <c r="K718" s="59" t="n">
        <f aca="false">SUBTOTAL(9,K719:K722)</f>
        <v>0</v>
      </c>
      <c r="L718" s="59" t="n">
        <f aca="false">SUBTOTAL(9,L719:L722)</f>
        <v>0</v>
      </c>
      <c r="M718" s="59" t="n">
        <f aca="false">SUBTOTAL(9,M719:M722)</f>
        <v>0</v>
      </c>
      <c r="N718" s="59" t="n">
        <f aca="false">SUBTOTAL(9,N719:N722)</f>
        <v>0</v>
      </c>
      <c r="O718" s="59" t="n">
        <f aca="false">SUBTOTAL(9,O719:O722)</f>
        <v>0</v>
      </c>
      <c r="P718" s="59" t="n">
        <f aca="false">SUBTOTAL(9,P719:P722)</f>
        <v>0</v>
      </c>
      <c r="Q718" s="59" t="n">
        <f aca="false">SUBTOTAL(9,Q719:Q722)</f>
        <v>0</v>
      </c>
      <c r="R718" s="59" t="n">
        <f aca="false">SUBTOTAL(9,R719:R722)</f>
        <v>0</v>
      </c>
      <c r="S718" s="59" t="n">
        <f aca="false">SUBTOTAL(9,S719:S722)</f>
        <v>0</v>
      </c>
      <c r="T718" s="59" t="n">
        <f aca="false">SUBTOTAL(9,T719:T722)</f>
        <v>0</v>
      </c>
      <c r="U718" s="59" t="n">
        <f aca="false">SUBTOTAL(9,U719:U722)</f>
        <v>0</v>
      </c>
      <c r="V718" s="59" t="n">
        <f aca="false">SUBTOTAL(9,V719:V722)</f>
        <v>0</v>
      </c>
      <c r="W718" s="59" t="n">
        <f aca="false">SUBTOTAL(9,W719:W722)</f>
        <v>0</v>
      </c>
      <c r="X718" s="63" t="n">
        <f aca="false">F718-K718-O718-S718-W718</f>
        <v>0</v>
      </c>
    </row>
    <row r="719" s="87" customFormat="true" ht="25.5" hidden="false" customHeight="false" outlineLevel="0" collapsed="false">
      <c r="A719" s="60" t="n">
        <f aca="false">IF(MAX(G719:X719)=0,IF(MIN(G719:X719)=0,3,2),2)</f>
        <v>3</v>
      </c>
      <c r="B719" s="93"/>
      <c r="C719" s="92" t="s">
        <v>128</v>
      </c>
      <c r="D719" s="95" t="s">
        <v>129</v>
      </c>
      <c r="E719" s="67"/>
      <c r="F719" s="67"/>
      <c r="G719" s="112" t="n">
        <f aca="false">E719-F719</f>
        <v>0</v>
      </c>
      <c r="H719" s="69"/>
      <c r="I719" s="69"/>
      <c r="J719" s="69"/>
      <c r="K719" s="63" t="n">
        <f aca="false">SUM(H719:J719)</f>
        <v>0</v>
      </c>
      <c r="L719" s="69"/>
      <c r="M719" s="69"/>
      <c r="N719" s="69"/>
      <c r="O719" s="63" t="n">
        <f aca="false">SUM(L719:N719)</f>
        <v>0</v>
      </c>
      <c r="P719" s="69"/>
      <c r="Q719" s="69"/>
      <c r="R719" s="69"/>
      <c r="S719" s="63" t="n">
        <f aca="false">SUM(P719:R719)</f>
        <v>0</v>
      </c>
      <c r="T719" s="69"/>
      <c r="U719" s="69"/>
      <c r="V719" s="69"/>
      <c r="W719" s="63" t="n">
        <f aca="false">SUM(T719:V719)</f>
        <v>0</v>
      </c>
      <c r="X719" s="63" t="n">
        <f aca="false">F719-K719-O719-S719-W719</f>
        <v>0</v>
      </c>
    </row>
    <row r="720" s="87" customFormat="true" ht="12.75" hidden="false" customHeight="false" outlineLevel="0" collapsed="false">
      <c r="A720" s="60" t="n">
        <f aca="false">IF(MAX(G720:X720)=0,IF(MIN(G720:X720)=0,3,2),2)</f>
        <v>3</v>
      </c>
      <c r="B720" s="93"/>
      <c r="C720" s="92" t="s">
        <v>132</v>
      </c>
      <c r="D720" s="95" t="s">
        <v>133</v>
      </c>
      <c r="E720" s="67"/>
      <c r="F720" s="67"/>
      <c r="G720" s="112" t="n">
        <f aca="false">E720-F720</f>
        <v>0</v>
      </c>
      <c r="H720" s="69"/>
      <c r="I720" s="69"/>
      <c r="J720" s="69"/>
      <c r="K720" s="63" t="n">
        <f aca="false">SUM(H720:J720)</f>
        <v>0</v>
      </c>
      <c r="L720" s="69"/>
      <c r="M720" s="69"/>
      <c r="N720" s="69"/>
      <c r="O720" s="63" t="n">
        <f aca="false">SUM(L720:N720)</f>
        <v>0</v>
      </c>
      <c r="P720" s="69"/>
      <c r="Q720" s="69"/>
      <c r="R720" s="69"/>
      <c r="S720" s="63" t="n">
        <f aca="false">SUM(P720:R720)</f>
        <v>0</v>
      </c>
      <c r="T720" s="69"/>
      <c r="U720" s="69"/>
      <c r="V720" s="69"/>
      <c r="W720" s="63" t="n">
        <f aca="false">SUM(T720:V720)</f>
        <v>0</v>
      </c>
      <c r="X720" s="63" t="n">
        <f aca="false">F720-K720-O720-S720-W720</f>
        <v>0</v>
      </c>
    </row>
    <row r="721" s="87" customFormat="true" ht="12.75" hidden="false" customHeight="false" outlineLevel="0" collapsed="false">
      <c r="A721" s="60" t="n">
        <f aca="false">IF(MAX(G721:X721)=0,IF(MIN(G721:X721)=0,3,2),2)</f>
        <v>3</v>
      </c>
      <c r="B721" s="93"/>
      <c r="C721" s="92" t="s">
        <v>134</v>
      </c>
      <c r="D721" s="95" t="s">
        <v>135</v>
      </c>
      <c r="E721" s="67"/>
      <c r="F721" s="67"/>
      <c r="G721" s="112" t="n">
        <f aca="false">E721-F721</f>
        <v>0</v>
      </c>
      <c r="H721" s="69"/>
      <c r="I721" s="69"/>
      <c r="J721" s="69"/>
      <c r="K721" s="63" t="n">
        <f aca="false">SUM(H721:J721)</f>
        <v>0</v>
      </c>
      <c r="L721" s="69"/>
      <c r="M721" s="69"/>
      <c r="N721" s="69"/>
      <c r="O721" s="63" t="n">
        <f aca="false">SUM(L721:N721)</f>
        <v>0</v>
      </c>
      <c r="P721" s="69"/>
      <c r="Q721" s="69"/>
      <c r="R721" s="69"/>
      <c r="S721" s="63" t="n">
        <f aca="false">SUM(P721:R721)</f>
        <v>0</v>
      </c>
      <c r="T721" s="69"/>
      <c r="U721" s="69"/>
      <c r="V721" s="69"/>
      <c r="W721" s="63" t="n">
        <f aca="false">SUM(T721:V721)</f>
        <v>0</v>
      </c>
      <c r="X721" s="63" t="n">
        <f aca="false">F721-K721-O721-S721-W721</f>
        <v>0</v>
      </c>
    </row>
    <row r="722" s="87" customFormat="true" ht="25.5" hidden="false" customHeight="false" outlineLevel="0" collapsed="false">
      <c r="A722" s="60" t="n">
        <f aca="false">IF(MAX(G722:X722)=0,IF(MIN(G722:X722)=0,3,2),2)</f>
        <v>3</v>
      </c>
      <c r="B722" s="93"/>
      <c r="C722" s="92" t="s">
        <v>136</v>
      </c>
      <c r="D722" s="95" t="s">
        <v>137</v>
      </c>
      <c r="E722" s="67"/>
      <c r="F722" s="67"/>
      <c r="G722" s="112" t="n">
        <f aca="false">E722-F722</f>
        <v>0</v>
      </c>
      <c r="H722" s="69"/>
      <c r="I722" s="69"/>
      <c r="J722" s="69"/>
      <c r="K722" s="63" t="n">
        <f aca="false">SUM(H722:J722)</f>
        <v>0</v>
      </c>
      <c r="L722" s="69"/>
      <c r="M722" s="69"/>
      <c r="N722" s="69"/>
      <c r="O722" s="63" t="n">
        <f aca="false">SUM(L722:N722)</f>
        <v>0</v>
      </c>
      <c r="P722" s="69"/>
      <c r="Q722" s="69"/>
      <c r="R722" s="69"/>
      <c r="S722" s="63" t="n">
        <f aca="false">SUM(P722:R722)</f>
        <v>0</v>
      </c>
      <c r="T722" s="69"/>
      <c r="U722" s="69"/>
      <c r="V722" s="69"/>
      <c r="W722" s="63" t="n">
        <f aca="false">SUM(T722:V722)</f>
        <v>0</v>
      </c>
      <c r="X722" s="63" t="n">
        <f aca="false">F722-K722-O722-S722-W722</f>
        <v>0</v>
      </c>
    </row>
    <row r="723" s="87" customFormat="true" ht="12.75" hidden="false" customHeight="false" outlineLevel="0" collapsed="false">
      <c r="A723" s="60" t="n">
        <f aca="false">IF(MAX(G723:X723)=0,IF(MIN(G723:X723)=0,3,2),2)</f>
        <v>3</v>
      </c>
      <c r="B723" s="93"/>
      <c r="C723" s="90" t="s">
        <v>138</v>
      </c>
      <c r="D723" s="95" t="s">
        <v>54</v>
      </c>
      <c r="E723" s="67"/>
      <c r="F723" s="67"/>
      <c r="G723" s="112" t="n">
        <f aca="false">E723-F723</f>
        <v>0</v>
      </c>
      <c r="H723" s="69"/>
      <c r="I723" s="69"/>
      <c r="J723" s="69"/>
      <c r="K723" s="63" t="n">
        <f aca="false">SUM(H723:J723)</f>
        <v>0</v>
      </c>
      <c r="L723" s="69"/>
      <c r="M723" s="69"/>
      <c r="N723" s="69"/>
      <c r="O723" s="63" t="n">
        <f aca="false">SUM(L723:N723)</f>
        <v>0</v>
      </c>
      <c r="P723" s="69"/>
      <c r="Q723" s="69"/>
      <c r="R723" s="69"/>
      <c r="S723" s="63" t="n">
        <f aca="false">SUM(P723:R723)</f>
        <v>0</v>
      </c>
      <c r="T723" s="69"/>
      <c r="U723" s="69"/>
      <c r="V723" s="69"/>
      <c r="W723" s="63" t="n">
        <f aca="false">SUM(T723:V723)</f>
        <v>0</v>
      </c>
      <c r="X723" s="63" t="n">
        <f aca="false">F723-K723-O723-S723-W723</f>
        <v>0</v>
      </c>
    </row>
    <row r="724" s="87" customFormat="true" ht="12.75" hidden="false" customHeight="false" outlineLevel="0" collapsed="false">
      <c r="A724" s="60" t="n">
        <f aca="false">IF(MAX(G724:X724)=0,IF(MIN(G724:X724)=0,3,2),2)</f>
        <v>3</v>
      </c>
      <c r="B724" s="93"/>
      <c r="C724" s="94" t="s">
        <v>139</v>
      </c>
      <c r="D724" s="95" t="s">
        <v>56</v>
      </c>
      <c r="E724" s="67"/>
      <c r="F724" s="67"/>
      <c r="G724" s="112" t="n">
        <f aca="false">E724-F724</f>
        <v>0</v>
      </c>
      <c r="H724" s="69"/>
      <c r="I724" s="69"/>
      <c r="J724" s="69"/>
      <c r="K724" s="63" t="n">
        <f aca="false">SUM(H724:J724)</f>
        <v>0</v>
      </c>
      <c r="L724" s="69"/>
      <c r="M724" s="69"/>
      <c r="N724" s="69"/>
      <c r="O724" s="63" t="n">
        <f aca="false">SUM(L724:N724)</f>
        <v>0</v>
      </c>
      <c r="P724" s="69"/>
      <c r="Q724" s="69"/>
      <c r="R724" s="69"/>
      <c r="S724" s="63" t="n">
        <f aca="false">SUM(P724:R724)</f>
        <v>0</v>
      </c>
      <c r="T724" s="69"/>
      <c r="U724" s="69"/>
      <c r="V724" s="69"/>
      <c r="W724" s="63" t="n">
        <f aca="false">SUM(T724:V724)</f>
        <v>0</v>
      </c>
      <c r="X724" s="63" t="n">
        <f aca="false">F724-K724-O724-S724-W724</f>
        <v>0</v>
      </c>
    </row>
    <row r="725" s="87" customFormat="true" ht="12.75" hidden="false" customHeight="false" outlineLevel="0" collapsed="false">
      <c r="A725" s="60" t="n">
        <f aca="false">IF(MAX(G725:X725)=0,IF(MIN(G725:X725)=0,3,2),2)</f>
        <v>3</v>
      </c>
      <c r="B725" s="96"/>
      <c r="C725" s="97" t="s">
        <v>145</v>
      </c>
      <c r="D725" s="98" t="s">
        <v>99</v>
      </c>
      <c r="E725" s="67"/>
      <c r="F725" s="67"/>
      <c r="G725" s="112" t="n">
        <f aca="false">E725-F725</f>
        <v>0</v>
      </c>
      <c r="H725" s="69"/>
      <c r="I725" s="69"/>
      <c r="J725" s="69"/>
      <c r="K725" s="63" t="n">
        <f aca="false">SUM(H725:J725)</f>
        <v>0</v>
      </c>
      <c r="L725" s="69"/>
      <c r="M725" s="69"/>
      <c r="N725" s="69"/>
      <c r="O725" s="63" t="n">
        <f aca="false">SUM(L725:N725)</f>
        <v>0</v>
      </c>
      <c r="P725" s="69"/>
      <c r="Q725" s="69"/>
      <c r="R725" s="69"/>
      <c r="S725" s="63" t="n">
        <f aca="false">SUM(P725:R725)</f>
        <v>0</v>
      </c>
      <c r="T725" s="69"/>
      <c r="U725" s="69"/>
      <c r="V725" s="69"/>
      <c r="W725" s="63" t="n">
        <f aca="false">SUM(T725:V725)</f>
        <v>0</v>
      </c>
      <c r="X725" s="63" t="n">
        <f aca="false">F725-K725-O725-S725-W725</f>
        <v>0</v>
      </c>
    </row>
    <row r="726" s="87" customFormat="true" ht="12.75" hidden="false" customHeight="false" outlineLevel="0" collapsed="false">
      <c r="A726" s="60" t="n">
        <f aca="false">IF(MAX(G726:X726)=0,IF(MIN(G726:X726)=0,3,2),2)</f>
        <v>3</v>
      </c>
      <c r="B726" s="96"/>
      <c r="C726" s="97" t="s">
        <v>148</v>
      </c>
      <c r="D726" s="98" t="s">
        <v>149</v>
      </c>
      <c r="E726" s="67"/>
      <c r="F726" s="67"/>
      <c r="G726" s="112" t="n">
        <f aca="false">E726-F726</f>
        <v>0</v>
      </c>
      <c r="H726" s="69"/>
      <c r="I726" s="69"/>
      <c r="J726" s="69"/>
      <c r="K726" s="63" t="n">
        <f aca="false">SUM(H726:J726)</f>
        <v>0</v>
      </c>
      <c r="L726" s="69"/>
      <c r="M726" s="69"/>
      <c r="N726" s="69"/>
      <c r="O726" s="63" t="n">
        <f aca="false">SUM(L726:N726)</f>
        <v>0</v>
      </c>
      <c r="P726" s="69"/>
      <c r="Q726" s="69"/>
      <c r="R726" s="69"/>
      <c r="S726" s="63" t="n">
        <f aca="false">SUM(P726:R726)</f>
        <v>0</v>
      </c>
      <c r="T726" s="69"/>
      <c r="U726" s="69"/>
      <c r="V726" s="69"/>
      <c r="W726" s="63" t="n">
        <f aca="false">SUM(T726:V726)</f>
        <v>0</v>
      </c>
      <c r="X726" s="63" t="n">
        <f aca="false">F726-K726-O726-S726-W726</f>
        <v>0</v>
      </c>
    </row>
    <row r="727" s="87" customFormat="true" ht="12.75" hidden="false" customHeight="false" outlineLevel="0" collapsed="false">
      <c r="A727" s="60" t="n">
        <f aca="false">IF(MAX(G727:X727)=0,IF(MIN(G727:X727)=0,3,2),2)</f>
        <v>3</v>
      </c>
      <c r="B727" s="96"/>
      <c r="C727" s="97" t="s">
        <v>152</v>
      </c>
      <c r="D727" s="98" t="s">
        <v>113</v>
      </c>
      <c r="E727" s="67"/>
      <c r="F727" s="67"/>
      <c r="G727" s="112" t="n">
        <f aca="false">E727-F727</f>
        <v>0</v>
      </c>
      <c r="H727" s="69"/>
      <c r="I727" s="69"/>
      <c r="J727" s="69"/>
      <c r="K727" s="63" t="n">
        <f aca="false">SUM(H727:J727)</f>
        <v>0</v>
      </c>
      <c r="L727" s="69"/>
      <c r="M727" s="69"/>
      <c r="N727" s="69"/>
      <c r="O727" s="63" t="n">
        <f aca="false">SUM(L727:N727)</f>
        <v>0</v>
      </c>
      <c r="P727" s="69"/>
      <c r="Q727" s="69"/>
      <c r="R727" s="69"/>
      <c r="S727" s="63" t="n">
        <f aca="false">SUM(P727:R727)</f>
        <v>0</v>
      </c>
      <c r="T727" s="69"/>
      <c r="U727" s="69"/>
      <c r="V727" s="69"/>
      <c r="W727" s="63" t="n">
        <f aca="false">SUM(T727:V727)</f>
        <v>0</v>
      </c>
      <c r="X727" s="63" t="n">
        <f aca="false">F727-K727-O727-S727-W727</f>
        <v>0</v>
      </c>
    </row>
    <row r="728" s="87" customFormat="true" ht="25.5" hidden="false" customHeight="false" outlineLevel="0" collapsed="false">
      <c r="A728" s="60" t="n">
        <f aca="false">IF(MAX(G728:X728)=0,IF(MIN(G728:X728)=0,3,2),2)</f>
        <v>3</v>
      </c>
      <c r="B728" s="96"/>
      <c r="C728" s="97" t="s">
        <v>153</v>
      </c>
      <c r="D728" s="98" t="s">
        <v>115</v>
      </c>
      <c r="E728" s="67"/>
      <c r="F728" s="67"/>
      <c r="G728" s="112" t="n">
        <f aca="false">E728-F728</f>
        <v>0</v>
      </c>
      <c r="H728" s="69"/>
      <c r="I728" s="69"/>
      <c r="J728" s="69"/>
      <c r="K728" s="63" t="n">
        <f aca="false">SUM(H728:J728)</f>
        <v>0</v>
      </c>
      <c r="L728" s="69"/>
      <c r="M728" s="69"/>
      <c r="N728" s="69"/>
      <c r="O728" s="63" t="n">
        <f aca="false">SUM(L728:N728)</f>
        <v>0</v>
      </c>
      <c r="P728" s="69"/>
      <c r="Q728" s="69"/>
      <c r="R728" s="69"/>
      <c r="S728" s="63" t="n">
        <f aca="false">SUM(P728:R728)</f>
        <v>0</v>
      </c>
      <c r="T728" s="69"/>
      <c r="U728" s="69"/>
      <c r="V728" s="69"/>
      <c r="W728" s="63" t="n">
        <f aca="false">SUM(T728:V728)</f>
        <v>0</v>
      </c>
      <c r="X728" s="63" t="n">
        <f aca="false">F728-K728-O728-S728-W728</f>
        <v>0</v>
      </c>
    </row>
    <row r="729" s="87" customFormat="true" ht="12.75" hidden="false" customHeight="false" outlineLevel="0" collapsed="false">
      <c r="A729" s="60" t="n">
        <f aca="false">IF(MAX(G729:X729)=0,IF(MIN(G729:X729)=0,3,2),2)</f>
        <v>3</v>
      </c>
      <c r="B729" s="96"/>
      <c r="C729" s="97" t="s">
        <v>154</v>
      </c>
      <c r="D729" s="98" t="s">
        <v>155</v>
      </c>
      <c r="E729" s="67"/>
      <c r="F729" s="67"/>
      <c r="G729" s="112" t="n">
        <f aca="false">E729-F729</f>
        <v>0</v>
      </c>
      <c r="H729" s="69"/>
      <c r="I729" s="69"/>
      <c r="J729" s="69"/>
      <c r="K729" s="63" t="n">
        <f aca="false">SUM(H729:J729)</f>
        <v>0</v>
      </c>
      <c r="L729" s="69"/>
      <c r="M729" s="69"/>
      <c r="N729" s="69"/>
      <c r="O729" s="63" t="n">
        <f aca="false">SUM(L729:N729)</f>
        <v>0</v>
      </c>
      <c r="P729" s="69"/>
      <c r="Q729" s="69"/>
      <c r="R729" s="69"/>
      <c r="S729" s="63" t="n">
        <f aca="false">SUM(P729:R729)</f>
        <v>0</v>
      </c>
      <c r="T729" s="69"/>
      <c r="U729" s="69"/>
      <c r="V729" s="69"/>
      <c r="W729" s="63" t="n">
        <f aca="false">SUM(T729:V729)</f>
        <v>0</v>
      </c>
      <c r="X729" s="63" t="n">
        <f aca="false">F729-K729-O729-S729-W729</f>
        <v>0</v>
      </c>
    </row>
    <row r="730" s="87" customFormat="true" ht="12.75" hidden="false" customHeight="false" outlineLevel="0" collapsed="false">
      <c r="A730" s="60" t="n">
        <f aca="false">IF(MAX(G730:X730)=0,IF(MIN(G730:X730)=0,3,2),2)</f>
        <v>3</v>
      </c>
      <c r="B730" s="61" t="s">
        <v>71</v>
      </c>
      <c r="C730" s="88" t="s">
        <v>156</v>
      </c>
      <c r="D730" s="98"/>
      <c r="E730" s="59" t="n">
        <f aca="false">SUBTOTAL(9,E731:E735)</f>
        <v>0</v>
      </c>
      <c r="F730" s="59" t="n">
        <f aca="false">SUBTOTAL(9,F731:F735)</f>
        <v>0</v>
      </c>
      <c r="G730" s="59" t="n">
        <f aca="false">SUBTOTAL(9,G731:G735)</f>
        <v>0</v>
      </c>
      <c r="H730" s="59" t="n">
        <f aca="false">SUBTOTAL(9,H731:H735)</f>
        <v>0</v>
      </c>
      <c r="I730" s="59" t="n">
        <f aca="false">SUBTOTAL(9,I731:I735)</f>
        <v>0</v>
      </c>
      <c r="J730" s="59" t="n">
        <f aca="false">SUBTOTAL(9,J731:J735)</f>
        <v>0</v>
      </c>
      <c r="K730" s="59" t="n">
        <f aca="false">SUBTOTAL(9,K731:K735)</f>
        <v>0</v>
      </c>
      <c r="L730" s="59" t="n">
        <f aca="false">SUBTOTAL(9,L731:L735)</f>
        <v>0</v>
      </c>
      <c r="M730" s="59" t="n">
        <f aca="false">SUBTOTAL(9,M731:M735)</f>
        <v>0</v>
      </c>
      <c r="N730" s="59" t="n">
        <f aca="false">SUBTOTAL(9,N731:N735)</f>
        <v>0</v>
      </c>
      <c r="O730" s="59" t="n">
        <f aca="false">SUBTOTAL(9,O731:O735)</f>
        <v>0</v>
      </c>
      <c r="P730" s="59" t="n">
        <f aca="false">SUBTOTAL(9,P731:P735)</f>
        <v>0</v>
      </c>
      <c r="Q730" s="59" t="n">
        <f aca="false">SUBTOTAL(9,Q731:Q735)</f>
        <v>0</v>
      </c>
      <c r="R730" s="59" t="n">
        <f aca="false">SUBTOTAL(9,R731:R735)</f>
        <v>0</v>
      </c>
      <c r="S730" s="59" t="n">
        <f aca="false">SUBTOTAL(9,S731:S735)</f>
        <v>0</v>
      </c>
      <c r="T730" s="59" t="n">
        <f aca="false">SUBTOTAL(9,T731:T735)</f>
        <v>0</v>
      </c>
      <c r="U730" s="59" t="n">
        <f aca="false">SUBTOTAL(9,U731:U735)</f>
        <v>0</v>
      </c>
      <c r="V730" s="59" t="n">
        <f aca="false">SUBTOTAL(9,V731:V735)</f>
        <v>0</v>
      </c>
      <c r="W730" s="59" t="n">
        <f aca="false">SUBTOTAL(9,W731:W735)</f>
        <v>0</v>
      </c>
      <c r="X730" s="63" t="n">
        <f aca="false">F730-K730-O730-S730-W730</f>
        <v>0</v>
      </c>
    </row>
    <row r="731" s="87" customFormat="true" ht="12.75" hidden="false" customHeight="false" outlineLevel="0" collapsed="false">
      <c r="A731" s="60" t="n">
        <f aca="false">IF(MAX(G731:X731)=0,IF(MIN(G731:X731)=0,3,2),2)</f>
        <v>3</v>
      </c>
      <c r="B731" s="96"/>
      <c r="C731" s="97" t="s">
        <v>157</v>
      </c>
      <c r="D731" s="98" t="s">
        <v>158</v>
      </c>
      <c r="E731" s="67"/>
      <c r="F731" s="67"/>
      <c r="G731" s="112" t="n">
        <f aca="false">E731-F731</f>
        <v>0</v>
      </c>
      <c r="H731" s="69"/>
      <c r="I731" s="69"/>
      <c r="J731" s="69"/>
      <c r="K731" s="63" t="n">
        <f aca="false">SUM(H731:J731)</f>
        <v>0</v>
      </c>
      <c r="L731" s="69"/>
      <c r="M731" s="69"/>
      <c r="N731" s="69"/>
      <c r="O731" s="63" t="n">
        <f aca="false">SUM(L731:N731)</f>
        <v>0</v>
      </c>
      <c r="P731" s="69"/>
      <c r="Q731" s="69"/>
      <c r="R731" s="69"/>
      <c r="S731" s="63" t="n">
        <f aca="false">SUM(P731:R731)</f>
        <v>0</v>
      </c>
      <c r="T731" s="69"/>
      <c r="U731" s="69"/>
      <c r="V731" s="69"/>
      <c r="W731" s="63" t="n">
        <f aca="false">SUM(T731:V731)</f>
        <v>0</v>
      </c>
      <c r="X731" s="63" t="n">
        <f aca="false">F731-K731-O731-S731-W731</f>
        <v>0</v>
      </c>
    </row>
    <row r="732" s="87" customFormat="true" ht="12.75" hidden="false" customHeight="false" outlineLevel="0" collapsed="false">
      <c r="A732" s="60" t="n">
        <f aca="false">IF(MAX(G732:X732)=0,IF(MIN(G732:X732)=0,3,2),2)</f>
        <v>3</v>
      </c>
      <c r="B732" s="96"/>
      <c r="C732" s="97" t="s">
        <v>159</v>
      </c>
      <c r="D732" s="98" t="s">
        <v>160</v>
      </c>
      <c r="E732" s="67"/>
      <c r="F732" s="67"/>
      <c r="G732" s="112" t="n">
        <f aca="false">E732-F732</f>
        <v>0</v>
      </c>
      <c r="H732" s="69"/>
      <c r="I732" s="69"/>
      <c r="J732" s="69"/>
      <c r="K732" s="63" t="n">
        <f aca="false">SUM(H732:J732)</f>
        <v>0</v>
      </c>
      <c r="L732" s="69"/>
      <c r="M732" s="69"/>
      <c r="N732" s="69"/>
      <c r="O732" s="63" t="n">
        <f aca="false">SUM(L732:N732)</f>
        <v>0</v>
      </c>
      <c r="P732" s="69"/>
      <c r="Q732" s="69"/>
      <c r="R732" s="69"/>
      <c r="S732" s="63" t="n">
        <f aca="false">SUM(P732:R732)</f>
        <v>0</v>
      </c>
      <c r="T732" s="69"/>
      <c r="U732" s="69"/>
      <c r="V732" s="69"/>
      <c r="W732" s="63" t="n">
        <f aca="false">SUM(T732:V732)</f>
        <v>0</v>
      </c>
      <c r="X732" s="63" t="n">
        <f aca="false">F732-K732-O732-S732-W732</f>
        <v>0</v>
      </c>
    </row>
    <row r="733" s="87" customFormat="true" ht="12.75" hidden="false" customHeight="false" outlineLevel="0" collapsed="false">
      <c r="A733" s="60" t="n">
        <f aca="false">IF(MAX(G733:X733)=0,IF(MIN(G733:X733)=0,3,2),2)</f>
        <v>3</v>
      </c>
      <c r="B733" s="96"/>
      <c r="C733" s="97" t="s">
        <v>161</v>
      </c>
      <c r="D733" s="98" t="s">
        <v>162</v>
      </c>
      <c r="E733" s="67"/>
      <c r="F733" s="67"/>
      <c r="G733" s="112" t="n">
        <f aca="false">E733-F733</f>
        <v>0</v>
      </c>
      <c r="H733" s="69"/>
      <c r="I733" s="69"/>
      <c r="J733" s="69"/>
      <c r="K733" s="63" t="n">
        <f aca="false">SUM(H733:J733)</f>
        <v>0</v>
      </c>
      <c r="L733" s="69"/>
      <c r="M733" s="69"/>
      <c r="N733" s="69"/>
      <c r="O733" s="63" t="n">
        <f aca="false">SUM(L733:N733)</f>
        <v>0</v>
      </c>
      <c r="P733" s="69"/>
      <c r="Q733" s="69"/>
      <c r="R733" s="69"/>
      <c r="S733" s="63" t="n">
        <f aca="false">SUM(P733:R733)</f>
        <v>0</v>
      </c>
      <c r="T733" s="69"/>
      <c r="U733" s="69"/>
      <c r="V733" s="69"/>
      <c r="W733" s="63" t="n">
        <f aca="false">SUM(T733:V733)</f>
        <v>0</v>
      </c>
      <c r="X733" s="63" t="n">
        <f aca="false">F733-K733-O733-S733-W733</f>
        <v>0</v>
      </c>
    </row>
    <row r="734" s="87" customFormat="true" ht="12.75" hidden="false" customHeight="false" outlineLevel="0" collapsed="false">
      <c r="A734" s="60" t="n">
        <f aca="false">IF(MAX(G734:X734)=0,IF(MIN(G734:X734)=0,3,2),2)</f>
        <v>3</v>
      </c>
      <c r="B734" s="96"/>
      <c r="C734" s="97" t="s">
        <v>163</v>
      </c>
      <c r="D734" s="98" t="s">
        <v>164</v>
      </c>
      <c r="E734" s="67"/>
      <c r="F734" s="67"/>
      <c r="G734" s="112" t="n">
        <f aca="false">E734-F734</f>
        <v>0</v>
      </c>
      <c r="H734" s="69"/>
      <c r="I734" s="69"/>
      <c r="J734" s="69"/>
      <c r="K734" s="63" t="n">
        <f aca="false">SUM(H734:J734)</f>
        <v>0</v>
      </c>
      <c r="L734" s="69"/>
      <c r="M734" s="69"/>
      <c r="N734" s="69"/>
      <c r="O734" s="63" t="n">
        <f aca="false">SUM(L734:N734)</f>
        <v>0</v>
      </c>
      <c r="P734" s="69"/>
      <c r="Q734" s="69"/>
      <c r="R734" s="69"/>
      <c r="S734" s="63" t="n">
        <f aca="false">SUM(P734:R734)</f>
        <v>0</v>
      </c>
      <c r="T734" s="69"/>
      <c r="U734" s="69"/>
      <c r="V734" s="69"/>
      <c r="W734" s="63" t="n">
        <f aca="false">SUM(T734:V734)</f>
        <v>0</v>
      </c>
      <c r="X734" s="63" t="n">
        <f aca="false">F734-K734-O734-S734-W734</f>
        <v>0</v>
      </c>
    </row>
    <row r="735" s="87" customFormat="true" ht="12.75" hidden="false" customHeight="false" outlineLevel="0" collapsed="false">
      <c r="A735" s="60" t="n">
        <f aca="false">IF(MAX(G735:X735)=0,IF(MIN(G735:X735)=0,3,2),2)</f>
        <v>3</v>
      </c>
      <c r="B735" s="96"/>
      <c r="C735" s="97" t="s">
        <v>165</v>
      </c>
      <c r="D735" s="98" t="s">
        <v>166</v>
      </c>
      <c r="E735" s="67"/>
      <c r="F735" s="67"/>
      <c r="G735" s="112" t="n">
        <f aca="false">E735-F735</f>
        <v>0</v>
      </c>
      <c r="H735" s="69"/>
      <c r="I735" s="69"/>
      <c r="J735" s="69"/>
      <c r="K735" s="63" t="n">
        <f aca="false">SUM(H735:J735)</f>
        <v>0</v>
      </c>
      <c r="L735" s="69"/>
      <c r="M735" s="69"/>
      <c r="N735" s="69"/>
      <c r="O735" s="63" t="n">
        <f aca="false">SUM(L735:N735)</f>
        <v>0</v>
      </c>
      <c r="P735" s="69"/>
      <c r="Q735" s="69"/>
      <c r="R735" s="69"/>
      <c r="S735" s="63" t="n">
        <f aca="false">SUM(P735:R735)</f>
        <v>0</v>
      </c>
      <c r="T735" s="69"/>
      <c r="U735" s="69"/>
      <c r="V735" s="69"/>
      <c r="W735" s="63" t="n">
        <f aca="false">SUM(T735:V735)</f>
        <v>0</v>
      </c>
      <c r="X735" s="63" t="n">
        <f aca="false">F735-K735-O735-S735-W735</f>
        <v>0</v>
      </c>
    </row>
    <row r="736" s="87" customFormat="true" ht="12.75" hidden="false" customHeight="false" outlineLevel="0" collapsed="false">
      <c r="A736" s="146" t="n">
        <f aca="false">A737</f>
        <v>3</v>
      </c>
      <c r="B736" s="75"/>
      <c r="C736" s="101"/>
      <c r="D736" s="77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</row>
    <row r="737" s="87" customFormat="true" ht="12.75" hidden="false" customHeight="false" outlineLevel="0" collapsed="false">
      <c r="A737" s="146" t="n">
        <f aca="false">A738</f>
        <v>3</v>
      </c>
      <c r="B737" s="75"/>
      <c r="C737" s="103" t="s">
        <v>177</v>
      </c>
      <c r="D737" s="77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</row>
    <row r="738" s="87" customFormat="true" ht="12.75" hidden="false" customHeight="false" outlineLevel="0" collapsed="false">
      <c r="A738" s="60" t="n">
        <f aca="false">IF(MAX(G738:X738)=0,IF(MIN(G738:X738)=0,3,2),2)</f>
        <v>3</v>
      </c>
      <c r="B738" s="75"/>
      <c r="C738" s="101" t="s">
        <v>180</v>
      </c>
      <c r="D738" s="98"/>
      <c r="E738" s="104" t="n">
        <f aca="false">SUM(E739:E740)</f>
        <v>0</v>
      </c>
      <c r="F738" s="104" t="n">
        <f aca="false">SUM(F739:F740)</f>
        <v>0</v>
      </c>
      <c r="G738" s="104" t="n">
        <f aca="false">SUM(G739:G740)</f>
        <v>0</v>
      </c>
      <c r="H738" s="104" t="n">
        <f aca="false">SUM(H739:H740)</f>
        <v>0</v>
      </c>
      <c r="I738" s="104" t="n">
        <f aca="false">SUM(I739:I740)</f>
        <v>0</v>
      </c>
      <c r="J738" s="104" t="n">
        <f aca="false">SUM(J739:J740)</f>
        <v>0</v>
      </c>
      <c r="K738" s="104" t="n">
        <f aca="false">SUM(K739:K740)</f>
        <v>0</v>
      </c>
      <c r="L738" s="104" t="n">
        <f aca="false">SUM(L739:L740)</f>
        <v>0</v>
      </c>
      <c r="M738" s="104" t="n">
        <f aca="false">SUM(M739:M740)</f>
        <v>0</v>
      </c>
      <c r="N738" s="104" t="n">
        <f aca="false">SUM(N739:N740)</f>
        <v>0</v>
      </c>
      <c r="O738" s="104" t="n">
        <f aca="false">SUM(O739:O740)</f>
        <v>0</v>
      </c>
      <c r="P738" s="104" t="n">
        <f aca="false">SUM(P739:P740)</f>
        <v>0</v>
      </c>
      <c r="Q738" s="104" t="n">
        <f aca="false">SUM(Q739:Q740)</f>
        <v>0</v>
      </c>
      <c r="R738" s="104" t="n">
        <f aca="false">SUM(R739:R740)</f>
        <v>0</v>
      </c>
      <c r="S738" s="104" t="n">
        <f aca="false">SUM(S739:S740)</f>
        <v>0</v>
      </c>
      <c r="T738" s="104" t="n">
        <f aca="false">SUM(T739:T740)</f>
        <v>0</v>
      </c>
      <c r="U738" s="104" t="n">
        <f aca="false">SUM(U739:U740)</f>
        <v>0</v>
      </c>
      <c r="V738" s="104" t="n">
        <f aca="false">SUM(V739:V740)</f>
        <v>0</v>
      </c>
      <c r="W738" s="104" t="n">
        <f aca="false">SUM(W739:W740)</f>
        <v>0</v>
      </c>
      <c r="X738" s="104"/>
    </row>
    <row r="739" s="87" customFormat="true" ht="12.75" hidden="false" customHeight="false" outlineLevel="0" collapsed="false">
      <c r="A739" s="60" t="n">
        <f aca="false">IF(MAX(G739:X739)=0,IF(MIN(G739:X739)=0,3,2),2)</f>
        <v>3</v>
      </c>
      <c r="B739" s="75"/>
      <c r="C739" s="105" t="s">
        <v>181</v>
      </c>
      <c r="D739" s="98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59"/>
    </row>
    <row r="740" s="87" customFormat="true" ht="12.75" hidden="false" customHeight="false" outlineLevel="0" collapsed="false">
      <c r="A740" s="60" t="n">
        <f aca="false">IF(MAX(G740:X740)=0,IF(MIN(G740:X740)=0,3,2),2)</f>
        <v>3</v>
      </c>
      <c r="B740" s="75"/>
      <c r="C740" s="105" t="s">
        <v>182</v>
      </c>
      <c r="D740" s="98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59"/>
    </row>
    <row r="741" s="87" customFormat="true" ht="12.75" hidden="false" customHeight="false" outlineLevel="0" collapsed="false">
      <c r="A741" s="60" t="n">
        <f aca="false">IF(MAX(G741:X741)=0,IF(MIN(G741:X741)=0,3,2),2)</f>
        <v>3</v>
      </c>
      <c r="B741" s="75"/>
      <c r="C741" s="101" t="s">
        <v>183</v>
      </c>
      <c r="D741" s="98"/>
      <c r="E741" s="104" t="n">
        <f aca="false">SUM(E742:E743)</f>
        <v>0</v>
      </c>
      <c r="F741" s="104" t="n">
        <f aca="false">SUM(F742:F743)</f>
        <v>0</v>
      </c>
      <c r="G741" s="104" t="n">
        <f aca="false">SUM(G742:G743)</f>
        <v>0</v>
      </c>
      <c r="H741" s="104" t="n">
        <f aca="false">SUM(H742:H743)</f>
        <v>0</v>
      </c>
      <c r="I741" s="104" t="n">
        <f aca="false">SUM(I742:I743)</f>
        <v>0</v>
      </c>
      <c r="J741" s="104" t="n">
        <f aca="false">SUM(J742:J743)</f>
        <v>0</v>
      </c>
      <c r="K741" s="104" t="n">
        <f aca="false">SUM(K742:K743)</f>
        <v>0</v>
      </c>
      <c r="L741" s="104" t="n">
        <f aca="false">SUM(L742:L743)</f>
        <v>0</v>
      </c>
      <c r="M741" s="104" t="n">
        <f aca="false">SUM(M742:M743)</f>
        <v>0</v>
      </c>
      <c r="N741" s="104" t="n">
        <f aca="false">SUM(N742:N743)</f>
        <v>0</v>
      </c>
      <c r="O741" s="104" t="n">
        <f aca="false">SUM(O742:O743)</f>
        <v>0</v>
      </c>
      <c r="P741" s="104" t="n">
        <f aca="false">SUM(P742:P743)</f>
        <v>0</v>
      </c>
      <c r="Q741" s="104" t="n">
        <f aca="false">SUM(Q742:Q743)</f>
        <v>0</v>
      </c>
      <c r="R741" s="104" t="n">
        <f aca="false">SUM(R742:R743)</f>
        <v>0</v>
      </c>
      <c r="S741" s="104" t="n">
        <f aca="false">SUM(S742:S743)</f>
        <v>0</v>
      </c>
      <c r="T741" s="104" t="n">
        <f aca="false">SUM(T742:T743)</f>
        <v>0</v>
      </c>
      <c r="U741" s="104" t="n">
        <f aca="false">SUM(U742:U743)</f>
        <v>0</v>
      </c>
      <c r="V741" s="104" t="n">
        <f aca="false">SUM(V742:V743)</f>
        <v>0</v>
      </c>
      <c r="W741" s="104" t="n">
        <f aca="false">SUM(W742:W743)</f>
        <v>0</v>
      </c>
      <c r="X741" s="104"/>
    </row>
    <row r="742" s="87" customFormat="true" ht="12.75" hidden="false" customHeight="false" outlineLevel="0" collapsed="false">
      <c r="A742" s="60" t="n">
        <f aca="false">IF(MAX(G742:X742)=0,IF(MIN(G742:X742)=0,3,2),2)</f>
        <v>3</v>
      </c>
      <c r="B742" s="75"/>
      <c r="C742" s="105" t="s">
        <v>184</v>
      </c>
      <c r="D742" s="98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59"/>
    </row>
    <row r="743" s="87" customFormat="true" ht="12.75" hidden="false" customHeight="false" outlineLevel="0" collapsed="false">
      <c r="A743" s="60" t="n">
        <f aca="false">IF(MAX(G743:X743)=0,IF(MIN(G743:X743)=0,3,2),2)</f>
        <v>3</v>
      </c>
      <c r="B743" s="75"/>
      <c r="C743" s="105" t="s">
        <v>185</v>
      </c>
      <c r="D743" s="98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59"/>
    </row>
    <row r="744" s="87" customFormat="true" ht="12.75" hidden="false" customHeight="false" outlineLevel="0" collapsed="false">
      <c r="A744" s="60" t="n">
        <f aca="false">IF(MAX(G744:X744)=0,IF(MIN(G744:X744)=0,3,2),2)</f>
        <v>3</v>
      </c>
      <c r="B744" s="75"/>
      <c r="C744" s="101" t="s">
        <v>186</v>
      </c>
      <c r="D744" s="98"/>
      <c r="E744" s="59" t="n">
        <f aca="false">IF(E741=0,0,E714/E741)</f>
        <v>0</v>
      </c>
      <c r="F744" s="59" t="n">
        <f aca="false">IF(F741=0,0,F714/F741)</f>
        <v>0</v>
      </c>
      <c r="G744" s="59" t="n">
        <f aca="false">IF(G741=0,0,G714/G741)</f>
        <v>0</v>
      </c>
      <c r="H744" s="59" t="n">
        <f aca="false">IF(H741=0,0,H714/H741)</f>
        <v>0</v>
      </c>
      <c r="I744" s="59" t="n">
        <f aca="false">IF(I741=0,0,I714/I741)</f>
        <v>0</v>
      </c>
      <c r="J744" s="59" t="n">
        <f aca="false">IF(J741=0,0,J714/J741)</f>
        <v>0</v>
      </c>
      <c r="K744" s="59" t="n">
        <f aca="false">IF(K741=0,0,K714/K741)</f>
        <v>0</v>
      </c>
      <c r="L744" s="59" t="n">
        <f aca="false">IF(L741=0,0,L714/L741)</f>
        <v>0</v>
      </c>
      <c r="M744" s="59" t="n">
        <f aca="false">IF(M741=0,0,M714/M741)</f>
        <v>0</v>
      </c>
      <c r="N744" s="59" t="n">
        <f aca="false">IF(N741=0,0,N714/N741)</f>
        <v>0</v>
      </c>
      <c r="O744" s="59" t="n">
        <f aca="false">IF(O741=0,0,O714/O741)</f>
        <v>0</v>
      </c>
      <c r="P744" s="59" t="n">
        <f aca="false">IF(P741=0,0,P714/P741)</f>
        <v>0</v>
      </c>
      <c r="Q744" s="59" t="n">
        <f aca="false">IF(Q741=0,0,Q714/Q741)</f>
        <v>0</v>
      </c>
      <c r="R744" s="59" t="n">
        <f aca="false">IF(R741=0,0,R714/R741)</f>
        <v>0</v>
      </c>
      <c r="S744" s="59" t="n">
        <f aca="false">IF(S741=0,0,S714/S741)</f>
        <v>0</v>
      </c>
      <c r="T744" s="59" t="n">
        <f aca="false">IF(T741=0,0,T714/T741)</f>
        <v>0</v>
      </c>
      <c r="U744" s="59" t="n">
        <f aca="false">IF(U741=0,0,U714/U741)</f>
        <v>0</v>
      </c>
      <c r="V744" s="59" t="n">
        <f aca="false">IF(V741=0,0,V714/V741)</f>
        <v>0</v>
      </c>
      <c r="W744" s="59" t="n">
        <f aca="false">IF(W741=0,0,W714/W741)</f>
        <v>0</v>
      </c>
      <c r="X744" s="59"/>
    </row>
    <row r="745" s="87" customFormat="true" ht="12.75" hidden="false" customHeight="false" outlineLevel="0" collapsed="false">
      <c r="A745" s="146" t="n">
        <f aca="false">A746</f>
        <v>3</v>
      </c>
      <c r="B745" s="145"/>
      <c r="C745" s="130"/>
      <c r="D745" s="124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</row>
    <row r="746" s="87" customFormat="true" ht="12.75" hidden="false" customHeight="false" outlineLevel="0" collapsed="false">
      <c r="A746" s="146" t="n">
        <f aca="false">A747</f>
        <v>3</v>
      </c>
      <c r="B746" s="145"/>
      <c r="C746" s="148" t="s">
        <v>328</v>
      </c>
      <c r="D746" s="124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</row>
    <row r="747" s="87" customFormat="true" ht="12.75" hidden="false" customHeight="false" outlineLevel="0" collapsed="false">
      <c r="A747" s="60" t="n">
        <f aca="false">IF(MAX(G747:X747)=0,IF(MIN(G747:X747)=0,3,2),2)</f>
        <v>3</v>
      </c>
      <c r="B747" s="61"/>
      <c r="C747" s="85" t="s">
        <v>118</v>
      </c>
      <c r="D747" s="86"/>
      <c r="E747" s="59" t="n">
        <f aca="false">SUBTOTAL(9,E748:E770)</f>
        <v>0</v>
      </c>
      <c r="F747" s="59" t="n">
        <f aca="false">SUBTOTAL(9,F748:F770)</f>
        <v>0</v>
      </c>
      <c r="G747" s="59" t="n">
        <f aca="false">SUBTOTAL(9,G748:G770)</f>
        <v>0</v>
      </c>
      <c r="H747" s="59" t="n">
        <f aca="false">SUBTOTAL(9,H748:H770)</f>
        <v>0</v>
      </c>
      <c r="I747" s="59" t="n">
        <f aca="false">SUBTOTAL(9,I748:I770)</f>
        <v>0</v>
      </c>
      <c r="J747" s="59" t="n">
        <f aca="false">SUBTOTAL(9,J748:J770)</f>
        <v>0</v>
      </c>
      <c r="K747" s="59" t="n">
        <f aca="false">SUBTOTAL(9,K748:K770)</f>
        <v>0</v>
      </c>
      <c r="L747" s="59" t="n">
        <f aca="false">SUBTOTAL(9,L748:L770)</f>
        <v>0</v>
      </c>
      <c r="M747" s="59" t="n">
        <f aca="false">SUBTOTAL(9,M748:M770)</f>
        <v>0</v>
      </c>
      <c r="N747" s="59" t="n">
        <f aca="false">SUBTOTAL(9,N748:N770)</f>
        <v>0</v>
      </c>
      <c r="O747" s="59" t="n">
        <f aca="false">SUBTOTAL(9,O748:O770)</f>
        <v>0</v>
      </c>
      <c r="P747" s="59" t="n">
        <f aca="false">SUBTOTAL(9,P748:P770)</f>
        <v>0</v>
      </c>
      <c r="Q747" s="59" t="n">
        <f aca="false">SUBTOTAL(9,Q748:Q770)</f>
        <v>0</v>
      </c>
      <c r="R747" s="59" t="n">
        <f aca="false">SUBTOTAL(9,R748:R770)</f>
        <v>0</v>
      </c>
      <c r="S747" s="59" t="n">
        <f aca="false">SUBTOTAL(9,S748:S770)</f>
        <v>0</v>
      </c>
      <c r="T747" s="59" t="n">
        <f aca="false">SUBTOTAL(9,T748:T770)</f>
        <v>0</v>
      </c>
      <c r="U747" s="59" t="n">
        <f aca="false">SUBTOTAL(9,U748:U770)</f>
        <v>0</v>
      </c>
      <c r="V747" s="59" t="n">
        <f aca="false">SUBTOTAL(9,V748:V770)</f>
        <v>0</v>
      </c>
      <c r="W747" s="59" t="n">
        <f aca="false">SUBTOTAL(9,W748:W770)</f>
        <v>0</v>
      </c>
      <c r="X747" s="63" t="n">
        <f aca="false">F747-K747-O747-S747-W747</f>
        <v>0</v>
      </c>
    </row>
    <row r="748" s="87" customFormat="true" ht="12.75" hidden="false" customHeight="false" outlineLevel="0" collapsed="false">
      <c r="A748" s="60" t="n">
        <f aca="false">IF(MAX(G748:X748)=0,IF(MIN(G748:X748)=0,3,2),2)</f>
        <v>3</v>
      </c>
      <c r="B748" s="61" t="s">
        <v>119</v>
      </c>
      <c r="C748" s="88" t="s">
        <v>120</v>
      </c>
      <c r="D748" s="86"/>
      <c r="E748" s="59" t="n">
        <f aca="false">SUBTOTAL(9,E749:E764)</f>
        <v>0</v>
      </c>
      <c r="F748" s="59" t="n">
        <f aca="false">SUBTOTAL(9,F749:F764)</f>
        <v>0</v>
      </c>
      <c r="G748" s="59" t="n">
        <f aca="false">SUBTOTAL(9,G749:G764)</f>
        <v>0</v>
      </c>
      <c r="H748" s="59" t="n">
        <f aca="false">SUBTOTAL(9,H749:H764)</f>
        <v>0</v>
      </c>
      <c r="I748" s="59" t="n">
        <f aca="false">SUBTOTAL(9,I749:I764)</f>
        <v>0</v>
      </c>
      <c r="J748" s="59" t="n">
        <f aca="false">SUBTOTAL(9,J749:J764)</f>
        <v>0</v>
      </c>
      <c r="K748" s="59" t="n">
        <f aca="false">SUBTOTAL(9,K749:K764)</f>
        <v>0</v>
      </c>
      <c r="L748" s="59" t="n">
        <f aca="false">SUBTOTAL(9,L749:L764)</f>
        <v>0</v>
      </c>
      <c r="M748" s="59" t="n">
        <f aca="false">SUBTOTAL(9,M749:M764)</f>
        <v>0</v>
      </c>
      <c r="N748" s="59" t="n">
        <f aca="false">SUBTOTAL(9,N749:N764)</f>
        <v>0</v>
      </c>
      <c r="O748" s="59" t="n">
        <f aca="false">SUBTOTAL(9,O749:O764)</f>
        <v>0</v>
      </c>
      <c r="P748" s="59" t="n">
        <f aca="false">SUBTOTAL(9,P749:P764)</f>
        <v>0</v>
      </c>
      <c r="Q748" s="59" t="n">
        <f aca="false">SUBTOTAL(9,Q749:Q764)</f>
        <v>0</v>
      </c>
      <c r="R748" s="59" t="n">
        <f aca="false">SUBTOTAL(9,R749:R764)</f>
        <v>0</v>
      </c>
      <c r="S748" s="59" t="n">
        <f aca="false">SUBTOTAL(9,S749:S764)</f>
        <v>0</v>
      </c>
      <c r="T748" s="59" t="n">
        <f aca="false">SUBTOTAL(9,T749:T764)</f>
        <v>0</v>
      </c>
      <c r="U748" s="59" t="n">
        <f aca="false">SUBTOTAL(9,U749:U764)</f>
        <v>0</v>
      </c>
      <c r="V748" s="59" t="n">
        <f aca="false">SUBTOTAL(9,V749:V764)</f>
        <v>0</v>
      </c>
      <c r="W748" s="59" t="n">
        <f aca="false">SUBTOTAL(9,W749:W764)</f>
        <v>0</v>
      </c>
      <c r="X748" s="63" t="n">
        <f aca="false">F748-K748-O748-S748-W748</f>
        <v>0</v>
      </c>
    </row>
    <row r="749" s="87" customFormat="true" ht="25.5" hidden="false" customHeight="false" outlineLevel="0" collapsed="false">
      <c r="A749" s="60" t="n">
        <f aca="false">IF(MAX(G749:X749)=0,IF(MIN(G749:X749)=0,3,2),2)</f>
        <v>3</v>
      </c>
      <c r="B749" s="89"/>
      <c r="C749" s="90" t="s">
        <v>121</v>
      </c>
      <c r="D749" s="91" t="s">
        <v>48</v>
      </c>
      <c r="E749" s="59" t="n">
        <f aca="false">SUBTOTAL(9,E750:E751)</f>
        <v>0</v>
      </c>
      <c r="F749" s="59" t="n">
        <f aca="false">SUBTOTAL(9,F750:F751)</f>
        <v>0</v>
      </c>
      <c r="G749" s="59" t="n">
        <f aca="false">SUBTOTAL(9,G750:G751)</f>
        <v>0</v>
      </c>
      <c r="H749" s="59" t="n">
        <f aca="false">SUBTOTAL(9,H750:H751)</f>
        <v>0</v>
      </c>
      <c r="I749" s="59" t="n">
        <f aca="false">SUBTOTAL(9,I750:I751)</f>
        <v>0</v>
      </c>
      <c r="J749" s="59" t="n">
        <f aca="false">SUBTOTAL(9,J750:J751)</f>
        <v>0</v>
      </c>
      <c r="K749" s="59" t="n">
        <f aca="false">SUBTOTAL(9,K750:K751)</f>
        <v>0</v>
      </c>
      <c r="L749" s="59" t="n">
        <f aca="false">SUBTOTAL(9,L750:L751)</f>
        <v>0</v>
      </c>
      <c r="M749" s="59" t="n">
        <f aca="false">SUBTOTAL(9,M750:M751)</f>
        <v>0</v>
      </c>
      <c r="N749" s="59" t="n">
        <f aca="false">SUBTOTAL(9,N750:N751)</f>
        <v>0</v>
      </c>
      <c r="O749" s="59" t="n">
        <f aca="false">SUBTOTAL(9,O750:O751)</f>
        <v>0</v>
      </c>
      <c r="P749" s="59" t="n">
        <f aca="false">SUBTOTAL(9,P750:P751)</f>
        <v>0</v>
      </c>
      <c r="Q749" s="59" t="n">
        <f aca="false">SUBTOTAL(9,Q750:Q751)</f>
        <v>0</v>
      </c>
      <c r="R749" s="59" t="n">
        <f aca="false">SUBTOTAL(9,R750:R751)</f>
        <v>0</v>
      </c>
      <c r="S749" s="59" t="n">
        <f aca="false">SUBTOTAL(9,S750:S751)</f>
        <v>0</v>
      </c>
      <c r="T749" s="59" t="n">
        <f aca="false">SUBTOTAL(9,T750:T751)</f>
        <v>0</v>
      </c>
      <c r="U749" s="59" t="n">
        <f aca="false">SUBTOTAL(9,U750:U751)</f>
        <v>0</v>
      </c>
      <c r="V749" s="59" t="n">
        <f aca="false">SUBTOTAL(9,V750:V751)</f>
        <v>0</v>
      </c>
      <c r="W749" s="59" t="n">
        <f aca="false">SUBTOTAL(9,W750:W751)</f>
        <v>0</v>
      </c>
      <c r="X749" s="63" t="n">
        <f aca="false">F749-K749-O749-S749-W749</f>
        <v>0</v>
      </c>
    </row>
    <row r="750" s="87" customFormat="true" ht="12.75" hidden="false" customHeight="false" outlineLevel="0" collapsed="false">
      <c r="A750" s="60" t="n">
        <f aca="false">IF(MAX(G750:X750)=0,IF(MIN(G750:X750)=0,3,2),2)</f>
        <v>3</v>
      </c>
      <c r="B750" s="89"/>
      <c r="C750" s="92" t="s">
        <v>122</v>
      </c>
      <c r="D750" s="91"/>
      <c r="E750" s="67"/>
      <c r="F750" s="67"/>
      <c r="G750" s="112" t="n">
        <f aca="false">E750-F750</f>
        <v>0</v>
      </c>
      <c r="H750" s="69"/>
      <c r="I750" s="69"/>
      <c r="J750" s="69"/>
      <c r="K750" s="63" t="n">
        <f aca="false">SUM(H750:J750)</f>
        <v>0</v>
      </c>
      <c r="L750" s="69"/>
      <c r="M750" s="69"/>
      <c r="N750" s="69"/>
      <c r="O750" s="63" t="n">
        <f aca="false">SUM(L750:N750)</f>
        <v>0</v>
      </c>
      <c r="P750" s="69"/>
      <c r="Q750" s="69"/>
      <c r="R750" s="69"/>
      <c r="S750" s="63" t="n">
        <f aca="false">SUM(P750:R750)</f>
        <v>0</v>
      </c>
      <c r="T750" s="69"/>
      <c r="U750" s="69"/>
      <c r="V750" s="69"/>
      <c r="W750" s="63" t="n">
        <f aca="false">SUM(T750:V750)</f>
        <v>0</v>
      </c>
      <c r="X750" s="63" t="n">
        <f aca="false">F750-K750-O750-S750-W750</f>
        <v>0</v>
      </c>
    </row>
    <row r="751" s="87" customFormat="true" ht="12.75" hidden="false" customHeight="false" outlineLevel="0" collapsed="false">
      <c r="A751" s="60" t="n">
        <f aca="false">IF(MAX(G751:X751)=0,IF(MIN(G751:X751)=0,3,2),2)</f>
        <v>3</v>
      </c>
      <c r="B751" s="89"/>
      <c r="C751" s="92" t="s">
        <v>123</v>
      </c>
      <c r="D751" s="91" t="s">
        <v>124</v>
      </c>
      <c r="E751" s="67"/>
      <c r="F751" s="67"/>
      <c r="G751" s="112" t="n">
        <f aca="false">E751-F751</f>
        <v>0</v>
      </c>
      <c r="H751" s="69"/>
      <c r="I751" s="69"/>
      <c r="J751" s="69"/>
      <c r="K751" s="63" t="n">
        <f aca="false">SUM(H751:J751)</f>
        <v>0</v>
      </c>
      <c r="L751" s="69"/>
      <c r="M751" s="69"/>
      <c r="N751" s="69"/>
      <c r="O751" s="63" t="n">
        <f aca="false">SUM(L751:N751)</f>
        <v>0</v>
      </c>
      <c r="P751" s="69"/>
      <c r="Q751" s="69"/>
      <c r="R751" s="69"/>
      <c r="S751" s="63" t="n">
        <f aca="false">SUM(P751:R751)</f>
        <v>0</v>
      </c>
      <c r="T751" s="69"/>
      <c r="U751" s="69"/>
      <c r="V751" s="69"/>
      <c r="W751" s="63" t="n">
        <f aca="false">SUM(T751:V751)</f>
        <v>0</v>
      </c>
      <c r="X751" s="63" t="n">
        <f aca="false">F751-K751-O751-S751-W751</f>
        <v>0</v>
      </c>
    </row>
    <row r="752" s="87" customFormat="true" ht="12.75" hidden="false" customHeight="false" outlineLevel="0" collapsed="false">
      <c r="A752" s="60" t="n">
        <f aca="false">IF(MAX(G752:X752)=0,IF(MIN(G752:X752)=0,3,2),2)</f>
        <v>3</v>
      </c>
      <c r="B752" s="93"/>
      <c r="C752" s="94" t="s">
        <v>125</v>
      </c>
      <c r="D752" s="95" t="s">
        <v>50</v>
      </c>
      <c r="E752" s="67"/>
      <c r="F752" s="67"/>
      <c r="G752" s="112" t="n">
        <f aca="false">E752-F752</f>
        <v>0</v>
      </c>
      <c r="H752" s="69"/>
      <c r="I752" s="69"/>
      <c r="J752" s="69"/>
      <c r="K752" s="63" t="n">
        <f aca="false">SUM(H752:J752)</f>
        <v>0</v>
      </c>
      <c r="L752" s="69"/>
      <c r="M752" s="69"/>
      <c r="N752" s="69"/>
      <c r="O752" s="63" t="n">
        <f aca="false">SUM(L752:N752)</f>
        <v>0</v>
      </c>
      <c r="P752" s="69"/>
      <c r="Q752" s="69"/>
      <c r="R752" s="69"/>
      <c r="S752" s="63" t="n">
        <f aca="false">SUM(P752:R752)</f>
        <v>0</v>
      </c>
      <c r="T752" s="69"/>
      <c r="U752" s="69"/>
      <c r="V752" s="69"/>
      <c r="W752" s="63" t="n">
        <f aca="false">SUM(T752:V752)</f>
        <v>0</v>
      </c>
      <c r="X752" s="63" t="n">
        <f aca="false">F752-K752-O752-S752-W752</f>
        <v>0</v>
      </c>
    </row>
    <row r="753" s="87" customFormat="true" ht="12.75" hidden="false" customHeight="false" outlineLevel="0" collapsed="false">
      <c r="A753" s="60" t="n">
        <f aca="false">IF(MAX(G753:X753)=0,IF(MIN(G753:X753)=0,3,2),2)</f>
        <v>3</v>
      </c>
      <c r="B753" s="93"/>
      <c r="C753" s="90" t="s">
        <v>126</v>
      </c>
      <c r="D753" s="95" t="s">
        <v>127</v>
      </c>
      <c r="E753" s="59" t="n">
        <f aca="false">SUBTOTAL(9,E754:E757)</f>
        <v>0</v>
      </c>
      <c r="F753" s="59" t="n">
        <f aca="false">SUBTOTAL(9,F754:F757)</f>
        <v>0</v>
      </c>
      <c r="G753" s="59" t="n">
        <f aca="false">SUBTOTAL(9,G754:G757)</f>
        <v>0</v>
      </c>
      <c r="H753" s="59" t="n">
        <f aca="false">SUBTOTAL(9,H754:H757)</f>
        <v>0</v>
      </c>
      <c r="I753" s="59" t="n">
        <f aca="false">SUBTOTAL(9,I754:I757)</f>
        <v>0</v>
      </c>
      <c r="J753" s="59" t="n">
        <f aca="false">SUBTOTAL(9,J754:J757)</f>
        <v>0</v>
      </c>
      <c r="K753" s="59" t="n">
        <f aca="false">SUBTOTAL(9,K754:K757)</f>
        <v>0</v>
      </c>
      <c r="L753" s="59" t="n">
        <f aca="false">SUBTOTAL(9,L754:L757)</f>
        <v>0</v>
      </c>
      <c r="M753" s="59" t="n">
        <f aca="false">SUBTOTAL(9,M754:M757)</f>
        <v>0</v>
      </c>
      <c r="N753" s="59" t="n">
        <f aca="false">SUBTOTAL(9,N754:N757)</f>
        <v>0</v>
      </c>
      <c r="O753" s="59" t="n">
        <f aca="false">SUBTOTAL(9,O754:O757)</f>
        <v>0</v>
      </c>
      <c r="P753" s="59" t="n">
        <f aca="false">SUBTOTAL(9,P754:P757)</f>
        <v>0</v>
      </c>
      <c r="Q753" s="59" t="n">
        <f aca="false">SUBTOTAL(9,Q754:Q757)</f>
        <v>0</v>
      </c>
      <c r="R753" s="59" t="n">
        <f aca="false">SUBTOTAL(9,R754:R757)</f>
        <v>0</v>
      </c>
      <c r="S753" s="59" t="n">
        <f aca="false">SUBTOTAL(9,S754:S757)</f>
        <v>0</v>
      </c>
      <c r="T753" s="59" t="n">
        <f aca="false">SUBTOTAL(9,T754:T757)</f>
        <v>0</v>
      </c>
      <c r="U753" s="59" t="n">
        <f aca="false">SUBTOTAL(9,U754:U757)</f>
        <v>0</v>
      </c>
      <c r="V753" s="59" t="n">
        <f aca="false">SUBTOTAL(9,V754:V757)</f>
        <v>0</v>
      </c>
      <c r="W753" s="59" t="n">
        <f aca="false">SUBTOTAL(9,W754:W757)</f>
        <v>0</v>
      </c>
      <c r="X753" s="63" t="n">
        <f aca="false">F753-K753-O753-S753-W753</f>
        <v>0</v>
      </c>
    </row>
    <row r="754" s="87" customFormat="true" ht="25.5" hidden="false" customHeight="false" outlineLevel="0" collapsed="false">
      <c r="A754" s="60" t="n">
        <f aca="false">IF(MAX(G754:X754)=0,IF(MIN(G754:X754)=0,3,2),2)</f>
        <v>3</v>
      </c>
      <c r="B754" s="93"/>
      <c r="C754" s="92" t="s">
        <v>128</v>
      </c>
      <c r="D754" s="95" t="s">
        <v>129</v>
      </c>
      <c r="E754" s="67"/>
      <c r="F754" s="67"/>
      <c r="G754" s="112" t="n">
        <f aca="false">E754-F754</f>
        <v>0</v>
      </c>
      <c r="H754" s="69"/>
      <c r="I754" s="69"/>
      <c r="J754" s="69"/>
      <c r="K754" s="63" t="n">
        <f aca="false">SUM(H754:J754)</f>
        <v>0</v>
      </c>
      <c r="L754" s="69"/>
      <c r="M754" s="69"/>
      <c r="N754" s="69"/>
      <c r="O754" s="63" t="n">
        <f aca="false">SUM(L754:N754)</f>
        <v>0</v>
      </c>
      <c r="P754" s="69"/>
      <c r="Q754" s="69"/>
      <c r="R754" s="69"/>
      <c r="S754" s="63" t="n">
        <f aca="false">SUM(P754:R754)</f>
        <v>0</v>
      </c>
      <c r="T754" s="69"/>
      <c r="U754" s="69"/>
      <c r="V754" s="69"/>
      <c r="W754" s="63" t="n">
        <f aca="false">SUM(T754:V754)</f>
        <v>0</v>
      </c>
      <c r="X754" s="63" t="n">
        <f aca="false">F754-K754-O754-S754-W754</f>
        <v>0</v>
      </c>
    </row>
    <row r="755" s="87" customFormat="true" ht="12.75" hidden="false" customHeight="false" outlineLevel="0" collapsed="false">
      <c r="A755" s="60" t="n">
        <f aca="false">IF(MAX(G755:X755)=0,IF(MIN(G755:X755)=0,3,2),2)</f>
        <v>3</v>
      </c>
      <c r="B755" s="93"/>
      <c r="C755" s="92" t="s">
        <v>132</v>
      </c>
      <c r="D755" s="95" t="s">
        <v>133</v>
      </c>
      <c r="E755" s="67"/>
      <c r="F755" s="67"/>
      <c r="G755" s="112" t="n">
        <f aca="false">E755-F755</f>
        <v>0</v>
      </c>
      <c r="H755" s="69"/>
      <c r="I755" s="69"/>
      <c r="J755" s="69"/>
      <c r="K755" s="63" t="n">
        <f aca="false">SUM(H755:J755)</f>
        <v>0</v>
      </c>
      <c r="L755" s="69"/>
      <c r="M755" s="69"/>
      <c r="N755" s="69"/>
      <c r="O755" s="63" t="n">
        <f aca="false">SUM(L755:N755)</f>
        <v>0</v>
      </c>
      <c r="P755" s="69"/>
      <c r="Q755" s="69"/>
      <c r="R755" s="69"/>
      <c r="S755" s="63" t="n">
        <f aca="false">SUM(P755:R755)</f>
        <v>0</v>
      </c>
      <c r="T755" s="69"/>
      <c r="U755" s="69"/>
      <c r="V755" s="69"/>
      <c r="W755" s="63" t="n">
        <f aca="false">SUM(T755:V755)</f>
        <v>0</v>
      </c>
      <c r="X755" s="63" t="n">
        <f aca="false">F755-K755-O755-S755-W755</f>
        <v>0</v>
      </c>
    </row>
    <row r="756" s="87" customFormat="true" ht="12.75" hidden="false" customHeight="false" outlineLevel="0" collapsed="false">
      <c r="A756" s="60" t="n">
        <f aca="false">IF(MAX(G756:X756)=0,IF(MIN(G756:X756)=0,3,2),2)</f>
        <v>3</v>
      </c>
      <c r="B756" s="93"/>
      <c r="C756" s="92" t="s">
        <v>134</v>
      </c>
      <c r="D756" s="95" t="s">
        <v>135</v>
      </c>
      <c r="E756" s="67"/>
      <c r="F756" s="67"/>
      <c r="G756" s="112" t="n">
        <f aca="false">E756-F756</f>
        <v>0</v>
      </c>
      <c r="H756" s="69"/>
      <c r="I756" s="69"/>
      <c r="J756" s="69"/>
      <c r="K756" s="63" t="n">
        <f aca="false">SUM(H756:J756)</f>
        <v>0</v>
      </c>
      <c r="L756" s="69"/>
      <c r="M756" s="69"/>
      <c r="N756" s="69"/>
      <c r="O756" s="63" t="n">
        <f aca="false">SUM(L756:N756)</f>
        <v>0</v>
      </c>
      <c r="P756" s="69"/>
      <c r="Q756" s="69"/>
      <c r="R756" s="69"/>
      <c r="S756" s="63" t="n">
        <f aca="false">SUM(P756:R756)</f>
        <v>0</v>
      </c>
      <c r="T756" s="69"/>
      <c r="U756" s="69"/>
      <c r="V756" s="69"/>
      <c r="W756" s="63" t="n">
        <f aca="false">SUM(T756:V756)</f>
        <v>0</v>
      </c>
      <c r="X756" s="63" t="n">
        <f aca="false">F756-K756-O756-S756-W756</f>
        <v>0</v>
      </c>
    </row>
    <row r="757" s="87" customFormat="true" ht="25.5" hidden="false" customHeight="false" outlineLevel="0" collapsed="false">
      <c r="A757" s="60" t="n">
        <f aca="false">IF(MAX(G757:X757)=0,IF(MIN(G757:X757)=0,3,2),2)</f>
        <v>3</v>
      </c>
      <c r="B757" s="93"/>
      <c r="C757" s="92" t="s">
        <v>136</v>
      </c>
      <c r="D757" s="95" t="s">
        <v>137</v>
      </c>
      <c r="E757" s="67"/>
      <c r="F757" s="67"/>
      <c r="G757" s="112" t="n">
        <f aca="false">E757-F757</f>
        <v>0</v>
      </c>
      <c r="H757" s="69"/>
      <c r="I757" s="69"/>
      <c r="J757" s="69"/>
      <c r="K757" s="63" t="n">
        <f aca="false">SUM(H757:J757)</f>
        <v>0</v>
      </c>
      <c r="L757" s="69"/>
      <c r="M757" s="69"/>
      <c r="N757" s="69"/>
      <c r="O757" s="63" t="n">
        <f aca="false">SUM(L757:N757)</f>
        <v>0</v>
      </c>
      <c r="P757" s="69"/>
      <c r="Q757" s="69"/>
      <c r="R757" s="69"/>
      <c r="S757" s="63" t="n">
        <f aca="false">SUM(P757:R757)</f>
        <v>0</v>
      </c>
      <c r="T757" s="69"/>
      <c r="U757" s="69"/>
      <c r="V757" s="69"/>
      <c r="W757" s="63" t="n">
        <f aca="false">SUM(T757:V757)</f>
        <v>0</v>
      </c>
      <c r="X757" s="63" t="n">
        <f aca="false">F757-K757-O757-S757-W757</f>
        <v>0</v>
      </c>
    </row>
    <row r="758" s="87" customFormat="true" ht="12.75" hidden="false" customHeight="false" outlineLevel="0" collapsed="false">
      <c r="A758" s="60" t="n">
        <f aca="false">IF(MAX(G758:X758)=0,IF(MIN(G758:X758)=0,3,2),2)</f>
        <v>3</v>
      </c>
      <c r="B758" s="93"/>
      <c r="C758" s="90" t="s">
        <v>138</v>
      </c>
      <c r="D758" s="95" t="s">
        <v>54</v>
      </c>
      <c r="E758" s="67"/>
      <c r="F758" s="67"/>
      <c r="G758" s="112" t="n">
        <f aca="false">E758-F758</f>
        <v>0</v>
      </c>
      <c r="H758" s="69"/>
      <c r="I758" s="69"/>
      <c r="J758" s="69"/>
      <c r="K758" s="63" t="n">
        <f aca="false">SUM(H758:J758)</f>
        <v>0</v>
      </c>
      <c r="L758" s="69"/>
      <c r="M758" s="69"/>
      <c r="N758" s="69"/>
      <c r="O758" s="63" t="n">
        <f aca="false">SUM(L758:N758)</f>
        <v>0</v>
      </c>
      <c r="P758" s="69"/>
      <c r="Q758" s="69"/>
      <c r="R758" s="69"/>
      <c r="S758" s="63" t="n">
        <f aca="false">SUM(P758:R758)</f>
        <v>0</v>
      </c>
      <c r="T758" s="69"/>
      <c r="U758" s="69"/>
      <c r="V758" s="69"/>
      <c r="W758" s="63" t="n">
        <f aca="false">SUM(T758:V758)</f>
        <v>0</v>
      </c>
      <c r="X758" s="63" t="n">
        <f aca="false">F758-K758-O758-S758-W758</f>
        <v>0</v>
      </c>
    </row>
    <row r="759" s="87" customFormat="true" ht="12.75" hidden="false" customHeight="false" outlineLevel="0" collapsed="false">
      <c r="A759" s="60" t="n">
        <f aca="false">IF(MAX(G759:X759)=0,IF(MIN(G759:X759)=0,3,2),2)</f>
        <v>3</v>
      </c>
      <c r="B759" s="93"/>
      <c r="C759" s="94" t="s">
        <v>139</v>
      </c>
      <c r="D759" s="95" t="s">
        <v>56</v>
      </c>
      <c r="E759" s="67"/>
      <c r="F759" s="67"/>
      <c r="G759" s="112" t="n">
        <f aca="false">E759-F759</f>
        <v>0</v>
      </c>
      <c r="H759" s="69"/>
      <c r="I759" s="69"/>
      <c r="J759" s="69"/>
      <c r="K759" s="63" t="n">
        <f aca="false">SUM(H759:J759)</f>
        <v>0</v>
      </c>
      <c r="L759" s="69"/>
      <c r="M759" s="69"/>
      <c r="N759" s="69"/>
      <c r="O759" s="63" t="n">
        <f aca="false">SUM(L759:N759)</f>
        <v>0</v>
      </c>
      <c r="P759" s="69"/>
      <c r="Q759" s="69"/>
      <c r="R759" s="69"/>
      <c r="S759" s="63" t="n">
        <f aca="false">SUM(P759:R759)</f>
        <v>0</v>
      </c>
      <c r="T759" s="69"/>
      <c r="U759" s="69"/>
      <c r="V759" s="69"/>
      <c r="W759" s="63" t="n">
        <f aca="false">SUM(T759:V759)</f>
        <v>0</v>
      </c>
      <c r="X759" s="63" t="n">
        <f aca="false">F759-K759-O759-S759-W759</f>
        <v>0</v>
      </c>
    </row>
    <row r="760" s="87" customFormat="true" ht="12.75" hidden="false" customHeight="false" outlineLevel="0" collapsed="false">
      <c r="A760" s="60" t="n">
        <f aca="false">IF(MAX(G760:X760)=0,IF(MIN(G760:X760)=0,3,2),2)</f>
        <v>3</v>
      </c>
      <c r="B760" s="96"/>
      <c r="C760" s="97" t="s">
        <v>145</v>
      </c>
      <c r="D760" s="98" t="s">
        <v>99</v>
      </c>
      <c r="E760" s="67"/>
      <c r="F760" s="67"/>
      <c r="G760" s="112" t="n">
        <f aca="false">E760-F760</f>
        <v>0</v>
      </c>
      <c r="H760" s="69"/>
      <c r="I760" s="69"/>
      <c r="J760" s="69"/>
      <c r="K760" s="63" t="n">
        <f aca="false">SUM(H760:J760)</f>
        <v>0</v>
      </c>
      <c r="L760" s="69"/>
      <c r="M760" s="69"/>
      <c r="N760" s="69"/>
      <c r="O760" s="63" t="n">
        <f aca="false">SUM(L760:N760)</f>
        <v>0</v>
      </c>
      <c r="P760" s="69"/>
      <c r="Q760" s="69"/>
      <c r="R760" s="69"/>
      <c r="S760" s="63" t="n">
        <f aca="false">SUM(P760:R760)</f>
        <v>0</v>
      </c>
      <c r="T760" s="69"/>
      <c r="U760" s="69"/>
      <c r="V760" s="69"/>
      <c r="W760" s="63" t="n">
        <f aca="false">SUM(T760:V760)</f>
        <v>0</v>
      </c>
      <c r="X760" s="63" t="n">
        <f aca="false">F760-K760-O760-S760-W760</f>
        <v>0</v>
      </c>
    </row>
    <row r="761" s="87" customFormat="true" ht="12.75" hidden="false" customHeight="false" outlineLevel="0" collapsed="false">
      <c r="A761" s="60" t="n">
        <f aca="false">IF(MAX(G761:X761)=0,IF(MIN(G761:X761)=0,3,2),2)</f>
        <v>3</v>
      </c>
      <c r="B761" s="96"/>
      <c r="C761" s="97" t="s">
        <v>148</v>
      </c>
      <c r="D761" s="98" t="s">
        <v>149</v>
      </c>
      <c r="E761" s="67"/>
      <c r="F761" s="67"/>
      <c r="G761" s="112" t="n">
        <f aca="false">E761-F761</f>
        <v>0</v>
      </c>
      <c r="H761" s="69"/>
      <c r="I761" s="69"/>
      <c r="J761" s="69"/>
      <c r="K761" s="63" t="n">
        <f aca="false">SUM(H761:J761)</f>
        <v>0</v>
      </c>
      <c r="L761" s="69"/>
      <c r="M761" s="69"/>
      <c r="N761" s="69"/>
      <c r="O761" s="63" t="n">
        <f aca="false">SUM(L761:N761)</f>
        <v>0</v>
      </c>
      <c r="P761" s="69"/>
      <c r="Q761" s="69"/>
      <c r="R761" s="69"/>
      <c r="S761" s="63" t="n">
        <f aca="false">SUM(P761:R761)</f>
        <v>0</v>
      </c>
      <c r="T761" s="69"/>
      <c r="U761" s="69"/>
      <c r="V761" s="69"/>
      <c r="W761" s="63" t="n">
        <f aca="false">SUM(T761:V761)</f>
        <v>0</v>
      </c>
      <c r="X761" s="63" t="n">
        <f aca="false">F761-K761-O761-S761-W761</f>
        <v>0</v>
      </c>
    </row>
    <row r="762" s="87" customFormat="true" ht="12.75" hidden="false" customHeight="false" outlineLevel="0" collapsed="false">
      <c r="A762" s="60" t="n">
        <f aca="false">IF(MAX(G762:X762)=0,IF(MIN(G762:X762)=0,3,2),2)</f>
        <v>3</v>
      </c>
      <c r="B762" s="96"/>
      <c r="C762" s="97" t="s">
        <v>152</v>
      </c>
      <c r="D762" s="98" t="s">
        <v>113</v>
      </c>
      <c r="E762" s="67"/>
      <c r="F762" s="67"/>
      <c r="G762" s="112" t="n">
        <f aca="false">E762-F762</f>
        <v>0</v>
      </c>
      <c r="H762" s="69"/>
      <c r="I762" s="69"/>
      <c r="J762" s="69"/>
      <c r="K762" s="63" t="n">
        <f aca="false">SUM(H762:J762)</f>
        <v>0</v>
      </c>
      <c r="L762" s="69"/>
      <c r="M762" s="69"/>
      <c r="N762" s="69"/>
      <c r="O762" s="63" t="n">
        <f aca="false">SUM(L762:N762)</f>
        <v>0</v>
      </c>
      <c r="P762" s="69"/>
      <c r="Q762" s="69"/>
      <c r="R762" s="69"/>
      <c r="S762" s="63" t="n">
        <f aca="false">SUM(P762:R762)</f>
        <v>0</v>
      </c>
      <c r="T762" s="69"/>
      <c r="U762" s="69"/>
      <c r="V762" s="69"/>
      <c r="W762" s="63" t="n">
        <f aca="false">SUM(T762:V762)</f>
        <v>0</v>
      </c>
      <c r="X762" s="63" t="n">
        <f aca="false">F762-K762-O762-S762-W762</f>
        <v>0</v>
      </c>
    </row>
    <row r="763" s="87" customFormat="true" ht="25.5" hidden="false" customHeight="false" outlineLevel="0" collapsed="false">
      <c r="A763" s="60" t="n">
        <f aca="false">IF(MAX(G763:X763)=0,IF(MIN(G763:X763)=0,3,2),2)</f>
        <v>3</v>
      </c>
      <c r="B763" s="96"/>
      <c r="C763" s="97" t="s">
        <v>153</v>
      </c>
      <c r="D763" s="98" t="s">
        <v>115</v>
      </c>
      <c r="E763" s="67"/>
      <c r="F763" s="67"/>
      <c r="G763" s="112" t="n">
        <f aca="false">E763-F763</f>
        <v>0</v>
      </c>
      <c r="H763" s="69"/>
      <c r="I763" s="69"/>
      <c r="J763" s="69"/>
      <c r="K763" s="63" t="n">
        <f aca="false">SUM(H763:J763)</f>
        <v>0</v>
      </c>
      <c r="L763" s="69"/>
      <c r="M763" s="69"/>
      <c r="N763" s="69"/>
      <c r="O763" s="63" t="n">
        <f aca="false">SUM(L763:N763)</f>
        <v>0</v>
      </c>
      <c r="P763" s="69"/>
      <c r="Q763" s="69"/>
      <c r="R763" s="69"/>
      <c r="S763" s="63" t="n">
        <f aca="false">SUM(P763:R763)</f>
        <v>0</v>
      </c>
      <c r="T763" s="69"/>
      <c r="U763" s="69"/>
      <c r="V763" s="69"/>
      <c r="W763" s="63" t="n">
        <f aca="false">SUM(T763:V763)</f>
        <v>0</v>
      </c>
      <c r="X763" s="63" t="n">
        <f aca="false">F763-K763-O763-S763-W763</f>
        <v>0</v>
      </c>
    </row>
    <row r="764" s="87" customFormat="true" ht="12.75" hidden="false" customHeight="false" outlineLevel="0" collapsed="false">
      <c r="A764" s="60" t="n">
        <f aca="false">IF(MAX(G764:X764)=0,IF(MIN(G764:X764)=0,3,2),2)</f>
        <v>3</v>
      </c>
      <c r="B764" s="96"/>
      <c r="C764" s="97" t="s">
        <v>154</v>
      </c>
      <c r="D764" s="98" t="s">
        <v>155</v>
      </c>
      <c r="E764" s="67"/>
      <c r="F764" s="67"/>
      <c r="G764" s="112" t="n">
        <f aca="false">E764-F764</f>
        <v>0</v>
      </c>
      <c r="H764" s="69"/>
      <c r="I764" s="69"/>
      <c r="J764" s="69"/>
      <c r="K764" s="63" t="n">
        <f aca="false">SUM(H764:J764)</f>
        <v>0</v>
      </c>
      <c r="L764" s="69"/>
      <c r="M764" s="69"/>
      <c r="N764" s="69"/>
      <c r="O764" s="63" t="n">
        <f aca="false">SUM(L764:N764)</f>
        <v>0</v>
      </c>
      <c r="P764" s="69"/>
      <c r="Q764" s="69"/>
      <c r="R764" s="69"/>
      <c r="S764" s="63" t="n">
        <f aca="false">SUM(P764:R764)</f>
        <v>0</v>
      </c>
      <c r="T764" s="69"/>
      <c r="U764" s="69"/>
      <c r="V764" s="69"/>
      <c r="W764" s="63" t="n">
        <f aca="false">SUM(T764:V764)</f>
        <v>0</v>
      </c>
      <c r="X764" s="63" t="n">
        <f aca="false">F764-K764-O764-S764-W764</f>
        <v>0</v>
      </c>
    </row>
    <row r="765" s="87" customFormat="true" ht="12.75" hidden="false" customHeight="false" outlineLevel="0" collapsed="false">
      <c r="A765" s="60" t="n">
        <f aca="false">IF(MAX(G765:X765)=0,IF(MIN(G765:X765)=0,3,2),2)</f>
        <v>3</v>
      </c>
      <c r="B765" s="61" t="s">
        <v>71</v>
      </c>
      <c r="C765" s="88" t="s">
        <v>156</v>
      </c>
      <c r="D765" s="98"/>
      <c r="E765" s="59" t="n">
        <f aca="false">SUBTOTAL(9,E766:E770)</f>
        <v>0</v>
      </c>
      <c r="F765" s="59" t="n">
        <f aca="false">SUBTOTAL(9,F766:F770)</f>
        <v>0</v>
      </c>
      <c r="G765" s="59" t="n">
        <f aca="false">SUBTOTAL(9,G766:G770)</f>
        <v>0</v>
      </c>
      <c r="H765" s="59" t="n">
        <f aca="false">SUBTOTAL(9,H766:H770)</f>
        <v>0</v>
      </c>
      <c r="I765" s="59" t="n">
        <f aca="false">SUBTOTAL(9,I766:I770)</f>
        <v>0</v>
      </c>
      <c r="J765" s="59" t="n">
        <f aca="false">SUBTOTAL(9,J766:J770)</f>
        <v>0</v>
      </c>
      <c r="K765" s="59" t="n">
        <f aca="false">SUBTOTAL(9,K766:K770)</f>
        <v>0</v>
      </c>
      <c r="L765" s="59" t="n">
        <f aca="false">SUBTOTAL(9,L766:L770)</f>
        <v>0</v>
      </c>
      <c r="M765" s="59" t="n">
        <f aca="false">SUBTOTAL(9,M766:M770)</f>
        <v>0</v>
      </c>
      <c r="N765" s="59" t="n">
        <f aca="false">SUBTOTAL(9,N766:N770)</f>
        <v>0</v>
      </c>
      <c r="O765" s="59" t="n">
        <f aca="false">SUBTOTAL(9,O766:O770)</f>
        <v>0</v>
      </c>
      <c r="P765" s="59" t="n">
        <f aca="false">SUBTOTAL(9,P766:P770)</f>
        <v>0</v>
      </c>
      <c r="Q765" s="59" t="n">
        <f aca="false">SUBTOTAL(9,Q766:Q770)</f>
        <v>0</v>
      </c>
      <c r="R765" s="59" t="n">
        <f aca="false">SUBTOTAL(9,R766:R770)</f>
        <v>0</v>
      </c>
      <c r="S765" s="59" t="n">
        <f aca="false">SUBTOTAL(9,S766:S770)</f>
        <v>0</v>
      </c>
      <c r="T765" s="59" t="n">
        <f aca="false">SUBTOTAL(9,T766:T770)</f>
        <v>0</v>
      </c>
      <c r="U765" s="59" t="n">
        <f aca="false">SUBTOTAL(9,U766:U770)</f>
        <v>0</v>
      </c>
      <c r="V765" s="59" t="n">
        <f aca="false">SUBTOTAL(9,V766:V770)</f>
        <v>0</v>
      </c>
      <c r="W765" s="59" t="n">
        <f aca="false">SUBTOTAL(9,W766:W770)</f>
        <v>0</v>
      </c>
      <c r="X765" s="63" t="n">
        <f aca="false">F765-K765-O765-S765-W765</f>
        <v>0</v>
      </c>
    </row>
    <row r="766" s="87" customFormat="true" ht="12.75" hidden="false" customHeight="false" outlineLevel="0" collapsed="false">
      <c r="A766" s="60" t="n">
        <f aca="false">IF(MAX(G766:X766)=0,IF(MIN(G766:X766)=0,3,2),2)</f>
        <v>3</v>
      </c>
      <c r="B766" s="96"/>
      <c r="C766" s="97" t="s">
        <v>157</v>
      </c>
      <c r="D766" s="98" t="s">
        <v>158</v>
      </c>
      <c r="E766" s="67"/>
      <c r="F766" s="67"/>
      <c r="G766" s="112" t="n">
        <f aca="false">E766-F766</f>
        <v>0</v>
      </c>
      <c r="H766" s="69"/>
      <c r="I766" s="69"/>
      <c r="J766" s="69"/>
      <c r="K766" s="63" t="n">
        <f aca="false">SUM(H766:J766)</f>
        <v>0</v>
      </c>
      <c r="L766" s="69"/>
      <c r="M766" s="69"/>
      <c r="N766" s="69"/>
      <c r="O766" s="63" t="n">
        <f aca="false">SUM(L766:N766)</f>
        <v>0</v>
      </c>
      <c r="P766" s="69"/>
      <c r="Q766" s="69"/>
      <c r="R766" s="69"/>
      <c r="S766" s="63" t="n">
        <f aca="false">SUM(P766:R766)</f>
        <v>0</v>
      </c>
      <c r="T766" s="69"/>
      <c r="U766" s="69"/>
      <c r="V766" s="69"/>
      <c r="W766" s="63" t="n">
        <f aca="false">SUM(T766:V766)</f>
        <v>0</v>
      </c>
      <c r="X766" s="63" t="n">
        <f aca="false">F766-K766-O766-S766-W766</f>
        <v>0</v>
      </c>
    </row>
    <row r="767" s="87" customFormat="true" ht="12.75" hidden="false" customHeight="false" outlineLevel="0" collapsed="false">
      <c r="A767" s="60" t="n">
        <f aca="false">IF(MAX(G767:X767)=0,IF(MIN(G767:X767)=0,3,2),2)</f>
        <v>3</v>
      </c>
      <c r="B767" s="96"/>
      <c r="C767" s="97" t="s">
        <v>159</v>
      </c>
      <c r="D767" s="98" t="s">
        <v>160</v>
      </c>
      <c r="E767" s="67"/>
      <c r="F767" s="67"/>
      <c r="G767" s="112" t="n">
        <f aca="false">E767-F767</f>
        <v>0</v>
      </c>
      <c r="H767" s="69"/>
      <c r="I767" s="69"/>
      <c r="J767" s="69"/>
      <c r="K767" s="63" t="n">
        <f aca="false">SUM(H767:J767)</f>
        <v>0</v>
      </c>
      <c r="L767" s="69"/>
      <c r="M767" s="69"/>
      <c r="N767" s="69"/>
      <c r="O767" s="63" t="n">
        <f aca="false">SUM(L767:N767)</f>
        <v>0</v>
      </c>
      <c r="P767" s="69"/>
      <c r="Q767" s="69"/>
      <c r="R767" s="69"/>
      <c r="S767" s="63" t="n">
        <f aca="false">SUM(P767:R767)</f>
        <v>0</v>
      </c>
      <c r="T767" s="69"/>
      <c r="U767" s="69"/>
      <c r="V767" s="69"/>
      <c r="W767" s="63" t="n">
        <f aca="false">SUM(T767:V767)</f>
        <v>0</v>
      </c>
      <c r="X767" s="63" t="n">
        <f aca="false">F767-K767-O767-S767-W767</f>
        <v>0</v>
      </c>
    </row>
    <row r="768" s="87" customFormat="true" ht="12.75" hidden="false" customHeight="false" outlineLevel="0" collapsed="false">
      <c r="A768" s="60" t="n">
        <f aca="false">IF(MAX(G768:X768)=0,IF(MIN(G768:X768)=0,3,2),2)</f>
        <v>3</v>
      </c>
      <c r="B768" s="96"/>
      <c r="C768" s="97" t="s">
        <v>161</v>
      </c>
      <c r="D768" s="98" t="s">
        <v>162</v>
      </c>
      <c r="E768" s="67"/>
      <c r="F768" s="67"/>
      <c r="G768" s="112" t="n">
        <f aca="false">E768-F768</f>
        <v>0</v>
      </c>
      <c r="H768" s="69"/>
      <c r="I768" s="69"/>
      <c r="J768" s="69"/>
      <c r="K768" s="63" t="n">
        <f aca="false">SUM(H768:J768)</f>
        <v>0</v>
      </c>
      <c r="L768" s="69"/>
      <c r="M768" s="69"/>
      <c r="N768" s="69"/>
      <c r="O768" s="63" t="n">
        <f aca="false">SUM(L768:N768)</f>
        <v>0</v>
      </c>
      <c r="P768" s="69"/>
      <c r="Q768" s="69"/>
      <c r="R768" s="69"/>
      <c r="S768" s="63" t="n">
        <f aca="false">SUM(P768:R768)</f>
        <v>0</v>
      </c>
      <c r="T768" s="69"/>
      <c r="U768" s="69"/>
      <c r="V768" s="69"/>
      <c r="W768" s="63" t="n">
        <f aca="false">SUM(T768:V768)</f>
        <v>0</v>
      </c>
      <c r="X768" s="63" t="n">
        <f aca="false">F768-K768-O768-S768-W768</f>
        <v>0</v>
      </c>
    </row>
    <row r="769" s="87" customFormat="true" ht="12.75" hidden="false" customHeight="false" outlineLevel="0" collapsed="false">
      <c r="A769" s="60" t="n">
        <f aca="false">IF(MAX(G769:X769)=0,IF(MIN(G769:X769)=0,3,2),2)</f>
        <v>3</v>
      </c>
      <c r="B769" s="96"/>
      <c r="C769" s="97" t="s">
        <v>163</v>
      </c>
      <c r="D769" s="98" t="s">
        <v>164</v>
      </c>
      <c r="E769" s="67"/>
      <c r="F769" s="67"/>
      <c r="G769" s="112" t="n">
        <f aca="false">E769-F769</f>
        <v>0</v>
      </c>
      <c r="H769" s="69"/>
      <c r="I769" s="69"/>
      <c r="J769" s="69"/>
      <c r="K769" s="63" t="n">
        <f aca="false">SUM(H769:J769)</f>
        <v>0</v>
      </c>
      <c r="L769" s="69"/>
      <c r="M769" s="69"/>
      <c r="N769" s="69"/>
      <c r="O769" s="63" t="n">
        <f aca="false">SUM(L769:N769)</f>
        <v>0</v>
      </c>
      <c r="P769" s="69"/>
      <c r="Q769" s="69"/>
      <c r="R769" s="69"/>
      <c r="S769" s="63" t="n">
        <f aca="false">SUM(P769:R769)</f>
        <v>0</v>
      </c>
      <c r="T769" s="69"/>
      <c r="U769" s="69"/>
      <c r="V769" s="69"/>
      <c r="W769" s="63" t="n">
        <f aca="false">SUM(T769:V769)</f>
        <v>0</v>
      </c>
      <c r="X769" s="63" t="n">
        <f aca="false">F769-K769-O769-S769-W769</f>
        <v>0</v>
      </c>
    </row>
    <row r="770" s="87" customFormat="true" ht="12.75" hidden="false" customHeight="false" outlineLevel="0" collapsed="false">
      <c r="A770" s="60" t="n">
        <f aca="false">IF(MAX(G770:X770)=0,IF(MIN(G770:X770)=0,3,2),2)</f>
        <v>3</v>
      </c>
      <c r="B770" s="96"/>
      <c r="C770" s="97" t="s">
        <v>165</v>
      </c>
      <c r="D770" s="98" t="s">
        <v>166</v>
      </c>
      <c r="E770" s="67"/>
      <c r="F770" s="67"/>
      <c r="G770" s="112" t="n">
        <f aca="false">E770-F770</f>
        <v>0</v>
      </c>
      <c r="H770" s="69"/>
      <c r="I770" s="69"/>
      <c r="J770" s="69"/>
      <c r="K770" s="63" t="n">
        <f aca="false">SUM(H770:J770)</f>
        <v>0</v>
      </c>
      <c r="L770" s="69"/>
      <c r="M770" s="69"/>
      <c r="N770" s="69"/>
      <c r="O770" s="63" t="n">
        <f aca="false">SUM(L770:N770)</f>
        <v>0</v>
      </c>
      <c r="P770" s="69"/>
      <c r="Q770" s="69"/>
      <c r="R770" s="69"/>
      <c r="S770" s="63" t="n">
        <f aca="false">SUM(P770:R770)</f>
        <v>0</v>
      </c>
      <c r="T770" s="69"/>
      <c r="U770" s="69"/>
      <c r="V770" s="69"/>
      <c r="W770" s="63" t="n">
        <f aca="false">SUM(T770:V770)</f>
        <v>0</v>
      </c>
      <c r="X770" s="63" t="n">
        <f aca="false">F770-K770-O770-S770-W770</f>
        <v>0</v>
      </c>
    </row>
    <row r="771" s="87" customFormat="true" ht="12.75" hidden="false" customHeight="false" outlineLevel="0" collapsed="false">
      <c r="A771" s="146" t="n">
        <f aca="false">A772</f>
        <v>3</v>
      </c>
      <c r="B771" s="75"/>
      <c r="C771" s="101"/>
      <c r="D771" s="77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</row>
    <row r="772" s="87" customFormat="true" ht="12.75" hidden="false" customHeight="false" outlineLevel="0" collapsed="false">
      <c r="A772" s="146" t="n">
        <f aca="false">A773</f>
        <v>3</v>
      </c>
      <c r="B772" s="75"/>
      <c r="C772" s="103" t="s">
        <v>177</v>
      </c>
      <c r="D772" s="77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</row>
    <row r="773" s="87" customFormat="true" ht="12.75" hidden="false" customHeight="false" outlineLevel="0" collapsed="false">
      <c r="A773" s="60" t="n">
        <f aca="false">IF(MAX(G773:X773)=0,IF(MIN(G773:X773)=0,3,2),2)</f>
        <v>3</v>
      </c>
      <c r="B773" s="75"/>
      <c r="C773" s="101" t="s">
        <v>180</v>
      </c>
      <c r="D773" s="98"/>
      <c r="E773" s="104" t="n">
        <f aca="false">SUM(E774:E775)</f>
        <v>0</v>
      </c>
      <c r="F773" s="104" t="n">
        <f aca="false">SUM(F774:F775)</f>
        <v>0</v>
      </c>
      <c r="G773" s="104" t="n">
        <f aca="false">SUM(G774:G775)</f>
        <v>0</v>
      </c>
      <c r="H773" s="104" t="n">
        <f aca="false">SUM(H774:H775)</f>
        <v>0</v>
      </c>
      <c r="I773" s="104" t="n">
        <f aca="false">SUM(I774:I775)</f>
        <v>0</v>
      </c>
      <c r="J773" s="104" t="n">
        <f aca="false">SUM(J774:J775)</f>
        <v>0</v>
      </c>
      <c r="K773" s="104" t="n">
        <f aca="false">SUM(K774:K775)</f>
        <v>0</v>
      </c>
      <c r="L773" s="104" t="n">
        <f aca="false">SUM(L774:L775)</f>
        <v>0</v>
      </c>
      <c r="M773" s="104" t="n">
        <f aca="false">SUM(M774:M775)</f>
        <v>0</v>
      </c>
      <c r="N773" s="104" t="n">
        <f aca="false">SUM(N774:N775)</f>
        <v>0</v>
      </c>
      <c r="O773" s="104" t="n">
        <f aca="false">SUM(O774:O775)</f>
        <v>0</v>
      </c>
      <c r="P773" s="104" t="n">
        <f aca="false">SUM(P774:P775)</f>
        <v>0</v>
      </c>
      <c r="Q773" s="104" t="n">
        <f aca="false">SUM(Q774:Q775)</f>
        <v>0</v>
      </c>
      <c r="R773" s="104" t="n">
        <f aca="false">SUM(R774:R775)</f>
        <v>0</v>
      </c>
      <c r="S773" s="104" t="n">
        <f aca="false">SUM(S774:S775)</f>
        <v>0</v>
      </c>
      <c r="T773" s="104" t="n">
        <f aca="false">SUM(T774:T775)</f>
        <v>0</v>
      </c>
      <c r="U773" s="104" t="n">
        <f aca="false">SUM(U774:U775)</f>
        <v>0</v>
      </c>
      <c r="V773" s="104" t="n">
        <f aca="false">SUM(V774:V775)</f>
        <v>0</v>
      </c>
      <c r="W773" s="104" t="n">
        <f aca="false">SUM(W774:W775)</f>
        <v>0</v>
      </c>
      <c r="X773" s="104"/>
    </row>
    <row r="774" s="87" customFormat="true" ht="12.75" hidden="false" customHeight="false" outlineLevel="0" collapsed="false">
      <c r="A774" s="60" t="n">
        <f aca="false">IF(MAX(G774:X774)=0,IF(MIN(G774:X774)=0,3,2),2)</f>
        <v>3</v>
      </c>
      <c r="B774" s="75"/>
      <c r="C774" s="105" t="s">
        <v>181</v>
      </c>
      <c r="D774" s="98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59"/>
    </row>
    <row r="775" s="87" customFormat="true" ht="12.75" hidden="false" customHeight="false" outlineLevel="0" collapsed="false">
      <c r="A775" s="60" t="n">
        <f aca="false">IF(MAX(G775:X775)=0,IF(MIN(G775:X775)=0,3,2),2)</f>
        <v>3</v>
      </c>
      <c r="B775" s="75"/>
      <c r="C775" s="105" t="s">
        <v>182</v>
      </c>
      <c r="D775" s="98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59"/>
    </row>
    <row r="776" s="87" customFormat="true" ht="12.75" hidden="false" customHeight="false" outlineLevel="0" collapsed="false">
      <c r="A776" s="60" t="n">
        <f aca="false">IF(MAX(G776:X776)=0,IF(MIN(G776:X776)=0,3,2),2)</f>
        <v>3</v>
      </c>
      <c r="B776" s="75"/>
      <c r="C776" s="101" t="s">
        <v>183</v>
      </c>
      <c r="D776" s="98"/>
      <c r="E776" s="104" t="n">
        <f aca="false">SUM(E777:E778)</f>
        <v>0</v>
      </c>
      <c r="F776" s="104" t="n">
        <f aca="false">SUM(F777:F778)</f>
        <v>0</v>
      </c>
      <c r="G776" s="104" t="n">
        <f aca="false">SUM(G777:G778)</f>
        <v>0</v>
      </c>
      <c r="H776" s="104" t="n">
        <f aca="false">SUM(H777:H778)</f>
        <v>0</v>
      </c>
      <c r="I776" s="104" t="n">
        <f aca="false">SUM(I777:I778)</f>
        <v>0</v>
      </c>
      <c r="J776" s="104" t="n">
        <f aca="false">SUM(J777:J778)</f>
        <v>0</v>
      </c>
      <c r="K776" s="104" t="n">
        <f aca="false">SUM(K777:K778)</f>
        <v>0</v>
      </c>
      <c r="L776" s="104" t="n">
        <f aca="false">SUM(L777:L778)</f>
        <v>0</v>
      </c>
      <c r="M776" s="104" t="n">
        <f aca="false">SUM(M777:M778)</f>
        <v>0</v>
      </c>
      <c r="N776" s="104" t="n">
        <f aca="false">SUM(N777:N778)</f>
        <v>0</v>
      </c>
      <c r="O776" s="104" t="n">
        <f aca="false">SUM(O777:O778)</f>
        <v>0</v>
      </c>
      <c r="P776" s="104" t="n">
        <f aca="false">SUM(P777:P778)</f>
        <v>0</v>
      </c>
      <c r="Q776" s="104" t="n">
        <f aca="false">SUM(Q777:Q778)</f>
        <v>0</v>
      </c>
      <c r="R776" s="104" t="n">
        <f aca="false">SUM(R777:R778)</f>
        <v>0</v>
      </c>
      <c r="S776" s="104" t="n">
        <f aca="false">SUM(S777:S778)</f>
        <v>0</v>
      </c>
      <c r="T776" s="104" t="n">
        <f aca="false">SUM(T777:T778)</f>
        <v>0</v>
      </c>
      <c r="U776" s="104" t="n">
        <f aca="false">SUM(U777:U778)</f>
        <v>0</v>
      </c>
      <c r="V776" s="104" t="n">
        <f aca="false">SUM(V777:V778)</f>
        <v>0</v>
      </c>
      <c r="W776" s="104" t="n">
        <f aca="false">SUM(W777:W778)</f>
        <v>0</v>
      </c>
      <c r="X776" s="104"/>
    </row>
    <row r="777" s="87" customFormat="true" ht="12.75" hidden="false" customHeight="false" outlineLevel="0" collapsed="false">
      <c r="A777" s="60" t="n">
        <f aca="false">IF(MAX(G777:X777)=0,IF(MIN(G777:X777)=0,3,2),2)</f>
        <v>3</v>
      </c>
      <c r="B777" s="75"/>
      <c r="C777" s="105" t="s">
        <v>184</v>
      </c>
      <c r="D777" s="98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59"/>
    </row>
    <row r="778" s="87" customFormat="true" ht="12.75" hidden="false" customHeight="false" outlineLevel="0" collapsed="false">
      <c r="A778" s="60" t="n">
        <f aca="false">IF(MAX(G778:X778)=0,IF(MIN(G778:X778)=0,3,2),2)</f>
        <v>3</v>
      </c>
      <c r="B778" s="75"/>
      <c r="C778" s="105" t="s">
        <v>185</v>
      </c>
      <c r="D778" s="98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59"/>
    </row>
    <row r="779" s="87" customFormat="true" ht="12.75" hidden="false" customHeight="false" outlineLevel="0" collapsed="false">
      <c r="A779" s="60" t="n">
        <f aca="false">IF(MAX(G779:X779)=0,IF(MIN(G779:X779)=0,3,2),2)</f>
        <v>3</v>
      </c>
      <c r="B779" s="75"/>
      <c r="C779" s="101" t="s">
        <v>186</v>
      </c>
      <c r="D779" s="98"/>
      <c r="E779" s="59" t="n">
        <f aca="false">IF(E776=0,0,E749/E776)</f>
        <v>0</v>
      </c>
      <c r="F779" s="59" t="n">
        <f aca="false">IF(F776=0,0,F749/F776)</f>
        <v>0</v>
      </c>
      <c r="G779" s="59" t="n">
        <f aca="false">IF(G776=0,0,G749/G776)</f>
        <v>0</v>
      </c>
      <c r="H779" s="59" t="n">
        <f aca="false">IF(H776=0,0,H749/H776)</f>
        <v>0</v>
      </c>
      <c r="I779" s="59" t="n">
        <f aca="false">IF(I776=0,0,I749/I776)</f>
        <v>0</v>
      </c>
      <c r="J779" s="59" t="n">
        <f aca="false">IF(J776=0,0,J749/J776)</f>
        <v>0</v>
      </c>
      <c r="K779" s="59" t="n">
        <f aca="false">IF(K776=0,0,K749/K776)</f>
        <v>0</v>
      </c>
      <c r="L779" s="59" t="n">
        <f aca="false">IF(L776=0,0,L749/L776)</f>
        <v>0</v>
      </c>
      <c r="M779" s="59" t="n">
        <f aca="false">IF(M776=0,0,M749/M776)</f>
        <v>0</v>
      </c>
      <c r="N779" s="59" t="n">
        <f aca="false">IF(N776=0,0,N749/N776)</f>
        <v>0</v>
      </c>
      <c r="O779" s="59" t="n">
        <f aca="false">IF(O776=0,0,O749/O776)</f>
        <v>0</v>
      </c>
      <c r="P779" s="59" t="n">
        <f aca="false">IF(P776=0,0,P749/P776)</f>
        <v>0</v>
      </c>
      <c r="Q779" s="59" t="n">
        <f aca="false">IF(Q776=0,0,Q749/Q776)</f>
        <v>0</v>
      </c>
      <c r="R779" s="59" t="n">
        <f aca="false">IF(R776=0,0,R749/R776)</f>
        <v>0</v>
      </c>
      <c r="S779" s="59" t="n">
        <f aca="false">IF(S776=0,0,S749/S776)</f>
        <v>0</v>
      </c>
      <c r="T779" s="59" t="n">
        <f aca="false">IF(T776=0,0,T749/T776)</f>
        <v>0</v>
      </c>
      <c r="U779" s="59" t="n">
        <f aca="false">IF(U776=0,0,U749/U776)</f>
        <v>0</v>
      </c>
      <c r="V779" s="59" t="n">
        <f aca="false">IF(V776=0,0,V749/V776)</f>
        <v>0</v>
      </c>
      <c r="W779" s="59" t="n">
        <f aca="false">IF(W776=0,0,W749/W776)</f>
        <v>0</v>
      </c>
      <c r="X779" s="59"/>
    </row>
    <row r="780" s="87" customFormat="true" ht="12.75" hidden="false" customHeight="false" outlineLevel="0" collapsed="false">
      <c r="A780" s="146" t="n">
        <f aca="false">A781</f>
        <v>3</v>
      </c>
      <c r="B780" s="145"/>
      <c r="C780" s="130"/>
      <c r="D780" s="124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</row>
    <row r="781" s="87" customFormat="true" ht="12.75" hidden="false" customHeight="false" outlineLevel="0" collapsed="false">
      <c r="A781" s="146" t="n">
        <f aca="false">A782</f>
        <v>3</v>
      </c>
      <c r="B781" s="145"/>
      <c r="C781" s="148" t="s">
        <v>329</v>
      </c>
      <c r="D781" s="124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</row>
    <row r="782" s="87" customFormat="true" ht="12.75" hidden="false" customHeight="false" outlineLevel="0" collapsed="false">
      <c r="A782" s="60" t="n">
        <f aca="false">IF(MAX(G782:X782)=0,IF(MIN(G782:X782)=0,3,2),2)</f>
        <v>3</v>
      </c>
      <c r="B782" s="61"/>
      <c r="C782" s="85" t="s">
        <v>118</v>
      </c>
      <c r="D782" s="86"/>
      <c r="E782" s="59" t="n">
        <f aca="false">SUBTOTAL(9,E783:E805)</f>
        <v>0</v>
      </c>
      <c r="F782" s="59" t="n">
        <f aca="false">SUBTOTAL(9,F783:F805)</f>
        <v>0</v>
      </c>
      <c r="G782" s="59" t="n">
        <f aca="false">SUBTOTAL(9,G783:G805)</f>
        <v>0</v>
      </c>
      <c r="H782" s="59" t="n">
        <f aca="false">SUBTOTAL(9,H783:H805)</f>
        <v>0</v>
      </c>
      <c r="I782" s="59" t="n">
        <f aca="false">SUBTOTAL(9,I783:I805)</f>
        <v>0</v>
      </c>
      <c r="J782" s="59" t="n">
        <f aca="false">SUBTOTAL(9,J783:J805)</f>
        <v>0</v>
      </c>
      <c r="K782" s="59" t="n">
        <f aca="false">SUBTOTAL(9,K783:K805)</f>
        <v>0</v>
      </c>
      <c r="L782" s="59" t="n">
        <f aca="false">SUBTOTAL(9,L783:L805)</f>
        <v>0</v>
      </c>
      <c r="M782" s="59" t="n">
        <f aca="false">SUBTOTAL(9,M783:M805)</f>
        <v>0</v>
      </c>
      <c r="N782" s="59" t="n">
        <f aca="false">SUBTOTAL(9,N783:N805)</f>
        <v>0</v>
      </c>
      <c r="O782" s="59" t="n">
        <f aca="false">SUBTOTAL(9,O783:O805)</f>
        <v>0</v>
      </c>
      <c r="P782" s="59" t="n">
        <f aca="false">SUBTOTAL(9,P783:P805)</f>
        <v>0</v>
      </c>
      <c r="Q782" s="59" t="n">
        <f aca="false">SUBTOTAL(9,Q783:Q805)</f>
        <v>0</v>
      </c>
      <c r="R782" s="59" t="n">
        <f aca="false">SUBTOTAL(9,R783:R805)</f>
        <v>0</v>
      </c>
      <c r="S782" s="59" t="n">
        <f aca="false">SUBTOTAL(9,S783:S805)</f>
        <v>0</v>
      </c>
      <c r="T782" s="59" t="n">
        <f aca="false">SUBTOTAL(9,T783:T805)</f>
        <v>0</v>
      </c>
      <c r="U782" s="59" t="n">
        <f aca="false">SUBTOTAL(9,U783:U805)</f>
        <v>0</v>
      </c>
      <c r="V782" s="59" t="n">
        <f aca="false">SUBTOTAL(9,V783:V805)</f>
        <v>0</v>
      </c>
      <c r="W782" s="59" t="n">
        <f aca="false">SUBTOTAL(9,W783:W805)</f>
        <v>0</v>
      </c>
      <c r="X782" s="63" t="n">
        <f aca="false">F782-K782-O782-S782-W782</f>
        <v>0</v>
      </c>
    </row>
    <row r="783" s="87" customFormat="true" ht="12.75" hidden="false" customHeight="false" outlineLevel="0" collapsed="false">
      <c r="A783" s="60" t="n">
        <f aca="false">IF(MAX(G783:X783)=0,IF(MIN(G783:X783)=0,3,2),2)</f>
        <v>3</v>
      </c>
      <c r="B783" s="61" t="s">
        <v>119</v>
      </c>
      <c r="C783" s="88" t="s">
        <v>120</v>
      </c>
      <c r="D783" s="86"/>
      <c r="E783" s="59" t="n">
        <f aca="false">SUBTOTAL(9,E784:E799)</f>
        <v>0</v>
      </c>
      <c r="F783" s="59" t="n">
        <f aca="false">SUBTOTAL(9,F784:F799)</f>
        <v>0</v>
      </c>
      <c r="G783" s="59" t="n">
        <f aca="false">SUBTOTAL(9,G784:G799)</f>
        <v>0</v>
      </c>
      <c r="H783" s="59" t="n">
        <f aca="false">SUBTOTAL(9,H784:H799)</f>
        <v>0</v>
      </c>
      <c r="I783" s="59" t="n">
        <f aca="false">SUBTOTAL(9,I784:I799)</f>
        <v>0</v>
      </c>
      <c r="J783" s="59" t="n">
        <f aca="false">SUBTOTAL(9,J784:J799)</f>
        <v>0</v>
      </c>
      <c r="K783" s="59" t="n">
        <f aca="false">SUBTOTAL(9,K784:K799)</f>
        <v>0</v>
      </c>
      <c r="L783" s="59" t="n">
        <f aca="false">SUBTOTAL(9,L784:L799)</f>
        <v>0</v>
      </c>
      <c r="M783" s="59" t="n">
        <f aca="false">SUBTOTAL(9,M784:M799)</f>
        <v>0</v>
      </c>
      <c r="N783" s="59" t="n">
        <f aca="false">SUBTOTAL(9,N784:N799)</f>
        <v>0</v>
      </c>
      <c r="O783" s="59" t="n">
        <f aca="false">SUBTOTAL(9,O784:O799)</f>
        <v>0</v>
      </c>
      <c r="P783" s="59" t="n">
        <f aca="false">SUBTOTAL(9,P784:P799)</f>
        <v>0</v>
      </c>
      <c r="Q783" s="59" t="n">
        <f aca="false">SUBTOTAL(9,Q784:Q799)</f>
        <v>0</v>
      </c>
      <c r="R783" s="59" t="n">
        <f aca="false">SUBTOTAL(9,R784:R799)</f>
        <v>0</v>
      </c>
      <c r="S783" s="59" t="n">
        <f aca="false">SUBTOTAL(9,S784:S799)</f>
        <v>0</v>
      </c>
      <c r="T783" s="59" t="n">
        <f aca="false">SUBTOTAL(9,T784:T799)</f>
        <v>0</v>
      </c>
      <c r="U783" s="59" t="n">
        <f aca="false">SUBTOTAL(9,U784:U799)</f>
        <v>0</v>
      </c>
      <c r="V783" s="59" t="n">
        <f aca="false">SUBTOTAL(9,V784:V799)</f>
        <v>0</v>
      </c>
      <c r="W783" s="59" t="n">
        <f aca="false">SUBTOTAL(9,W784:W799)</f>
        <v>0</v>
      </c>
      <c r="X783" s="63" t="n">
        <f aca="false">F783-K783-O783-S783-W783</f>
        <v>0</v>
      </c>
    </row>
    <row r="784" s="87" customFormat="true" ht="25.5" hidden="false" customHeight="false" outlineLevel="0" collapsed="false">
      <c r="A784" s="60" t="n">
        <f aca="false">IF(MAX(G784:X784)=0,IF(MIN(G784:X784)=0,3,2),2)</f>
        <v>3</v>
      </c>
      <c r="B784" s="89"/>
      <c r="C784" s="90" t="s">
        <v>121</v>
      </c>
      <c r="D784" s="91" t="s">
        <v>48</v>
      </c>
      <c r="E784" s="59" t="n">
        <f aca="false">SUBTOTAL(9,E785:E786)</f>
        <v>0</v>
      </c>
      <c r="F784" s="59" t="n">
        <f aca="false">SUBTOTAL(9,F785:F786)</f>
        <v>0</v>
      </c>
      <c r="G784" s="59" t="n">
        <f aca="false">SUBTOTAL(9,G785:G786)</f>
        <v>0</v>
      </c>
      <c r="H784" s="59" t="n">
        <f aca="false">SUBTOTAL(9,H785:H786)</f>
        <v>0</v>
      </c>
      <c r="I784" s="59" t="n">
        <f aca="false">SUBTOTAL(9,I785:I786)</f>
        <v>0</v>
      </c>
      <c r="J784" s="59" t="n">
        <f aca="false">SUBTOTAL(9,J785:J786)</f>
        <v>0</v>
      </c>
      <c r="K784" s="59" t="n">
        <f aca="false">SUBTOTAL(9,K785:K786)</f>
        <v>0</v>
      </c>
      <c r="L784" s="59" t="n">
        <f aca="false">SUBTOTAL(9,L785:L786)</f>
        <v>0</v>
      </c>
      <c r="M784" s="59" t="n">
        <f aca="false">SUBTOTAL(9,M785:M786)</f>
        <v>0</v>
      </c>
      <c r="N784" s="59" t="n">
        <f aca="false">SUBTOTAL(9,N785:N786)</f>
        <v>0</v>
      </c>
      <c r="O784" s="59" t="n">
        <f aca="false">SUBTOTAL(9,O785:O786)</f>
        <v>0</v>
      </c>
      <c r="P784" s="59" t="n">
        <f aca="false">SUBTOTAL(9,P785:P786)</f>
        <v>0</v>
      </c>
      <c r="Q784" s="59" t="n">
        <f aca="false">SUBTOTAL(9,Q785:Q786)</f>
        <v>0</v>
      </c>
      <c r="R784" s="59" t="n">
        <f aca="false">SUBTOTAL(9,R785:R786)</f>
        <v>0</v>
      </c>
      <c r="S784" s="59" t="n">
        <f aca="false">SUBTOTAL(9,S785:S786)</f>
        <v>0</v>
      </c>
      <c r="T784" s="59" t="n">
        <f aca="false">SUBTOTAL(9,T785:T786)</f>
        <v>0</v>
      </c>
      <c r="U784" s="59" t="n">
        <f aca="false">SUBTOTAL(9,U785:U786)</f>
        <v>0</v>
      </c>
      <c r="V784" s="59" t="n">
        <f aca="false">SUBTOTAL(9,V785:V786)</f>
        <v>0</v>
      </c>
      <c r="W784" s="59" t="n">
        <f aca="false">SUBTOTAL(9,W785:W786)</f>
        <v>0</v>
      </c>
      <c r="X784" s="63" t="n">
        <f aca="false">F784-K784-O784-S784-W784</f>
        <v>0</v>
      </c>
    </row>
    <row r="785" s="87" customFormat="true" ht="12.75" hidden="false" customHeight="false" outlineLevel="0" collapsed="false">
      <c r="A785" s="60" t="n">
        <f aca="false">IF(MAX(G785:X785)=0,IF(MIN(G785:X785)=0,3,2),2)</f>
        <v>3</v>
      </c>
      <c r="B785" s="89"/>
      <c r="C785" s="92" t="s">
        <v>122</v>
      </c>
      <c r="D785" s="91"/>
      <c r="E785" s="67"/>
      <c r="F785" s="67"/>
      <c r="G785" s="112" t="n">
        <f aca="false">E785-F785</f>
        <v>0</v>
      </c>
      <c r="H785" s="69"/>
      <c r="I785" s="69"/>
      <c r="J785" s="69"/>
      <c r="K785" s="63" t="n">
        <f aca="false">SUM(H785:J785)</f>
        <v>0</v>
      </c>
      <c r="L785" s="69"/>
      <c r="M785" s="69"/>
      <c r="N785" s="69"/>
      <c r="O785" s="63" t="n">
        <f aca="false">SUM(L785:N785)</f>
        <v>0</v>
      </c>
      <c r="P785" s="69"/>
      <c r="Q785" s="69"/>
      <c r="R785" s="69"/>
      <c r="S785" s="63" t="n">
        <f aca="false">SUM(P785:R785)</f>
        <v>0</v>
      </c>
      <c r="T785" s="69"/>
      <c r="U785" s="69"/>
      <c r="V785" s="69"/>
      <c r="W785" s="63" t="n">
        <f aca="false">SUM(T785:V785)</f>
        <v>0</v>
      </c>
      <c r="X785" s="63" t="n">
        <f aca="false">F785-K785-O785-S785-W785</f>
        <v>0</v>
      </c>
    </row>
    <row r="786" s="87" customFormat="true" ht="12.75" hidden="false" customHeight="false" outlineLevel="0" collapsed="false">
      <c r="A786" s="60" t="n">
        <f aca="false">IF(MAX(G786:X786)=0,IF(MIN(G786:X786)=0,3,2),2)</f>
        <v>3</v>
      </c>
      <c r="B786" s="89"/>
      <c r="C786" s="92" t="s">
        <v>123</v>
      </c>
      <c r="D786" s="91" t="s">
        <v>124</v>
      </c>
      <c r="E786" s="67"/>
      <c r="F786" s="67"/>
      <c r="G786" s="112" t="n">
        <f aca="false">E786-F786</f>
        <v>0</v>
      </c>
      <c r="H786" s="69"/>
      <c r="I786" s="69"/>
      <c r="J786" s="69"/>
      <c r="K786" s="63" t="n">
        <f aca="false">SUM(H786:J786)</f>
        <v>0</v>
      </c>
      <c r="L786" s="69"/>
      <c r="M786" s="69"/>
      <c r="N786" s="69"/>
      <c r="O786" s="63" t="n">
        <f aca="false">SUM(L786:N786)</f>
        <v>0</v>
      </c>
      <c r="P786" s="69"/>
      <c r="Q786" s="69"/>
      <c r="R786" s="69"/>
      <c r="S786" s="63" t="n">
        <f aca="false">SUM(P786:R786)</f>
        <v>0</v>
      </c>
      <c r="T786" s="69"/>
      <c r="U786" s="69"/>
      <c r="V786" s="69"/>
      <c r="W786" s="63" t="n">
        <f aca="false">SUM(T786:V786)</f>
        <v>0</v>
      </c>
      <c r="X786" s="63" t="n">
        <f aca="false">F786-K786-O786-S786-W786</f>
        <v>0</v>
      </c>
    </row>
    <row r="787" s="87" customFormat="true" ht="12.75" hidden="false" customHeight="false" outlineLevel="0" collapsed="false">
      <c r="A787" s="60" t="n">
        <f aca="false">IF(MAX(G787:X787)=0,IF(MIN(G787:X787)=0,3,2),2)</f>
        <v>3</v>
      </c>
      <c r="B787" s="93"/>
      <c r="C787" s="94" t="s">
        <v>125</v>
      </c>
      <c r="D787" s="95" t="s">
        <v>50</v>
      </c>
      <c r="E787" s="67"/>
      <c r="F787" s="67"/>
      <c r="G787" s="112" t="n">
        <f aca="false">E787-F787</f>
        <v>0</v>
      </c>
      <c r="H787" s="69"/>
      <c r="I787" s="69"/>
      <c r="J787" s="69"/>
      <c r="K787" s="63" t="n">
        <f aca="false">SUM(H787:J787)</f>
        <v>0</v>
      </c>
      <c r="L787" s="69"/>
      <c r="M787" s="69"/>
      <c r="N787" s="69"/>
      <c r="O787" s="63" t="n">
        <f aca="false">SUM(L787:N787)</f>
        <v>0</v>
      </c>
      <c r="P787" s="69"/>
      <c r="Q787" s="69"/>
      <c r="R787" s="69"/>
      <c r="S787" s="63" t="n">
        <f aca="false">SUM(P787:R787)</f>
        <v>0</v>
      </c>
      <c r="T787" s="69"/>
      <c r="U787" s="69"/>
      <c r="V787" s="69"/>
      <c r="W787" s="63" t="n">
        <f aca="false">SUM(T787:V787)</f>
        <v>0</v>
      </c>
      <c r="X787" s="63" t="n">
        <f aca="false">F787-K787-O787-S787-W787</f>
        <v>0</v>
      </c>
    </row>
    <row r="788" s="87" customFormat="true" ht="12.75" hidden="false" customHeight="false" outlineLevel="0" collapsed="false">
      <c r="A788" s="60" t="n">
        <f aca="false">IF(MAX(G788:X788)=0,IF(MIN(G788:X788)=0,3,2),2)</f>
        <v>3</v>
      </c>
      <c r="B788" s="93"/>
      <c r="C788" s="90" t="s">
        <v>126</v>
      </c>
      <c r="D788" s="95" t="s">
        <v>127</v>
      </c>
      <c r="E788" s="59" t="n">
        <f aca="false">SUBTOTAL(9,E789:E792)</f>
        <v>0</v>
      </c>
      <c r="F788" s="59" t="n">
        <f aca="false">SUBTOTAL(9,F789:F792)</f>
        <v>0</v>
      </c>
      <c r="G788" s="59" t="n">
        <f aca="false">SUBTOTAL(9,G789:G792)</f>
        <v>0</v>
      </c>
      <c r="H788" s="59" t="n">
        <f aca="false">SUBTOTAL(9,H789:H792)</f>
        <v>0</v>
      </c>
      <c r="I788" s="59" t="n">
        <f aca="false">SUBTOTAL(9,I789:I792)</f>
        <v>0</v>
      </c>
      <c r="J788" s="59" t="n">
        <f aca="false">SUBTOTAL(9,J789:J792)</f>
        <v>0</v>
      </c>
      <c r="K788" s="59" t="n">
        <f aca="false">SUBTOTAL(9,K789:K792)</f>
        <v>0</v>
      </c>
      <c r="L788" s="59" t="n">
        <f aca="false">SUBTOTAL(9,L789:L792)</f>
        <v>0</v>
      </c>
      <c r="M788" s="59" t="n">
        <f aca="false">SUBTOTAL(9,M789:M792)</f>
        <v>0</v>
      </c>
      <c r="N788" s="59" t="n">
        <f aca="false">SUBTOTAL(9,N789:N792)</f>
        <v>0</v>
      </c>
      <c r="O788" s="59" t="n">
        <f aca="false">SUBTOTAL(9,O789:O792)</f>
        <v>0</v>
      </c>
      <c r="P788" s="59" t="n">
        <f aca="false">SUBTOTAL(9,P789:P792)</f>
        <v>0</v>
      </c>
      <c r="Q788" s="59" t="n">
        <f aca="false">SUBTOTAL(9,Q789:Q792)</f>
        <v>0</v>
      </c>
      <c r="R788" s="59" t="n">
        <f aca="false">SUBTOTAL(9,R789:R792)</f>
        <v>0</v>
      </c>
      <c r="S788" s="59" t="n">
        <f aca="false">SUBTOTAL(9,S789:S792)</f>
        <v>0</v>
      </c>
      <c r="T788" s="59" t="n">
        <f aca="false">SUBTOTAL(9,T789:T792)</f>
        <v>0</v>
      </c>
      <c r="U788" s="59" t="n">
        <f aca="false">SUBTOTAL(9,U789:U792)</f>
        <v>0</v>
      </c>
      <c r="V788" s="59" t="n">
        <f aca="false">SUBTOTAL(9,V789:V792)</f>
        <v>0</v>
      </c>
      <c r="W788" s="59" t="n">
        <f aca="false">SUBTOTAL(9,W789:W792)</f>
        <v>0</v>
      </c>
      <c r="X788" s="63" t="n">
        <f aca="false">F788-K788-O788-S788-W788</f>
        <v>0</v>
      </c>
    </row>
    <row r="789" s="87" customFormat="true" ht="25.5" hidden="false" customHeight="false" outlineLevel="0" collapsed="false">
      <c r="A789" s="60" t="n">
        <f aca="false">IF(MAX(G789:X789)=0,IF(MIN(G789:X789)=0,3,2),2)</f>
        <v>3</v>
      </c>
      <c r="B789" s="93"/>
      <c r="C789" s="92" t="s">
        <v>128</v>
      </c>
      <c r="D789" s="95" t="s">
        <v>129</v>
      </c>
      <c r="E789" s="67"/>
      <c r="F789" s="67"/>
      <c r="G789" s="112" t="n">
        <f aca="false">E789-F789</f>
        <v>0</v>
      </c>
      <c r="H789" s="69"/>
      <c r="I789" s="69"/>
      <c r="J789" s="69"/>
      <c r="K789" s="63" t="n">
        <f aca="false">SUM(H789:J789)</f>
        <v>0</v>
      </c>
      <c r="L789" s="69"/>
      <c r="M789" s="69"/>
      <c r="N789" s="69"/>
      <c r="O789" s="63" t="n">
        <f aca="false">SUM(L789:N789)</f>
        <v>0</v>
      </c>
      <c r="P789" s="69"/>
      <c r="Q789" s="69"/>
      <c r="R789" s="69"/>
      <c r="S789" s="63" t="n">
        <f aca="false">SUM(P789:R789)</f>
        <v>0</v>
      </c>
      <c r="T789" s="69"/>
      <c r="U789" s="69"/>
      <c r="V789" s="69"/>
      <c r="W789" s="63" t="n">
        <f aca="false">SUM(T789:V789)</f>
        <v>0</v>
      </c>
      <c r="X789" s="63" t="n">
        <f aca="false">F789-K789-O789-S789-W789</f>
        <v>0</v>
      </c>
    </row>
    <row r="790" s="87" customFormat="true" ht="12.75" hidden="false" customHeight="false" outlineLevel="0" collapsed="false">
      <c r="A790" s="60" t="n">
        <f aca="false">IF(MAX(G790:X790)=0,IF(MIN(G790:X790)=0,3,2),2)</f>
        <v>3</v>
      </c>
      <c r="B790" s="93"/>
      <c r="C790" s="92" t="s">
        <v>132</v>
      </c>
      <c r="D790" s="95" t="s">
        <v>133</v>
      </c>
      <c r="E790" s="67"/>
      <c r="F790" s="67"/>
      <c r="G790" s="112" t="n">
        <f aca="false">E790-F790</f>
        <v>0</v>
      </c>
      <c r="H790" s="69"/>
      <c r="I790" s="69"/>
      <c r="J790" s="69"/>
      <c r="K790" s="63" t="n">
        <f aca="false">SUM(H790:J790)</f>
        <v>0</v>
      </c>
      <c r="L790" s="69"/>
      <c r="M790" s="69"/>
      <c r="N790" s="69"/>
      <c r="O790" s="63" t="n">
        <f aca="false">SUM(L790:N790)</f>
        <v>0</v>
      </c>
      <c r="P790" s="69"/>
      <c r="Q790" s="69"/>
      <c r="R790" s="69"/>
      <c r="S790" s="63" t="n">
        <f aca="false">SUM(P790:R790)</f>
        <v>0</v>
      </c>
      <c r="T790" s="69"/>
      <c r="U790" s="69"/>
      <c r="V790" s="69"/>
      <c r="W790" s="63" t="n">
        <f aca="false">SUM(T790:V790)</f>
        <v>0</v>
      </c>
      <c r="X790" s="63" t="n">
        <f aca="false">F790-K790-O790-S790-W790</f>
        <v>0</v>
      </c>
    </row>
    <row r="791" s="87" customFormat="true" ht="12.75" hidden="false" customHeight="false" outlineLevel="0" collapsed="false">
      <c r="A791" s="60" t="n">
        <f aca="false">IF(MAX(G791:X791)=0,IF(MIN(G791:X791)=0,3,2),2)</f>
        <v>3</v>
      </c>
      <c r="B791" s="93"/>
      <c r="C791" s="92" t="s">
        <v>134</v>
      </c>
      <c r="D791" s="95" t="s">
        <v>135</v>
      </c>
      <c r="E791" s="67"/>
      <c r="F791" s="67"/>
      <c r="G791" s="112" t="n">
        <f aca="false">E791-F791</f>
        <v>0</v>
      </c>
      <c r="H791" s="69"/>
      <c r="I791" s="69"/>
      <c r="J791" s="69"/>
      <c r="K791" s="63" t="n">
        <f aca="false">SUM(H791:J791)</f>
        <v>0</v>
      </c>
      <c r="L791" s="69"/>
      <c r="M791" s="69"/>
      <c r="N791" s="69"/>
      <c r="O791" s="63" t="n">
        <f aca="false">SUM(L791:N791)</f>
        <v>0</v>
      </c>
      <c r="P791" s="69"/>
      <c r="Q791" s="69"/>
      <c r="R791" s="69"/>
      <c r="S791" s="63" t="n">
        <f aca="false">SUM(P791:R791)</f>
        <v>0</v>
      </c>
      <c r="T791" s="69"/>
      <c r="U791" s="69"/>
      <c r="V791" s="69"/>
      <c r="W791" s="63" t="n">
        <f aca="false">SUM(T791:V791)</f>
        <v>0</v>
      </c>
      <c r="X791" s="63" t="n">
        <f aca="false">F791-K791-O791-S791-W791</f>
        <v>0</v>
      </c>
    </row>
    <row r="792" s="87" customFormat="true" ht="25.5" hidden="false" customHeight="false" outlineLevel="0" collapsed="false">
      <c r="A792" s="60" t="n">
        <f aca="false">IF(MAX(G792:X792)=0,IF(MIN(G792:X792)=0,3,2),2)</f>
        <v>3</v>
      </c>
      <c r="B792" s="93"/>
      <c r="C792" s="92" t="s">
        <v>136</v>
      </c>
      <c r="D792" s="95" t="s">
        <v>137</v>
      </c>
      <c r="E792" s="67"/>
      <c r="F792" s="67"/>
      <c r="G792" s="112" t="n">
        <f aca="false">E792-F792</f>
        <v>0</v>
      </c>
      <c r="H792" s="69"/>
      <c r="I792" s="69"/>
      <c r="J792" s="69"/>
      <c r="K792" s="63" t="n">
        <f aca="false">SUM(H792:J792)</f>
        <v>0</v>
      </c>
      <c r="L792" s="69"/>
      <c r="M792" s="69"/>
      <c r="N792" s="69"/>
      <c r="O792" s="63" t="n">
        <f aca="false">SUM(L792:N792)</f>
        <v>0</v>
      </c>
      <c r="P792" s="69"/>
      <c r="Q792" s="69"/>
      <c r="R792" s="69"/>
      <c r="S792" s="63" t="n">
        <f aca="false">SUM(P792:R792)</f>
        <v>0</v>
      </c>
      <c r="T792" s="69"/>
      <c r="U792" s="69"/>
      <c r="V792" s="69"/>
      <c r="W792" s="63" t="n">
        <f aca="false">SUM(T792:V792)</f>
        <v>0</v>
      </c>
      <c r="X792" s="63" t="n">
        <f aca="false">F792-K792-O792-S792-W792</f>
        <v>0</v>
      </c>
    </row>
    <row r="793" s="87" customFormat="true" ht="12.75" hidden="false" customHeight="false" outlineLevel="0" collapsed="false">
      <c r="A793" s="60" t="n">
        <f aca="false">IF(MAX(G793:X793)=0,IF(MIN(G793:X793)=0,3,2),2)</f>
        <v>3</v>
      </c>
      <c r="B793" s="93"/>
      <c r="C793" s="90" t="s">
        <v>138</v>
      </c>
      <c r="D793" s="95" t="s">
        <v>54</v>
      </c>
      <c r="E793" s="67"/>
      <c r="F793" s="67"/>
      <c r="G793" s="112" t="n">
        <f aca="false">E793-F793</f>
        <v>0</v>
      </c>
      <c r="H793" s="69"/>
      <c r="I793" s="69"/>
      <c r="J793" s="69"/>
      <c r="K793" s="63" t="n">
        <f aca="false">SUM(H793:J793)</f>
        <v>0</v>
      </c>
      <c r="L793" s="69"/>
      <c r="M793" s="69"/>
      <c r="N793" s="69"/>
      <c r="O793" s="63" t="n">
        <f aca="false">SUM(L793:N793)</f>
        <v>0</v>
      </c>
      <c r="P793" s="69"/>
      <c r="Q793" s="69"/>
      <c r="R793" s="69"/>
      <c r="S793" s="63" t="n">
        <f aca="false">SUM(P793:R793)</f>
        <v>0</v>
      </c>
      <c r="T793" s="69"/>
      <c r="U793" s="69"/>
      <c r="V793" s="69"/>
      <c r="W793" s="63" t="n">
        <f aca="false">SUM(T793:V793)</f>
        <v>0</v>
      </c>
      <c r="X793" s="63" t="n">
        <f aca="false">F793-K793-O793-S793-W793</f>
        <v>0</v>
      </c>
    </row>
    <row r="794" s="87" customFormat="true" ht="12.75" hidden="false" customHeight="false" outlineLevel="0" collapsed="false">
      <c r="A794" s="60" t="n">
        <f aca="false">IF(MAX(G794:X794)=0,IF(MIN(G794:X794)=0,3,2),2)</f>
        <v>3</v>
      </c>
      <c r="B794" s="93"/>
      <c r="C794" s="94" t="s">
        <v>139</v>
      </c>
      <c r="D794" s="95" t="s">
        <v>56</v>
      </c>
      <c r="E794" s="67"/>
      <c r="F794" s="67"/>
      <c r="G794" s="112" t="n">
        <f aca="false">E794-F794</f>
        <v>0</v>
      </c>
      <c r="H794" s="69"/>
      <c r="I794" s="69"/>
      <c r="J794" s="69"/>
      <c r="K794" s="63" t="n">
        <f aca="false">SUM(H794:J794)</f>
        <v>0</v>
      </c>
      <c r="L794" s="69"/>
      <c r="M794" s="69"/>
      <c r="N794" s="69"/>
      <c r="O794" s="63" t="n">
        <f aca="false">SUM(L794:N794)</f>
        <v>0</v>
      </c>
      <c r="P794" s="69"/>
      <c r="Q794" s="69"/>
      <c r="R794" s="69"/>
      <c r="S794" s="63" t="n">
        <f aca="false">SUM(P794:R794)</f>
        <v>0</v>
      </c>
      <c r="T794" s="69"/>
      <c r="U794" s="69"/>
      <c r="V794" s="69"/>
      <c r="W794" s="63" t="n">
        <f aca="false">SUM(T794:V794)</f>
        <v>0</v>
      </c>
      <c r="X794" s="63" t="n">
        <f aca="false">F794-K794-O794-S794-W794</f>
        <v>0</v>
      </c>
    </row>
    <row r="795" s="87" customFormat="true" ht="12.75" hidden="false" customHeight="false" outlineLevel="0" collapsed="false">
      <c r="A795" s="60" t="n">
        <f aca="false">IF(MAX(G795:X795)=0,IF(MIN(G795:X795)=0,3,2),2)</f>
        <v>3</v>
      </c>
      <c r="B795" s="96"/>
      <c r="C795" s="97" t="s">
        <v>145</v>
      </c>
      <c r="D795" s="98" t="s">
        <v>99</v>
      </c>
      <c r="E795" s="67"/>
      <c r="F795" s="67"/>
      <c r="G795" s="112" t="n">
        <f aca="false">E795-F795</f>
        <v>0</v>
      </c>
      <c r="H795" s="69"/>
      <c r="I795" s="69"/>
      <c r="J795" s="69"/>
      <c r="K795" s="63" t="n">
        <f aca="false">SUM(H795:J795)</f>
        <v>0</v>
      </c>
      <c r="L795" s="69"/>
      <c r="M795" s="69"/>
      <c r="N795" s="69"/>
      <c r="O795" s="63" t="n">
        <f aca="false">SUM(L795:N795)</f>
        <v>0</v>
      </c>
      <c r="P795" s="69"/>
      <c r="Q795" s="69"/>
      <c r="R795" s="69"/>
      <c r="S795" s="63" t="n">
        <f aca="false">SUM(P795:R795)</f>
        <v>0</v>
      </c>
      <c r="T795" s="69"/>
      <c r="U795" s="69"/>
      <c r="V795" s="69"/>
      <c r="W795" s="63" t="n">
        <f aca="false">SUM(T795:V795)</f>
        <v>0</v>
      </c>
      <c r="X795" s="63" t="n">
        <f aca="false">F795-K795-O795-S795-W795</f>
        <v>0</v>
      </c>
    </row>
    <row r="796" s="87" customFormat="true" ht="12.75" hidden="false" customHeight="false" outlineLevel="0" collapsed="false">
      <c r="A796" s="60" t="n">
        <f aca="false">IF(MAX(G796:X796)=0,IF(MIN(G796:X796)=0,3,2),2)</f>
        <v>3</v>
      </c>
      <c r="B796" s="96"/>
      <c r="C796" s="97" t="s">
        <v>148</v>
      </c>
      <c r="D796" s="98" t="s">
        <v>149</v>
      </c>
      <c r="E796" s="67"/>
      <c r="F796" s="67"/>
      <c r="G796" s="112" t="n">
        <f aca="false">E796-F796</f>
        <v>0</v>
      </c>
      <c r="H796" s="69"/>
      <c r="I796" s="69"/>
      <c r="J796" s="69"/>
      <c r="K796" s="63" t="n">
        <f aca="false">SUM(H796:J796)</f>
        <v>0</v>
      </c>
      <c r="L796" s="69"/>
      <c r="M796" s="69"/>
      <c r="N796" s="69"/>
      <c r="O796" s="63" t="n">
        <f aca="false">SUM(L796:N796)</f>
        <v>0</v>
      </c>
      <c r="P796" s="69"/>
      <c r="Q796" s="69"/>
      <c r="R796" s="69"/>
      <c r="S796" s="63" t="n">
        <f aca="false">SUM(P796:R796)</f>
        <v>0</v>
      </c>
      <c r="T796" s="69"/>
      <c r="U796" s="69"/>
      <c r="V796" s="69"/>
      <c r="W796" s="63" t="n">
        <f aca="false">SUM(T796:V796)</f>
        <v>0</v>
      </c>
      <c r="X796" s="63" t="n">
        <f aca="false">F796-K796-O796-S796-W796</f>
        <v>0</v>
      </c>
    </row>
    <row r="797" s="87" customFormat="true" ht="12.75" hidden="false" customHeight="false" outlineLevel="0" collapsed="false">
      <c r="A797" s="60" t="n">
        <f aca="false">IF(MAX(G797:X797)=0,IF(MIN(G797:X797)=0,3,2),2)</f>
        <v>3</v>
      </c>
      <c r="B797" s="96"/>
      <c r="C797" s="97" t="s">
        <v>152</v>
      </c>
      <c r="D797" s="98" t="s">
        <v>113</v>
      </c>
      <c r="E797" s="67"/>
      <c r="F797" s="67"/>
      <c r="G797" s="112" t="n">
        <f aca="false">E797-F797</f>
        <v>0</v>
      </c>
      <c r="H797" s="69"/>
      <c r="I797" s="69"/>
      <c r="J797" s="69"/>
      <c r="K797" s="63" t="n">
        <f aca="false">SUM(H797:J797)</f>
        <v>0</v>
      </c>
      <c r="L797" s="69"/>
      <c r="M797" s="69"/>
      <c r="N797" s="69"/>
      <c r="O797" s="63" t="n">
        <f aca="false">SUM(L797:N797)</f>
        <v>0</v>
      </c>
      <c r="P797" s="69"/>
      <c r="Q797" s="69"/>
      <c r="R797" s="69"/>
      <c r="S797" s="63" t="n">
        <f aca="false">SUM(P797:R797)</f>
        <v>0</v>
      </c>
      <c r="T797" s="69"/>
      <c r="U797" s="69"/>
      <c r="V797" s="69"/>
      <c r="W797" s="63" t="n">
        <f aca="false">SUM(T797:V797)</f>
        <v>0</v>
      </c>
      <c r="X797" s="63" t="n">
        <f aca="false">F797-K797-O797-S797-W797</f>
        <v>0</v>
      </c>
    </row>
    <row r="798" s="87" customFormat="true" ht="25.5" hidden="false" customHeight="false" outlineLevel="0" collapsed="false">
      <c r="A798" s="60" t="n">
        <f aca="false">IF(MAX(G798:X798)=0,IF(MIN(G798:X798)=0,3,2),2)</f>
        <v>3</v>
      </c>
      <c r="B798" s="96"/>
      <c r="C798" s="97" t="s">
        <v>153</v>
      </c>
      <c r="D798" s="98" t="s">
        <v>115</v>
      </c>
      <c r="E798" s="67"/>
      <c r="F798" s="67"/>
      <c r="G798" s="112" t="n">
        <f aca="false">E798-F798</f>
        <v>0</v>
      </c>
      <c r="H798" s="69"/>
      <c r="I798" s="69"/>
      <c r="J798" s="69"/>
      <c r="K798" s="63" t="n">
        <f aca="false">SUM(H798:J798)</f>
        <v>0</v>
      </c>
      <c r="L798" s="69"/>
      <c r="M798" s="69"/>
      <c r="N798" s="69"/>
      <c r="O798" s="63" t="n">
        <f aca="false">SUM(L798:N798)</f>
        <v>0</v>
      </c>
      <c r="P798" s="69"/>
      <c r="Q798" s="69"/>
      <c r="R798" s="69"/>
      <c r="S798" s="63" t="n">
        <f aca="false">SUM(P798:R798)</f>
        <v>0</v>
      </c>
      <c r="T798" s="69"/>
      <c r="U798" s="69"/>
      <c r="V798" s="69"/>
      <c r="W798" s="63" t="n">
        <f aca="false">SUM(T798:V798)</f>
        <v>0</v>
      </c>
      <c r="X798" s="63" t="n">
        <f aca="false">F798-K798-O798-S798-W798</f>
        <v>0</v>
      </c>
    </row>
    <row r="799" s="87" customFormat="true" ht="12.75" hidden="false" customHeight="false" outlineLevel="0" collapsed="false">
      <c r="A799" s="60" t="n">
        <f aca="false">IF(MAX(G799:X799)=0,IF(MIN(G799:X799)=0,3,2),2)</f>
        <v>3</v>
      </c>
      <c r="B799" s="96"/>
      <c r="C799" s="97" t="s">
        <v>154</v>
      </c>
      <c r="D799" s="98" t="s">
        <v>155</v>
      </c>
      <c r="E799" s="67"/>
      <c r="F799" s="67"/>
      <c r="G799" s="112" t="n">
        <f aca="false">E799-F799</f>
        <v>0</v>
      </c>
      <c r="H799" s="69"/>
      <c r="I799" s="69"/>
      <c r="J799" s="69"/>
      <c r="K799" s="63" t="n">
        <f aca="false">SUM(H799:J799)</f>
        <v>0</v>
      </c>
      <c r="L799" s="69"/>
      <c r="M799" s="69"/>
      <c r="N799" s="69"/>
      <c r="O799" s="63" t="n">
        <f aca="false">SUM(L799:N799)</f>
        <v>0</v>
      </c>
      <c r="P799" s="69"/>
      <c r="Q799" s="69"/>
      <c r="R799" s="69"/>
      <c r="S799" s="63" t="n">
        <f aca="false">SUM(P799:R799)</f>
        <v>0</v>
      </c>
      <c r="T799" s="69"/>
      <c r="U799" s="69"/>
      <c r="V799" s="69"/>
      <c r="W799" s="63" t="n">
        <f aca="false">SUM(T799:V799)</f>
        <v>0</v>
      </c>
      <c r="X799" s="63" t="n">
        <f aca="false">F799-K799-O799-S799-W799</f>
        <v>0</v>
      </c>
    </row>
    <row r="800" s="87" customFormat="true" ht="12.75" hidden="false" customHeight="false" outlineLevel="0" collapsed="false">
      <c r="A800" s="60" t="n">
        <f aca="false">IF(MAX(G800:X800)=0,IF(MIN(G800:X800)=0,3,2),2)</f>
        <v>3</v>
      </c>
      <c r="B800" s="61" t="s">
        <v>71</v>
      </c>
      <c r="C800" s="88" t="s">
        <v>156</v>
      </c>
      <c r="D800" s="98"/>
      <c r="E800" s="59" t="n">
        <f aca="false">SUBTOTAL(9,E801:E805)</f>
        <v>0</v>
      </c>
      <c r="F800" s="59" t="n">
        <f aca="false">SUBTOTAL(9,F801:F805)</f>
        <v>0</v>
      </c>
      <c r="G800" s="59" t="n">
        <f aca="false">SUBTOTAL(9,G801:G805)</f>
        <v>0</v>
      </c>
      <c r="H800" s="59" t="n">
        <f aca="false">SUBTOTAL(9,H801:H805)</f>
        <v>0</v>
      </c>
      <c r="I800" s="59" t="n">
        <f aca="false">SUBTOTAL(9,I801:I805)</f>
        <v>0</v>
      </c>
      <c r="J800" s="59" t="n">
        <f aca="false">SUBTOTAL(9,J801:J805)</f>
        <v>0</v>
      </c>
      <c r="K800" s="59" t="n">
        <f aca="false">SUBTOTAL(9,K801:K805)</f>
        <v>0</v>
      </c>
      <c r="L800" s="59" t="n">
        <f aca="false">SUBTOTAL(9,L801:L805)</f>
        <v>0</v>
      </c>
      <c r="M800" s="59" t="n">
        <f aca="false">SUBTOTAL(9,M801:M805)</f>
        <v>0</v>
      </c>
      <c r="N800" s="59" t="n">
        <f aca="false">SUBTOTAL(9,N801:N805)</f>
        <v>0</v>
      </c>
      <c r="O800" s="59" t="n">
        <f aca="false">SUBTOTAL(9,O801:O805)</f>
        <v>0</v>
      </c>
      <c r="P800" s="59" t="n">
        <f aca="false">SUBTOTAL(9,P801:P805)</f>
        <v>0</v>
      </c>
      <c r="Q800" s="59" t="n">
        <f aca="false">SUBTOTAL(9,Q801:Q805)</f>
        <v>0</v>
      </c>
      <c r="R800" s="59" t="n">
        <f aca="false">SUBTOTAL(9,R801:R805)</f>
        <v>0</v>
      </c>
      <c r="S800" s="59" t="n">
        <f aca="false">SUBTOTAL(9,S801:S805)</f>
        <v>0</v>
      </c>
      <c r="T800" s="59" t="n">
        <f aca="false">SUBTOTAL(9,T801:T805)</f>
        <v>0</v>
      </c>
      <c r="U800" s="59" t="n">
        <f aca="false">SUBTOTAL(9,U801:U805)</f>
        <v>0</v>
      </c>
      <c r="V800" s="59" t="n">
        <f aca="false">SUBTOTAL(9,V801:V805)</f>
        <v>0</v>
      </c>
      <c r="W800" s="59" t="n">
        <f aca="false">SUBTOTAL(9,W801:W805)</f>
        <v>0</v>
      </c>
      <c r="X800" s="63" t="n">
        <f aca="false">F800-K800-O800-S800-W800</f>
        <v>0</v>
      </c>
    </row>
    <row r="801" s="87" customFormat="true" ht="12.75" hidden="false" customHeight="false" outlineLevel="0" collapsed="false">
      <c r="A801" s="60" t="n">
        <f aca="false">IF(MAX(G801:X801)=0,IF(MIN(G801:X801)=0,3,2),2)</f>
        <v>3</v>
      </c>
      <c r="B801" s="96"/>
      <c r="C801" s="97" t="s">
        <v>157</v>
      </c>
      <c r="D801" s="98" t="s">
        <v>158</v>
      </c>
      <c r="E801" s="67"/>
      <c r="F801" s="67"/>
      <c r="G801" s="112" t="n">
        <f aca="false">E801-F801</f>
        <v>0</v>
      </c>
      <c r="H801" s="69"/>
      <c r="I801" s="69"/>
      <c r="J801" s="69"/>
      <c r="K801" s="63" t="n">
        <f aca="false">SUM(H801:J801)</f>
        <v>0</v>
      </c>
      <c r="L801" s="69"/>
      <c r="M801" s="69"/>
      <c r="N801" s="69"/>
      <c r="O801" s="63" t="n">
        <f aca="false">SUM(L801:N801)</f>
        <v>0</v>
      </c>
      <c r="P801" s="69"/>
      <c r="Q801" s="69"/>
      <c r="R801" s="69"/>
      <c r="S801" s="63" t="n">
        <f aca="false">SUM(P801:R801)</f>
        <v>0</v>
      </c>
      <c r="T801" s="69"/>
      <c r="U801" s="69"/>
      <c r="V801" s="69"/>
      <c r="W801" s="63" t="n">
        <f aca="false">SUM(T801:V801)</f>
        <v>0</v>
      </c>
      <c r="X801" s="63" t="n">
        <f aca="false">F801-K801-O801-S801-W801</f>
        <v>0</v>
      </c>
    </row>
    <row r="802" s="87" customFormat="true" ht="12.75" hidden="false" customHeight="false" outlineLevel="0" collapsed="false">
      <c r="A802" s="60" t="n">
        <f aca="false">IF(MAX(G802:X802)=0,IF(MIN(G802:X802)=0,3,2),2)</f>
        <v>3</v>
      </c>
      <c r="B802" s="96"/>
      <c r="C802" s="97" t="s">
        <v>159</v>
      </c>
      <c r="D802" s="98" t="s">
        <v>160</v>
      </c>
      <c r="E802" s="67"/>
      <c r="F802" s="67"/>
      <c r="G802" s="112" t="n">
        <f aca="false">E802-F802</f>
        <v>0</v>
      </c>
      <c r="H802" s="69"/>
      <c r="I802" s="69"/>
      <c r="J802" s="69"/>
      <c r="K802" s="63" t="n">
        <f aca="false">SUM(H802:J802)</f>
        <v>0</v>
      </c>
      <c r="L802" s="69"/>
      <c r="M802" s="69"/>
      <c r="N802" s="69"/>
      <c r="O802" s="63" t="n">
        <f aca="false">SUM(L802:N802)</f>
        <v>0</v>
      </c>
      <c r="P802" s="69"/>
      <c r="Q802" s="69"/>
      <c r="R802" s="69"/>
      <c r="S802" s="63" t="n">
        <f aca="false">SUM(P802:R802)</f>
        <v>0</v>
      </c>
      <c r="T802" s="69"/>
      <c r="U802" s="69"/>
      <c r="V802" s="69"/>
      <c r="W802" s="63" t="n">
        <f aca="false">SUM(T802:V802)</f>
        <v>0</v>
      </c>
      <c r="X802" s="63" t="n">
        <f aca="false">F802-K802-O802-S802-W802</f>
        <v>0</v>
      </c>
    </row>
    <row r="803" s="87" customFormat="true" ht="12.75" hidden="false" customHeight="false" outlineLevel="0" collapsed="false">
      <c r="A803" s="60" t="n">
        <f aca="false">IF(MAX(G803:X803)=0,IF(MIN(G803:X803)=0,3,2),2)</f>
        <v>3</v>
      </c>
      <c r="B803" s="96"/>
      <c r="C803" s="97" t="s">
        <v>161</v>
      </c>
      <c r="D803" s="98" t="s">
        <v>162</v>
      </c>
      <c r="E803" s="67"/>
      <c r="F803" s="67"/>
      <c r="G803" s="112" t="n">
        <f aca="false">E803-F803</f>
        <v>0</v>
      </c>
      <c r="H803" s="69"/>
      <c r="I803" s="69"/>
      <c r="J803" s="69"/>
      <c r="K803" s="63" t="n">
        <f aca="false">SUM(H803:J803)</f>
        <v>0</v>
      </c>
      <c r="L803" s="69"/>
      <c r="M803" s="69"/>
      <c r="N803" s="69"/>
      <c r="O803" s="63" t="n">
        <f aca="false">SUM(L803:N803)</f>
        <v>0</v>
      </c>
      <c r="P803" s="69"/>
      <c r="Q803" s="69"/>
      <c r="R803" s="69"/>
      <c r="S803" s="63" t="n">
        <f aca="false">SUM(P803:R803)</f>
        <v>0</v>
      </c>
      <c r="T803" s="69"/>
      <c r="U803" s="69"/>
      <c r="V803" s="69"/>
      <c r="W803" s="63" t="n">
        <f aca="false">SUM(T803:V803)</f>
        <v>0</v>
      </c>
      <c r="X803" s="63" t="n">
        <f aca="false">F803-K803-O803-S803-W803</f>
        <v>0</v>
      </c>
    </row>
    <row r="804" s="87" customFormat="true" ht="12.75" hidden="false" customHeight="false" outlineLevel="0" collapsed="false">
      <c r="A804" s="60" t="n">
        <f aca="false">IF(MAX(G804:X804)=0,IF(MIN(G804:X804)=0,3,2),2)</f>
        <v>3</v>
      </c>
      <c r="B804" s="96"/>
      <c r="C804" s="97" t="s">
        <v>163</v>
      </c>
      <c r="D804" s="98" t="s">
        <v>164</v>
      </c>
      <c r="E804" s="67"/>
      <c r="F804" s="67"/>
      <c r="G804" s="112" t="n">
        <f aca="false">E804-F804</f>
        <v>0</v>
      </c>
      <c r="H804" s="69"/>
      <c r="I804" s="69"/>
      <c r="J804" s="69"/>
      <c r="K804" s="63" t="n">
        <f aca="false">SUM(H804:J804)</f>
        <v>0</v>
      </c>
      <c r="L804" s="69"/>
      <c r="M804" s="69"/>
      <c r="N804" s="69"/>
      <c r="O804" s="63" t="n">
        <f aca="false">SUM(L804:N804)</f>
        <v>0</v>
      </c>
      <c r="P804" s="69"/>
      <c r="Q804" s="69"/>
      <c r="R804" s="69"/>
      <c r="S804" s="63" t="n">
        <f aca="false">SUM(P804:R804)</f>
        <v>0</v>
      </c>
      <c r="T804" s="69"/>
      <c r="U804" s="69"/>
      <c r="V804" s="69"/>
      <c r="W804" s="63" t="n">
        <f aca="false">SUM(T804:V804)</f>
        <v>0</v>
      </c>
      <c r="X804" s="63" t="n">
        <f aca="false">F804-K804-O804-S804-W804</f>
        <v>0</v>
      </c>
    </row>
    <row r="805" s="87" customFormat="true" ht="12.75" hidden="false" customHeight="false" outlineLevel="0" collapsed="false">
      <c r="A805" s="60" t="n">
        <f aca="false">IF(MAX(G805:X805)=0,IF(MIN(G805:X805)=0,3,2),2)</f>
        <v>3</v>
      </c>
      <c r="B805" s="96"/>
      <c r="C805" s="97" t="s">
        <v>165</v>
      </c>
      <c r="D805" s="98" t="s">
        <v>166</v>
      </c>
      <c r="E805" s="67"/>
      <c r="F805" s="67"/>
      <c r="G805" s="112" t="n">
        <f aca="false">E805-F805</f>
        <v>0</v>
      </c>
      <c r="H805" s="69"/>
      <c r="I805" s="69"/>
      <c r="J805" s="69"/>
      <c r="K805" s="63" t="n">
        <f aca="false">SUM(H805:J805)</f>
        <v>0</v>
      </c>
      <c r="L805" s="69"/>
      <c r="M805" s="69"/>
      <c r="N805" s="69"/>
      <c r="O805" s="63" t="n">
        <f aca="false">SUM(L805:N805)</f>
        <v>0</v>
      </c>
      <c r="P805" s="69"/>
      <c r="Q805" s="69"/>
      <c r="R805" s="69"/>
      <c r="S805" s="63" t="n">
        <f aca="false">SUM(P805:R805)</f>
        <v>0</v>
      </c>
      <c r="T805" s="69"/>
      <c r="U805" s="69"/>
      <c r="V805" s="69"/>
      <c r="W805" s="63" t="n">
        <f aca="false">SUM(T805:V805)</f>
        <v>0</v>
      </c>
      <c r="X805" s="63" t="n">
        <f aca="false">F805-K805-O805-S805-W805</f>
        <v>0</v>
      </c>
    </row>
    <row r="806" s="87" customFormat="true" ht="12.75" hidden="false" customHeight="false" outlineLevel="0" collapsed="false">
      <c r="A806" s="146" t="n">
        <f aca="false">A807</f>
        <v>3</v>
      </c>
      <c r="B806" s="75"/>
      <c r="C806" s="101"/>
      <c r="D806" s="77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</row>
    <row r="807" s="87" customFormat="true" ht="12.75" hidden="false" customHeight="false" outlineLevel="0" collapsed="false">
      <c r="A807" s="146" t="n">
        <f aca="false">A808</f>
        <v>3</v>
      </c>
      <c r="B807" s="75"/>
      <c r="C807" s="103" t="s">
        <v>177</v>
      </c>
      <c r="D807" s="77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</row>
    <row r="808" s="87" customFormat="true" ht="12.75" hidden="false" customHeight="false" outlineLevel="0" collapsed="false">
      <c r="A808" s="60" t="n">
        <f aca="false">IF(MAX(G808:X808)=0,IF(MIN(G808:X808)=0,3,2),2)</f>
        <v>3</v>
      </c>
      <c r="B808" s="75"/>
      <c r="C808" s="101" t="s">
        <v>180</v>
      </c>
      <c r="D808" s="98"/>
      <c r="E808" s="104" t="n">
        <f aca="false">SUM(E809:E810)</f>
        <v>0</v>
      </c>
      <c r="F808" s="104" t="n">
        <f aca="false">SUM(F809:F810)</f>
        <v>0</v>
      </c>
      <c r="G808" s="104" t="n">
        <f aca="false">SUM(G809:G810)</f>
        <v>0</v>
      </c>
      <c r="H808" s="104" t="n">
        <f aca="false">SUM(H809:H810)</f>
        <v>0</v>
      </c>
      <c r="I808" s="104" t="n">
        <f aca="false">SUM(I809:I810)</f>
        <v>0</v>
      </c>
      <c r="J808" s="104" t="n">
        <f aca="false">SUM(J809:J810)</f>
        <v>0</v>
      </c>
      <c r="K808" s="104" t="n">
        <f aca="false">SUM(K809:K810)</f>
        <v>0</v>
      </c>
      <c r="L808" s="104" t="n">
        <f aca="false">SUM(L809:L810)</f>
        <v>0</v>
      </c>
      <c r="M808" s="104" t="n">
        <f aca="false">SUM(M809:M810)</f>
        <v>0</v>
      </c>
      <c r="N808" s="104" t="n">
        <f aca="false">SUM(N809:N810)</f>
        <v>0</v>
      </c>
      <c r="O808" s="104" t="n">
        <f aca="false">SUM(O809:O810)</f>
        <v>0</v>
      </c>
      <c r="P808" s="104" t="n">
        <f aca="false">SUM(P809:P810)</f>
        <v>0</v>
      </c>
      <c r="Q808" s="104" t="n">
        <f aca="false">SUM(Q809:Q810)</f>
        <v>0</v>
      </c>
      <c r="R808" s="104" t="n">
        <f aca="false">SUM(R809:R810)</f>
        <v>0</v>
      </c>
      <c r="S808" s="104" t="n">
        <f aca="false">SUM(S809:S810)</f>
        <v>0</v>
      </c>
      <c r="T808" s="104" t="n">
        <f aca="false">SUM(T809:T810)</f>
        <v>0</v>
      </c>
      <c r="U808" s="104" t="n">
        <f aca="false">SUM(U809:U810)</f>
        <v>0</v>
      </c>
      <c r="V808" s="104" t="n">
        <f aca="false">SUM(V809:V810)</f>
        <v>0</v>
      </c>
      <c r="W808" s="104" t="n">
        <f aca="false">SUM(W809:W810)</f>
        <v>0</v>
      </c>
      <c r="X808" s="104"/>
    </row>
    <row r="809" s="87" customFormat="true" ht="12.75" hidden="false" customHeight="false" outlineLevel="0" collapsed="false">
      <c r="A809" s="60" t="n">
        <f aca="false">IF(MAX(G809:X809)=0,IF(MIN(G809:X809)=0,3,2),2)</f>
        <v>3</v>
      </c>
      <c r="B809" s="75"/>
      <c r="C809" s="105" t="s">
        <v>181</v>
      </c>
      <c r="D809" s="98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59"/>
    </row>
    <row r="810" s="87" customFormat="true" ht="12.75" hidden="false" customHeight="false" outlineLevel="0" collapsed="false">
      <c r="A810" s="60" t="n">
        <f aca="false">IF(MAX(G810:X810)=0,IF(MIN(G810:X810)=0,3,2),2)</f>
        <v>3</v>
      </c>
      <c r="B810" s="75"/>
      <c r="C810" s="105" t="s">
        <v>182</v>
      </c>
      <c r="D810" s="98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59"/>
    </row>
    <row r="811" s="87" customFormat="true" ht="12.75" hidden="false" customHeight="false" outlineLevel="0" collapsed="false">
      <c r="A811" s="60" t="n">
        <f aca="false">IF(MAX(G811:X811)=0,IF(MIN(G811:X811)=0,3,2),2)</f>
        <v>3</v>
      </c>
      <c r="B811" s="75"/>
      <c r="C811" s="101" t="s">
        <v>183</v>
      </c>
      <c r="D811" s="98"/>
      <c r="E811" s="104" t="n">
        <f aca="false">SUM(E812:E813)</f>
        <v>0</v>
      </c>
      <c r="F811" s="104" t="n">
        <f aca="false">SUM(F812:F813)</f>
        <v>0</v>
      </c>
      <c r="G811" s="104" t="n">
        <f aca="false">SUM(G812:G813)</f>
        <v>0</v>
      </c>
      <c r="H811" s="104" t="n">
        <f aca="false">SUM(H812:H813)</f>
        <v>0</v>
      </c>
      <c r="I811" s="104" t="n">
        <f aca="false">SUM(I812:I813)</f>
        <v>0</v>
      </c>
      <c r="J811" s="104" t="n">
        <f aca="false">SUM(J812:J813)</f>
        <v>0</v>
      </c>
      <c r="K811" s="104" t="n">
        <f aca="false">SUM(K812:K813)</f>
        <v>0</v>
      </c>
      <c r="L811" s="104" t="n">
        <f aca="false">SUM(L812:L813)</f>
        <v>0</v>
      </c>
      <c r="M811" s="104" t="n">
        <f aca="false">SUM(M812:M813)</f>
        <v>0</v>
      </c>
      <c r="N811" s="104" t="n">
        <f aca="false">SUM(N812:N813)</f>
        <v>0</v>
      </c>
      <c r="O811" s="104" t="n">
        <f aca="false">SUM(O812:O813)</f>
        <v>0</v>
      </c>
      <c r="P811" s="104" t="n">
        <f aca="false">SUM(P812:P813)</f>
        <v>0</v>
      </c>
      <c r="Q811" s="104" t="n">
        <f aca="false">SUM(Q812:Q813)</f>
        <v>0</v>
      </c>
      <c r="R811" s="104" t="n">
        <f aca="false">SUM(R812:R813)</f>
        <v>0</v>
      </c>
      <c r="S811" s="104" t="n">
        <f aca="false">SUM(S812:S813)</f>
        <v>0</v>
      </c>
      <c r="T811" s="104" t="n">
        <f aca="false">SUM(T812:T813)</f>
        <v>0</v>
      </c>
      <c r="U811" s="104" t="n">
        <f aca="false">SUM(U812:U813)</f>
        <v>0</v>
      </c>
      <c r="V811" s="104" t="n">
        <f aca="false">SUM(V812:V813)</f>
        <v>0</v>
      </c>
      <c r="W811" s="104" t="n">
        <f aca="false">SUM(W812:W813)</f>
        <v>0</v>
      </c>
      <c r="X811" s="104"/>
    </row>
    <row r="812" s="87" customFormat="true" ht="12.75" hidden="false" customHeight="false" outlineLevel="0" collapsed="false">
      <c r="A812" s="60" t="n">
        <f aca="false">IF(MAX(G812:X812)=0,IF(MIN(G812:X812)=0,3,2),2)</f>
        <v>3</v>
      </c>
      <c r="B812" s="75"/>
      <c r="C812" s="105" t="s">
        <v>184</v>
      </c>
      <c r="D812" s="98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59"/>
    </row>
    <row r="813" s="87" customFormat="true" ht="12.75" hidden="false" customHeight="false" outlineLevel="0" collapsed="false">
      <c r="A813" s="60" t="n">
        <f aca="false">IF(MAX(G813:X813)=0,IF(MIN(G813:X813)=0,3,2),2)</f>
        <v>3</v>
      </c>
      <c r="B813" s="75"/>
      <c r="C813" s="105" t="s">
        <v>185</v>
      </c>
      <c r="D813" s="98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59"/>
    </row>
    <row r="814" s="87" customFormat="true" ht="12.75" hidden="false" customHeight="false" outlineLevel="0" collapsed="false">
      <c r="A814" s="60" t="n">
        <f aca="false">IF(MAX(G814:X814)=0,IF(MIN(G814:X814)=0,3,2),2)</f>
        <v>3</v>
      </c>
      <c r="B814" s="75"/>
      <c r="C814" s="101" t="s">
        <v>186</v>
      </c>
      <c r="D814" s="98"/>
      <c r="E814" s="59" t="n">
        <f aca="false">IF(E811=0,0,E784/E811)</f>
        <v>0</v>
      </c>
      <c r="F814" s="59" t="n">
        <f aca="false">IF(F811=0,0,F784/F811)</f>
        <v>0</v>
      </c>
      <c r="G814" s="59" t="n">
        <f aca="false">IF(G811=0,0,G784/G811)</f>
        <v>0</v>
      </c>
      <c r="H814" s="59" t="n">
        <f aca="false">IF(H811=0,0,H784/H811)</f>
        <v>0</v>
      </c>
      <c r="I814" s="59" t="n">
        <f aca="false">IF(I811=0,0,I784/I811)</f>
        <v>0</v>
      </c>
      <c r="J814" s="59" t="n">
        <f aca="false">IF(J811=0,0,J784/J811)</f>
        <v>0</v>
      </c>
      <c r="K814" s="59" t="n">
        <f aca="false">IF(K811=0,0,K784/K811)</f>
        <v>0</v>
      </c>
      <c r="L814" s="59" t="n">
        <f aca="false">IF(L811=0,0,L784/L811)</f>
        <v>0</v>
      </c>
      <c r="M814" s="59" t="n">
        <f aca="false">IF(M811=0,0,M784/M811)</f>
        <v>0</v>
      </c>
      <c r="N814" s="59" t="n">
        <f aca="false">IF(N811=0,0,N784/N811)</f>
        <v>0</v>
      </c>
      <c r="O814" s="59" t="n">
        <f aca="false">IF(O811=0,0,O784/O811)</f>
        <v>0</v>
      </c>
      <c r="P814" s="59" t="n">
        <f aca="false">IF(P811=0,0,P784/P811)</f>
        <v>0</v>
      </c>
      <c r="Q814" s="59" t="n">
        <f aca="false">IF(Q811=0,0,Q784/Q811)</f>
        <v>0</v>
      </c>
      <c r="R814" s="59" t="n">
        <f aca="false">IF(R811=0,0,R784/R811)</f>
        <v>0</v>
      </c>
      <c r="S814" s="59" t="n">
        <f aca="false">IF(S811=0,0,S784/S811)</f>
        <v>0</v>
      </c>
      <c r="T814" s="59" t="n">
        <f aca="false">IF(T811=0,0,T784/T811)</f>
        <v>0</v>
      </c>
      <c r="U814" s="59" t="n">
        <f aca="false">IF(U811=0,0,U784/U811)</f>
        <v>0</v>
      </c>
      <c r="V814" s="59" t="n">
        <f aca="false">IF(V811=0,0,V784/V811)</f>
        <v>0</v>
      </c>
      <c r="W814" s="59" t="n">
        <f aca="false">IF(W811=0,0,W784/W811)</f>
        <v>0</v>
      </c>
      <c r="X814" s="59"/>
    </row>
    <row r="815" s="87" customFormat="true" ht="12.75" hidden="false" customHeight="false" outlineLevel="0" collapsed="false">
      <c r="A815" s="146" t="n">
        <f aca="false">A816</f>
        <v>3</v>
      </c>
      <c r="B815" s="145"/>
      <c r="C815" s="130"/>
      <c r="D815" s="124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</row>
    <row r="816" s="87" customFormat="true" ht="12.75" hidden="false" customHeight="false" outlineLevel="0" collapsed="false">
      <c r="A816" s="102" t="n">
        <f aca="false">IF(ROUND(MAX(G816:X816),0)=0,IF(ROUND(MIN(G816:X816),0)=0,3,2),2)</f>
        <v>3</v>
      </c>
      <c r="B816" s="145"/>
      <c r="C816" s="147" t="s">
        <v>330</v>
      </c>
      <c r="D816" s="124"/>
      <c r="E816" s="125" t="n">
        <f aca="false">E819+E854+E889+E924+E959+E994</f>
        <v>0</v>
      </c>
      <c r="F816" s="125" t="n">
        <f aca="false">F819+F854+F889+F924+F959+F994</f>
        <v>0</v>
      </c>
      <c r="G816" s="125" t="n">
        <f aca="false">G819+G854+G889+G924+G959+G994</f>
        <v>0</v>
      </c>
      <c r="H816" s="125" t="n">
        <f aca="false">H819+H854+H889+H924+H959+H994</f>
        <v>0</v>
      </c>
      <c r="I816" s="125" t="n">
        <f aca="false">I819+I854+I889+I924+I959+I994</f>
        <v>0</v>
      </c>
      <c r="J816" s="125" t="n">
        <f aca="false">J819+J854+J889+J924+J959+J994</f>
        <v>0</v>
      </c>
      <c r="K816" s="125" t="n">
        <f aca="false">K819+K854+K889+K924+K959+K994</f>
        <v>0</v>
      </c>
      <c r="L816" s="125" t="n">
        <f aca="false">L819+L854+L889+L924+L959+L994</f>
        <v>0</v>
      </c>
      <c r="M816" s="125" t="n">
        <f aca="false">M819+M854+M889+M924+M959+M994</f>
        <v>0</v>
      </c>
      <c r="N816" s="125" t="n">
        <f aca="false">N819+N854+N889+N924+N959+N994</f>
        <v>0</v>
      </c>
      <c r="O816" s="125" t="n">
        <f aca="false">O819+O854+O889+O924+O959+O994</f>
        <v>0</v>
      </c>
      <c r="P816" s="125" t="n">
        <f aca="false">P819+P854+P889+P924+P959+P994</f>
        <v>0</v>
      </c>
      <c r="Q816" s="125" t="n">
        <f aca="false">Q819+Q854+Q889+Q924+Q959+Q994</f>
        <v>0</v>
      </c>
      <c r="R816" s="125" t="n">
        <f aca="false">R819+R854+R889+R924+R959+R994</f>
        <v>0</v>
      </c>
      <c r="S816" s="125" t="n">
        <f aca="false">S819+S854+S889+S924+S959+S994</f>
        <v>0</v>
      </c>
      <c r="T816" s="125" t="n">
        <f aca="false">T819+T854+T889+T924+T959+T994</f>
        <v>0</v>
      </c>
      <c r="U816" s="125" t="n">
        <f aca="false">U819+U854+U889+U924+U959+U994</f>
        <v>0</v>
      </c>
      <c r="V816" s="125" t="n">
        <f aca="false">V819+V854+V889+V924+V959+V994</f>
        <v>0</v>
      </c>
      <c r="W816" s="125" t="n">
        <f aca="false">W819+W854+W889+W924+W959+W994</f>
        <v>0</v>
      </c>
      <c r="X816" s="125" t="n">
        <f aca="false">X819+X854+X889+X924+X959+X994</f>
        <v>0</v>
      </c>
    </row>
    <row r="817" s="87" customFormat="true" ht="12.75" hidden="false" customHeight="false" outlineLevel="0" collapsed="false">
      <c r="A817" s="146" t="n">
        <f aca="false">A818</f>
        <v>3</v>
      </c>
      <c r="B817" s="145"/>
      <c r="C817" s="130"/>
      <c r="D817" s="124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</row>
    <row r="818" s="87" customFormat="true" ht="12.75" hidden="false" customHeight="false" outlineLevel="0" collapsed="false">
      <c r="A818" s="146" t="n">
        <f aca="false">A819</f>
        <v>3</v>
      </c>
      <c r="B818" s="145"/>
      <c r="C818" s="148" t="s">
        <v>331</v>
      </c>
      <c r="D818" s="124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</row>
    <row r="819" s="87" customFormat="true" ht="12.75" hidden="false" customHeight="false" outlineLevel="0" collapsed="false">
      <c r="A819" s="60" t="n">
        <f aca="false">IF(MAX(G819:X819)=0,IF(MIN(G819:X819)=0,3,2),2)</f>
        <v>3</v>
      </c>
      <c r="B819" s="61"/>
      <c r="C819" s="85" t="s">
        <v>118</v>
      </c>
      <c r="D819" s="86"/>
      <c r="E819" s="59" t="n">
        <f aca="false">SUBTOTAL(9,E820:E842)</f>
        <v>0</v>
      </c>
      <c r="F819" s="59" t="n">
        <f aca="false">SUBTOTAL(9,F820:F842)</f>
        <v>0</v>
      </c>
      <c r="G819" s="59" t="n">
        <f aca="false">SUBTOTAL(9,G820:G842)</f>
        <v>0</v>
      </c>
      <c r="H819" s="59" t="n">
        <f aca="false">SUBTOTAL(9,H820:H842)</f>
        <v>0</v>
      </c>
      <c r="I819" s="59" t="n">
        <f aca="false">SUBTOTAL(9,I820:I842)</f>
        <v>0</v>
      </c>
      <c r="J819" s="59" t="n">
        <f aca="false">SUBTOTAL(9,J820:J842)</f>
        <v>0</v>
      </c>
      <c r="K819" s="59" t="n">
        <f aca="false">SUBTOTAL(9,K820:K842)</f>
        <v>0</v>
      </c>
      <c r="L819" s="59" t="n">
        <f aca="false">SUBTOTAL(9,L820:L842)</f>
        <v>0</v>
      </c>
      <c r="M819" s="59" t="n">
        <f aca="false">SUBTOTAL(9,M820:M842)</f>
        <v>0</v>
      </c>
      <c r="N819" s="59" t="n">
        <f aca="false">SUBTOTAL(9,N820:N842)</f>
        <v>0</v>
      </c>
      <c r="O819" s="59" t="n">
        <f aca="false">SUBTOTAL(9,O820:O842)</f>
        <v>0</v>
      </c>
      <c r="P819" s="59" t="n">
        <f aca="false">SUBTOTAL(9,P820:P842)</f>
        <v>0</v>
      </c>
      <c r="Q819" s="59" t="n">
        <f aca="false">SUBTOTAL(9,Q820:Q842)</f>
        <v>0</v>
      </c>
      <c r="R819" s="59" t="n">
        <f aca="false">SUBTOTAL(9,R820:R842)</f>
        <v>0</v>
      </c>
      <c r="S819" s="59" t="n">
        <f aca="false">SUBTOTAL(9,S820:S842)</f>
        <v>0</v>
      </c>
      <c r="T819" s="59" t="n">
        <f aca="false">SUBTOTAL(9,T820:T842)</f>
        <v>0</v>
      </c>
      <c r="U819" s="59" t="n">
        <f aca="false">SUBTOTAL(9,U820:U842)</f>
        <v>0</v>
      </c>
      <c r="V819" s="59" t="n">
        <f aca="false">SUBTOTAL(9,V820:V842)</f>
        <v>0</v>
      </c>
      <c r="W819" s="59" t="n">
        <f aca="false">SUBTOTAL(9,W820:W842)</f>
        <v>0</v>
      </c>
      <c r="X819" s="63" t="n">
        <f aca="false">F819-K819-O819-S819-W819</f>
        <v>0</v>
      </c>
    </row>
    <row r="820" s="87" customFormat="true" ht="12.75" hidden="false" customHeight="false" outlineLevel="0" collapsed="false">
      <c r="A820" s="60" t="n">
        <f aca="false">IF(MAX(G820:X820)=0,IF(MIN(G820:X820)=0,3,2),2)</f>
        <v>3</v>
      </c>
      <c r="B820" s="61" t="s">
        <v>119</v>
      </c>
      <c r="C820" s="88" t="s">
        <v>120</v>
      </c>
      <c r="D820" s="86"/>
      <c r="E820" s="59" t="n">
        <f aca="false">SUBTOTAL(9,E821:E836)</f>
        <v>0</v>
      </c>
      <c r="F820" s="59" t="n">
        <f aca="false">SUBTOTAL(9,F821:F836)</f>
        <v>0</v>
      </c>
      <c r="G820" s="59" t="n">
        <f aca="false">SUBTOTAL(9,G821:G836)</f>
        <v>0</v>
      </c>
      <c r="H820" s="59" t="n">
        <f aca="false">SUBTOTAL(9,H821:H836)</f>
        <v>0</v>
      </c>
      <c r="I820" s="59" t="n">
        <f aca="false">SUBTOTAL(9,I821:I836)</f>
        <v>0</v>
      </c>
      <c r="J820" s="59" t="n">
        <f aca="false">SUBTOTAL(9,J821:J836)</f>
        <v>0</v>
      </c>
      <c r="K820" s="59" t="n">
        <f aca="false">SUBTOTAL(9,K821:K836)</f>
        <v>0</v>
      </c>
      <c r="L820" s="59" t="n">
        <f aca="false">SUBTOTAL(9,L821:L836)</f>
        <v>0</v>
      </c>
      <c r="M820" s="59" t="n">
        <f aca="false">SUBTOTAL(9,M821:M836)</f>
        <v>0</v>
      </c>
      <c r="N820" s="59" t="n">
        <f aca="false">SUBTOTAL(9,N821:N836)</f>
        <v>0</v>
      </c>
      <c r="O820" s="59" t="n">
        <f aca="false">SUBTOTAL(9,O821:O836)</f>
        <v>0</v>
      </c>
      <c r="P820" s="59" t="n">
        <f aca="false">SUBTOTAL(9,P821:P836)</f>
        <v>0</v>
      </c>
      <c r="Q820" s="59" t="n">
        <f aca="false">SUBTOTAL(9,Q821:Q836)</f>
        <v>0</v>
      </c>
      <c r="R820" s="59" t="n">
        <f aca="false">SUBTOTAL(9,R821:R836)</f>
        <v>0</v>
      </c>
      <c r="S820" s="59" t="n">
        <f aca="false">SUBTOTAL(9,S821:S836)</f>
        <v>0</v>
      </c>
      <c r="T820" s="59" t="n">
        <f aca="false">SUBTOTAL(9,T821:T836)</f>
        <v>0</v>
      </c>
      <c r="U820" s="59" t="n">
        <f aca="false">SUBTOTAL(9,U821:U836)</f>
        <v>0</v>
      </c>
      <c r="V820" s="59" t="n">
        <f aca="false">SUBTOTAL(9,V821:V836)</f>
        <v>0</v>
      </c>
      <c r="W820" s="59" t="n">
        <f aca="false">SUBTOTAL(9,W821:W836)</f>
        <v>0</v>
      </c>
      <c r="X820" s="63" t="n">
        <f aca="false">F820-K820-O820-S820-W820</f>
        <v>0</v>
      </c>
    </row>
    <row r="821" s="87" customFormat="true" ht="25.5" hidden="false" customHeight="false" outlineLevel="0" collapsed="false">
      <c r="A821" s="60" t="n">
        <f aca="false">IF(MAX(G821:X821)=0,IF(MIN(G821:X821)=0,3,2),2)</f>
        <v>3</v>
      </c>
      <c r="B821" s="89"/>
      <c r="C821" s="90" t="s">
        <v>121</v>
      </c>
      <c r="D821" s="91" t="s">
        <v>48</v>
      </c>
      <c r="E821" s="59" t="n">
        <f aca="false">SUBTOTAL(9,E822:E823)</f>
        <v>0</v>
      </c>
      <c r="F821" s="59" t="n">
        <f aca="false">SUBTOTAL(9,F822:F823)</f>
        <v>0</v>
      </c>
      <c r="G821" s="59" t="n">
        <f aca="false">SUBTOTAL(9,G822:G823)</f>
        <v>0</v>
      </c>
      <c r="H821" s="59" t="n">
        <f aca="false">SUBTOTAL(9,H822:H823)</f>
        <v>0</v>
      </c>
      <c r="I821" s="59" t="n">
        <f aca="false">SUBTOTAL(9,I822:I823)</f>
        <v>0</v>
      </c>
      <c r="J821" s="59" t="n">
        <f aca="false">SUBTOTAL(9,J822:J823)</f>
        <v>0</v>
      </c>
      <c r="K821" s="59" t="n">
        <f aca="false">SUBTOTAL(9,K822:K823)</f>
        <v>0</v>
      </c>
      <c r="L821" s="59" t="n">
        <f aca="false">SUBTOTAL(9,L822:L823)</f>
        <v>0</v>
      </c>
      <c r="M821" s="59" t="n">
        <f aca="false">SUBTOTAL(9,M822:M823)</f>
        <v>0</v>
      </c>
      <c r="N821" s="59" t="n">
        <f aca="false">SUBTOTAL(9,N822:N823)</f>
        <v>0</v>
      </c>
      <c r="O821" s="59" t="n">
        <f aca="false">SUBTOTAL(9,O822:O823)</f>
        <v>0</v>
      </c>
      <c r="P821" s="59" t="n">
        <f aca="false">SUBTOTAL(9,P822:P823)</f>
        <v>0</v>
      </c>
      <c r="Q821" s="59" t="n">
        <f aca="false">SUBTOTAL(9,Q822:Q823)</f>
        <v>0</v>
      </c>
      <c r="R821" s="59" t="n">
        <f aca="false">SUBTOTAL(9,R822:R823)</f>
        <v>0</v>
      </c>
      <c r="S821" s="59" t="n">
        <f aca="false">SUBTOTAL(9,S822:S823)</f>
        <v>0</v>
      </c>
      <c r="T821" s="59" t="n">
        <f aca="false">SUBTOTAL(9,T822:T823)</f>
        <v>0</v>
      </c>
      <c r="U821" s="59" t="n">
        <f aca="false">SUBTOTAL(9,U822:U823)</f>
        <v>0</v>
      </c>
      <c r="V821" s="59" t="n">
        <f aca="false">SUBTOTAL(9,V822:V823)</f>
        <v>0</v>
      </c>
      <c r="W821" s="59" t="n">
        <f aca="false">SUBTOTAL(9,W822:W823)</f>
        <v>0</v>
      </c>
      <c r="X821" s="63" t="n">
        <f aca="false">F821-K821-O821-S821-W821</f>
        <v>0</v>
      </c>
    </row>
    <row r="822" s="87" customFormat="true" ht="12.75" hidden="false" customHeight="false" outlineLevel="0" collapsed="false">
      <c r="A822" s="60" t="n">
        <f aca="false">IF(MAX(G822:X822)=0,IF(MIN(G822:X822)=0,3,2),2)</f>
        <v>3</v>
      </c>
      <c r="B822" s="89"/>
      <c r="C822" s="92" t="s">
        <v>122</v>
      </c>
      <c r="D822" s="91"/>
      <c r="E822" s="67"/>
      <c r="F822" s="67"/>
      <c r="G822" s="112" t="n">
        <f aca="false">E822-F822</f>
        <v>0</v>
      </c>
      <c r="H822" s="69"/>
      <c r="I822" s="69"/>
      <c r="J822" s="69"/>
      <c r="K822" s="63" t="n">
        <f aca="false">SUM(H822:J822)</f>
        <v>0</v>
      </c>
      <c r="L822" s="69"/>
      <c r="M822" s="69"/>
      <c r="N822" s="69"/>
      <c r="O822" s="63" t="n">
        <f aca="false">SUM(L822:N822)</f>
        <v>0</v>
      </c>
      <c r="P822" s="69"/>
      <c r="Q822" s="69"/>
      <c r="R822" s="69"/>
      <c r="S822" s="63" t="n">
        <f aca="false">SUM(P822:R822)</f>
        <v>0</v>
      </c>
      <c r="T822" s="69"/>
      <c r="U822" s="69"/>
      <c r="V822" s="69"/>
      <c r="W822" s="63" t="n">
        <f aca="false">SUM(T822:V822)</f>
        <v>0</v>
      </c>
      <c r="X822" s="63" t="n">
        <f aca="false">F822-K822-O822-S822-W822</f>
        <v>0</v>
      </c>
    </row>
    <row r="823" s="87" customFormat="true" ht="12.75" hidden="false" customHeight="false" outlineLevel="0" collapsed="false">
      <c r="A823" s="60" t="n">
        <f aca="false">IF(MAX(G823:X823)=0,IF(MIN(G823:X823)=0,3,2),2)</f>
        <v>3</v>
      </c>
      <c r="B823" s="89"/>
      <c r="C823" s="92" t="s">
        <v>123</v>
      </c>
      <c r="D823" s="91" t="s">
        <v>124</v>
      </c>
      <c r="E823" s="67"/>
      <c r="F823" s="67"/>
      <c r="G823" s="112" t="n">
        <f aca="false">E823-F823</f>
        <v>0</v>
      </c>
      <c r="H823" s="69"/>
      <c r="I823" s="69"/>
      <c r="J823" s="69"/>
      <c r="K823" s="63" t="n">
        <f aca="false">SUM(H823:J823)</f>
        <v>0</v>
      </c>
      <c r="L823" s="69"/>
      <c r="M823" s="69"/>
      <c r="N823" s="69"/>
      <c r="O823" s="63" t="n">
        <f aca="false">SUM(L823:N823)</f>
        <v>0</v>
      </c>
      <c r="P823" s="69"/>
      <c r="Q823" s="69"/>
      <c r="R823" s="69"/>
      <c r="S823" s="63" t="n">
        <f aca="false">SUM(P823:R823)</f>
        <v>0</v>
      </c>
      <c r="T823" s="69"/>
      <c r="U823" s="69"/>
      <c r="V823" s="69"/>
      <c r="W823" s="63" t="n">
        <f aca="false">SUM(T823:V823)</f>
        <v>0</v>
      </c>
      <c r="X823" s="63" t="n">
        <f aca="false">F823-K823-O823-S823-W823</f>
        <v>0</v>
      </c>
    </row>
    <row r="824" s="87" customFormat="true" ht="12.75" hidden="false" customHeight="false" outlineLevel="0" collapsed="false">
      <c r="A824" s="60" t="n">
        <f aca="false">IF(MAX(G824:X824)=0,IF(MIN(G824:X824)=0,3,2),2)</f>
        <v>3</v>
      </c>
      <c r="B824" s="93"/>
      <c r="C824" s="94" t="s">
        <v>125</v>
      </c>
      <c r="D824" s="95" t="s">
        <v>50</v>
      </c>
      <c r="E824" s="67"/>
      <c r="F824" s="67"/>
      <c r="G824" s="112" t="n">
        <f aca="false">E824-F824</f>
        <v>0</v>
      </c>
      <c r="H824" s="69"/>
      <c r="I824" s="69"/>
      <c r="J824" s="69"/>
      <c r="K824" s="63" t="n">
        <f aca="false">SUM(H824:J824)</f>
        <v>0</v>
      </c>
      <c r="L824" s="69"/>
      <c r="M824" s="69"/>
      <c r="N824" s="69"/>
      <c r="O824" s="63" t="n">
        <f aca="false">SUM(L824:N824)</f>
        <v>0</v>
      </c>
      <c r="P824" s="69"/>
      <c r="Q824" s="69"/>
      <c r="R824" s="69"/>
      <c r="S824" s="63" t="n">
        <f aca="false">SUM(P824:R824)</f>
        <v>0</v>
      </c>
      <c r="T824" s="69"/>
      <c r="U824" s="69"/>
      <c r="V824" s="69"/>
      <c r="W824" s="63" t="n">
        <f aca="false">SUM(T824:V824)</f>
        <v>0</v>
      </c>
      <c r="X824" s="63" t="n">
        <f aca="false">F824-K824-O824-S824-W824</f>
        <v>0</v>
      </c>
    </row>
    <row r="825" s="87" customFormat="true" ht="12.75" hidden="false" customHeight="false" outlineLevel="0" collapsed="false">
      <c r="A825" s="60" t="n">
        <f aca="false">IF(MAX(G825:X825)=0,IF(MIN(G825:X825)=0,3,2),2)</f>
        <v>3</v>
      </c>
      <c r="B825" s="93"/>
      <c r="C825" s="90" t="s">
        <v>126</v>
      </c>
      <c r="D825" s="95" t="s">
        <v>127</v>
      </c>
      <c r="E825" s="59" t="n">
        <f aca="false">SUBTOTAL(9,E826:E829)</f>
        <v>0</v>
      </c>
      <c r="F825" s="59" t="n">
        <f aca="false">SUBTOTAL(9,F826:F829)</f>
        <v>0</v>
      </c>
      <c r="G825" s="59" t="n">
        <f aca="false">SUBTOTAL(9,G826:G829)</f>
        <v>0</v>
      </c>
      <c r="H825" s="59" t="n">
        <f aca="false">SUBTOTAL(9,H826:H829)</f>
        <v>0</v>
      </c>
      <c r="I825" s="59" t="n">
        <f aca="false">SUBTOTAL(9,I826:I829)</f>
        <v>0</v>
      </c>
      <c r="J825" s="59" t="n">
        <f aca="false">SUBTOTAL(9,J826:J829)</f>
        <v>0</v>
      </c>
      <c r="K825" s="59" t="n">
        <f aca="false">SUBTOTAL(9,K826:K829)</f>
        <v>0</v>
      </c>
      <c r="L825" s="59" t="n">
        <f aca="false">SUBTOTAL(9,L826:L829)</f>
        <v>0</v>
      </c>
      <c r="M825" s="59" t="n">
        <f aca="false">SUBTOTAL(9,M826:M829)</f>
        <v>0</v>
      </c>
      <c r="N825" s="59" t="n">
        <f aca="false">SUBTOTAL(9,N826:N829)</f>
        <v>0</v>
      </c>
      <c r="O825" s="59" t="n">
        <f aca="false">SUBTOTAL(9,O826:O829)</f>
        <v>0</v>
      </c>
      <c r="P825" s="59" t="n">
        <f aca="false">SUBTOTAL(9,P826:P829)</f>
        <v>0</v>
      </c>
      <c r="Q825" s="59" t="n">
        <f aca="false">SUBTOTAL(9,Q826:Q829)</f>
        <v>0</v>
      </c>
      <c r="R825" s="59" t="n">
        <f aca="false">SUBTOTAL(9,R826:R829)</f>
        <v>0</v>
      </c>
      <c r="S825" s="59" t="n">
        <f aca="false">SUBTOTAL(9,S826:S829)</f>
        <v>0</v>
      </c>
      <c r="T825" s="59" t="n">
        <f aca="false">SUBTOTAL(9,T826:T829)</f>
        <v>0</v>
      </c>
      <c r="U825" s="59" t="n">
        <f aca="false">SUBTOTAL(9,U826:U829)</f>
        <v>0</v>
      </c>
      <c r="V825" s="59" t="n">
        <f aca="false">SUBTOTAL(9,V826:V829)</f>
        <v>0</v>
      </c>
      <c r="W825" s="59" t="n">
        <f aca="false">SUBTOTAL(9,W826:W829)</f>
        <v>0</v>
      </c>
      <c r="X825" s="63" t="n">
        <f aca="false">F825-K825-O825-S825-W825</f>
        <v>0</v>
      </c>
    </row>
    <row r="826" s="87" customFormat="true" ht="25.5" hidden="false" customHeight="false" outlineLevel="0" collapsed="false">
      <c r="A826" s="60" t="n">
        <f aca="false">IF(MAX(G826:X826)=0,IF(MIN(G826:X826)=0,3,2),2)</f>
        <v>3</v>
      </c>
      <c r="B826" s="93"/>
      <c r="C826" s="92" t="s">
        <v>128</v>
      </c>
      <c r="D826" s="95" t="s">
        <v>129</v>
      </c>
      <c r="E826" s="67"/>
      <c r="F826" s="67"/>
      <c r="G826" s="112" t="n">
        <f aca="false">E826-F826</f>
        <v>0</v>
      </c>
      <c r="H826" s="69"/>
      <c r="I826" s="69"/>
      <c r="J826" s="69"/>
      <c r="K826" s="63" t="n">
        <f aca="false">SUM(H826:J826)</f>
        <v>0</v>
      </c>
      <c r="L826" s="69"/>
      <c r="M826" s="69"/>
      <c r="N826" s="69"/>
      <c r="O826" s="63" t="n">
        <f aca="false">SUM(L826:N826)</f>
        <v>0</v>
      </c>
      <c r="P826" s="69"/>
      <c r="Q826" s="69"/>
      <c r="R826" s="69"/>
      <c r="S826" s="63" t="n">
        <f aca="false">SUM(P826:R826)</f>
        <v>0</v>
      </c>
      <c r="T826" s="69"/>
      <c r="U826" s="69"/>
      <c r="V826" s="69"/>
      <c r="W826" s="63" t="n">
        <f aca="false">SUM(T826:V826)</f>
        <v>0</v>
      </c>
      <c r="X826" s="63" t="n">
        <f aca="false">F826-K826-O826-S826-W826</f>
        <v>0</v>
      </c>
    </row>
    <row r="827" s="87" customFormat="true" ht="12.75" hidden="false" customHeight="false" outlineLevel="0" collapsed="false">
      <c r="A827" s="60" t="n">
        <f aca="false">IF(MAX(G827:X827)=0,IF(MIN(G827:X827)=0,3,2),2)</f>
        <v>3</v>
      </c>
      <c r="B827" s="93"/>
      <c r="C827" s="92" t="s">
        <v>132</v>
      </c>
      <c r="D827" s="95" t="s">
        <v>133</v>
      </c>
      <c r="E827" s="67"/>
      <c r="F827" s="67"/>
      <c r="G827" s="112" t="n">
        <f aca="false">E827-F827</f>
        <v>0</v>
      </c>
      <c r="H827" s="69"/>
      <c r="I827" s="69"/>
      <c r="J827" s="69"/>
      <c r="K827" s="63" t="n">
        <f aca="false">SUM(H827:J827)</f>
        <v>0</v>
      </c>
      <c r="L827" s="69"/>
      <c r="M827" s="69"/>
      <c r="N827" s="69"/>
      <c r="O827" s="63" t="n">
        <f aca="false">SUM(L827:N827)</f>
        <v>0</v>
      </c>
      <c r="P827" s="69"/>
      <c r="Q827" s="69"/>
      <c r="R827" s="69"/>
      <c r="S827" s="63" t="n">
        <f aca="false">SUM(P827:R827)</f>
        <v>0</v>
      </c>
      <c r="T827" s="69"/>
      <c r="U827" s="69"/>
      <c r="V827" s="69"/>
      <c r="W827" s="63" t="n">
        <f aca="false">SUM(T827:V827)</f>
        <v>0</v>
      </c>
      <c r="X827" s="63" t="n">
        <f aca="false">F827-K827-O827-S827-W827</f>
        <v>0</v>
      </c>
    </row>
    <row r="828" s="87" customFormat="true" ht="12.75" hidden="false" customHeight="false" outlineLevel="0" collapsed="false">
      <c r="A828" s="60" t="n">
        <f aca="false">IF(MAX(G828:X828)=0,IF(MIN(G828:X828)=0,3,2),2)</f>
        <v>3</v>
      </c>
      <c r="B828" s="93"/>
      <c r="C828" s="92" t="s">
        <v>134</v>
      </c>
      <c r="D828" s="95" t="s">
        <v>135</v>
      </c>
      <c r="E828" s="67"/>
      <c r="F828" s="67"/>
      <c r="G828" s="112" t="n">
        <f aca="false">E828-F828</f>
        <v>0</v>
      </c>
      <c r="H828" s="69"/>
      <c r="I828" s="69"/>
      <c r="J828" s="69"/>
      <c r="K828" s="63" t="n">
        <f aca="false">SUM(H828:J828)</f>
        <v>0</v>
      </c>
      <c r="L828" s="69"/>
      <c r="M828" s="69"/>
      <c r="N828" s="69"/>
      <c r="O828" s="63" t="n">
        <f aca="false">SUM(L828:N828)</f>
        <v>0</v>
      </c>
      <c r="P828" s="69"/>
      <c r="Q828" s="69"/>
      <c r="R828" s="69"/>
      <c r="S828" s="63" t="n">
        <f aca="false">SUM(P828:R828)</f>
        <v>0</v>
      </c>
      <c r="T828" s="69"/>
      <c r="U828" s="69"/>
      <c r="V828" s="69"/>
      <c r="W828" s="63" t="n">
        <f aca="false">SUM(T828:V828)</f>
        <v>0</v>
      </c>
      <c r="X828" s="63" t="n">
        <f aca="false">F828-K828-O828-S828-W828</f>
        <v>0</v>
      </c>
    </row>
    <row r="829" s="87" customFormat="true" ht="25.5" hidden="false" customHeight="false" outlineLevel="0" collapsed="false">
      <c r="A829" s="60" t="n">
        <f aca="false">IF(MAX(G829:X829)=0,IF(MIN(G829:X829)=0,3,2),2)</f>
        <v>3</v>
      </c>
      <c r="B829" s="93"/>
      <c r="C829" s="92" t="s">
        <v>136</v>
      </c>
      <c r="D829" s="95" t="s">
        <v>137</v>
      </c>
      <c r="E829" s="67"/>
      <c r="F829" s="67"/>
      <c r="G829" s="112" t="n">
        <f aca="false">E829-F829</f>
        <v>0</v>
      </c>
      <c r="H829" s="69"/>
      <c r="I829" s="69"/>
      <c r="J829" s="69"/>
      <c r="K829" s="63" t="n">
        <f aca="false">SUM(H829:J829)</f>
        <v>0</v>
      </c>
      <c r="L829" s="69"/>
      <c r="M829" s="69"/>
      <c r="N829" s="69"/>
      <c r="O829" s="63" t="n">
        <f aca="false">SUM(L829:N829)</f>
        <v>0</v>
      </c>
      <c r="P829" s="69"/>
      <c r="Q829" s="69"/>
      <c r="R829" s="69"/>
      <c r="S829" s="63" t="n">
        <f aca="false">SUM(P829:R829)</f>
        <v>0</v>
      </c>
      <c r="T829" s="69"/>
      <c r="U829" s="69"/>
      <c r="V829" s="69"/>
      <c r="W829" s="63" t="n">
        <f aca="false">SUM(T829:V829)</f>
        <v>0</v>
      </c>
      <c r="X829" s="63" t="n">
        <f aca="false">F829-K829-O829-S829-W829</f>
        <v>0</v>
      </c>
    </row>
    <row r="830" s="87" customFormat="true" ht="12.75" hidden="false" customHeight="false" outlineLevel="0" collapsed="false">
      <c r="A830" s="60" t="n">
        <f aca="false">IF(MAX(G830:X830)=0,IF(MIN(G830:X830)=0,3,2),2)</f>
        <v>3</v>
      </c>
      <c r="B830" s="93"/>
      <c r="C830" s="90" t="s">
        <v>138</v>
      </c>
      <c r="D830" s="95" t="s">
        <v>54</v>
      </c>
      <c r="E830" s="67"/>
      <c r="F830" s="67"/>
      <c r="G830" s="112" t="n">
        <f aca="false">E830-F830</f>
        <v>0</v>
      </c>
      <c r="H830" s="69"/>
      <c r="I830" s="69"/>
      <c r="J830" s="69"/>
      <c r="K830" s="63" t="n">
        <f aca="false">SUM(H830:J830)</f>
        <v>0</v>
      </c>
      <c r="L830" s="69"/>
      <c r="M830" s="69"/>
      <c r="N830" s="69"/>
      <c r="O830" s="63" t="n">
        <f aca="false">SUM(L830:N830)</f>
        <v>0</v>
      </c>
      <c r="P830" s="69"/>
      <c r="Q830" s="69"/>
      <c r="R830" s="69"/>
      <c r="S830" s="63" t="n">
        <f aca="false">SUM(P830:R830)</f>
        <v>0</v>
      </c>
      <c r="T830" s="69"/>
      <c r="U830" s="69"/>
      <c r="V830" s="69"/>
      <c r="W830" s="63" t="n">
        <f aca="false">SUM(T830:V830)</f>
        <v>0</v>
      </c>
      <c r="X830" s="63" t="n">
        <f aca="false">F830-K830-O830-S830-W830</f>
        <v>0</v>
      </c>
    </row>
    <row r="831" s="87" customFormat="true" ht="12.75" hidden="false" customHeight="false" outlineLevel="0" collapsed="false">
      <c r="A831" s="60" t="n">
        <f aca="false">IF(MAX(G831:X831)=0,IF(MIN(G831:X831)=0,3,2),2)</f>
        <v>3</v>
      </c>
      <c r="B831" s="93"/>
      <c r="C831" s="94" t="s">
        <v>139</v>
      </c>
      <c r="D831" s="95" t="s">
        <v>56</v>
      </c>
      <c r="E831" s="67"/>
      <c r="F831" s="67"/>
      <c r="G831" s="112" t="n">
        <f aca="false">E831-F831</f>
        <v>0</v>
      </c>
      <c r="H831" s="69"/>
      <c r="I831" s="69"/>
      <c r="J831" s="69"/>
      <c r="K831" s="63" t="n">
        <f aca="false">SUM(H831:J831)</f>
        <v>0</v>
      </c>
      <c r="L831" s="69"/>
      <c r="M831" s="69"/>
      <c r="N831" s="69"/>
      <c r="O831" s="63" t="n">
        <f aca="false">SUM(L831:N831)</f>
        <v>0</v>
      </c>
      <c r="P831" s="69"/>
      <c r="Q831" s="69"/>
      <c r="R831" s="69"/>
      <c r="S831" s="63" t="n">
        <f aca="false">SUM(P831:R831)</f>
        <v>0</v>
      </c>
      <c r="T831" s="69"/>
      <c r="U831" s="69"/>
      <c r="V831" s="69"/>
      <c r="W831" s="63" t="n">
        <f aca="false">SUM(T831:V831)</f>
        <v>0</v>
      </c>
      <c r="X831" s="63" t="n">
        <f aca="false">F831-K831-O831-S831-W831</f>
        <v>0</v>
      </c>
    </row>
    <row r="832" s="87" customFormat="true" ht="12.75" hidden="false" customHeight="false" outlineLevel="0" collapsed="false">
      <c r="A832" s="60" t="n">
        <f aca="false">IF(MAX(G832:X832)=0,IF(MIN(G832:X832)=0,3,2),2)</f>
        <v>3</v>
      </c>
      <c r="B832" s="96"/>
      <c r="C832" s="97" t="s">
        <v>145</v>
      </c>
      <c r="D832" s="98" t="s">
        <v>99</v>
      </c>
      <c r="E832" s="67"/>
      <c r="F832" s="67"/>
      <c r="G832" s="112" t="n">
        <f aca="false">E832-F832</f>
        <v>0</v>
      </c>
      <c r="H832" s="69"/>
      <c r="I832" s="69"/>
      <c r="J832" s="69"/>
      <c r="K832" s="63" t="n">
        <f aca="false">SUM(H832:J832)</f>
        <v>0</v>
      </c>
      <c r="L832" s="69"/>
      <c r="M832" s="69"/>
      <c r="N832" s="69"/>
      <c r="O832" s="63" t="n">
        <f aca="false">SUM(L832:N832)</f>
        <v>0</v>
      </c>
      <c r="P832" s="69"/>
      <c r="Q832" s="69"/>
      <c r="R832" s="69"/>
      <c r="S832" s="63" t="n">
        <f aca="false">SUM(P832:R832)</f>
        <v>0</v>
      </c>
      <c r="T832" s="69"/>
      <c r="U832" s="69"/>
      <c r="V832" s="69"/>
      <c r="W832" s="63" t="n">
        <f aca="false">SUM(T832:V832)</f>
        <v>0</v>
      </c>
      <c r="X832" s="63" t="n">
        <f aca="false">F832-K832-O832-S832-W832</f>
        <v>0</v>
      </c>
    </row>
    <row r="833" s="87" customFormat="true" ht="12.75" hidden="false" customHeight="false" outlineLevel="0" collapsed="false">
      <c r="A833" s="60" t="n">
        <f aca="false">IF(MAX(G833:X833)=0,IF(MIN(G833:X833)=0,3,2),2)</f>
        <v>3</v>
      </c>
      <c r="B833" s="96"/>
      <c r="C833" s="97" t="s">
        <v>148</v>
      </c>
      <c r="D833" s="98" t="s">
        <v>149</v>
      </c>
      <c r="E833" s="67"/>
      <c r="F833" s="67"/>
      <c r="G833" s="112" t="n">
        <f aca="false">E833-F833</f>
        <v>0</v>
      </c>
      <c r="H833" s="69"/>
      <c r="I833" s="69"/>
      <c r="J833" s="69"/>
      <c r="K833" s="63" t="n">
        <f aca="false">SUM(H833:J833)</f>
        <v>0</v>
      </c>
      <c r="L833" s="69"/>
      <c r="M833" s="69"/>
      <c r="N833" s="69"/>
      <c r="O833" s="63" t="n">
        <f aca="false">SUM(L833:N833)</f>
        <v>0</v>
      </c>
      <c r="P833" s="69"/>
      <c r="Q833" s="69"/>
      <c r="R833" s="69"/>
      <c r="S833" s="63" t="n">
        <f aca="false">SUM(P833:R833)</f>
        <v>0</v>
      </c>
      <c r="T833" s="69"/>
      <c r="U833" s="69"/>
      <c r="V833" s="69"/>
      <c r="W833" s="63" t="n">
        <f aca="false">SUM(T833:V833)</f>
        <v>0</v>
      </c>
      <c r="X833" s="63" t="n">
        <f aca="false">F833-K833-O833-S833-W833</f>
        <v>0</v>
      </c>
    </row>
    <row r="834" s="87" customFormat="true" ht="12.75" hidden="false" customHeight="false" outlineLevel="0" collapsed="false">
      <c r="A834" s="60" t="n">
        <f aca="false">IF(MAX(G834:X834)=0,IF(MIN(G834:X834)=0,3,2),2)</f>
        <v>3</v>
      </c>
      <c r="B834" s="96"/>
      <c r="C834" s="97" t="s">
        <v>152</v>
      </c>
      <c r="D834" s="98" t="s">
        <v>113</v>
      </c>
      <c r="E834" s="67"/>
      <c r="F834" s="67"/>
      <c r="G834" s="112" t="n">
        <f aca="false">E834-F834</f>
        <v>0</v>
      </c>
      <c r="H834" s="69"/>
      <c r="I834" s="69"/>
      <c r="J834" s="69"/>
      <c r="K834" s="63" t="n">
        <f aca="false">SUM(H834:J834)</f>
        <v>0</v>
      </c>
      <c r="L834" s="69"/>
      <c r="M834" s="69"/>
      <c r="N834" s="69"/>
      <c r="O834" s="63" t="n">
        <f aca="false">SUM(L834:N834)</f>
        <v>0</v>
      </c>
      <c r="P834" s="69"/>
      <c r="Q834" s="69"/>
      <c r="R834" s="69"/>
      <c r="S834" s="63" t="n">
        <f aca="false">SUM(P834:R834)</f>
        <v>0</v>
      </c>
      <c r="T834" s="69"/>
      <c r="U834" s="69"/>
      <c r="V834" s="69"/>
      <c r="W834" s="63" t="n">
        <f aca="false">SUM(T834:V834)</f>
        <v>0</v>
      </c>
      <c r="X834" s="63" t="n">
        <f aca="false">F834-K834-O834-S834-W834</f>
        <v>0</v>
      </c>
    </row>
    <row r="835" s="87" customFormat="true" ht="25.5" hidden="false" customHeight="false" outlineLevel="0" collapsed="false">
      <c r="A835" s="60" t="n">
        <f aca="false">IF(MAX(G835:X835)=0,IF(MIN(G835:X835)=0,3,2),2)</f>
        <v>3</v>
      </c>
      <c r="B835" s="96"/>
      <c r="C835" s="97" t="s">
        <v>153</v>
      </c>
      <c r="D835" s="98" t="s">
        <v>115</v>
      </c>
      <c r="E835" s="67"/>
      <c r="F835" s="67"/>
      <c r="G835" s="112" t="n">
        <f aca="false">E835-F835</f>
        <v>0</v>
      </c>
      <c r="H835" s="69"/>
      <c r="I835" s="69"/>
      <c r="J835" s="69"/>
      <c r="K835" s="63" t="n">
        <f aca="false">SUM(H835:J835)</f>
        <v>0</v>
      </c>
      <c r="L835" s="69"/>
      <c r="M835" s="69"/>
      <c r="N835" s="69"/>
      <c r="O835" s="63" t="n">
        <f aca="false">SUM(L835:N835)</f>
        <v>0</v>
      </c>
      <c r="P835" s="69"/>
      <c r="Q835" s="69"/>
      <c r="R835" s="69"/>
      <c r="S835" s="63" t="n">
        <f aca="false">SUM(P835:R835)</f>
        <v>0</v>
      </c>
      <c r="T835" s="69"/>
      <c r="U835" s="69"/>
      <c r="V835" s="69"/>
      <c r="W835" s="63" t="n">
        <f aca="false">SUM(T835:V835)</f>
        <v>0</v>
      </c>
      <c r="X835" s="63" t="n">
        <f aca="false">F835-K835-O835-S835-W835</f>
        <v>0</v>
      </c>
    </row>
    <row r="836" s="87" customFormat="true" ht="12.75" hidden="false" customHeight="false" outlineLevel="0" collapsed="false">
      <c r="A836" s="60" t="n">
        <f aca="false">IF(MAX(G836:X836)=0,IF(MIN(G836:X836)=0,3,2),2)</f>
        <v>3</v>
      </c>
      <c r="B836" s="96"/>
      <c r="C836" s="97" t="s">
        <v>154</v>
      </c>
      <c r="D836" s="98" t="s">
        <v>155</v>
      </c>
      <c r="E836" s="67"/>
      <c r="F836" s="67"/>
      <c r="G836" s="112" t="n">
        <f aca="false">E836-F836</f>
        <v>0</v>
      </c>
      <c r="H836" s="69"/>
      <c r="I836" s="69"/>
      <c r="J836" s="69"/>
      <c r="K836" s="63" t="n">
        <f aca="false">SUM(H836:J836)</f>
        <v>0</v>
      </c>
      <c r="L836" s="69"/>
      <c r="M836" s="69"/>
      <c r="N836" s="69"/>
      <c r="O836" s="63" t="n">
        <f aca="false">SUM(L836:N836)</f>
        <v>0</v>
      </c>
      <c r="P836" s="69"/>
      <c r="Q836" s="69"/>
      <c r="R836" s="69"/>
      <c r="S836" s="63" t="n">
        <f aca="false">SUM(P836:R836)</f>
        <v>0</v>
      </c>
      <c r="T836" s="69"/>
      <c r="U836" s="69"/>
      <c r="V836" s="69"/>
      <c r="W836" s="63" t="n">
        <f aca="false">SUM(T836:V836)</f>
        <v>0</v>
      </c>
      <c r="X836" s="63" t="n">
        <f aca="false">F836-K836-O836-S836-W836</f>
        <v>0</v>
      </c>
    </row>
    <row r="837" s="87" customFormat="true" ht="12.75" hidden="false" customHeight="false" outlineLevel="0" collapsed="false">
      <c r="A837" s="60" t="n">
        <f aca="false">IF(MAX(G837:X837)=0,IF(MIN(G837:X837)=0,3,2),2)</f>
        <v>3</v>
      </c>
      <c r="B837" s="61" t="s">
        <v>71</v>
      </c>
      <c r="C837" s="88" t="s">
        <v>156</v>
      </c>
      <c r="D837" s="98"/>
      <c r="E837" s="59" t="n">
        <f aca="false">SUBTOTAL(9,E838:E842)</f>
        <v>0</v>
      </c>
      <c r="F837" s="59" t="n">
        <f aca="false">SUBTOTAL(9,F838:F842)</f>
        <v>0</v>
      </c>
      <c r="G837" s="59" t="n">
        <f aca="false">SUBTOTAL(9,G838:G842)</f>
        <v>0</v>
      </c>
      <c r="H837" s="59" t="n">
        <f aca="false">SUBTOTAL(9,H838:H842)</f>
        <v>0</v>
      </c>
      <c r="I837" s="59" t="n">
        <f aca="false">SUBTOTAL(9,I838:I842)</f>
        <v>0</v>
      </c>
      <c r="J837" s="59" t="n">
        <f aca="false">SUBTOTAL(9,J838:J842)</f>
        <v>0</v>
      </c>
      <c r="K837" s="59" t="n">
        <f aca="false">SUBTOTAL(9,K838:K842)</f>
        <v>0</v>
      </c>
      <c r="L837" s="59" t="n">
        <f aca="false">SUBTOTAL(9,L838:L842)</f>
        <v>0</v>
      </c>
      <c r="M837" s="59" t="n">
        <f aca="false">SUBTOTAL(9,M838:M842)</f>
        <v>0</v>
      </c>
      <c r="N837" s="59" t="n">
        <f aca="false">SUBTOTAL(9,N838:N842)</f>
        <v>0</v>
      </c>
      <c r="O837" s="59" t="n">
        <f aca="false">SUBTOTAL(9,O838:O842)</f>
        <v>0</v>
      </c>
      <c r="P837" s="59" t="n">
        <f aca="false">SUBTOTAL(9,P838:P842)</f>
        <v>0</v>
      </c>
      <c r="Q837" s="59" t="n">
        <f aca="false">SUBTOTAL(9,Q838:Q842)</f>
        <v>0</v>
      </c>
      <c r="R837" s="59" t="n">
        <f aca="false">SUBTOTAL(9,R838:R842)</f>
        <v>0</v>
      </c>
      <c r="S837" s="59" t="n">
        <f aca="false">SUBTOTAL(9,S838:S842)</f>
        <v>0</v>
      </c>
      <c r="T837" s="59" t="n">
        <f aca="false">SUBTOTAL(9,T838:T842)</f>
        <v>0</v>
      </c>
      <c r="U837" s="59" t="n">
        <f aca="false">SUBTOTAL(9,U838:U842)</f>
        <v>0</v>
      </c>
      <c r="V837" s="59" t="n">
        <f aca="false">SUBTOTAL(9,V838:V842)</f>
        <v>0</v>
      </c>
      <c r="W837" s="59" t="n">
        <f aca="false">SUBTOTAL(9,W838:W842)</f>
        <v>0</v>
      </c>
      <c r="X837" s="63" t="n">
        <f aca="false">F837-K837-O837-S837-W837</f>
        <v>0</v>
      </c>
    </row>
    <row r="838" s="87" customFormat="true" ht="12.75" hidden="false" customHeight="false" outlineLevel="0" collapsed="false">
      <c r="A838" s="60" t="n">
        <f aca="false">IF(MAX(G838:X838)=0,IF(MIN(G838:X838)=0,3,2),2)</f>
        <v>3</v>
      </c>
      <c r="B838" s="96"/>
      <c r="C838" s="97" t="s">
        <v>157</v>
      </c>
      <c r="D838" s="98" t="s">
        <v>158</v>
      </c>
      <c r="E838" s="67"/>
      <c r="F838" s="67"/>
      <c r="G838" s="112" t="n">
        <f aca="false">E838-F838</f>
        <v>0</v>
      </c>
      <c r="H838" s="69"/>
      <c r="I838" s="69"/>
      <c r="J838" s="69"/>
      <c r="K838" s="63" t="n">
        <f aca="false">SUM(H838:J838)</f>
        <v>0</v>
      </c>
      <c r="L838" s="69"/>
      <c r="M838" s="69"/>
      <c r="N838" s="69"/>
      <c r="O838" s="63" t="n">
        <f aca="false">SUM(L838:N838)</f>
        <v>0</v>
      </c>
      <c r="P838" s="69"/>
      <c r="Q838" s="69"/>
      <c r="R838" s="69"/>
      <c r="S838" s="63" t="n">
        <f aca="false">SUM(P838:R838)</f>
        <v>0</v>
      </c>
      <c r="T838" s="69"/>
      <c r="U838" s="69"/>
      <c r="V838" s="69"/>
      <c r="W838" s="63" t="n">
        <f aca="false">SUM(T838:V838)</f>
        <v>0</v>
      </c>
      <c r="X838" s="63" t="n">
        <f aca="false">F838-K838-O838-S838-W838</f>
        <v>0</v>
      </c>
    </row>
    <row r="839" s="87" customFormat="true" ht="12.75" hidden="false" customHeight="false" outlineLevel="0" collapsed="false">
      <c r="A839" s="60" t="n">
        <f aca="false">IF(MAX(G839:X839)=0,IF(MIN(G839:X839)=0,3,2),2)</f>
        <v>3</v>
      </c>
      <c r="B839" s="96"/>
      <c r="C839" s="97" t="s">
        <v>159</v>
      </c>
      <c r="D839" s="98" t="s">
        <v>160</v>
      </c>
      <c r="E839" s="67"/>
      <c r="F839" s="67"/>
      <c r="G839" s="112" t="n">
        <f aca="false">E839-F839</f>
        <v>0</v>
      </c>
      <c r="H839" s="69"/>
      <c r="I839" s="69"/>
      <c r="J839" s="69"/>
      <c r="K839" s="63" t="n">
        <f aca="false">SUM(H839:J839)</f>
        <v>0</v>
      </c>
      <c r="L839" s="69"/>
      <c r="M839" s="69"/>
      <c r="N839" s="69"/>
      <c r="O839" s="63" t="n">
        <f aca="false">SUM(L839:N839)</f>
        <v>0</v>
      </c>
      <c r="P839" s="69"/>
      <c r="Q839" s="69"/>
      <c r="R839" s="69"/>
      <c r="S839" s="63" t="n">
        <f aca="false">SUM(P839:R839)</f>
        <v>0</v>
      </c>
      <c r="T839" s="69"/>
      <c r="U839" s="69"/>
      <c r="V839" s="69"/>
      <c r="W839" s="63" t="n">
        <f aca="false">SUM(T839:V839)</f>
        <v>0</v>
      </c>
      <c r="X839" s="63" t="n">
        <f aca="false">F839-K839-O839-S839-W839</f>
        <v>0</v>
      </c>
    </row>
    <row r="840" s="87" customFormat="true" ht="12.75" hidden="false" customHeight="false" outlineLevel="0" collapsed="false">
      <c r="A840" s="60" t="n">
        <f aca="false">IF(MAX(G840:X840)=0,IF(MIN(G840:X840)=0,3,2),2)</f>
        <v>3</v>
      </c>
      <c r="B840" s="96"/>
      <c r="C840" s="97" t="s">
        <v>161</v>
      </c>
      <c r="D840" s="98" t="s">
        <v>162</v>
      </c>
      <c r="E840" s="67"/>
      <c r="F840" s="67"/>
      <c r="G840" s="112" t="n">
        <f aca="false">E840-F840</f>
        <v>0</v>
      </c>
      <c r="H840" s="69"/>
      <c r="I840" s="69"/>
      <c r="J840" s="69"/>
      <c r="K840" s="63" t="n">
        <f aca="false">SUM(H840:J840)</f>
        <v>0</v>
      </c>
      <c r="L840" s="69"/>
      <c r="M840" s="69"/>
      <c r="N840" s="69"/>
      <c r="O840" s="63" t="n">
        <f aca="false">SUM(L840:N840)</f>
        <v>0</v>
      </c>
      <c r="P840" s="69"/>
      <c r="Q840" s="69"/>
      <c r="R840" s="69"/>
      <c r="S840" s="63" t="n">
        <f aca="false">SUM(P840:R840)</f>
        <v>0</v>
      </c>
      <c r="T840" s="69"/>
      <c r="U840" s="69"/>
      <c r="V840" s="69"/>
      <c r="W840" s="63" t="n">
        <f aca="false">SUM(T840:V840)</f>
        <v>0</v>
      </c>
      <c r="X840" s="63" t="n">
        <f aca="false">F840-K840-O840-S840-W840</f>
        <v>0</v>
      </c>
    </row>
    <row r="841" s="87" customFormat="true" ht="12.75" hidden="false" customHeight="false" outlineLevel="0" collapsed="false">
      <c r="A841" s="60" t="n">
        <f aca="false">IF(MAX(G841:X841)=0,IF(MIN(G841:X841)=0,3,2),2)</f>
        <v>3</v>
      </c>
      <c r="B841" s="96"/>
      <c r="C841" s="97" t="s">
        <v>163</v>
      </c>
      <c r="D841" s="98" t="s">
        <v>164</v>
      </c>
      <c r="E841" s="67"/>
      <c r="F841" s="67"/>
      <c r="G841" s="112" t="n">
        <f aca="false">E841-F841</f>
        <v>0</v>
      </c>
      <c r="H841" s="69"/>
      <c r="I841" s="69"/>
      <c r="J841" s="69"/>
      <c r="K841" s="63" t="n">
        <f aca="false">SUM(H841:J841)</f>
        <v>0</v>
      </c>
      <c r="L841" s="69"/>
      <c r="M841" s="69"/>
      <c r="N841" s="69"/>
      <c r="O841" s="63" t="n">
        <f aca="false">SUM(L841:N841)</f>
        <v>0</v>
      </c>
      <c r="P841" s="69"/>
      <c r="Q841" s="69"/>
      <c r="R841" s="69"/>
      <c r="S841" s="63" t="n">
        <f aca="false">SUM(P841:R841)</f>
        <v>0</v>
      </c>
      <c r="T841" s="69"/>
      <c r="U841" s="69"/>
      <c r="V841" s="69"/>
      <c r="W841" s="63" t="n">
        <f aca="false">SUM(T841:V841)</f>
        <v>0</v>
      </c>
      <c r="X841" s="63" t="n">
        <f aca="false">F841-K841-O841-S841-W841</f>
        <v>0</v>
      </c>
    </row>
    <row r="842" s="87" customFormat="true" ht="12.75" hidden="false" customHeight="false" outlineLevel="0" collapsed="false">
      <c r="A842" s="60" t="n">
        <f aca="false">IF(MAX(G842:X842)=0,IF(MIN(G842:X842)=0,3,2),2)</f>
        <v>3</v>
      </c>
      <c r="B842" s="96"/>
      <c r="C842" s="97" t="s">
        <v>165</v>
      </c>
      <c r="D842" s="98" t="s">
        <v>166</v>
      </c>
      <c r="E842" s="67"/>
      <c r="F842" s="67"/>
      <c r="G842" s="112" t="n">
        <f aca="false">E842-F842</f>
        <v>0</v>
      </c>
      <c r="H842" s="69"/>
      <c r="I842" s="69"/>
      <c r="J842" s="69"/>
      <c r="K842" s="63" t="n">
        <f aca="false">SUM(H842:J842)</f>
        <v>0</v>
      </c>
      <c r="L842" s="69"/>
      <c r="M842" s="69"/>
      <c r="N842" s="69"/>
      <c r="O842" s="63" t="n">
        <f aca="false">SUM(L842:N842)</f>
        <v>0</v>
      </c>
      <c r="P842" s="69"/>
      <c r="Q842" s="69"/>
      <c r="R842" s="69"/>
      <c r="S842" s="63" t="n">
        <f aca="false">SUM(P842:R842)</f>
        <v>0</v>
      </c>
      <c r="T842" s="69"/>
      <c r="U842" s="69"/>
      <c r="V842" s="69"/>
      <c r="W842" s="63" t="n">
        <f aca="false">SUM(T842:V842)</f>
        <v>0</v>
      </c>
      <c r="X842" s="63" t="n">
        <f aca="false">F842-K842-O842-S842-W842</f>
        <v>0</v>
      </c>
    </row>
    <row r="843" s="87" customFormat="true" ht="12.75" hidden="false" customHeight="false" outlineLevel="0" collapsed="false">
      <c r="A843" s="146" t="n">
        <f aca="false">A844</f>
        <v>3</v>
      </c>
      <c r="B843" s="75"/>
      <c r="C843" s="101"/>
      <c r="D843" s="77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</row>
    <row r="844" s="87" customFormat="true" ht="12.75" hidden="false" customHeight="false" outlineLevel="0" collapsed="false">
      <c r="A844" s="146" t="n">
        <f aca="false">A845</f>
        <v>3</v>
      </c>
      <c r="B844" s="75"/>
      <c r="C844" s="103" t="s">
        <v>177</v>
      </c>
      <c r="D844" s="77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</row>
    <row r="845" s="87" customFormat="true" ht="12.75" hidden="false" customHeight="false" outlineLevel="0" collapsed="false">
      <c r="A845" s="60" t="n">
        <f aca="false">IF(MAX(G845:X845)=0,IF(MIN(G845:X845)=0,3,2),2)</f>
        <v>3</v>
      </c>
      <c r="B845" s="75"/>
      <c r="C845" s="101" t="s">
        <v>180</v>
      </c>
      <c r="D845" s="98"/>
      <c r="E845" s="104" t="n">
        <f aca="false">SUM(E846:E847)</f>
        <v>0</v>
      </c>
      <c r="F845" s="104" t="n">
        <f aca="false">SUM(F846:F847)</f>
        <v>0</v>
      </c>
      <c r="G845" s="104" t="n">
        <f aca="false">SUM(G846:G847)</f>
        <v>0</v>
      </c>
      <c r="H845" s="104" t="n">
        <f aca="false">SUM(H846:H847)</f>
        <v>0</v>
      </c>
      <c r="I845" s="104" t="n">
        <f aca="false">SUM(I846:I847)</f>
        <v>0</v>
      </c>
      <c r="J845" s="104" t="n">
        <f aca="false">SUM(J846:J847)</f>
        <v>0</v>
      </c>
      <c r="K845" s="104" t="n">
        <f aca="false">SUM(K846:K847)</f>
        <v>0</v>
      </c>
      <c r="L845" s="104" t="n">
        <f aca="false">SUM(L846:L847)</f>
        <v>0</v>
      </c>
      <c r="M845" s="104" t="n">
        <f aca="false">SUM(M846:M847)</f>
        <v>0</v>
      </c>
      <c r="N845" s="104" t="n">
        <f aca="false">SUM(N846:N847)</f>
        <v>0</v>
      </c>
      <c r="O845" s="104" t="n">
        <f aca="false">SUM(O846:O847)</f>
        <v>0</v>
      </c>
      <c r="P845" s="104" t="n">
        <f aca="false">SUM(P846:P847)</f>
        <v>0</v>
      </c>
      <c r="Q845" s="104" t="n">
        <f aca="false">SUM(Q846:Q847)</f>
        <v>0</v>
      </c>
      <c r="R845" s="104" t="n">
        <f aca="false">SUM(R846:R847)</f>
        <v>0</v>
      </c>
      <c r="S845" s="104" t="n">
        <f aca="false">SUM(S846:S847)</f>
        <v>0</v>
      </c>
      <c r="T845" s="104" t="n">
        <f aca="false">SUM(T846:T847)</f>
        <v>0</v>
      </c>
      <c r="U845" s="104" t="n">
        <f aca="false">SUM(U846:U847)</f>
        <v>0</v>
      </c>
      <c r="V845" s="104" t="n">
        <f aca="false">SUM(V846:V847)</f>
        <v>0</v>
      </c>
      <c r="W845" s="104" t="n">
        <f aca="false">SUM(W846:W847)</f>
        <v>0</v>
      </c>
      <c r="X845" s="104"/>
    </row>
    <row r="846" s="87" customFormat="true" ht="12.75" hidden="false" customHeight="false" outlineLevel="0" collapsed="false">
      <c r="A846" s="60" t="n">
        <f aca="false">IF(MAX(G846:X846)=0,IF(MIN(G846:X846)=0,3,2),2)</f>
        <v>3</v>
      </c>
      <c r="B846" s="75"/>
      <c r="C846" s="105" t="s">
        <v>181</v>
      </c>
      <c r="D846" s="98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59"/>
    </row>
    <row r="847" s="87" customFormat="true" ht="12.75" hidden="false" customHeight="false" outlineLevel="0" collapsed="false">
      <c r="A847" s="60" t="n">
        <f aca="false">IF(MAX(G847:X847)=0,IF(MIN(G847:X847)=0,3,2),2)</f>
        <v>3</v>
      </c>
      <c r="B847" s="75"/>
      <c r="C847" s="105" t="s">
        <v>182</v>
      </c>
      <c r="D847" s="98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59"/>
    </row>
    <row r="848" s="87" customFormat="true" ht="12.75" hidden="false" customHeight="false" outlineLevel="0" collapsed="false">
      <c r="A848" s="60" t="n">
        <f aca="false">IF(MAX(G848:X848)=0,IF(MIN(G848:X848)=0,3,2),2)</f>
        <v>3</v>
      </c>
      <c r="B848" s="75"/>
      <c r="C848" s="101" t="s">
        <v>183</v>
      </c>
      <c r="D848" s="98"/>
      <c r="E848" s="104" t="n">
        <f aca="false">SUM(E849:E850)</f>
        <v>0</v>
      </c>
      <c r="F848" s="104" t="n">
        <f aca="false">SUM(F849:F850)</f>
        <v>0</v>
      </c>
      <c r="G848" s="104" t="n">
        <f aca="false">SUM(G849:G850)</f>
        <v>0</v>
      </c>
      <c r="H848" s="104" t="n">
        <f aca="false">SUM(H849:H850)</f>
        <v>0</v>
      </c>
      <c r="I848" s="104" t="n">
        <f aca="false">SUM(I849:I850)</f>
        <v>0</v>
      </c>
      <c r="J848" s="104" t="n">
        <f aca="false">SUM(J849:J850)</f>
        <v>0</v>
      </c>
      <c r="K848" s="104" t="n">
        <f aca="false">SUM(K849:K850)</f>
        <v>0</v>
      </c>
      <c r="L848" s="104" t="n">
        <f aca="false">SUM(L849:L850)</f>
        <v>0</v>
      </c>
      <c r="M848" s="104" t="n">
        <f aca="false">SUM(M849:M850)</f>
        <v>0</v>
      </c>
      <c r="N848" s="104" t="n">
        <f aca="false">SUM(N849:N850)</f>
        <v>0</v>
      </c>
      <c r="O848" s="104" t="n">
        <f aca="false">SUM(O849:O850)</f>
        <v>0</v>
      </c>
      <c r="P848" s="104" t="n">
        <f aca="false">SUM(P849:P850)</f>
        <v>0</v>
      </c>
      <c r="Q848" s="104" t="n">
        <f aca="false">SUM(Q849:Q850)</f>
        <v>0</v>
      </c>
      <c r="R848" s="104" t="n">
        <f aca="false">SUM(R849:R850)</f>
        <v>0</v>
      </c>
      <c r="S848" s="104" t="n">
        <f aca="false">SUM(S849:S850)</f>
        <v>0</v>
      </c>
      <c r="T848" s="104" t="n">
        <f aca="false">SUM(T849:T850)</f>
        <v>0</v>
      </c>
      <c r="U848" s="104" t="n">
        <f aca="false">SUM(U849:U850)</f>
        <v>0</v>
      </c>
      <c r="V848" s="104" t="n">
        <f aca="false">SUM(V849:V850)</f>
        <v>0</v>
      </c>
      <c r="W848" s="104" t="n">
        <f aca="false">SUM(W849:W850)</f>
        <v>0</v>
      </c>
      <c r="X848" s="104"/>
    </row>
    <row r="849" s="87" customFormat="true" ht="12.75" hidden="false" customHeight="false" outlineLevel="0" collapsed="false">
      <c r="A849" s="60" t="n">
        <f aca="false">IF(MAX(G849:X849)=0,IF(MIN(G849:X849)=0,3,2),2)</f>
        <v>3</v>
      </c>
      <c r="B849" s="75"/>
      <c r="C849" s="105" t="s">
        <v>184</v>
      </c>
      <c r="D849" s="98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59"/>
    </row>
    <row r="850" s="87" customFormat="true" ht="12.75" hidden="false" customHeight="false" outlineLevel="0" collapsed="false">
      <c r="A850" s="60" t="n">
        <f aca="false">IF(MAX(G850:X850)=0,IF(MIN(G850:X850)=0,3,2),2)</f>
        <v>3</v>
      </c>
      <c r="B850" s="75"/>
      <c r="C850" s="105" t="s">
        <v>185</v>
      </c>
      <c r="D850" s="98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59"/>
    </row>
    <row r="851" s="87" customFormat="true" ht="12.75" hidden="false" customHeight="false" outlineLevel="0" collapsed="false">
      <c r="A851" s="60" t="n">
        <f aca="false">IF(MAX(G851:X851)=0,IF(MIN(G851:X851)=0,3,2),2)</f>
        <v>3</v>
      </c>
      <c r="B851" s="75"/>
      <c r="C851" s="101" t="s">
        <v>186</v>
      </c>
      <c r="D851" s="98"/>
      <c r="E851" s="59" t="n">
        <f aca="false">IF(E848=0,0,E821/E848)</f>
        <v>0</v>
      </c>
      <c r="F851" s="59" t="n">
        <f aca="false">IF(F848=0,0,F821/F848)</f>
        <v>0</v>
      </c>
      <c r="G851" s="59" t="n">
        <f aca="false">IF(G848=0,0,G821/G848)</f>
        <v>0</v>
      </c>
      <c r="H851" s="59" t="n">
        <f aca="false">IF(H848=0,0,H821/H848)</f>
        <v>0</v>
      </c>
      <c r="I851" s="59" t="n">
        <f aca="false">IF(I848=0,0,I821/I848)</f>
        <v>0</v>
      </c>
      <c r="J851" s="59" t="n">
        <f aca="false">IF(J848=0,0,J821/J848)</f>
        <v>0</v>
      </c>
      <c r="K851" s="59" t="n">
        <f aca="false">IF(K848=0,0,K821/K848)</f>
        <v>0</v>
      </c>
      <c r="L851" s="59" t="n">
        <f aca="false">IF(L848=0,0,L821/L848)</f>
        <v>0</v>
      </c>
      <c r="M851" s="59" t="n">
        <f aca="false">IF(M848=0,0,M821/M848)</f>
        <v>0</v>
      </c>
      <c r="N851" s="59" t="n">
        <f aca="false">IF(N848=0,0,N821/N848)</f>
        <v>0</v>
      </c>
      <c r="O851" s="59" t="n">
        <f aca="false">IF(O848=0,0,O821/O848)</f>
        <v>0</v>
      </c>
      <c r="P851" s="59" t="n">
        <f aca="false">IF(P848=0,0,P821/P848)</f>
        <v>0</v>
      </c>
      <c r="Q851" s="59" t="n">
        <f aca="false">IF(Q848=0,0,Q821/Q848)</f>
        <v>0</v>
      </c>
      <c r="R851" s="59" t="n">
        <f aca="false">IF(R848=0,0,R821/R848)</f>
        <v>0</v>
      </c>
      <c r="S851" s="59" t="n">
        <f aca="false">IF(S848=0,0,S821/S848)</f>
        <v>0</v>
      </c>
      <c r="T851" s="59" t="n">
        <f aca="false">IF(T848=0,0,T821/T848)</f>
        <v>0</v>
      </c>
      <c r="U851" s="59" t="n">
        <f aca="false">IF(U848=0,0,U821/U848)</f>
        <v>0</v>
      </c>
      <c r="V851" s="59" t="n">
        <f aca="false">IF(V848=0,0,V821/V848)</f>
        <v>0</v>
      </c>
      <c r="W851" s="59" t="n">
        <f aca="false">IF(W848=0,0,W821/W848)</f>
        <v>0</v>
      </c>
      <c r="X851" s="59"/>
    </row>
    <row r="852" s="87" customFormat="true" ht="12.75" hidden="false" customHeight="false" outlineLevel="0" collapsed="false">
      <c r="A852" s="146" t="n">
        <f aca="false">A853</f>
        <v>3</v>
      </c>
      <c r="B852" s="145"/>
      <c r="C852" s="130"/>
      <c r="D852" s="124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</row>
    <row r="853" s="87" customFormat="true" ht="12.75" hidden="false" customHeight="false" outlineLevel="0" collapsed="false">
      <c r="A853" s="146" t="n">
        <f aca="false">A854</f>
        <v>3</v>
      </c>
      <c r="B853" s="145"/>
      <c r="C853" s="148" t="s">
        <v>332</v>
      </c>
      <c r="D853" s="124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</row>
    <row r="854" s="87" customFormat="true" ht="12.75" hidden="false" customHeight="false" outlineLevel="0" collapsed="false">
      <c r="A854" s="60" t="n">
        <f aca="false">IF(MAX(G854:X854)=0,IF(MIN(G854:X854)=0,3,2),2)</f>
        <v>3</v>
      </c>
      <c r="B854" s="61"/>
      <c r="C854" s="85" t="s">
        <v>118</v>
      </c>
      <c r="D854" s="86"/>
      <c r="E854" s="59" t="n">
        <f aca="false">SUBTOTAL(9,E855:E877)</f>
        <v>0</v>
      </c>
      <c r="F854" s="59" t="n">
        <f aca="false">SUBTOTAL(9,F855:F877)</f>
        <v>0</v>
      </c>
      <c r="G854" s="59" t="n">
        <f aca="false">SUBTOTAL(9,G855:G877)</f>
        <v>0</v>
      </c>
      <c r="H854" s="59" t="n">
        <f aca="false">SUBTOTAL(9,H855:H877)</f>
        <v>0</v>
      </c>
      <c r="I854" s="59" t="n">
        <f aca="false">SUBTOTAL(9,I855:I877)</f>
        <v>0</v>
      </c>
      <c r="J854" s="59" t="n">
        <f aca="false">SUBTOTAL(9,J855:J877)</f>
        <v>0</v>
      </c>
      <c r="K854" s="59" t="n">
        <f aca="false">SUBTOTAL(9,K855:K877)</f>
        <v>0</v>
      </c>
      <c r="L854" s="59" t="n">
        <f aca="false">SUBTOTAL(9,L855:L877)</f>
        <v>0</v>
      </c>
      <c r="M854" s="59" t="n">
        <f aca="false">SUBTOTAL(9,M855:M877)</f>
        <v>0</v>
      </c>
      <c r="N854" s="59" t="n">
        <f aca="false">SUBTOTAL(9,N855:N877)</f>
        <v>0</v>
      </c>
      <c r="O854" s="59" t="n">
        <f aca="false">SUBTOTAL(9,O855:O877)</f>
        <v>0</v>
      </c>
      <c r="P854" s="59" t="n">
        <f aca="false">SUBTOTAL(9,P855:P877)</f>
        <v>0</v>
      </c>
      <c r="Q854" s="59" t="n">
        <f aca="false">SUBTOTAL(9,Q855:Q877)</f>
        <v>0</v>
      </c>
      <c r="R854" s="59" t="n">
        <f aca="false">SUBTOTAL(9,R855:R877)</f>
        <v>0</v>
      </c>
      <c r="S854" s="59" t="n">
        <f aca="false">SUBTOTAL(9,S855:S877)</f>
        <v>0</v>
      </c>
      <c r="T854" s="59" t="n">
        <f aca="false">SUBTOTAL(9,T855:T877)</f>
        <v>0</v>
      </c>
      <c r="U854" s="59" t="n">
        <f aca="false">SUBTOTAL(9,U855:U877)</f>
        <v>0</v>
      </c>
      <c r="V854" s="59" t="n">
        <f aca="false">SUBTOTAL(9,V855:V877)</f>
        <v>0</v>
      </c>
      <c r="W854" s="59" t="n">
        <f aca="false">SUBTOTAL(9,W855:W877)</f>
        <v>0</v>
      </c>
      <c r="X854" s="63" t="n">
        <f aca="false">F854-K854-O854-S854-W854</f>
        <v>0</v>
      </c>
    </row>
    <row r="855" s="87" customFormat="true" ht="12.75" hidden="false" customHeight="false" outlineLevel="0" collapsed="false">
      <c r="A855" s="60" t="n">
        <f aca="false">IF(MAX(G855:X855)=0,IF(MIN(G855:X855)=0,3,2),2)</f>
        <v>3</v>
      </c>
      <c r="B855" s="61" t="s">
        <v>119</v>
      </c>
      <c r="C855" s="88" t="s">
        <v>120</v>
      </c>
      <c r="D855" s="86"/>
      <c r="E855" s="59" t="n">
        <f aca="false">SUBTOTAL(9,E856:E871)</f>
        <v>0</v>
      </c>
      <c r="F855" s="59" t="n">
        <f aca="false">SUBTOTAL(9,F856:F871)</f>
        <v>0</v>
      </c>
      <c r="G855" s="59" t="n">
        <f aca="false">SUBTOTAL(9,G856:G871)</f>
        <v>0</v>
      </c>
      <c r="H855" s="59" t="n">
        <f aca="false">SUBTOTAL(9,H856:H871)</f>
        <v>0</v>
      </c>
      <c r="I855" s="59" t="n">
        <f aca="false">SUBTOTAL(9,I856:I871)</f>
        <v>0</v>
      </c>
      <c r="J855" s="59" t="n">
        <f aca="false">SUBTOTAL(9,J856:J871)</f>
        <v>0</v>
      </c>
      <c r="K855" s="59" t="n">
        <f aca="false">SUBTOTAL(9,K856:K871)</f>
        <v>0</v>
      </c>
      <c r="L855" s="59" t="n">
        <f aca="false">SUBTOTAL(9,L856:L871)</f>
        <v>0</v>
      </c>
      <c r="M855" s="59" t="n">
        <f aca="false">SUBTOTAL(9,M856:M871)</f>
        <v>0</v>
      </c>
      <c r="N855" s="59" t="n">
        <f aca="false">SUBTOTAL(9,N856:N871)</f>
        <v>0</v>
      </c>
      <c r="O855" s="59" t="n">
        <f aca="false">SUBTOTAL(9,O856:O871)</f>
        <v>0</v>
      </c>
      <c r="P855" s="59" t="n">
        <f aca="false">SUBTOTAL(9,P856:P871)</f>
        <v>0</v>
      </c>
      <c r="Q855" s="59" t="n">
        <f aca="false">SUBTOTAL(9,Q856:Q871)</f>
        <v>0</v>
      </c>
      <c r="R855" s="59" t="n">
        <f aca="false">SUBTOTAL(9,R856:R871)</f>
        <v>0</v>
      </c>
      <c r="S855" s="59" t="n">
        <f aca="false">SUBTOTAL(9,S856:S871)</f>
        <v>0</v>
      </c>
      <c r="T855" s="59" t="n">
        <f aca="false">SUBTOTAL(9,T856:T871)</f>
        <v>0</v>
      </c>
      <c r="U855" s="59" t="n">
        <f aca="false">SUBTOTAL(9,U856:U871)</f>
        <v>0</v>
      </c>
      <c r="V855" s="59" t="n">
        <f aca="false">SUBTOTAL(9,V856:V871)</f>
        <v>0</v>
      </c>
      <c r="W855" s="59" t="n">
        <f aca="false">SUBTOTAL(9,W856:W871)</f>
        <v>0</v>
      </c>
      <c r="X855" s="63" t="n">
        <f aca="false">F855-K855-O855-S855-W855</f>
        <v>0</v>
      </c>
    </row>
    <row r="856" s="87" customFormat="true" ht="25.5" hidden="false" customHeight="false" outlineLevel="0" collapsed="false">
      <c r="A856" s="60" t="n">
        <f aca="false">IF(MAX(G856:X856)=0,IF(MIN(G856:X856)=0,3,2),2)</f>
        <v>3</v>
      </c>
      <c r="B856" s="89"/>
      <c r="C856" s="90" t="s">
        <v>121</v>
      </c>
      <c r="D856" s="91" t="s">
        <v>48</v>
      </c>
      <c r="E856" s="59" t="n">
        <f aca="false">SUBTOTAL(9,E857:E858)</f>
        <v>0</v>
      </c>
      <c r="F856" s="59" t="n">
        <f aca="false">SUBTOTAL(9,F857:F858)</f>
        <v>0</v>
      </c>
      <c r="G856" s="59" t="n">
        <f aca="false">SUBTOTAL(9,G857:G858)</f>
        <v>0</v>
      </c>
      <c r="H856" s="59" t="n">
        <f aca="false">SUBTOTAL(9,H857:H858)</f>
        <v>0</v>
      </c>
      <c r="I856" s="59" t="n">
        <f aca="false">SUBTOTAL(9,I857:I858)</f>
        <v>0</v>
      </c>
      <c r="J856" s="59" t="n">
        <f aca="false">SUBTOTAL(9,J857:J858)</f>
        <v>0</v>
      </c>
      <c r="K856" s="59" t="n">
        <f aca="false">SUBTOTAL(9,K857:K858)</f>
        <v>0</v>
      </c>
      <c r="L856" s="59" t="n">
        <f aca="false">SUBTOTAL(9,L857:L858)</f>
        <v>0</v>
      </c>
      <c r="M856" s="59" t="n">
        <f aca="false">SUBTOTAL(9,M857:M858)</f>
        <v>0</v>
      </c>
      <c r="N856" s="59" t="n">
        <f aca="false">SUBTOTAL(9,N857:N858)</f>
        <v>0</v>
      </c>
      <c r="O856" s="59" t="n">
        <f aca="false">SUBTOTAL(9,O857:O858)</f>
        <v>0</v>
      </c>
      <c r="P856" s="59" t="n">
        <f aca="false">SUBTOTAL(9,P857:P858)</f>
        <v>0</v>
      </c>
      <c r="Q856" s="59" t="n">
        <f aca="false">SUBTOTAL(9,Q857:Q858)</f>
        <v>0</v>
      </c>
      <c r="R856" s="59" t="n">
        <f aca="false">SUBTOTAL(9,R857:R858)</f>
        <v>0</v>
      </c>
      <c r="S856" s="59" t="n">
        <f aca="false">SUBTOTAL(9,S857:S858)</f>
        <v>0</v>
      </c>
      <c r="T856" s="59" t="n">
        <f aca="false">SUBTOTAL(9,T857:T858)</f>
        <v>0</v>
      </c>
      <c r="U856" s="59" t="n">
        <f aca="false">SUBTOTAL(9,U857:U858)</f>
        <v>0</v>
      </c>
      <c r="V856" s="59" t="n">
        <f aca="false">SUBTOTAL(9,V857:V858)</f>
        <v>0</v>
      </c>
      <c r="W856" s="59" t="n">
        <f aca="false">SUBTOTAL(9,W857:W858)</f>
        <v>0</v>
      </c>
      <c r="X856" s="63" t="n">
        <f aca="false">F856-K856-O856-S856-W856</f>
        <v>0</v>
      </c>
    </row>
    <row r="857" s="87" customFormat="true" ht="12.75" hidden="false" customHeight="false" outlineLevel="0" collapsed="false">
      <c r="A857" s="60" t="n">
        <f aca="false">IF(MAX(G857:X857)=0,IF(MIN(G857:X857)=0,3,2),2)</f>
        <v>3</v>
      </c>
      <c r="B857" s="89"/>
      <c r="C857" s="92" t="s">
        <v>122</v>
      </c>
      <c r="D857" s="91"/>
      <c r="E857" s="67"/>
      <c r="F857" s="67"/>
      <c r="G857" s="112" t="n">
        <f aca="false">E857-F857</f>
        <v>0</v>
      </c>
      <c r="H857" s="69"/>
      <c r="I857" s="69"/>
      <c r="J857" s="69"/>
      <c r="K857" s="63" t="n">
        <f aca="false">SUM(H857:J857)</f>
        <v>0</v>
      </c>
      <c r="L857" s="69"/>
      <c r="M857" s="69"/>
      <c r="N857" s="69"/>
      <c r="O857" s="63" t="n">
        <f aca="false">SUM(L857:N857)</f>
        <v>0</v>
      </c>
      <c r="P857" s="69"/>
      <c r="Q857" s="69"/>
      <c r="R857" s="69"/>
      <c r="S857" s="63" t="n">
        <f aca="false">SUM(P857:R857)</f>
        <v>0</v>
      </c>
      <c r="T857" s="69"/>
      <c r="U857" s="69"/>
      <c r="V857" s="69"/>
      <c r="W857" s="63" t="n">
        <f aca="false">SUM(T857:V857)</f>
        <v>0</v>
      </c>
      <c r="X857" s="63" t="n">
        <f aca="false">F857-K857-O857-S857-W857</f>
        <v>0</v>
      </c>
    </row>
    <row r="858" s="87" customFormat="true" ht="12.75" hidden="false" customHeight="false" outlineLevel="0" collapsed="false">
      <c r="A858" s="60" t="n">
        <f aca="false">IF(MAX(G858:X858)=0,IF(MIN(G858:X858)=0,3,2),2)</f>
        <v>3</v>
      </c>
      <c r="B858" s="89"/>
      <c r="C858" s="92" t="s">
        <v>123</v>
      </c>
      <c r="D858" s="91" t="s">
        <v>124</v>
      </c>
      <c r="E858" s="67"/>
      <c r="F858" s="67"/>
      <c r="G858" s="112" t="n">
        <f aca="false">E858-F858</f>
        <v>0</v>
      </c>
      <c r="H858" s="69"/>
      <c r="I858" s="69"/>
      <c r="J858" s="69"/>
      <c r="K858" s="63" t="n">
        <f aca="false">SUM(H858:J858)</f>
        <v>0</v>
      </c>
      <c r="L858" s="69"/>
      <c r="M858" s="69"/>
      <c r="N858" s="69"/>
      <c r="O858" s="63" t="n">
        <f aca="false">SUM(L858:N858)</f>
        <v>0</v>
      </c>
      <c r="P858" s="69"/>
      <c r="Q858" s="69"/>
      <c r="R858" s="69"/>
      <c r="S858" s="63" t="n">
        <f aca="false">SUM(P858:R858)</f>
        <v>0</v>
      </c>
      <c r="T858" s="69"/>
      <c r="U858" s="69"/>
      <c r="V858" s="69"/>
      <c r="W858" s="63" t="n">
        <f aca="false">SUM(T858:V858)</f>
        <v>0</v>
      </c>
      <c r="X858" s="63" t="n">
        <f aca="false">F858-K858-O858-S858-W858</f>
        <v>0</v>
      </c>
    </row>
    <row r="859" s="87" customFormat="true" ht="12.75" hidden="false" customHeight="false" outlineLevel="0" collapsed="false">
      <c r="A859" s="60" t="n">
        <f aca="false">IF(MAX(G859:X859)=0,IF(MIN(G859:X859)=0,3,2),2)</f>
        <v>3</v>
      </c>
      <c r="B859" s="93"/>
      <c r="C859" s="94" t="s">
        <v>125</v>
      </c>
      <c r="D859" s="95" t="s">
        <v>50</v>
      </c>
      <c r="E859" s="67"/>
      <c r="F859" s="67"/>
      <c r="G859" s="112" t="n">
        <f aca="false">E859-F859</f>
        <v>0</v>
      </c>
      <c r="H859" s="69"/>
      <c r="I859" s="69"/>
      <c r="J859" s="69"/>
      <c r="K859" s="63" t="n">
        <f aca="false">SUM(H859:J859)</f>
        <v>0</v>
      </c>
      <c r="L859" s="69"/>
      <c r="M859" s="69"/>
      <c r="N859" s="69"/>
      <c r="O859" s="63" t="n">
        <f aca="false">SUM(L859:N859)</f>
        <v>0</v>
      </c>
      <c r="P859" s="69"/>
      <c r="Q859" s="69"/>
      <c r="R859" s="69"/>
      <c r="S859" s="63" t="n">
        <f aca="false">SUM(P859:R859)</f>
        <v>0</v>
      </c>
      <c r="T859" s="69"/>
      <c r="U859" s="69"/>
      <c r="V859" s="69"/>
      <c r="W859" s="63" t="n">
        <f aca="false">SUM(T859:V859)</f>
        <v>0</v>
      </c>
      <c r="X859" s="63" t="n">
        <f aca="false">F859-K859-O859-S859-W859</f>
        <v>0</v>
      </c>
    </row>
    <row r="860" s="87" customFormat="true" ht="12.75" hidden="false" customHeight="false" outlineLevel="0" collapsed="false">
      <c r="A860" s="60" t="n">
        <f aca="false">IF(MAX(G860:X860)=0,IF(MIN(G860:X860)=0,3,2),2)</f>
        <v>3</v>
      </c>
      <c r="B860" s="93"/>
      <c r="C860" s="90" t="s">
        <v>126</v>
      </c>
      <c r="D860" s="95" t="s">
        <v>127</v>
      </c>
      <c r="E860" s="59" t="n">
        <f aca="false">SUBTOTAL(9,E861:E864)</f>
        <v>0</v>
      </c>
      <c r="F860" s="59" t="n">
        <f aca="false">SUBTOTAL(9,F861:F864)</f>
        <v>0</v>
      </c>
      <c r="G860" s="59" t="n">
        <f aca="false">SUBTOTAL(9,G861:G864)</f>
        <v>0</v>
      </c>
      <c r="H860" s="59" t="n">
        <f aca="false">SUBTOTAL(9,H861:H864)</f>
        <v>0</v>
      </c>
      <c r="I860" s="59" t="n">
        <f aca="false">SUBTOTAL(9,I861:I864)</f>
        <v>0</v>
      </c>
      <c r="J860" s="59" t="n">
        <f aca="false">SUBTOTAL(9,J861:J864)</f>
        <v>0</v>
      </c>
      <c r="K860" s="59" t="n">
        <f aca="false">SUBTOTAL(9,K861:K864)</f>
        <v>0</v>
      </c>
      <c r="L860" s="59" t="n">
        <f aca="false">SUBTOTAL(9,L861:L864)</f>
        <v>0</v>
      </c>
      <c r="M860" s="59" t="n">
        <f aca="false">SUBTOTAL(9,M861:M864)</f>
        <v>0</v>
      </c>
      <c r="N860" s="59" t="n">
        <f aca="false">SUBTOTAL(9,N861:N864)</f>
        <v>0</v>
      </c>
      <c r="O860" s="59" t="n">
        <f aca="false">SUBTOTAL(9,O861:O864)</f>
        <v>0</v>
      </c>
      <c r="P860" s="59" t="n">
        <f aca="false">SUBTOTAL(9,P861:P864)</f>
        <v>0</v>
      </c>
      <c r="Q860" s="59" t="n">
        <f aca="false">SUBTOTAL(9,Q861:Q864)</f>
        <v>0</v>
      </c>
      <c r="R860" s="59" t="n">
        <f aca="false">SUBTOTAL(9,R861:R864)</f>
        <v>0</v>
      </c>
      <c r="S860" s="59" t="n">
        <f aca="false">SUBTOTAL(9,S861:S864)</f>
        <v>0</v>
      </c>
      <c r="T860" s="59" t="n">
        <f aca="false">SUBTOTAL(9,T861:T864)</f>
        <v>0</v>
      </c>
      <c r="U860" s="59" t="n">
        <f aca="false">SUBTOTAL(9,U861:U864)</f>
        <v>0</v>
      </c>
      <c r="V860" s="59" t="n">
        <f aca="false">SUBTOTAL(9,V861:V864)</f>
        <v>0</v>
      </c>
      <c r="W860" s="59" t="n">
        <f aca="false">SUBTOTAL(9,W861:W864)</f>
        <v>0</v>
      </c>
      <c r="X860" s="63" t="n">
        <f aca="false">F860-K860-O860-S860-W860</f>
        <v>0</v>
      </c>
    </row>
    <row r="861" s="87" customFormat="true" ht="25.5" hidden="false" customHeight="false" outlineLevel="0" collapsed="false">
      <c r="A861" s="60" t="n">
        <f aca="false">IF(MAX(G861:X861)=0,IF(MIN(G861:X861)=0,3,2),2)</f>
        <v>3</v>
      </c>
      <c r="B861" s="93"/>
      <c r="C861" s="92" t="s">
        <v>128</v>
      </c>
      <c r="D861" s="95" t="s">
        <v>129</v>
      </c>
      <c r="E861" s="67"/>
      <c r="F861" s="67"/>
      <c r="G861" s="112" t="n">
        <f aca="false">E861-F861</f>
        <v>0</v>
      </c>
      <c r="H861" s="69"/>
      <c r="I861" s="69"/>
      <c r="J861" s="69"/>
      <c r="K861" s="63" t="n">
        <f aca="false">SUM(H861:J861)</f>
        <v>0</v>
      </c>
      <c r="L861" s="69"/>
      <c r="M861" s="69"/>
      <c r="N861" s="69"/>
      <c r="O861" s="63" t="n">
        <f aca="false">SUM(L861:N861)</f>
        <v>0</v>
      </c>
      <c r="P861" s="69"/>
      <c r="Q861" s="69"/>
      <c r="R861" s="69"/>
      <c r="S861" s="63" t="n">
        <f aca="false">SUM(P861:R861)</f>
        <v>0</v>
      </c>
      <c r="T861" s="69"/>
      <c r="U861" s="69"/>
      <c r="V861" s="69"/>
      <c r="W861" s="63" t="n">
        <f aca="false">SUM(T861:V861)</f>
        <v>0</v>
      </c>
      <c r="X861" s="63" t="n">
        <f aca="false">F861-K861-O861-S861-W861</f>
        <v>0</v>
      </c>
    </row>
    <row r="862" s="87" customFormat="true" ht="12.75" hidden="false" customHeight="false" outlineLevel="0" collapsed="false">
      <c r="A862" s="60" t="n">
        <f aca="false">IF(MAX(G862:X862)=0,IF(MIN(G862:X862)=0,3,2),2)</f>
        <v>3</v>
      </c>
      <c r="B862" s="93"/>
      <c r="C862" s="92" t="s">
        <v>132</v>
      </c>
      <c r="D862" s="95" t="s">
        <v>133</v>
      </c>
      <c r="E862" s="67"/>
      <c r="F862" s="67"/>
      <c r="G862" s="112" t="n">
        <f aca="false">E862-F862</f>
        <v>0</v>
      </c>
      <c r="H862" s="69"/>
      <c r="I862" s="69"/>
      <c r="J862" s="69"/>
      <c r="K862" s="63" t="n">
        <f aca="false">SUM(H862:J862)</f>
        <v>0</v>
      </c>
      <c r="L862" s="69"/>
      <c r="M862" s="69"/>
      <c r="N862" s="69"/>
      <c r="O862" s="63" t="n">
        <f aca="false">SUM(L862:N862)</f>
        <v>0</v>
      </c>
      <c r="P862" s="69"/>
      <c r="Q862" s="69"/>
      <c r="R862" s="69"/>
      <c r="S862" s="63" t="n">
        <f aca="false">SUM(P862:R862)</f>
        <v>0</v>
      </c>
      <c r="T862" s="69"/>
      <c r="U862" s="69"/>
      <c r="V862" s="69"/>
      <c r="W862" s="63" t="n">
        <f aca="false">SUM(T862:V862)</f>
        <v>0</v>
      </c>
      <c r="X862" s="63" t="n">
        <f aca="false">F862-K862-O862-S862-W862</f>
        <v>0</v>
      </c>
    </row>
    <row r="863" s="87" customFormat="true" ht="12.75" hidden="false" customHeight="false" outlineLevel="0" collapsed="false">
      <c r="A863" s="60" t="n">
        <f aca="false">IF(MAX(G863:X863)=0,IF(MIN(G863:X863)=0,3,2),2)</f>
        <v>3</v>
      </c>
      <c r="B863" s="93"/>
      <c r="C863" s="92" t="s">
        <v>134</v>
      </c>
      <c r="D863" s="95" t="s">
        <v>135</v>
      </c>
      <c r="E863" s="67"/>
      <c r="F863" s="67"/>
      <c r="G863" s="112" t="n">
        <f aca="false">E863-F863</f>
        <v>0</v>
      </c>
      <c r="H863" s="69"/>
      <c r="I863" s="69"/>
      <c r="J863" s="69"/>
      <c r="K863" s="63" t="n">
        <f aca="false">SUM(H863:J863)</f>
        <v>0</v>
      </c>
      <c r="L863" s="69"/>
      <c r="M863" s="69"/>
      <c r="N863" s="69"/>
      <c r="O863" s="63" t="n">
        <f aca="false">SUM(L863:N863)</f>
        <v>0</v>
      </c>
      <c r="P863" s="69"/>
      <c r="Q863" s="69"/>
      <c r="R863" s="69"/>
      <c r="S863" s="63" t="n">
        <f aca="false">SUM(P863:R863)</f>
        <v>0</v>
      </c>
      <c r="T863" s="69"/>
      <c r="U863" s="69"/>
      <c r="V863" s="69"/>
      <c r="W863" s="63" t="n">
        <f aca="false">SUM(T863:V863)</f>
        <v>0</v>
      </c>
      <c r="X863" s="63" t="n">
        <f aca="false">F863-K863-O863-S863-W863</f>
        <v>0</v>
      </c>
    </row>
    <row r="864" s="87" customFormat="true" ht="25.5" hidden="false" customHeight="false" outlineLevel="0" collapsed="false">
      <c r="A864" s="60" t="n">
        <f aca="false">IF(MAX(G864:X864)=0,IF(MIN(G864:X864)=0,3,2),2)</f>
        <v>3</v>
      </c>
      <c r="B864" s="93"/>
      <c r="C864" s="92" t="s">
        <v>136</v>
      </c>
      <c r="D864" s="95" t="s">
        <v>137</v>
      </c>
      <c r="E864" s="67"/>
      <c r="F864" s="67"/>
      <c r="G864" s="112" t="n">
        <f aca="false">E864-F864</f>
        <v>0</v>
      </c>
      <c r="H864" s="69"/>
      <c r="I864" s="69"/>
      <c r="J864" s="69"/>
      <c r="K864" s="63" t="n">
        <f aca="false">SUM(H864:J864)</f>
        <v>0</v>
      </c>
      <c r="L864" s="69"/>
      <c r="M864" s="69"/>
      <c r="N864" s="69"/>
      <c r="O864" s="63" t="n">
        <f aca="false">SUM(L864:N864)</f>
        <v>0</v>
      </c>
      <c r="P864" s="69"/>
      <c r="Q864" s="69"/>
      <c r="R864" s="69"/>
      <c r="S864" s="63" t="n">
        <f aca="false">SUM(P864:R864)</f>
        <v>0</v>
      </c>
      <c r="T864" s="69"/>
      <c r="U864" s="69"/>
      <c r="V864" s="69"/>
      <c r="W864" s="63" t="n">
        <f aca="false">SUM(T864:V864)</f>
        <v>0</v>
      </c>
      <c r="X864" s="63" t="n">
        <f aca="false">F864-K864-O864-S864-W864</f>
        <v>0</v>
      </c>
    </row>
    <row r="865" s="87" customFormat="true" ht="12.75" hidden="false" customHeight="false" outlineLevel="0" collapsed="false">
      <c r="A865" s="60" t="n">
        <f aca="false">IF(MAX(G865:X865)=0,IF(MIN(G865:X865)=0,3,2),2)</f>
        <v>3</v>
      </c>
      <c r="B865" s="93"/>
      <c r="C865" s="90" t="s">
        <v>138</v>
      </c>
      <c r="D865" s="95" t="s">
        <v>54</v>
      </c>
      <c r="E865" s="67"/>
      <c r="F865" s="67"/>
      <c r="G865" s="112" t="n">
        <f aca="false">E865-F865</f>
        <v>0</v>
      </c>
      <c r="H865" s="69"/>
      <c r="I865" s="69"/>
      <c r="J865" s="69"/>
      <c r="K865" s="63" t="n">
        <f aca="false">SUM(H865:J865)</f>
        <v>0</v>
      </c>
      <c r="L865" s="69"/>
      <c r="M865" s="69"/>
      <c r="N865" s="69"/>
      <c r="O865" s="63" t="n">
        <f aca="false">SUM(L865:N865)</f>
        <v>0</v>
      </c>
      <c r="P865" s="69"/>
      <c r="Q865" s="69"/>
      <c r="R865" s="69"/>
      <c r="S865" s="63" t="n">
        <f aca="false">SUM(P865:R865)</f>
        <v>0</v>
      </c>
      <c r="T865" s="69"/>
      <c r="U865" s="69"/>
      <c r="V865" s="69"/>
      <c r="W865" s="63" t="n">
        <f aca="false">SUM(T865:V865)</f>
        <v>0</v>
      </c>
      <c r="X865" s="63" t="n">
        <f aca="false">F865-K865-O865-S865-W865</f>
        <v>0</v>
      </c>
    </row>
    <row r="866" s="87" customFormat="true" ht="12.75" hidden="false" customHeight="false" outlineLevel="0" collapsed="false">
      <c r="A866" s="60" t="n">
        <f aca="false">IF(MAX(G866:X866)=0,IF(MIN(G866:X866)=0,3,2),2)</f>
        <v>3</v>
      </c>
      <c r="B866" s="93"/>
      <c r="C866" s="94" t="s">
        <v>139</v>
      </c>
      <c r="D866" s="95" t="s">
        <v>56</v>
      </c>
      <c r="E866" s="67"/>
      <c r="F866" s="67"/>
      <c r="G866" s="112" t="n">
        <f aca="false">E866-F866</f>
        <v>0</v>
      </c>
      <c r="H866" s="69"/>
      <c r="I866" s="69"/>
      <c r="J866" s="69"/>
      <c r="K866" s="63" t="n">
        <f aca="false">SUM(H866:J866)</f>
        <v>0</v>
      </c>
      <c r="L866" s="69"/>
      <c r="M866" s="69"/>
      <c r="N866" s="69"/>
      <c r="O866" s="63" t="n">
        <f aca="false">SUM(L866:N866)</f>
        <v>0</v>
      </c>
      <c r="P866" s="69"/>
      <c r="Q866" s="69"/>
      <c r="R866" s="69"/>
      <c r="S866" s="63" t="n">
        <f aca="false">SUM(P866:R866)</f>
        <v>0</v>
      </c>
      <c r="T866" s="69"/>
      <c r="U866" s="69"/>
      <c r="V866" s="69"/>
      <c r="W866" s="63" t="n">
        <f aca="false">SUM(T866:V866)</f>
        <v>0</v>
      </c>
      <c r="X866" s="63" t="n">
        <f aca="false">F866-K866-O866-S866-W866</f>
        <v>0</v>
      </c>
    </row>
    <row r="867" s="87" customFormat="true" ht="12.75" hidden="false" customHeight="false" outlineLevel="0" collapsed="false">
      <c r="A867" s="60" t="n">
        <f aca="false">IF(MAX(G867:X867)=0,IF(MIN(G867:X867)=0,3,2),2)</f>
        <v>3</v>
      </c>
      <c r="B867" s="96"/>
      <c r="C867" s="97" t="s">
        <v>145</v>
      </c>
      <c r="D867" s="98" t="s">
        <v>99</v>
      </c>
      <c r="E867" s="67"/>
      <c r="F867" s="67"/>
      <c r="G867" s="112" t="n">
        <f aca="false">E867-F867</f>
        <v>0</v>
      </c>
      <c r="H867" s="69"/>
      <c r="I867" s="69"/>
      <c r="J867" s="69"/>
      <c r="K867" s="63" t="n">
        <f aca="false">SUM(H867:J867)</f>
        <v>0</v>
      </c>
      <c r="L867" s="69"/>
      <c r="M867" s="69"/>
      <c r="N867" s="69"/>
      <c r="O867" s="63" t="n">
        <f aca="false">SUM(L867:N867)</f>
        <v>0</v>
      </c>
      <c r="P867" s="69"/>
      <c r="Q867" s="69"/>
      <c r="R867" s="69"/>
      <c r="S867" s="63" t="n">
        <f aca="false">SUM(P867:R867)</f>
        <v>0</v>
      </c>
      <c r="T867" s="69"/>
      <c r="U867" s="69"/>
      <c r="V867" s="69"/>
      <c r="W867" s="63" t="n">
        <f aca="false">SUM(T867:V867)</f>
        <v>0</v>
      </c>
      <c r="X867" s="63" t="n">
        <f aca="false">F867-K867-O867-S867-W867</f>
        <v>0</v>
      </c>
    </row>
    <row r="868" s="87" customFormat="true" ht="12.75" hidden="false" customHeight="false" outlineLevel="0" collapsed="false">
      <c r="A868" s="60" t="n">
        <f aca="false">IF(MAX(G868:X868)=0,IF(MIN(G868:X868)=0,3,2),2)</f>
        <v>3</v>
      </c>
      <c r="B868" s="96"/>
      <c r="C868" s="97" t="s">
        <v>148</v>
      </c>
      <c r="D868" s="98" t="s">
        <v>149</v>
      </c>
      <c r="E868" s="67"/>
      <c r="F868" s="67"/>
      <c r="G868" s="112" t="n">
        <f aca="false">E868-F868</f>
        <v>0</v>
      </c>
      <c r="H868" s="69"/>
      <c r="I868" s="69"/>
      <c r="J868" s="69"/>
      <c r="K868" s="63" t="n">
        <f aca="false">SUM(H868:J868)</f>
        <v>0</v>
      </c>
      <c r="L868" s="69"/>
      <c r="M868" s="69"/>
      <c r="N868" s="69"/>
      <c r="O868" s="63" t="n">
        <f aca="false">SUM(L868:N868)</f>
        <v>0</v>
      </c>
      <c r="P868" s="69"/>
      <c r="Q868" s="69"/>
      <c r="R868" s="69"/>
      <c r="S868" s="63" t="n">
        <f aca="false">SUM(P868:R868)</f>
        <v>0</v>
      </c>
      <c r="T868" s="69"/>
      <c r="U868" s="69"/>
      <c r="V868" s="69"/>
      <c r="W868" s="63" t="n">
        <f aca="false">SUM(T868:V868)</f>
        <v>0</v>
      </c>
      <c r="X868" s="63" t="n">
        <f aca="false">F868-K868-O868-S868-W868</f>
        <v>0</v>
      </c>
    </row>
    <row r="869" s="87" customFormat="true" ht="12.75" hidden="false" customHeight="false" outlineLevel="0" collapsed="false">
      <c r="A869" s="60" t="n">
        <f aca="false">IF(MAX(G869:X869)=0,IF(MIN(G869:X869)=0,3,2),2)</f>
        <v>3</v>
      </c>
      <c r="B869" s="96"/>
      <c r="C869" s="97" t="s">
        <v>152</v>
      </c>
      <c r="D869" s="98" t="s">
        <v>113</v>
      </c>
      <c r="E869" s="67"/>
      <c r="F869" s="67"/>
      <c r="G869" s="112" t="n">
        <f aca="false">E869-F869</f>
        <v>0</v>
      </c>
      <c r="H869" s="69"/>
      <c r="I869" s="69"/>
      <c r="J869" s="69"/>
      <c r="K869" s="63" t="n">
        <f aca="false">SUM(H869:J869)</f>
        <v>0</v>
      </c>
      <c r="L869" s="69"/>
      <c r="M869" s="69"/>
      <c r="N869" s="69"/>
      <c r="O869" s="63" t="n">
        <f aca="false">SUM(L869:N869)</f>
        <v>0</v>
      </c>
      <c r="P869" s="69"/>
      <c r="Q869" s="69"/>
      <c r="R869" s="69"/>
      <c r="S869" s="63" t="n">
        <f aca="false">SUM(P869:R869)</f>
        <v>0</v>
      </c>
      <c r="T869" s="69"/>
      <c r="U869" s="69"/>
      <c r="V869" s="69"/>
      <c r="W869" s="63" t="n">
        <f aca="false">SUM(T869:V869)</f>
        <v>0</v>
      </c>
      <c r="X869" s="63" t="n">
        <f aca="false">F869-K869-O869-S869-W869</f>
        <v>0</v>
      </c>
    </row>
    <row r="870" s="87" customFormat="true" ht="25.5" hidden="false" customHeight="false" outlineLevel="0" collapsed="false">
      <c r="A870" s="60" t="n">
        <f aca="false">IF(MAX(G870:X870)=0,IF(MIN(G870:X870)=0,3,2),2)</f>
        <v>3</v>
      </c>
      <c r="B870" s="96"/>
      <c r="C870" s="97" t="s">
        <v>153</v>
      </c>
      <c r="D870" s="98" t="s">
        <v>115</v>
      </c>
      <c r="E870" s="67"/>
      <c r="F870" s="67"/>
      <c r="G870" s="112" t="n">
        <f aca="false">E870-F870</f>
        <v>0</v>
      </c>
      <c r="H870" s="69"/>
      <c r="I870" s="69"/>
      <c r="J870" s="69"/>
      <c r="K870" s="63" t="n">
        <f aca="false">SUM(H870:J870)</f>
        <v>0</v>
      </c>
      <c r="L870" s="69"/>
      <c r="M870" s="69"/>
      <c r="N870" s="69"/>
      <c r="O870" s="63" t="n">
        <f aca="false">SUM(L870:N870)</f>
        <v>0</v>
      </c>
      <c r="P870" s="69"/>
      <c r="Q870" s="69"/>
      <c r="R870" s="69"/>
      <c r="S870" s="63" t="n">
        <f aca="false">SUM(P870:R870)</f>
        <v>0</v>
      </c>
      <c r="T870" s="69"/>
      <c r="U870" s="69"/>
      <c r="V870" s="69"/>
      <c r="W870" s="63" t="n">
        <f aca="false">SUM(T870:V870)</f>
        <v>0</v>
      </c>
      <c r="X870" s="63" t="n">
        <f aca="false">F870-K870-O870-S870-W870</f>
        <v>0</v>
      </c>
    </row>
    <row r="871" s="87" customFormat="true" ht="12.75" hidden="false" customHeight="false" outlineLevel="0" collapsed="false">
      <c r="A871" s="60" t="n">
        <f aca="false">IF(MAX(G871:X871)=0,IF(MIN(G871:X871)=0,3,2),2)</f>
        <v>3</v>
      </c>
      <c r="B871" s="96"/>
      <c r="C871" s="97" t="s">
        <v>154</v>
      </c>
      <c r="D871" s="98" t="s">
        <v>155</v>
      </c>
      <c r="E871" s="67"/>
      <c r="F871" s="67"/>
      <c r="G871" s="112" t="n">
        <f aca="false">E871-F871</f>
        <v>0</v>
      </c>
      <c r="H871" s="69"/>
      <c r="I871" s="69"/>
      <c r="J871" s="69"/>
      <c r="K871" s="63" t="n">
        <f aca="false">SUM(H871:J871)</f>
        <v>0</v>
      </c>
      <c r="L871" s="69"/>
      <c r="M871" s="69"/>
      <c r="N871" s="69"/>
      <c r="O871" s="63" t="n">
        <f aca="false">SUM(L871:N871)</f>
        <v>0</v>
      </c>
      <c r="P871" s="69"/>
      <c r="Q871" s="69"/>
      <c r="R871" s="69"/>
      <c r="S871" s="63" t="n">
        <f aca="false">SUM(P871:R871)</f>
        <v>0</v>
      </c>
      <c r="T871" s="69"/>
      <c r="U871" s="69"/>
      <c r="V871" s="69"/>
      <c r="W871" s="63" t="n">
        <f aca="false">SUM(T871:V871)</f>
        <v>0</v>
      </c>
      <c r="X871" s="63" t="n">
        <f aca="false">F871-K871-O871-S871-W871</f>
        <v>0</v>
      </c>
    </row>
    <row r="872" s="87" customFormat="true" ht="12.75" hidden="false" customHeight="false" outlineLevel="0" collapsed="false">
      <c r="A872" s="60" t="n">
        <f aca="false">IF(MAX(G872:X872)=0,IF(MIN(G872:X872)=0,3,2),2)</f>
        <v>3</v>
      </c>
      <c r="B872" s="61" t="s">
        <v>71</v>
      </c>
      <c r="C872" s="88" t="s">
        <v>156</v>
      </c>
      <c r="D872" s="98"/>
      <c r="E872" s="59" t="n">
        <f aca="false">SUBTOTAL(9,E873:E877)</f>
        <v>0</v>
      </c>
      <c r="F872" s="59" t="n">
        <f aca="false">SUBTOTAL(9,F873:F877)</f>
        <v>0</v>
      </c>
      <c r="G872" s="59" t="n">
        <f aca="false">SUBTOTAL(9,G873:G877)</f>
        <v>0</v>
      </c>
      <c r="H872" s="59" t="n">
        <f aca="false">SUBTOTAL(9,H873:H877)</f>
        <v>0</v>
      </c>
      <c r="I872" s="59" t="n">
        <f aca="false">SUBTOTAL(9,I873:I877)</f>
        <v>0</v>
      </c>
      <c r="J872" s="59" t="n">
        <f aca="false">SUBTOTAL(9,J873:J877)</f>
        <v>0</v>
      </c>
      <c r="K872" s="59" t="n">
        <f aca="false">SUBTOTAL(9,K873:K877)</f>
        <v>0</v>
      </c>
      <c r="L872" s="59" t="n">
        <f aca="false">SUBTOTAL(9,L873:L877)</f>
        <v>0</v>
      </c>
      <c r="M872" s="59" t="n">
        <f aca="false">SUBTOTAL(9,M873:M877)</f>
        <v>0</v>
      </c>
      <c r="N872" s="59" t="n">
        <f aca="false">SUBTOTAL(9,N873:N877)</f>
        <v>0</v>
      </c>
      <c r="O872" s="59" t="n">
        <f aca="false">SUBTOTAL(9,O873:O877)</f>
        <v>0</v>
      </c>
      <c r="P872" s="59" t="n">
        <f aca="false">SUBTOTAL(9,P873:P877)</f>
        <v>0</v>
      </c>
      <c r="Q872" s="59" t="n">
        <f aca="false">SUBTOTAL(9,Q873:Q877)</f>
        <v>0</v>
      </c>
      <c r="R872" s="59" t="n">
        <f aca="false">SUBTOTAL(9,R873:R877)</f>
        <v>0</v>
      </c>
      <c r="S872" s="59" t="n">
        <f aca="false">SUBTOTAL(9,S873:S877)</f>
        <v>0</v>
      </c>
      <c r="T872" s="59" t="n">
        <f aca="false">SUBTOTAL(9,T873:T877)</f>
        <v>0</v>
      </c>
      <c r="U872" s="59" t="n">
        <f aca="false">SUBTOTAL(9,U873:U877)</f>
        <v>0</v>
      </c>
      <c r="V872" s="59" t="n">
        <f aca="false">SUBTOTAL(9,V873:V877)</f>
        <v>0</v>
      </c>
      <c r="W872" s="59" t="n">
        <f aca="false">SUBTOTAL(9,W873:W877)</f>
        <v>0</v>
      </c>
      <c r="X872" s="63" t="n">
        <f aca="false">F872-K872-O872-S872-W872</f>
        <v>0</v>
      </c>
    </row>
    <row r="873" s="87" customFormat="true" ht="12.75" hidden="false" customHeight="false" outlineLevel="0" collapsed="false">
      <c r="A873" s="60" t="n">
        <f aca="false">IF(MAX(G873:X873)=0,IF(MIN(G873:X873)=0,3,2),2)</f>
        <v>3</v>
      </c>
      <c r="B873" s="96"/>
      <c r="C873" s="97" t="s">
        <v>157</v>
      </c>
      <c r="D873" s="98" t="s">
        <v>158</v>
      </c>
      <c r="E873" s="67"/>
      <c r="F873" s="67"/>
      <c r="G873" s="112" t="n">
        <f aca="false">E873-F873</f>
        <v>0</v>
      </c>
      <c r="H873" s="69"/>
      <c r="I873" s="69"/>
      <c r="J873" s="69"/>
      <c r="K873" s="63" t="n">
        <f aca="false">SUM(H873:J873)</f>
        <v>0</v>
      </c>
      <c r="L873" s="69"/>
      <c r="M873" s="69"/>
      <c r="N873" s="69"/>
      <c r="O873" s="63" t="n">
        <f aca="false">SUM(L873:N873)</f>
        <v>0</v>
      </c>
      <c r="P873" s="69"/>
      <c r="Q873" s="69"/>
      <c r="R873" s="69"/>
      <c r="S873" s="63" t="n">
        <f aca="false">SUM(P873:R873)</f>
        <v>0</v>
      </c>
      <c r="T873" s="69"/>
      <c r="U873" s="69"/>
      <c r="V873" s="69"/>
      <c r="W873" s="63" t="n">
        <f aca="false">SUM(T873:V873)</f>
        <v>0</v>
      </c>
      <c r="X873" s="63" t="n">
        <f aca="false">F873-K873-O873-S873-W873</f>
        <v>0</v>
      </c>
    </row>
    <row r="874" s="87" customFormat="true" ht="12.75" hidden="false" customHeight="false" outlineLevel="0" collapsed="false">
      <c r="A874" s="60" t="n">
        <f aca="false">IF(MAX(G874:X874)=0,IF(MIN(G874:X874)=0,3,2),2)</f>
        <v>3</v>
      </c>
      <c r="B874" s="96"/>
      <c r="C874" s="97" t="s">
        <v>159</v>
      </c>
      <c r="D874" s="98" t="s">
        <v>160</v>
      </c>
      <c r="E874" s="67"/>
      <c r="F874" s="67"/>
      <c r="G874" s="112" t="n">
        <f aca="false">E874-F874</f>
        <v>0</v>
      </c>
      <c r="H874" s="69"/>
      <c r="I874" s="69"/>
      <c r="J874" s="69"/>
      <c r="K874" s="63" t="n">
        <f aca="false">SUM(H874:J874)</f>
        <v>0</v>
      </c>
      <c r="L874" s="69"/>
      <c r="M874" s="69"/>
      <c r="N874" s="69"/>
      <c r="O874" s="63" t="n">
        <f aca="false">SUM(L874:N874)</f>
        <v>0</v>
      </c>
      <c r="P874" s="69"/>
      <c r="Q874" s="69"/>
      <c r="R874" s="69"/>
      <c r="S874" s="63" t="n">
        <f aca="false">SUM(P874:R874)</f>
        <v>0</v>
      </c>
      <c r="T874" s="69"/>
      <c r="U874" s="69"/>
      <c r="V874" s="69"/>
      <c r="W874" s="63" t="n">
        <f aca="false">SUM(T874:V874)</f>
        <v>0</v>
      </c>
      <c r="X874" s="63" t="n">
        <f aca="false">F874-K874-O874-S874-W874</f>
        <v>0</v>
      </c>
    </row>
    <row r="875" s="87" customFormat="true" ht="12.75" hidden="false" customHeight="false" outlineLevel="0" collapsed="false">
      <c r="A875" s="60" t="n">
        <f aca="false">IF(MAX(G875:X875)=0,IF(MIN(G875:X875)=0,3,2),2)</f>
        <v>3</v>
      </c>
      <c r="B875" s="96"/>
      <c r="C875" s="97" t="s">
        <v>161</v>
      </c>
      <c r="D875" s="98" t="s">
        <v>162</v>
      </c>
      <c r="E875" s="67"/>
      <c r="F875" s="67"/>
      <c r="G875" s="112" t="n">
        <f aca="false">E875-F875</f>
        <v>0</v>
      </c>
      <c r="H875" s="69"/>
      <c r="I875" s="69"/>
      <c r="J875" s="69"/>
      <c r="K875" s="63" t="n">
        <f aca="false">SUM(H875:J875)</f>
        <v>0</v>
      </c>
      <c r="L875" s="69"/>
      <c r="M875" s="69"/>
      <c r="N875" s="69"/>
      <c r="O875" s="63" t="n">
        <f aca="false">SUM(L875:N875)</f>
        <v>0</v>
      </c>
      <c r="P875" s="69"/>
      <c r="Q875" s="69"/>
      <c r="R875" s="69"/>
      <c r="S875" s="63" t="n">
        <f aca="false">SUM(P875:R875)</f>
        <v>0</v>
      </c>
      <c r="T875" s="69"/>
      <c r="U875" s="69"/>
      <c r="V875" s="69"/>
      <c r="W875" s="63" t="n">
        <f aca="false">SUM(T875:V875)</f>
        <v>0</v>
      </c>
      <c r="X875" s="63" t="n">
        <f aca="false">F875-K875-O875-S875-W875</f>
        <v>0</v>
      </c>
    </row>
    <row r="876" s="87" customFormat="true" ht="12.75" hidden="false" customHeight="false" outlineLevel="0" collapsed="false">
      <c r="A876" s="60" t="n">
        <f aca="false">IF(MAX(G876:X876)=0,IF(MIN(G876:X876)=0,3,2),2)</f>
        <v>3</v>
      </c>
      <c r="B876" s="96"/>
      <c r="C876" s="97" t="s">
        <v>163</v>
      </c>
      <c r="D876" s="98" t="s">
        <v>164</v>
      </c>
      <c r="E876" s="67"/>
      <c r="F876" s="67"/>
      <c r="G876" s="112" t="n">
        <f aca="false">E876-F876</f>
        <v>0</v>
      </c>
      <c r="H876" s="69"/>
      <c r="I876" s="69"/>
      <c r="J876" s="69"/>
      <c r="K876" s="63" t="n">
        <f aca="false">SUM(H876:J876)</f>
        <v>0</v>
      </c>
      <c r="L876" s="69"/>
      <c r="M876" s="69"/>
      <c r="N876" s="69"/>
      <c r="O876" s="63" t="n">
        <f aca="false">SUM(L876:N876)</f>
        <v>0</v>
      </c>
      <c r="P876" s="69"/>
      <c r="Q876" s="69"/>
      <c r="R876" s="69"/>
      <c r="S876" s="63" t="n">
        <f aca="false">SUM(P876:R876)</f>
        <v>0</v>
      </c>
      <c r="T876" s="69"/>
      <c r="U876" s="69"/>
      <c r="V876" s="69"/>
      <c r="W876" s="63" t="n">
        <f aca="false">SUM(T876:V876)</f>
        <v>0</v>
      </c>
      <c r="X876" s="63" t="n">
        <f aca="false">F876-K876-O876-S876-W876</f>
        <v>0</v>
      </c>
    </row>
    <row r="877" s="87" customFormat="true" ht="12.75" hidden="false" customHeight="false" outlineLevel="0" collapsed="false">
      <c r="A877" s="60" t="n">
        <f aca="false">IF(MAX(G877:X877)=0,IF(MIN(G877:X877)=0,3,2),2)</f>
        <v>3</v>
      </c>
      <c r="B877" s="96"/>
      <c r="C877" s="97" t="s">
        <v>165</v>
      </c>
      <c r="D877" s="98" t="s">
        <v>166</v>
      </c>
      <c r="E877" s="67"/>
      <c r="F877" s="67"/>
      <c r="G877" s="112" t="n">
        <f aca="false">E877-F877</f>
        <v>0</v>
      </c>
      <c r="H877" s="69"/>
      <c r="I877" s="69"/>
      <c r="J877" s="69"/>
      <c r="K877" s="63" t="n">
        <f aca="false">SUM(H877:J877)</f>
        <v>0</v>
      </c>
      <c r="L877" s="69"/>
      <c r="M877" s="69"/>
      <c r="N877" s="69"/>
      <c r="O877" s="63" t="n">
        <f aca="false">SUM(L877:N877)</f>
        <v>0</v>
      </c>
      <c r="P877" s="69"/>
      <c r="Q877" s="69"/>
      <c r="R877" s="69"/>
      <c r="S877" s="63" t="n">
        <f aca="false">SUM(P877:R877)</f>
        <v>0</v>
      </c>
      <c r="T877" s="69"/>
      <c r="U877" s="69"/>
      <c r="V877" s="69"/>
      <c r="W877" s="63" t="n">
        <f aca="false">SUM(T877:V877)</f>
        <v>0</v>
      </c>
      <c r="X877" s="63" t="n">
        <f aca="false">F877-K877-O877-S877-W877</f>
        <v>0</v>
      </c>
    </row>
    <row r="878" s="87" customFormat="true" ht="12.75" hidden="false" customHeight="false" outlineLevel="0" collapsed="false">
      <c r="A878" s="146" t="n">
        <f aca="false">A879</f>
        <v>3</v>
      </c>
      <c r="B878" s="75"/>
      <c r="C878" s="101"/>
      <c r="D878" s="77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</row>
    <row r="879" s="87" customFormat="true" ht="12.75" hidden="false" customHeight="false" outlineLevel="0" collapsed="false">
      <c r="A879" s="146" t="n">
        <f aca="false">A880</f>
        <v>3</v>
      </c>
      <c r="B879" s="75"/>
      <c r="C879" s="103" t="s">
        <v>177</v>
      </c>
      <c r="D879" s="77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</row>
    <row r="880" s="87" customFormat="true" ht="12.75" hidden="false" customHeight="false" outlineLevel="0" collapsed="false">
      <c r="A880" s="60" t="n">
        <f aca="false">IF(MAX(G880:X880)=0,IF(MIN(G880:X880)=0,3,2),2)</f>
        <v>3</v>
      </c>
      <c r="B880" s="75"/>
      <c r="C880" s="101" t="s">
        <v>180</v>
      </c>
      <c r="D880" s="98"/>
      <c r="E880" s="104" t="n">
        <f aca="false">SUM(E881:E882)</f>
        <v>0</v>
      </c>
      <c r="F880" s="104" t="n">
        <f aca="false">SUM(F881:F882)</f>
        <v>0</v>
      </c>
      <c r="G880" s="104" t="n">
        <f aca="false">SUM(G881:G882)</f>
        <v>0</v>
      </c>
      <c r="H880" s="104" t="n">
        <f aca="false">SUM(H881:H882)</f>
        <v>0</v>
      </c>
      <c r="I880" s="104" t="n">
        <f aca="false">SUM(I881:I882)</f>
        <v>0</v>
      </c>
      <c r="J880" s="104" t="n">
        <f aca="false">SUM(J881:J882)</f>
        <v>0</v>
      </c>
      <c r="K880" s="104" t="n">
        <f aca="false">SUM(K881:K882)</f>
        <v>0</v>
      </c>
      <c r="L880" s="104" t="n">
        <f aca="false">SUM(L881:L882)</f>
        <v>0</v>
      </c>
      <c r="M880" s="104" t="n">
        <f aca="false">SUM(M881:M882)</f>
        <v>0</v>
      </c>
      <c r="N880" s="104" t="n">
        <f aca="false">SUM(N881:N882)</f>
        <v>0</v>
      </c>
      <c r="O880" s="104" t="n">
        <f aca="false">SUM(O881:O882)</f>
        <v>0</v>
      </c>
      <c r="P880" s="104" t="n">
        <f aca="false">SUM(P881:P882)</f>
        <v>0</v>
      </c>
      <c r="Q880" s="104" t="n">
        <f aca="false">SUM(Q881:Q882)</f>
        <v>0</v>
      </c>
      <c r="R880" s="104" t="n">
        <f aca="false">SUM(R881:R882)</f>
        <v>0</v>
      </c>
      <c r="S880" s="104" t="n">
        <f aca="false">SUM(S881:S882)</f>
        <v>0</v>
      </c>
      <c r="T880" s="104" t="n">
        <f aca="false">SUM(T881:T882)</f>
        <v>0</v>
      </c>
      <c r="U880" s="104" t="n">
        <f aca="false">SUM(U881:U882)</f>
        <v>0</v>
      </c>
      <c r="V880" s="104" t="n">
        <f aca="false">SUM(V881:V882)</f>
        <v>0</v>
      </c>
      <c r="W880" s="104" t="n">
        <f aca="false">SUM(W881:W882)</f>
        <v>0</v>
      </c>
      <c r="X880" s="104"/>
    </row>
    <row r="881" s="87" customFormat="true" ht="12.75" hidden="false" customHeight="false" outlineLevel="0" collapsed="false">
      <c r="A881" s="60" t="n">
        <f aca="false">IF(MAX(G881:X881)=0,IF(MIN(G881:X881)=0,3,2),2)</f>
        <v>3</v>
      </c>
      <c r="B881" s="75"/>
      <c r="C881" s="105" t="s">
        <v>181</v>
      </c>
      <c r="D881" s="98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59"/>
    </row>
    <row r="882" s="87" customFormat="true" ht="12.75" hidden="false" customHeight="false" outlineLevel="0" collapsed="false">
      <c r="A882" s="60" t="n">
        <f aca="false">IF(MAX(G882:X882)=0,IF(MIN(G882:X882)=0,3,2),2)</f>
        <v>3</v>
      </c>
      <c r="B882" s="75"/>
      <c r="C882" s="105" t="s">
        <v>182</v>
      </c>
      <c r="D882" s="98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59"/>
    </row>
    <row r="883" s="87" customFormat="true" ht="12.75" hidden="false" customHeight="false" outlineLevel="0" collapsed="false">
      <c r="A883" s="60" t="n">
        <f aca="false">IF(MAX(G883:X883)=0,IF(MIN(G883:X883)=0,3,2),2)</f>
        <v>3</v>
      </c>
      <c r="B883" s="75"/>
      <c r="C883" s="101" t="s">
        <v>183</v>
      </c>
      <c r="D883" s="98"/>
      <c r="E883" s="104" t="n">
        <f aca="false">SUM(E884:E885)</f>
        <v>0</v>
      </c>
      <c r="F883" s="104" t="n">
        <f aca="false">SUM(F884:F885)</f>
        <v>0</v>
      </c>
      <c r="G883" s="104" t="n">
        <f aca="false">SUM(G884:G885)</f>
        <v>0</v>
      </c>
      <c r="H883" s="104" t="n">
        <f aca="false">SUM(H884:H885)</f>
        <v>0</v>
      </c>
      <c r="I883" s="104" t="n">
        <f aca="false">SUM(I884:I885)</f>
        <v>0</v>
      </c>
      <c r="J883" s="104" t="n">
        <f aca="false">SUM(J884:J885)</f>
        <v>0</v>
      </c>
      <c r="K883" s="104" t="n">
        <f aca="false">SUM(K884:K885)</f>
        <v>0</v>
      </c>
      <c r="L883" s="104" t="n">
        <f aca="false">SUM(L884:L885)</f>
        <v>0</v>
      </c>
      <c r="M883" s="104" t="n">
        <f aca="false">SUM(M884:M885)</f>
        <v>0</v>
      </c>
      <c r="N883" s="104" t="n">
        <f aca="false">SUM(N884:N885)</f>
        <v>0</v>
      </c>
      <c r="O883" s="104" t="n">
        <f aca="false">SUM(O884:O885)</f>
        <v>0</v>
      </c>
      <c r="P883" s="104" t="n">
        <f aca="false">SUM(P884:P885)</f>
        <v>0</v>
      </c>
      <c r="Q883" s="104" t="n">
        <f aca="false">SUM(Q884:Q885)</f>
        <v>0</v>
      </c>
      <c r="R883" s="104" t="n">
        <f aca="false">SUM(R884:R885)</f>
        <v>0</v>
      </c>
      <c r="S883" s="104" t="n">
        <f aca="false">SUM(S884:S885)</f>
        <v>0</v>
      </c>
      <c r="T883" s="104" t="n">
        <f aca="false">SUM(T884:T885)</f>
        <v>0</v>
      </c>
      <c r="U883" s="104" t="n">
        <f aca="false">SUM(U884:U885)</f>
        <v>0</v>
      </c>
      <c r="V883" s="104" t="n">
        <f aca="false">SUM(V884:V885)</f>
        <v>0</v>
      </c>
      <c r="W883" s="104" t="n">
        <f aca="false">SUM(W884:W885)</f>
        <v>0</v>
      </c>
      <c r="X883" s="104"/>
    </row>
    <row r="884" s="87" customFormat="true" ht="12.75" hidden="false" customHeight="false" outlineLevel="0" collapsed="false">
      <c r="A884" s="60" t="n">
        <f aca="false">IF(MAX(G884:X884)=0,IF(MIN(G884:X884)=0,3,2),2)</f>
        <v>3</v>
      </c>
      <c r="B884" s="75"/>
      <c r="C884" s="105" t="s">
        <v>184</v>
      </c>
      <c r="D884" s="98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59"/>
    </row>
    <row r="885" s="87" customFormat="true" ht="12.75" hidden="false" customHeight="false" outlineLevel="0" collapsed="false">
      <c r="A885" s="60" t="n">
        <f aca="false">IF(MAX(G885:X885)=0,IF(MIN(G885:X885)=0,3,2),2)</f>
        <v>3</v>
      </c>
      <c r="B885" s="75"/>
      <c r="C885" s="105" t="s">
        <v>185</v>
      </c>
      <c r="D885" s="98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59"/>
    </row>
    <row r="886" s="87" customFormat="true" ht="12.75" hidden="false" customHeight="false" outlineLevel="0" collapsed="false">
      <c r="A886" s="60" t="n">
        <f aca="false">IF(MAX(G886:X886)=0,IF(MIN(G886:X886)=0,3,2),2)</f>
        <v>3</v>
      </c>
      <c r="B886" s="75"/>
      <c r="C886" s="101" t="s">
        <v>186</v>
      </c>
      <c r="D886" s="98"/>
      <c r="E886" s="59" t="n">
        <f aca="false">IF(E883=0,0,E856/E883)</f>
        <v>0</v>
      </c>
      <c r="F886" s="59" t="n">
        <f aca="false">IF(F883=0,0,F856/F883)</f>
        <v>0</v>
      </c>
      <c r="G886" s="59" t="n">
        <f aca="false">IF(G883=0,0,G856/G883)</f>
        <v>0</v>
      </c>
      <c r="H886" s="59" t="n">
        <f aca="false">IF(H883=0,0,H856/H883)</f>
        <v>0</v>
      </c>
      <c r="I886" s="59" t="n">
        <f aca="false">IF(I883=0,0,I856/I883)</f>
        <v>0</v>
      </c>
      <c r="J886" s="59" t="n">
        <f aca="false">IF(J883=0,0,J856/J883)</f>
        <v>0</v>
      </c>
      <c r="K886" s="59" t="n">
        <f aca="false">IF(K883=0,0,K856/K883)</f>
        <v>0</v>
      </c>
      <c r="L886" s="59" t="n">
        <f aca="false">IF(L883=0,0,L856/L883)</f>
        <v>0</v>
      </c>
      <c r="M886" s="59" t="n">
        <f aca="false">IF(M883=0,0,M856/M883)</f>
        <v>0</v>
      </c>
      <c r="N886" s="59" t="n">
        <f aca="false">IF(N883=0,0,N856/N883)</f>
        <v>0</v>
      </c>
      <c r="O886" s="59" t="n">
        <f aca="false">IF(O883=0,0,O856/O883)</f>
        <v>0</v>
      </c>
      <c r="P886" s="59" t="n">
        <f aca="false">IF(P883=0,0,P856/P883)</f>
        <v>0</v>
      </c>
      <c r="Q886" s="59" t="n">
        <f aca="false">IF(Q883=0,0,Q856/Q883)</f>
        <v>0</v>
      </c>
      <c r="R886" s="59" t="n">
        <f aca="false">IF(R883=0,0,R856/R883)</f>
        <v>0</v>
      </c>
      <c r="S886" s="59" t="n">
        <f aca="false">IF(S883=0,0,S856/S883)</f>
        <v>0</v>
      </c>
      <c r="T886" s="59" t="n">
        <f aca="false">IF(T883=0,0,T856/T883)</f>
        <v>0</v>
      </c>
      <c r="U886" s="59" t="n">
        <f aca="false">IF(U883=0,0,U856/U883)</f>
        <v>0</v>
      </c>
      <c r="V886" s="59" t="n">
        <f aca="false">IF(V883=0,0,V856/V883)</f>
        <v>0</v>
      </c>
      <c r="W886" s="59" t="n">
        <f aca="false">IF(W883=0,0,W856/W883)</f>
        <v>0</v>
      </c>
      <c r="X886" s="59"/>
    </row>
    <row r="887" s="87" customFormat="true" ht="12.75" hidden="false" customHeight="false" outlineLevel="0" collapsed="false">
      <c r="A887" s="146" t="n">
        <f aca="false">A888</f>
        <v>3</v>
      </c>
      <c r="B887" s="145"/>
      <c r="C887" s="130"/>
      <c r="D887" s="124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</row>
    <row r="888" s="87" customFormat="true" ht="12.75" hidden="false" customHeight="false" outlineLevel="0" collapsed="false">
      <c r="A888" s="146" t="n">
        <f aca="false">A889</f>
        <v>3</v>
      </c>
      <c r="B888" s="145"/>
      <c r="C888" s="148" t="s">
        <v>333</v>
      </c>
      <c r="D888" s="124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</row>
    <row r="889" s="87" customFormat="true" ht="12.75" hidden="false" customHeight="false" outlineLevel="0" collapsed="false">
      <c r="A889" s="60" t="n">
        <f aca="false">IF(MAX(G889:X889)=0,IF(MIN(G889:X889)=0,3,2),2)</f>
        <v>3</v>
      </c>
      <c r="B889" s="61"/>
      <c r="C889" s="85" t="s">
        <v>118</v>
      </c>
      <c r="D889" s="86"/>
      <c r="E889" s="59" t="n">
        <f aca="false">SUBTOTAL(9,E890:E912)</f>
        <v>0</v>
      </c>
      <c r="F889" s="59" t="n">
        <f aca="false">SUBTOTAL(9,F890:F912)</f>
        <v>0</v>
      </c>
      <c r="G889" s="59" t="n">
        <f aca="false">SUBTOTAL(9,G890:G912)</f>
        <v>0</v>
      </c>
      <c r="H889" s="59" t="n">
        <f aca="false">SUBTOTAL(9,H890:H912)</f>
        <v>0</v>
      </c>
      <c r="I889" s="59" t="n">
        <f aca="false">SUBTOTAL(9,I890:I912)</f>
        <v>0</v>
      </c>
      <c r="J889" s="59" t="n">
        <f aca="false">SUBTOTAL(9,J890:J912)</f>
        <v>0</v>
      </c>
      <c r="K889" s="59" t="n">
        <f aca="false">SUBTOTAL(9,K890:K912)</f>
        <v>0</v>
      </c>
      <c r="L889" s="59" t="n">
        <f aca="false">SUBTOTAL(9,L890:L912)</f>
        <v>0</v>
      </c>
      <c r="M889" s="59" t="n">
        <f aca="false">SUBTOTAL(9,M890:M912)</f>
        <v>0</v>
      </c>
      <c r="N889" s="59" t="n">
        <f aca="false">SUBTOTAL(9,N890:N912)</f>
        <v>0</v>
      </c>
      <c r="O889" s="59" t="n">
        <f aca="false">SUBTOTAL(9,O890:O912)</f>
        <v>0</v>
      </c>
      <c r="P889" s="59" t="n">
        <f aca="false">SUBTOTAL(9,P890:P912)</f>
        <v>0</v>
      </c>
      <c r="Q889" s="59" t="n">
        <f aca="false">SUBTOTAL(9,Q890:Q912)</f>
        <v>0</v>
      </c>
      <c r="R889" s="59" t="n">
        <f aca="false">SUBTOTAL(9,R890:R912)</f>
        <v>0</v>
      </c>
      <c r="S889" s="59" t="n">
        <f aca="false">SUBTOTAL(9,S890:S912)</f>
        <v>0</v>
      </c>
      <c r="T889" s="59" t="n">
        <f aca="false">SUBTOTAL(9,T890:T912)</f>
        <v>0</v>
      </c>
      <c r="U889" s="59" t="n">
        <f aca="false">SUBTOTAL(9,U890:U912)</f>
        <v>0</v>
      </c>
      <c r="V889" s="59" t="n">
        <f aca="false">SUBTOTAL(9,V890:V912)</f>
        <v>0</v>
      </c>
      <c r="W889" s="59" t="n">
        <f aca="false">SUBTOTAL(9,W890:W912)</f>
        <v>0</v>
      </c>
      <c r="X889" s="63" t="n">
        <f aca="false">F889-K889-O889-S889-W889</f>
        <v>0</v>
      </c>
    </row>
    <row r="890" s="87" customFormat="true" ht="12.75" hidden="false" customHeight="false" outlineLevel="0" collapsed="false">
      <c r="A890" s="60" t="n">
        <f aca="false">IF(MAX(G890:X890)=0,IF(MIN(G890:X890)=0,3,2),2)</f>
        <v>3</v>
      </c>
      <c r="B890" s="61" t="s">
        <v>119</v>
      </c>
      <c r="C890" s="88" t="s">
        <v>120</v>
      </c>
      <c r="D890" s="86"/>
      <c r="E890" s="59" t="n">
        <f aca="false">SUBTOTAL(9,E891:E906)</f>
        <v>0</v>
      </c>
      <c r="F890" s="59" t="n">
        <f aca="false">SUBTOTAL(9,F891:F906)</f>
        <v>0</v>
      </c>
      <c r="G890" s="59" t="n">
        <f aca="false">SUBTOTAL(9,G891:G906)</f>
        <v>0</v>
      </c>
      <c r="H890" s="59" t="n">
        <f aca="false">SUBTOTAL(9,H891:H906)</f>
        <v>0</v>
      </c>
      <c r="I890" s="59" t="n">
        <f aca="false">SUBTOTAL(9,I891:I906)</f>
        <v>0</v>
      </c>
      <c r="J890" s="59" t="n">
        <f aca="false">SUBTOTAL(9,J891:J906)</f>
        <v>0</v>
      </c>
      <c r="K890" s="59" t="n">
        <f aca="false">SUBTOTAL(9,K891:K906)</f>
        <v>0</v>
      </c>
      <c r="L890" s="59" t="n">
        <f aca="false">SUBTOTAL(9,L891:L906)</f>
        <v>0</v>
      </c>
      <c r="M890" s="59" t="n">
        <f aca="false">SUBTOTAL(9,M891:M906)</f>
        <v>0</v>
      </c>
      <c r="N890" s="59" t="n">
        <f aca="false">SUBTOTAL(9,N891:N906)</f>
        <v>0</v>
      </c>
      <c r="O890" s="59" t="n">
        <f aca="false">SUBTOTAL(9,O891:O906)</f>
        <v>0</v>
      </c>
      <c r="P890" s="59" t="n">
        <f aca="false">SUBTOTAL(9,P891:P906)</f>
        <v>0</v>
      </c>
      <c r="Q890" s="59" t="n">
        <f aca="false">SUBTOTAL(9,Q891:Q906)</f>
        <v>0</v>
      </c>
      <c r="R890" s="59" t="n">
        <f aca="false">SUBTOTAL(9,R891:R906)</f>
        <v>0</v>
      </c>
      <c r="S890" s="59" t="n">
        <f aca="false">SUBTOTAL(9,S891:S906)</f>
        <v>0</v>
      </c>
      <c r="T890" s="59" t="n">
        <f aca="false">SUBTOTAL(9,T891:T906)</f>
        <v>0</v>
      </c>
      <c r="U890" s="59" t="n">
        <f aca="false">SUBTOTAL(9,U891:U906)</f>
        <v>0</v>
      </c>
      <c r="V890" s="59" t="n">
        <f aca="false">SUBTOTAL(9,V891:V906)</f>
        <v>0</v>
      </c>
      <c r="W890" s="59" t="n">
        <f aca="false">SUBTOTAL(9,W891:W906)</f>
        <v>0</v>
      </c>
      <c r="X890" s="63" t="n">
        <f aca="false">F890-K890-O890-S890-W890</f>
        <v>0</v>
      </c>
    </row>
    <row r="891" s="87" customFormat="true" ht="25.5" hidden="false" customHeight="false" outlineLevel="0" collapsed="false">
      <c r="A891" s="60" t="n">
        <f aca="false">IF(MAX(G891:X891)=0,IF(MIN(G891:X891)=0,3,2),2)</f>
        <v>3</v>
      </c>
      <c r="B891" s="89"/>
      <c r="C891" s="90" t="s">
        <v>121</v>
      </c>
      <c r="D891" s="91" t="s">
        <v>48</v>
      </c>
      <c r="E891" s="59" t="n">
        <f aca="false">SUBTOTAL(9,E892:E893)</f>
        <v>0</v>
      </c>
      <c r="F891" s="59" t="n">
        <f aca="false">SUBTOTAL(9,F892:F893)</f>
        <v>0</v>
      </c>
      <c r="G891" s="59" t="n">
        <f aca="false">SUBTOTAL(9,G892:G893)</f>
        <v>0</v>
      </c>
      <c r="H891" s="59" t="n">
        <f aca="false">SUBTOTAL(9,H892:H893)</f>
        <v>0</v>
      </c>
      <c r="I891" s="59" t="n">
        <f aca="false">SUBTOTAL(9,I892:I893)</f>
        <v>0</v>
      </c>
      <c r="J891" s="59" t="n">
        <f aca="false">SUBTOTAL(9,J892:J893)</f>
        <v>0</v>
      </c>
      <c r="K891" s="59" t="n">
        <f aca="false">SUBTOTAL(9,K892:K893)</f>
        <v>0</v>
      </c>
      <c r="L891" s="59" t="n">
        <f aca="false">SUBTOTAL(9,L892:L893)</f>
        <v>0</v>
      </c>
      <c r="M891" s="59" t="n">
        <f aca="false">SUBTOTAL(9,M892:M893)</f>
        <v>0</v>
      </c>
      <c r="N891" s="59" t="n">
        <f aca="false">SUBTOTAL(9,N892:N893)</f>
        <v>0</v>
      </c>
      <c r="O891" s="59" t="n">
        <f aca="false">SUBTOTAL(9,O892:O893)</f>
        <v>0</v>
      </c>
      <c r="P891" s="59" t="n">
        <f aca="false">SUBTOTAL(9,P892:P893)</f>
        <v>0</v>
      </c>
      <c r="Q891" s="59" t="n">
        <f aca="false">SUBTOTAL(9,Q892:Q893)</f>
        <v>0</v>
      </c>
      <c r="R891" s="59" t="n">
        <f aca="false">SUBTOTAL(9,R892:R893)</f>
        <v>0</v>
      </c>
      <c r="S891" s="59" t="n">
        <f aca="false">SUBTOTAL(9,S892:S893)</f>
        <v>0</v>
      </c>
      <c r="T891" s="59" t="n">
        <f aca="false">SUBTOTAL(9,T892:T893)</f>
        <v>0</v>
      </c>
      <c r="U891" s="59" t="n">
        <f aca="false">SUBTOTAL(9,U892:U893)</f>
        <v>0</v>
      </c>
      <c r="V891" s="59" t="n">
        <f aca="false">SUBTOTAL(9,V892:V893)</f>
        <v>0</v>
      </c>
      <c r="W891" s="59" t="n">
        <f aca="false">SUBTOTAL(9,W892:W893)</f>
        <v>0</v>
      </c>
      <c r="X891" s="63" t="n">
        <f aca="false">F891-K891-O891-S891-W891</f>
        <v>0</v>
      </c>
    </row>
    <row r="892" s="87" customFormat="true" ht="12.75" hidden="false" customHeight="false" outlineLevel="0" collapsed="false">
      <c r="A892" s="60" t="n">
        <f aca="false">IF(MAX(G892:X892)=0,IF(MIN(G892:X892)=0,3,2),2)</f>
        <v>3</v>
      </c>
      <c r="B892" s="89"/>
      <c r="C892" s="92" t="s">
        <v>122</v>
      </c>
      <c r="D892" s="91"/>
      <c r="E892" s="67"/>
      <c r="F892" s="67"/>
      <c r="G892" s="112" t="n">
        <f aca="false">E892-F892</f>
        <v>0</v>
      </c>
      <c r="H892" s="69"/>
      <c r="I892" s="69"/>
      <c r="J892" s="69"/>
      <c r="K892" s="63" t="n">
        <f aca="false">SUM(H892:J892)</f>
        <v>0</v>
      </c>
      <c r="L892" s="69"/>
      <c r="M892" s="69"/>
      <c r="N892" s="69"/>
      <c r="O892" s="63" t="n">
        <f aca="false">SUM(L892:N892)</f>
        <v>0</v>
      </c>
      <c r="P892" s="69"/>
      <c r="Q892" s="69"/>
      <c r="R892" s="69"/>
      <c r="S892" s="63" t="n">
        <f aca="false">SUM(P892:R892)</f>
        <v>0</v>
      </c>
      <c r="T892" s="69"/>
      <c r="U892" s="69"/>
      <c r="V892" s="69"/>
      <c r="W892" s="63" t="n">
        <f aca="false">SUM(T892:V892)</f>
        <v>0</v>
      </c>
      <c r="X892" s="63" t="n">
        <f aca="false">F892-K892-O892-S892-W892</f>
        <v>0</v>
      </c>
    </row>
    <row r="893" s="87" customFormat="true" ht="12.75" hidden="false" customHeight="false" outlineLevel="0" collapsed="false">
      <c r="A893" s="60" t="n">
        <f aca="false">IF(MAX(G893:X893)=0,IF(MIN(G893:X893)=0,3,2),2)</f>
        <v>3</v>
      </c>
      <c r="B893" s="89"/>
      <c r="C893" s="92" t="s">
        <v>123</v>
      </c>
      <c r="D893" s="91" t="s">
        <v>124</v>
      </c>
      <c r="E893" s="67"/>
      <c r="F893" s="67"/>
      <c r="G893" s="112" t="n">
        <f aca="false">E893-F893</f>
        <v>0</v>
      </c>
      <c r="H893" s="69"/>
      <c r="I893" s="69"/>
      <c r="J893" s="69"/>
      <c r="K893" s="63" t="n">
        <f aca="false">SUM(H893:J893)</f>
        <v>0</v>
      </c>
      <c r="L893" s="69"/>
      <c r="M893" s="69"/>
      <c r="N893" s="69"/>
      <c r="O893" s="63" t="n">
        <f aca="false">SUM(L893:N893)</f>
        <v>0</v>
      </c>
      <c r="P893" s="69"/>
      <c r="Q893" s="69"/>
      <c r="R893" s="69"/>
      <c r="S893" s="63" t="n">
        <f aca="false">SUM(P893:R893)</f>
        <v>0</v>
      </c>
      <c r="T893" s="69"/>
      <c r="U893" s="69"/>
      <c r="V893" s="69"/>
      <c r="W893" s="63" t="n">
        <f aca="false">SUM(T893:V893)</f>
        <v>0</v>
      </c>
      <c r="X893" s="63" t="n">
        <f aca="false">F893-K893-O893-S893-W893</f>
        <v>0</v>
      </c>
    </row>
    <row r="894" s="87" customFormat="true" ht="12.75" hidden="false" customHeight="false" outlineLevel="0" collapsed="false">
      <c r="A894" s="60" t="n">
        <f aca="false">IF(MAX(G894:X894)=0,IF(MIN(G894:X894)=0,3,2),2)</f>
        <v>3</v>
      </c>
      <c r="B894" s="93"/>
      <c r="C894" s="94" t="s">
        <v>125</v>
      </c>
      <c r="D894" s="95" t="s">
        <v>50</v>
      </c>
      <c r="E894" s="67"/>
      <c r="F894" s="67"/>
      <c r="G894" s="112" t="n">
        <f aca="false">E894-F894</f>
        <v>0</v>
      </c>
      <c r="H894" s="69"/>
      <c r="I894" s="69"/>
      <c r="J894" s="69"/>
      <c r="K894" s="63" t="n">
        <f aca="false">SUM(H894:J894)</f>
        <v>0</v>
      </c>
      <c r="L894" s="69"/>
      <c r="M894" s="69"/>
      <c r="N894" s="69"/>
      <c r="O894" s="63" t="n">
        <f aca="false">SUM(L894:N894)</f>
        <v>0</v>
      </c>
      <c r="P894" s="69"/>
      <c r="Q894" s="69"/>
      <c r="R894" s="69"/>
      <c r="S894" s="63" t="n">
        <f aca="false">SUM(P894:R894)</f>
        <v>0</v>
      </c>
      <c r="T894" s="69"/>
      <c r="U894" s="69"/>
      <c r="V894" s="69"/>
      <c r="W894" s="63" t="n">
        <f aca="false">SUM(T894:V894)</f>
        <v>0</v>
      </c>
      <c r="X894" s="63" t="n">
        <f aca="false">F894-K894-O894-S894-W894</f>
        <v>0</v>
      </c>
    </row>
    <row r="895" s="87" customFormat="true" ht="12.75" hidden="false" customHeight="false" outlineLevel="0" collapsed="false">
      <c r="A895" s="60" t="n">
        <f aca="false">IF(MAX(G895:X895)=0,IF(MIN(G895:X895)=0,3,2),2)</f>
        <v>3</v>
      </c>
      <c r="B895" s="93"/>
      <c r="C895" s="90" t="s">
        <v>126</v>
      </c>
      <c r="D895" s="95" t="s">
        <v>127</v>
      </c>
      <c r="E895" s="59" t="n">
        <f aca="false">SUBTOTAL(9,E896:E899)</f>
        <v>0</v>
      </c>
      <c r="F895" s="59" t="n">
        <f aca="false">SUBTOTAL(9,F896:F899)</f>
        <v>0</v>
      </c>
      <c r="G895" s="59" t="n">
        <f aca="false">SUBTOTAL(9,G896:G899)</f>
        <v>0</v>
      </c>
      <c r="H895" s="59" t="n">
        <f aca="false">SUBTOTAL(9,H896:H899)</f>
        <v>0</v>
      </c>
      <c r="I895" s="59" t="n">
        <f aca="false">SUBTOTAL(9,I896:I899)</f>
        <v>0</v>
      </c>
      <c r="J895" s="59" t="n">
        <f aca="false">SUBTOTAL(9,J896:J899)</f>
        <v>0</v>
      </c>
      <c r="K895" s="59" t="n">
        <f aca="false">SUBTOTAL(9,K896:K899)</f>
        <v>0</v>
      </c>
      <c r="L895" s="59" t="n">
        <f aca="false">SUBTOTAL(9,L896:L899)</f>
        <v>0</v>
      </c>
      <c r="M895" s="59" t="n">
        <f aca="false">SUBTOTAL(9,M896:M899)</f>
        <v>0</v>
      </c>
      <c r="N895" s="59" t="n">
        <f aca="false">SUBTOTAL(9,N896:N899)</f>
        <v>0</v>
      </c>
      <c r="O895" s="59" t="n">
        <f aca="false">SUBTOTAL(9,O896:O899)</f>
        <v>0</v>
      </c>
      <c r="P895" s="59" t="n">
        <f aca="false">SUBTOTAL(9,P896:P899)</f>
        <v>0</v>
      </c>
      <c r="Q895" s="59" t="n">
        <f aca="false">SUBTOTAL(9,Q896:Q899)</f>
        <v>0</v>
      </c>
      <c r="R895" s="59" t="n">
        <f aca="false">SUBTOTAL(9,R896:R899)</f>
        <v>0</v>
      </c>
      <c r="S895" s="59" t="n">
        <f aca="false">SUBTOTAL(9,S896:S899)</f>
        <v>0</v>
      </c>
      <c r="T895" s="59" t="n">
        <f aca="false">SUBTOTAL(9,T896:T899)</f>
        <v>0</v>
      </c>
      <c r="U895" s="59" t="n">
        <f aca="false">SUBTOTAL(9,U896:U899)</f>
        <v>0</v>
      </c>
      <c r="V895" s="59" t="n">
        <f aca="false">SUBTOTAL(9,V896:V899)</f>
        <v>0</v>
      </c>
      <c r="W895" s="59" t="n">
        <f aca="false">SUBTOTAL(9,W896:W899)</f>
        <v>0</v>
      </c>
      <c r="X895" s="63" t="n">
        <f aca="false">F895-K895-O895-S895-W895</f>
        <v>0</v>
      </c>
    </row>
    <row r="896" s="87" customFormat="true" ht="25.5" hidden="false" customHeight="false" outlineLevel="0" collapsed="false">
      <c r="A896" s="60" t="n">
        <f aca="false">IF(MAX(G896:X896)=0,IF(MIN(G896:X896)=0,3,2),2)</f>
        <v>3</v>
      </c>
      <c r="B896" s="93"/>
      <c r="C896" s="92" t="s">
        <v>128</v>
      </c>
      <c r="D896" s="95" t="s">
        <v>129</v>
      </c>
      <c r="E896" s="67"/>
      <c r="F896" s="67"/>
      <c r="G896" s="112" t="n">
        <f aca="false">E896-F896</f>
        <v>0</v>
      </c>
      <c r="H896" s="69"/>
      <c r="I896" s="69"/>
      <c r="J896" s="69"/>
      <c r="K896" s="63" t="n">
        <f aca="false">SUM(H896:J896)</f>
        <v>0</v>
      </c>
      <c r="L896" s="69"/>
      <c r="M896" s="69"/>
      <c r="N896" s="69"/>
      <c r="O896" s="63" t="n">
        <f aca="false">SUM(L896:N896)</f>
        <v>0</v>
      </c>
      <c r="P896" s="69"/>
      <c r="Q896" s="69"/>
      <c r="R896" s="69"/>
      <c r="S896" s="63" t="n">
        <f aca="false">SUM(P896:R896)</f>
        <v>0</v>
      </c>
      <c r="T896" s="69"/>
      <c r="U896" s="69"/>
      <c r="V896" s="69"/>
      <c r="W896" s="63" t="n">
        <f aca="false">SUM(T896:V896)</f>
        <v>0</v>
      </c>
      <c r="X896" s="63" t="n">
        <f aca="false">F896-K896-O896-S896-W896</f>
        <v>0</v>
      </c>
    </row>
    <row r="897" s="87" customFormat="true" ht="12.75" hidden="false" customHeight="false" outlineLevel="0" collapsed="false">
      <c r="A897" s="60" t="n">
        <f aca="false">IF(MAX(G897:X897)=0,IF(MIN(G897:X897)=0,3,2),2)</f>
        <v>3</v>
      </c>
      <c r="B897" s="93"/>
      <c r="C897" s="92" t="s">
        <v>132</v>
      </c>
      <c r="D897" s="95" t="s">
        <v>133</v>
      </c>
      <c r="E897" s="67"/>
      <c r="F897" s="67"/>
      <c r="G897" s="112" t="n">
        <f aca="false">E897-F897</f>
        <v>0</v>
      </c>
      <c r="H897" s="69"/>
      <c r="I897" s="69"/>
      <c r="J897" s="69"/>
      <c r="K897" s="63" t="n">
        <f aca="false">SUM(H897:J897)</f>
        <v>0</v>
      </c>
      <c r="L897" s="69"/>
      <c r="M897" s="69"/>
      <c r="N897" s="69"/>
      <c r="O897" s="63" t="n">
        <f aca="false">SUM(L897:N897)</f>
        <v>0</v>
      </c>
      <c r="P897" s="69"/>
      <c r="Q897" s="69"/>
      <c r="R897" s="69"/>
      <c r="S897" s="63" t="n">
        <f aca="false">SUM(P897:R897)</f>
        <v>0</v>
      </c>
      <c r="T897" s="69"/>
      <c r="U897" s="69"/>
      <c r="V897" s="69"/>
      <c r="W897" s="63" t="n">
        <f aca="false">SUM(T897:V897)</f>
        <v>0</v>
      </c>
      <c r="X897" s="63" t="n">
        <f aca="false">F897-K897-O897-S897-W897</f>
        <v>0</v>
      </c>
    </row>
    <row r="898" s="87" customFormat="true" ht="12.75" hidden="false" customHeight="false" outlineLevel="0" collapsed="false">
      <c r="A898" s="60" t="n">
        <f aca="false">IF(MAX(G898:X898)=0,IF(MIN(G898:X898)=0,3,2),2)</f>
        <v>3</v>
      </c>
      <c r="B898" s="93"/>
      <c r="C898" s="92" t="s">
        <v>134</v>
      </c>
      <c r="D898" s="95" t="s">
        <v>135</v>
      </c>
      <c r="E898" s="67"/>
      <c r="F898" s="67"/>
      <c r="G898" s="112" t="n">
        <f aca="false">E898-F898</f>
        <v>0</v>
      </c>
      <c r="H898" s="69"/>
      <c r="I898" s="69"/>
      <c r="J898" s="69"/>
      <c r="K898" s="63" t="n">
        <f aca="false">SUM(H898:J898)</f>
        <v>0</v>
      </c>
      <c r="L898" s="69"/>
      <c r="M898" s="69"/>
      <c r="N898" s="69"/>
      <c r="O898" s="63" t="n">
        <f aca="false">SUM(L898:N898)</f>
        <v>0</v>
      </c>
      <c r="P898" s="69"/>
      <c r="Q898" s="69"/>
      <c r="R898" s="69"/>
      <c r="S898" s="63" t="n">
        <f aca="false">SUM(P898:R898)</f>
        <v>0</v>
      </c>
      <c r="T898" s="69"/>
      <c r="U898" s="69"/>
      <c r="V898" s="69"/>
      <c r="W898" s="63" t="n">
        <f aca="false">SUM(T898:V898)</f>
        <v>0</v>
      </c>
      <c r="X898" s="63" t="n">
        <f aca="false">F898-K898-O898-S898-W898</f>
        <v>0</v>
      </c>
    </row>
    <row r="899" s="87" customFormat="true" ht="25.5" hidden="false" customHeight="false" outlineLevel="0" collapsed="false">
      <c r="A899" s="60" t="n">
        <f aca="false">IF(MAX(G899:X899)=0,IF(MIN(G899:X899)=0,3,2),2)</f>
        <v>3</v>
      </c>
      <c r="B899" s="93"/>
      <c r="C899" s="92" t="s">
        <v>136</v>
      </c>
      <c r="D899" s="95" t="s">
        <v>137</v>
      </c>
      <c r="E899" s="67"/>
      <c r="F899" s="67"/>
      <c r="G899" s="112" t="n">
        <f aca="false">E899-F899</f>
        <v>0</v>
      </c>
      <c r="H899" s="69"/>
      <c r="I899" s="69"/>
      <c r="J899" s="69"/>
      <c r="K899" s="63" t="n">
        <f aca="false">SUM(H899:J899)</f>
        <v>0</v>
      </c>
      <c r="L899" s="69"/>
      <c r="M899" s="69"/>
      <c r="N899" s="69"/>
      <c r="O899" s="63" t="n">
        <f aca="false">SUM(L899:N899)</f>
        <v>0</v>
      </c>
      <c r="P899" s="69"/>
      <c r="Q899" s="69"/>
      <c r="R899" s="69"/>
      <c r="S899" s="63" t="n">
        <f aca="false">SUM(P899:R899)</f>
        <v>0</v>
      </c>
      <c r="T899" s="69"/>
      <c r="U899" s="69"/>
      <c r="V899" s="69"/>
      <c r="W899" s="63" t="n">
        <f aca="false">SUM(T899:V899)</f>
        <v>0</v>
      </c>
      <c r="X899" s="63" t="n">
        <f aca="false">F899-K899-O899-S899-W899</f>
        <v>0</v>
      </c>
    </row>
    <row r="900" s="87" customFormat="true" ht="12.75" hidden="false" customHeight="false" outlineLevel="0" collapsed="false">
      <c r="A900" s="60" t="n">
        <f aca="false">IF(MAX(G900:X900)=0,IF(MIN(G900:X900)=0,3,2),2)</f>
        <v>3</v>
      </c>
      <c r="B900" s="93"/>
      <c r="C900" s="90" t="s">
        <v>138</v>
      </c>
      <c r="D900" s="95" t="s">
        <v>54</v>
      </c>
      <c r="E900" s="67"/>
      <c r="F900" s="67"/>
      <c r="G900" s="112" t="n">
        <f aca="false">E900-F900</f>
        <v>0</v>
      </c>
      <c r="H900" s="69"/>
      <c r="I900" s="69"/>
      <c r="J900" s="69"/>
      <c r="K900" s="63" t="n">
        <f aca="false">SUM(H900:J900)</f>
        <v>0</v>
      </c>
      <c r="L900" s="69"/>
      <c r="M900" s="69"/>
      <c r="N900" s="69"/>
      <c r="O900" s="63" t="n">
        <f aca="false">SUM(L900:N900)</f>
        <v>0</v>
      </c>
      <c r="P900" s="69"/>
      <c r="Q900" s="69"/>
      <c r="R900" s="69"/>
      <c r="S900" s="63" t="n">
        <f aca="false">SUM(P900:R900)</f>
        <v>0</v>
      </c>
      <c r="T900" s="69"/>
      <c r="U900" s="69"/>
      <c r="V900" s="69"/>
      <c r="W900" s="63" t="n">
        <f aca="false">SUM(T900:V900)</f>
        <v>0</v>
      </c>
      <c r="X900" s="63" t="n">
        <f aca="false">F900-K900-O900-S900-W900</f>
        <v>0</v>
      </c>
    </row>
    <row r="901" s="87" customFormat="true" ht="12.75" hidden="false" customHeight="false" outlineLevel="0" collapsed="false">
      <c r="A901" s="60" t="n">
        <f aca="false">IF(MAX(G901:X901)=0,IF(MIN(G901:X901)=0,3,2),2)</f>
        <v>3</v>
      </c>
      <c r="B901" s="93"/>
      <c r="C901" s="94" t="s">
        <v>139</v>
      </c>
      <c r="D901" s="95" t="s">
        <v>56</v>
      </c>
      <c r="E901" s="67"/>
      <c r="F901" s="67"/>
      <c r="G901" s="112" t="n">
        <f aca="false">E901-F901</f>
        <v>0</v>
      </c>
      <c r="H901" s="69"/>
      <c r="I901" s="69"/>
      <c r="J901" s="69"/>
      <c r="K901" s="63" t="n">
        <f aca="false">SUM(H901:J901)</f>
        <v>0</v>
      </c>
      <c r="L901" s="69"/>
      <c r="M901" s="69"/>
      <c r="N901" s="69"/>
      <c r="O901" s="63" t="n">
        <f aca="false">SUM(L901:N901)</f>
        <v>0</v>
      </c>
      <c r="P901" s="69"/>
      <c r="Q901" s="69"/>
      <c r="R901" s="69"/>
      <c r="S901" s="63" t="n">
        <f aca="false">SUM(P901:R901)</f>
        <v>0</v>
      </c>
      <c r="T901" s="69"/>
      <c r="U901" s="69"/>
      <c r="V901" s="69"/>
      <c r="W901" s="63" t="n">
        <f aca="false">SUM(T901:V901)</f>
        <v>0</v>
      </c>
      <c r="X901" s="63" t="n">
        <f aca="false">F901-K901-O901-S901-W901</f>
        <v>0</v>
      </c>
    </row>
    <row r="902" s="87" customFormat="true" ht="12.75" hidden="false" customHeight="false" outlineLevel="0" collapsed="false">
      <c r="A902" s="60" t="n">
        <f aca="false">IF(MAX(G902:X902)=0,IF(MIN(G902:X902)=0,3,2),2)</f>
        <v>3</v>
      </c>
      <c r="B902" s="96"/>
      <c r="C902" s="97" t="s">
        <v>145</v>
      </c>
      <c r="D902" s="98" t="s">
        <v>99</v>
      </c>
      <c r="E902" s="67"/>
      <c r="F902" s="67"/>
      <c r="G902" s="112" t="n">
        <f aca="false">E902-F902</f>
        <v>0</v>
      </c>
      <c r="H902" s="69"/>
      <c r="I902" s="69"/>
      <c r="J902" s="69"/>
      <c r="K902" s="63" t="n">
        <f aca="false">SUM(H902:J902)</f>
        <v>0</v>
      </c>
      <c r="L902" s="69"/>
      <c r="M902" s="69"/>
      <c r="N902" s="69"/>
      <c r="O902" s="63" t="n">
        <f aca="false">SUM(L902:N902)</f>
        <v>0</v>
      </c>
      <c r="P902" s="69"/>
      <c r="Q902" s="69"/>
      <c r="R902" s="69"/>
      <c r="S902" s="63" t="n">
        <f aca="false">SUM(P902:R902)</f>
        <v>0</v>
      </c>
      <c r="T902" s="69"/>
      <c r="U902" s="69"/>
      <c r="V902" s="69"/>
      <c r="W902" s="63" t="n">
        <f aca="false">SUM(T902:V902)</f>
        <v>0</v>
      </c>
      <c r="X902" s="63" t="n">
        <f aca="false">F902-K902-O902-S902-W902</f>
        <v>0</v>
      </c>
    </row>
    <row r="903" s="87" customFormat="true" ht="12.75" hidden="false" customHeight="false" outlineLevel="0" collapsed="false">
      <c r="A903" s="60" t="n">
        <f aca="false">IF(MAX(G903:X903)=0,IF(MIN(G903:X903)=0,3,2),2)</f>
        <v>3</v>
      </c>
      <c r="B903" s="96"/>
      <c r="C903" s="97" t="s">
        <v>148</v>
      </c>
      <c r="D903" s="98" t="s">
        <v>149</v>
      </c>
      <c r="E903" s="67"/>
      <c r="F903" s="67"/>
      <c r="G903" s="112" t="n">
        <f aca="false">E903-F903</f>
        <v>0</v>
      </c>
      <c r="H903" s="69"/>
      <c r="I903" s="69"/>
      <c r="J903" s="69"/>
      <c r="K903" s="63" t="n">
        <f aca="false">SUM(H903:J903)</f>
        <v>0</v>
      </c>
      <c r="L903" s="69"/>
      <c r="M903" s="69"/>
      <c r="N903" s="69"/>
      <c r="O903" s="63" t="n">
        <f aca="false">SUM(L903:N903)</f>
        <v>0</v>
      </c>
      <c r="P903" s="69"/>
      <c r="Q903" s="69"/>
      <c r="R903" s="69"/>
      <c r="S903" s="63" t="n">
        <f aca="false">SUM(P903:R903)</f>
        <v>0</v>
      </c>
      <c r="T903" s="69"/>
      <c r="U903" s="69"/>
      <c r="V903" s="69"/>
      <c r="W903" s="63" t="n">
        <f aca="false">SUM(T903:V903)</f>
        <v>0</v>
      </c>
      <c r="X903" s="63" t="n">
        <f aca="false">F903-K903-O903-S903-W903</f>
        <v>0</v>
      </c>
    </row>
    <row r="904" s="87" customFormat="true" ht="12.75" hidden="false" customHeight="false" outlineLevel="0" collapsed="false">
      <c r="A904" s="60" t="n">
        <f aca="false">IF(MAX(G904:X904)=0,IF(MIN(G904:X904)=0,3,2),2)</f>
        <v>3</v>
      </c>
      <c r="B904" s="96"/>
      <c r="C904" s="97" t="s">
        <v>152</v>
      </c>
      <c r="D904" s="98" t="s">
        <v>113</v>
      </c>
      <c r="E904" s="67"/>
      <c r="F904" s="67"/>
      <c r="G904" s="112" t="n">
        <f aca="false">E904-F904</f>
        <v>0</v>
      </c>
      <c r="H904" s="69"/>
      <c r="I904" s="69"/>
      <c r="J904" s="69"/>
      <c r="K904" s="63" t="n">
        <f aca="false">SUM(H904:J904)</f>
        <v>0</v>
      </c>
      <c r="L904" s="69"/>
      <c r="M904" s="69"/>
      <c r="N904" s="69"/>
      <c r="O904" s="63" t="n">
        <f aca="false">SUM(L904:N904)</f>
        <v>0</v>
      </c>
      <c r="P904" s="69"/>
      <c r="Q904" s="69"/>
      <c r="R904" s="69"/>
      <c r="S904" s="63" t="n">
        <f aca="false">SUM(P904:R904)</f>
        <v>0</v>
      </c>
      <c r="T904" s="69"/>
      <c r="U904" s="69"/>
      <c r="V904" s="69"/>
      <c r="W904" s="63" t="n">
        <f aca="false">SUM(T904:V904)</f>
        <v>0</v>
      </c>
      <c r="X904" s="63" t="n">
        <f aca="false">F904-K904-O904-S904-W904</f>
        <v>0</v>
      </c>
    </row>
    <row r="905" s="87" customFormat="true" ht="25.5" hidden="false" customHeight="false" outlineLevel="0" collapsed="false">
      <c r="A905" s="60" t="n">
        <f aca="false">IF(MAX(G905:X905)=0,IF(MIN(G905:X905)=0,3,2),2)</f>
        <v>3</v>
      </c>
      <c r="B905" s="96"/>
      <c r="C905" s="97" t="s">
        <v>153</v>
      </c>
      <c r="D905" s="98" t="s">
        <v>115</v>
      </c>
      <c r="E905" s="67"/>
      <c r="F905" s="67"/>
      <c r="G905" s="112" t="n">
        <f aca="false">E905-F905</f>
        <v>0</v>
      </c>
      <c r="H905" s="69"/>
      <c r="I905" s="69"/>
      <c r="J905" s="69"/>
      <c r="K905" s="63" t="n">
        <f aca="false">SUM(H905:J905)</f>
        <v>0</v>
      </c>
      <c r="L905" s="69"/>
      <c r="M905" s="69"/>
      <c r="N905" s="69"/>
      <c r="O905" s="63" t="n">
        <f aca="false">SUM(L905:N905)</f>
        <v>0</v>
      </c>
      <c r="P905" s="69"/>
      <c r="Q905" s="69"/>
      <c r="R905" s="69"/>
      <c r="S905" s="63" t="n">
        <f aca="false">SUM(P905:R905)</f>
        <v>0</v>
      </c>
      <c r="T905" s="69"/>
      <c r="U905" s="69"/>
      <c r="V905" s="69"/>
      <c r="W905" s="63" t="n">
        <f aca="false">SUM(T905:V905)</f>
        <v>0</v>
      </c>
      <c r="X905" s="63" t="n">
        <f aca="false">F905-K905-O905-S905-W905</f>
        <v>0</v>
      </c>
    </row>
    <row r="906" s="87" customFormat="true" ht="12.75" hidden="false" customHeight="false" outlineLevel="0" collapsed="false">
      <c r="A906" s="60" t="n">
        <f aca="false">IF(MAX(G906:X906)=0,IF(MIN(G906:X906)=0,3,2),2)</f>
        <v>3</v>
      </c>
      <c r="B906" s="96"/>
      <c r="C906" s="97" t="s">
        <v>154</v>
      </c>
      <c r="D906" s="98" t="s">
        <v>155</v>
      </c>
      <c r="E906" s="67"/>
      <c r="F906" s="67"/>
      <c r="G906" s="112" t="n">
        <f aca="false">E906-F906</f>
        <v>0</v>
      </c>
      <c r="H906" s="69"/>
      <c r="I906" s="69"/>
      <c r="J906" s="69"/>
      <c r="K906" s="63" t="n">
        <f aca="false">SUM(H906:J906)</f>
        <v>0</v>
      </c>
      <c r="L906" s="69"/>
      <c r="M906" s="69"/>
      <c r="N906" s="69"/>
      <c r="O906" s="63" t="n">
        <f aca="false">SUM(L906:N906)</f>
        <v>0</v>
      </c>
      <c r="P906" s="69"/>
      <c r="Q906" s="69"/>
      <c r="R906" s="69"/>
      <c r="S906" s="63" t="n">
        <f aca="false">SUM(P906:R906)</f>
        <v>0</v>
      </c>
      <c r="T906" s="69"/>
      <c r="U906" s="69"/>
      <c r="V906" s="69"/>
      <c r="W906" s="63" t="n">
        <f aca="false">SUM(T906:V906)</f>
        <v>0</v>
      </c>
      <c r="X906" s="63" t="n">
        <f aca="false">F906-K906-O906-S906-W906</f>
        <v>0</v>
      </c>
    </row>
    <row r="907" s="87" customFormat="true" ht="12.75" hidden="false" customHeight="false" outlineLevel="0" collapsed="false">
      <c r="A907" s="60" t="n">
        <f aca="false">IF(MAX(G907:X907)=0,IF(MIN(G907:X907)=0,3,2),2)</f>
        <v>3</v>
      </c>
      <c r="B907" s="61" t="s">
        <v>71</v>
      </c>
      <c r="C907" s="88" t="s">
        <v>156</v>
      </c>
      <c r="D907" s="98"/>
      <c r="E907" s="59" t="n">
        <f aca="false">SUBTOTAL(9,E908:E912)</f>
        <v>0</v>
      </c>
      <c r="F907" s="59" t="n">
        <f aca="false">SUBTOTAL(9,F908:F912)</f>
        <v>0</v>
      </c>
      <c r="G907" s="59" t="n">
        <f aca="false">SUBTOTAL(9,G908:G912)</f>
        <v>0</v>
      </c>
      <c r="H907" s="59" t="n">
        <f aca="false">SUBTOTAL(9,H908:H912)</f>
        <v>0</v>
      </c>
      <c r="I907" s="59" t="n">
        <f aca="false">SUBTOTAL(9,I908:I912)</f>
        <v>0</v>
      </c>
      <c r="J907" s="59" t="n">
        <f aca="false">SUBTOTAL(9,J908:J912)</f>
        <v>0</v>
      </c>
      <c r="K907" s="59" t="n">
        <f aca="false">SUBTOTAL(9,K908:K912)</f>
        <v>0</v>
      </c>
      <c r="L907" s="59" t="n">
        <f aca="false">SUBTOTAL(9,L908:L912)</f>
        <v>0</v>
      </c>
      <c r="M907" s="59" t="n">
        <f aca="false">SUBTOTAL(9,M908:M912)</f>
        <v>0</v>
      </c>
      <c r="N907" s="59" t="n">
        <f aca="false">SUBTOTAL(9,N908:N912)</f>
        <v>0</v>
      </c>
      <c r="O907" s="59" t="n">
        <f aca="false">SUBTOTAL(9,O908:O912)</f>
        <v>0</v>
      </c>
      <c r="P907" s="59" t="n">
        <f aca="false">SUBTOTAL(9,P908:P912)</f>
        <v>0</v>
      </c>
      <c r="Q907" s="59" t="n">
        <f aca="false">SUBTOTAL(9,Q908:Q912)</f>
        <v>0</v>
      </c>
      <c r="R907" s="59" t="n">
        <f aca="false">SUBTOTAL(9,R908:R912)</f>
        <v>0</v>
      </c>
      <c r="S907" s="59" t="n">
        <f aca="false">SUBTOTAL(9,S908:S912)</f>
        <v>0</v>
      </c>
      <c r="T907" s="59" t="n">
        <f aca="false">SUBTOTAL(9,T908:T912)</f>
        <v>0</v>
      </c>
      <c r="U907" s="59" t="n">
        <f aca="false">SUBTOTAL(9,U908:U912)</f>
        <v>0</v>
      </c>
      <c r="V907" s="59" t="n">
        <f aca="false">SUBTOTAL(9,V908:V912)</f>
        <v>0</v>
      </c>
      <c r="W907" s="59" t="n">
        <f aca="false">SUBTOTAL(9,W908:W912)</f>
        <v>0</v>
      </c>
      <c r="X907" s="63" t="n">
        <f aca="false">F907-K907-O907-S907-W907</f>
        <v>0</v>
      </c>
    </row>
    <row r="908" s="87" customFormat="true" ht="12.75" hidden="false" customHeight="false" outlineLevel="0" collapsed="false">
      <c r="A908" s="60" t="n">
        <f aca="false">IF(MAX(G908:X908)=0,IF(MIN(G908:X908)=0,3,2),2)</f>
        <v>3</v>
      </c>
      <c r="B908" s="96"/>
      <c r="C908" s="97" t="s">
        <v>157</v>
      </c>
      <c r="D908" s="98" t="s">
        <v>158</v>
      </c>
      <c r="E908" s="67"/>
      <c r="F908" s="67"/>
      <c r="G908" s="112" t="n">
        <f aca="false">E908-F908</f>
        <v>0</v>
      </c>
      <c r="H908" s="69"/>
      <c r="I908" s="69"/>
      <c r="J908" s="69"/>
      <c r="K908" s="63" t="n">
        <f aca="false">SUM(H908:J908)</f>
        <v>0</v>
      </c>
      <c r="L908" s="69"/>
      <c r="M908" s="69"/>
      <c r="N908" s="69"/>
      <c r="O908" s="63" t="n">
        <f aca="false">SUM(L908:N908)</f>
        <v>0</v>
      </c>
      <c r="P908" s="69"/>
      <c r="Q908" s="69"/>
      <c r="R908" s="69"/>
      <c r="S908" s="63" t="n">
        <f aca="false">SUM(P908:R908)</f>
        <v>0</v>
      </c>
      <c r="T908" s="69"/>
      <c r="U908" s="69"/>
      <c r="V908" s="69"/>
      <c r="W908" s="63" t="n">
        <f aca="false">SUM(T908:V908)</f>
        <v>0</v>
      </c>
      <c r="X908" s="63" t="n">
        <f aca="false">F908-K908-O908-S908-W908</f>
        <v>0</v>
      </c>
    </row>
    <row r="909" s="87" customFormat="true" ht="12.75" hidden="false" customHeight="false" outlineLevel="0" collapsed="false">
      <c r="A909" s="60" t="n">
        <f aca="false">IF(MAX(G909:X909)=0,IF(MIN(G909:X909)=0,3,2),2)</f>
        <v>3</v>
      </c>
      <c r="B909" s="96"/>
      <c r="C909" s="97" t="s">
        <v>159</v>
      </c>
      <c r="D909" s="98" t="s">
        <v>160</v>
      </c>
      <c r="E909" s="67"/>
      <c r="F909" s="67"/>
      <c r="G909" s="112" t="n">
        <f aca="false">E909-F909</f>
        <v>0</v>
      </c>
      <c r="H909" s="69"/>
      <c r="I909" s="69"/>
      <c r="J909" s="69"/>
      <c r="K909" s="63" t="n">
        <f aca="false">SUM(H909:J909)</f>
        <v>0</v>
      </c>
      <c r="L909" s="69"/>
      <c r="M909" s="69"/>
      <c r="N909" s="69"/>
      <c r="O909" s="63" t="n">
        <f aca="false">SUM(L909:N909)</f>
        <v>0</v>
      </c>
      <c r="P909" s="69"/>
      <c r="Q909" s="69"/>
      <c r="R909" s="69"/>
      <c r="S909" s="63" t="n">
        <f aca="false">SUM(P909:R909)</f>
        <v>0</v>
      </c>
      <c r="T909" s="69"/>
      <c r="U909" s="69"/>
      <c r="V909" s="69"/>
      <c r="W909" s="63" t="n">
        <f aca="false">SUM(T909:V909)</f>
        <v>0</v>
      </c>
      <c r="X909" s="63" t="n">
        <f aca="false">F909-K909-O909-S909-W909</f>
        <v>0</v>
      </c>
    </row>
    <row r="910" s="87" customFormat="true" ht="12.75" hidden="false" customHeight="false" outlineLevel="0" collapsed="false">
      <c r="A910" s="60" t="n">
        <f aca="false">IF(MAX(G910:X910)=0,IF(MIN(G910:X910)=0,3,2),2)</f>
        <v>3</v>
      </c>
      <c r="B910" s="96"/>
      <c r="C910" s="97" t="s">
        <v>161</v>
      </c>
      <c r="D910" s="98" t="s">
        <v>162</v>
      </c>
      <c r="E910" s="67"/>
      <c r="F910" s="67"/>
      <c r="G910" s="112" t="n">
        <f aca="false">E910-F910</f>
        <v>0</v>
      </c>
      <c r="H910" s="69"/>
      <c r="I910" s="69"/>
      <c r="J910" s="69"/>
      <c r="K910" s="63" t="n">
        <f aca="false">SUM(H910:J910)</f>
        <v>0</v>
      </c>
      <c r="L910" s="69"/>
      <c r="M910" s="69"/>
      <c r="N910" s="69"/>
      <c r="O910" s="63" t="n">
        <f aca="false">SUM(L910:N910)</f>
        <v>0</v>
      </c>
      <c r="P910" s="69"/>
      <c r="Q910" s="69"/>
      <c r="R910" s="69"/>
      <c r="S910" s="63" t="n">
        <f aca="false">SUM(P910:R910)</f>
        <v>0</v>
      </c>
      <c r="T910" s="69"/>
      <c r="U910" s="69"/>
      <c r="V910" s="69"/>
      <c r="W910" s="63" t="n">
        <f aca="false">SUM(T910:V910)</f>
        <v>0</v>
      </c>
      <c r="X910" s="63" t="n">
        <f aca="false">F910-K910-O910-S910-W910</f>
        <v>0</v>
      </c>
    </row>
    <row r="911" s="87" customFormat="true" ht="12.75" hidden="false" customHeight="false" outlineLevel="0" collapsed="false">
      <c r="A911" s="60" t="n">
        <f aca="false">IF(MAX(G911:X911)=0,IF(MIN(G911:X911)=0,3,2),2)</f>
        <v>3</v>
      </c>
      <c r="B911" s="96"/>
      <c r="C911" s="97" t="s">
        <v>163</v>
      </c>
      <c r="D911" s="98" t="s">
        <v>164</v>
      </c>
      <c r="E911" s="67"/>
      <c r="F911" s="67"/>
      <c r="G911" s="112" t="n">
        <f aca="false">E911-F911</f>
        <v>0</v>
      </c>
      <c r="H911" s="69"/>
      <c r="I911" s="69"/>
      <c r="J911" s="69"/>
      <c r="K911" s="63" t="n">
        <f aca="false">SUM(H911:J911)</f>
        <v>0</v>
      </c>
      <c r="L911" s="69"/>
      <c r="M911" s="69"/>
      <c r="N911" s="69"/>
      <c r="O911" s="63" t="n">
        <f aca="false">SUM(L911:N911)</f>
        <v>0</v>
      </c>
      <c r="P911" s="69"/>
      <c r="Q911" s="69"/>
      <c r="R911" s="69"/>
      <c r="S911" s="63" t="n">
        <f aca="false">SUM(P911:R911)</f>
        <v>0</v>
      </c>
      <c r="T911" s="69"/>
      <c r="U911" s="69"/>
      <c r="V911" s="69"/>
      <c r="W911" s="63" t="n">
        <f aca="false">SUM(T911:V911)</f>
        <v>0</v>
      </c>
      <c r="X911" s="63" t="n">
        <f aca="false">F911-K911-O911-S911-W911</f>
        <v>0</v>
      </c>
    </row>
    <row r="912" s="87" customFormat="true" ht="12.75" hidden="false" customHeight="false" outlineLevel="0" collapsed="false">
      <c r="A912" s="60" t="n">
        <f aca="false">IF(MAX(G912:X912)=0,IF(MIN(G912:X912)=0,3,2),2)</f>
        <v>3</v>
      </c>
      <c r="B912" s="96"/>
      <c r="C912" s="97" t="s">
        <v>165</v>
      </c>
      <c r="D912" s="98" t="s">
        <v>166</v>
      </c>
      <c r="E912" s="67"/>
      <c r="F912" s="67"/>
      <c r="G912" s="112" t="n">
        <f aca="false">E912-F912</f>
        <v>0</v>
      </c>
      <c r="H912" s="69"/>
      <c r="I912" s="69"/>
      <c r="J912" s="69"/>
      <c r="K912" s="63" t="n">
        <f aca="false">SUM(H912:J912)</f>
        <v>0</v>
      </c>
      <c r="L912" s="69"/>
      <c r="M912" s="69"/>
      <c r="N912" s="69"/>
      <c r="O912" s="63" t="n">
        <f aca="false">SUM(L912:N912)</f>
        <v>0</v>
      </c>
      <c r="P912" s="69"/>
      <c r="Q912" s="69"/>
      <c r="R912" s="69"/>
      <c r="S912" s="63" t="n">
        <f aca="false">SUM(P912:R912)</f>
        <v>0</v>
      </c>
      <c r="T912" s="69"/>
      <c r="U912" s="69"/>
      <c r="V912" s="69"/>
      <c r="W912" s="63" t="n">
        <f aca="false">SUM(T912:V912)</f>
        <v>0</v>
      </c>
      <c r="X912" s="63" t="n">
        <f aca="false">F912-K912-O912-S912-W912</f>
        <v>0</v>
      </c>
    </row>
    <row r="913" s="87" customFormat="true" ht="12.75" hidden="false" customHeight="false" outlineLevel="0" collapsed="false">
      <c r="A913" s="146" t="n">
        <f aca="false">A914</f>
        <v>3</v>
      </c>
      <c r="B913" s="75"/>
      <c r="C913" s="101"/>
      <c r="D913" s="77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</row>
    <row r="914" s="87" customFormat="true" ht="12.75" hidden="false" customHeight="false" outlineLevel="0" collapsed="false">
      <c r="A914" s="146" t="n">
        <f aca="false">A915</f>
        <v>3</v>
      </c>
      <c r="B914" s="75"/>
      <c r="C914" s="103" t="s">
        <v>177</v>
      </c>
      <c r="D914" s="77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</row>
    <row r="915" s="87" customFormat="true" ht="12.75" hidden="false" customHeight="false" outlineLevel="0" collapsed="false">
      <c r="A915" s="60" t="n">
        <f aca="false">IF(MAX(G915:X915)=0,IF(MIN(G915:X915)=0,3,2),2)</f>
        <v>3</v>
      </c>
      <c r="B915" s="75"/>
      <c r="C915" s="101" t="s">
        <v>180</v>
      </c>
      <c r="D915" s="98"/>
      <c r="E915" s="104" t="n">
        <f aca="false">SUM(E916:E917)</f>
        <v>0</v>
      </c>
      <c r="F915" s="104" t="n">
        <f aca="false">SUM(F916:F917)</f>
        <v>0</v>
      </c>
      <c r="G915" s="104" t="n">
        <f aca="false">SUM(G916:G917)</f>
        <v>0</v>
      </c>
      <c r="H915" s="104" t="n">
        <f aca="false">SUM(H916:H917)</f>
        <v>0</v>
      </c>
      <c r="I915" s="104" t="n">
        <f aca="false">SUM(I916:I917)</f>
        <v>0</v>
      </c>
      <c r="J915" s="104" t="n">
        <f aca="false">SUM(J916:J917)</f>
        <v>0</v>
      </c>
      <c r="K915" s="104" t="n">
        <f aca="false">SUM(K916:K917)</f>
        <v>0</v>
      </c>
      <c r="L915" s="104" t="n">
        <f aca="false">SUM(L916:L917)</f>
        <v>0</v>
      </c>
      <c r="M915" s="104" t="n">
        <f aca="false">SUM(M916:M917)</f>
        <v>0</v>
      </c>
      <c r="N915" s="104" t="n">
        <f aca="false">SUM(N916:N917)</f>
        <v>0</v>
      </c>
      <c r="O915" s="104" t="n">
        <f aca="false">SUM(O916:O917)</f>
        <v>0</v>
      </c>
      <c r="P915" s="104" t="n">
        <f aca="false">SUM(P916:P917)</f>
        <v>0</v>
      </c>
      <c r="Q915" s="104" t="n">
        <f aca="false">SUM(Q916:Q917)</f>
        <v>0</v>
      </c>
      <c r="R915" s="104" t="n">
        <f aca="false">SUM(R916:R917)</f>
        <v>0</v>
      </c>
      <c r="S915" s="104" t="n">
        <f aca="false">SUM(S916:S917)</f>
        <v>0</v>
      </c>
      <c r="T915" s="104" t="n">
        <f aca="false">SUM(T916:T917)</f>
        <v>0</v>
      </c>
      <c r="U915" s="104" t="n">
        <f aca="false">SUM(U916:U917)</f>
        <v>0</v>
      </c>
      <c r="V915" s="104" t="n">
        <f aca="false">SUM(V916:V917)</f>
        <v>0</v>
      </c>
      <c r="W915" s="104" t="n">
        <f aca="false">SUM(W916:W917)</f>
        <v>0</v>
      </c>
      <c r="X915" s="104"/>
    </row>
    <row r="916" s="87" customFormat="true" ht="12.75" hidden="false" customHeight="false" outlineLevel="0" collapsed="false">
      <c r="A916" s="60" t="n">
        <f aca="false">IF(MAX(G916:X916)=0,IF(MIN(G916:X916)=0,3,2),2)</f>
        <v>3</v>
      </c>
      <c r="B916" s="75"/>
      <c r="C916" s="105" t="s">
        <v>181</v>
      </c>
      <c r="D916" s="98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59"/>
    </row>
    <row r="917" s="87" customFormat="true" ht="12.75" hidden="false" customHeight="false" outlineLevel="0" collapsed="false">
      <c r="A917" s="60" t="n">
        <f aca="false">IF(MAX(G917:X917)=0,IF(MIN(G917:X917)=0,3,2),2)</f>
        <v>3</v>
      </c>
      <c r="B917" s="75"/>
      <c r="C917" s="105" t="s">
        <v>182</v>
      </c>
      <c r="D917" s="98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59"/>
    </row>
    <row r="918" s="87" customFormat="true" ht="12.75" hidden="false" customHeight="false" outlineLevel="0" collapsed="false">
      <c r="A918" s="60" t="n">
        <f aca="false">IF(MAX(G918:X918)=0,IF(MIN(G918:X918)=0,3,2),2)</f>
        <v>3</v>
      </c>
      <c r="B918" s="75"/>
      <c r="C918" s="101" t="s">
        <v>183</v>
      </c>
      <c r="D918" s="98"/>
      <c r="E918" s="104" t="n">
        <f aca="false">SUM(E919:E920)</f>
        <v>0</v>
      </c>
      <c r="F918" s="104" t="n">
        <f aca="false">SUM(F919:F920)</f>
        <v>0</v>
      </c>
      <c r="G918" s="104" t="n">
        <f aca="false">SUM(G919:G920)</f>
        <v>0</v>
      </c>
      <c r="H918" s="104" t="n">
        <f aca="false">SUM(H919:H920)</f>
        <v>0</v>
      </c>
      <c r="I918" s="104" t="n">
        <f aca="false">SUM(I919:I920)</f>
        <v>0</v>
      </c>
      <c r="J918" s="104" t="n">
        <f aca="false">SUM(J919:J920)</f>
        <v>0</v>
      </c>
      <c r="K918" s="104" t="n">
        <f aca="false">SUM(K919:K920)</f>
        <v>0</v>
      </c>
      <c r="L918" s="104" t="n">
        <f aca="false">SUM(L919:L920)</f>
        <v>0</v>
      </c>
      <c r="M918" s="104" t="n">
        <f aca="false">SUM(M919:M920)</f>
        <v>0</v>
      </c>
      <c r="N918" s="104" t="n">
        <f aca="false">SUM(N919:N920)</f>
        <v>0</v>
      </c>
      <c r="O918" s="104" t="n">
        <f aca="false">SUM(O919:O920)</f>
        <v>0</v>
      </c>
      <c r="P918" s="104" t="n">
        <f aca="false">SUM(P919:P920)</f>
        <v>0</v>
      </c>
      <c r="Q918" s="104" t="n">
        <f aca="false">SUM(Q919:Q920)</f>
        <v>0</v>
      </c>
      <c r="R918" s="104" t="n">
        <f aca="false">SUM(R919:R920)</f>
        <v>0</v>
      </c>
      <c r="S918" s="104" t="n">
        <f aca="false">SUM(S919:S920)</f>
        <v>0</v>
      </c>
      <c r="T918" s="104" t="n">
        <f aca="false">SUM(T919:T920)</f>
        <v>0</v>
      </c>
      <c r="U918" s="104" t="n">
        <f aca="false">SUM(U919:U920)</f>
        <v>0</v>
      </c>
      <c r="V918" s="104" t="n">
        <f aca="false">SUM(V919:V920)</f>
        <v>0</v>
      </c>
      <c r="W918" s="104" t="n">
        <f aca="false">SUM(W919:W920)</f>
        <v>0</v>
      </c>
      <c r="X918" s="104"/>
    </row>
    <row r="919" s="87" customFormat="true" ht="12.75" hidden="false" customHeight="false" outlineLevel="0" collapsed="false">
      <c r="A919" s="60" t="n">
        <f aca="false">IF(MAX(G919:X919)=0,IF(MIN(G919:X919)=0,3,2),2)</f>
        <v>3</v>
      </c>
      <c r="B919" s="75"/>
      <c r="C919" s="105" t="s">
        <v>184</v>
      </c>
      <c r="D919" s="98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59"/>
    </row>
    <row r="920" s="87" customFormat="true" ht="12.75" hidden="false" customHeight="false" outlineLevel="0" collapsed="false">
      <c r="A920" s="60" t="n">
        <f aca="false">IF(MAX(G920:X920)=0,IF(MIN(G920:X920)=0,3,2),2)</f>
        <v>3</v>
      </c>
      <c r="B920" s="75"/>
      <c r="C920" s="105" t="s">
        <v>185</v>
      </c>
      <c r="D920" s="98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59"/>
    </row>
    <row r="921" s="87" customFormat="true" ht="12.75" hidden="false" customHeight="false" outlineLevel="0" collapsed="false">
      <c r="A921" s="60" t="n">
        <f aca="false">IF(MAX(G921:X921)=0,IF(MIN(G921:X921)=0,3,2),2)</f>
        <v>3</v>
      </c>
      <c r="B921" s="75"/>
      <c r="C921" s="101" t="s">
        <v>186</v>
      </c>
      <c r="D921" s="98"/>
      <c r="E921" s="59" t="n">
        <f aca="false">IF(E918=0,0,E891/E918)</f>
        <v>0</v>
      </c>
      <c r="F921" s="59" t="n">
        <f aca="false">IF(F918=0,0,F891/F918)</f>
        <v>0</v>
      </c>
      <c r="G921" s="59" t="n">
        <f aca="false">IF(G918=0,0,G891/G918)</f>
        <v>0</v>
      </c>
      <c r="H921" s="59" t="n">
        <f aca="false">IF(H918=0,0,H891/H918)</f>
        <v>0</v>
      </c>
      <c r="I921" s="59" t="n">
        <f aca="false">IF(I918=0,0,I891/I918)</f>
        <v>0</v>
      </c>
      <c r="J921" s="59" t="n">
        <f aca="false">IF(J918=0,0,J891/J918)</f>
        <v>0</v>
      </c>
      <c r="K921" s="59" t="n">
        <f aca="false">IF(K918=0,0,K891/K918)</f>
        <v>0</v>
      </c>
      <c r="L921" s="59" t="n">
        <f aca="false">IF(L918=0,0,L891/L918)</f>
        <v>0</v>
      </c>
      <c r="M921" s="59" t="n">
        <f aca="false">IF(M918=0,0,M891/M918)</f>
        <v>0</v>
      </c>
      <c r="N921" s="59" t="n">
        <f aca="false">IF(N918=0,0,N891/N918)</f>
        <v>0</v>
      </c>
      <c r="O921" s="59" t="n">
        <f aca="false">IF(O918=0,0,O891/O918)</f>
        <v>0</v>
      </c>
      <c r="P921" s="59" t="n">
        <f aca="false">IF(P918=0,0,P891/P918)</f>
        <v>0</v>
      </c>
      <c r="Q921" s="59" t="n">
        <f aca="false">IF(Q918=0,0,Q891/Q918)</f>
        <v>0</v>
      </c>
      <c r="R921" s="59" t="n">
        <f aca="false">IF(R918=0,0,R891/R918)</f>
        <v>0</v>
      </c>
      <c r="S921" s="59" t="n">
        <f aca="false">IF(S918=0,0,S891/S918)</f>
        <v>0</v>
      </c>
      <c r="T921" s="59" t="n">
        <f aca="false">IF(T918=0,0,T891/T918)</f>
        <v>0</v>
      </c>
      <c r="U921" s="59" t="n">
        <f aca="false">IF(U918=0,0,U891/U918)</f>
        <v>0</v>
      </c>
      <c r="V921" s="59" t="n">
        <f aca="false">IF(V918=0,0,V891/V918)</f>
        <v>0</v>
      </c>
      <c r="W921" s="59" t="n">
        <f aca="false">IF(W918=0,0,W891/W918)</f>
        <v>0</v>
      </c>
      <c r="X921" s="59"/>
    </row>
    <row r="922" s="87" customFormat="true" ht="12.75" hidden="false" customHeight="false" outlineLevel="0" collapsed="false">
      <c r="A922" s="146" t="n">
        <f aca="false">A923</f>
        <v>3</v>
      </c>
      <c r="B922" s="145"/>
      <c r="C922" s="130"/>
      <c r="D922" s="124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</row>
    <row r="923" s="87" customFormat="true" ht="12.75" hidden="false" customHeight="false" outlineLevel="0" collapsed="false">
      <c r="A923" s="146" t="n">
        <f aca="false">A924</f>
        <v>3</v>
      </c>
      <c r="B923" s="145"/>
      <c r="C923" s="148" t="s">
        <v>334</v>
      </c>
      <c r="D923" s="124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</row>
    <row r="924" s="87" customFormat="true" ht="12.75" hidden="false" customHeight="false" outlineLevel="0" collapsed="false">
      <c r="A924" s="60" t="n">
        <f aca="false">IF(MAX(G924:X924)=0,IF(MIN(G924:X924)=0,3,2),2)</f>
        <v>3</v>
      </c>
      <c r="B924" s="61"/>
      <c r="C924" s="85" t="s">
        <v>118</v>
      </c>
      <c r="D924" s="86"/>
      <c r="E924" s="59" t="n">
        <f aca="false">SUBTOTAL(9,E925:E947)</f>
        <v>0</v>
      </c>
      <c r="F924" s="59" t="n">
        <f aca="false">SUBTOTAL(9,F925:F947)</f>
        <v>0</v>
      </c>
      <c r="G924" s="59" t="n">
        <f aca="false">SUBTOTAL(9,G925:G947)</f>
        <v>0</v>
      </c>
      <c r="H924" s="59" t="n">
        <f aca="false">SUBTOTAL(9,H925:H947)</f>
        <v>0</v>
      </c>
      <c r="I924" s="59" t="n">
        <f aca="false">SUBTOTAL(9,I925:I947)</f>
        <v>0</v>
      </c>
      <c r="J924" s="59" t="n">
        <f aca="false">SUBTOTAL(9,J925:J947)</f>
        <v>0</v>
      </c>
      <c r="K924" s="59" t="n">
        <f aca="false">SUBTOTAL(9,K925:K947)</f>
        <v>0</v>
      </c>
      <c r="L924" s="59" t="n">
        <f aca="false">SUBTOTAL(9,L925:L947)</f>
        <v>0</v>
      </c>
      <c r="M924" s="59" t="n">
        <f aca="false">SUBTOTAL(9,M925:M947)</f>
        <v>0</v>
      </c>
      <c r="N924" s="59" t="n">
        <f aca="false">SUBTOTAL(9,N925:N947)</f>
        <v>0</v>
      </c>
      <c r="O924" s="59" t="n">
        <f aca="false">SUBTOTAL(9,O925:O947)</f>
        <v>0</v>
      </c>
      <c r="P924" s="59" t="n">
        <f aca="false">SUBTOTAL(9,P925:P947)</f>
        <v>0</v>
      </c>
      <c r="Q924" s="59" t="n">
        <f aca="false">SUBTOTAL(9,Q925:Q947)</f>
        <v>0</v>
      </c>
      <c r="R924" s="59" t="n">
        <f aca="false">SUBTOTAL(9,R925:R947)</f>
        <v>0</v>
      </c>
      <c r="S924" s="59" t="n">
        <f aca="false">SUBTOTAL(9,S925:S947)</f>
        <v>0</v>
      </c>
      <c r="T924" s="59" t="n">
        <f aca="false">SUBTOTAL(9,T925:T947)</f>
        <v>0</v>
      </c>
      <c r="U924" s="59" t="n">
        <f aca="false">SUBTOTAL(9,U925:U947)</f>
        <v>0</v>
      </c>
      <c r="V924" s="59" t="n">
        <f aca="false">SUBTOTAL(9,V925:V947)</f>
        <v>0</v>
      </c>
      <c r="W924" s="59" t="n">
        <f aca="false">SUBTOTAL(9,W925:W947)</f>
        <v>0</v>
      </c>
      <c r="X924" s="63" t="n">
        <f aca="false">F924-K924-O924-S924-W924</f>
        <v>0</v>
      </c>
    </row>
    <row r="925" s="87" customFormat="true" ht="12.75" hidden="false" customHeight="false" outlineLevel="0" collapsed="false">
      <c r="A925" s="60" t="n">
        <f aca="false">IF(MAX(G925:X925)=0,IF(MIN(G925:X925)=0,3,2),2)</f>
        <v>3</v>
      </c>
      <c r="B925" s="61" t="s">
        <v>119</v>
      </c>
      <c r="C925" s="88" t="s">
        <v>120</v>
      </c>
      <c r="D925" s="86"/>
      <c r="E925" s="59" t="n">
        <f aca="false">SUBTOTAL(9,E926:E941)</f>
        <v>0</v>
      </c>
      <c r="F925" s="59" t="n">
        <f aca="false">SUBTOTAL(9,F926:F941)</f>
        <v>0</v>
      </c>
      <c r="G925" s="59" t="n">
        <f aca="false">SUBTOTAL(9,G926:G941)</f>
        <v>0</v>
      </c>
      <c r="H925" s="59" t="n">
        <f aca="false">SUBTOTAL(9,H926:H941)</f>
        <v>0</v>
      </c>
      <c r="I925" s="59" t="n">
        <f aca="false">SUBTOTAL(9,I926:I941)</f>
        <v>0</v>
      </c>
      <c r="J925" s="59" t="n">
        <f aca="false">SUBTOTAL(9,J926:J941)</f>
        <v>0</v>
      </c>
      <c r="K925" s="59" t="n">
        <f aca="false">SUBTOTAL(9,K926:K941)</f>
        <v>0</v>
      </c>
      <c r="L925" s="59" t="n">
        <f aca="false">SUBTOTAL(9,L926:L941)</f>
        <v>0</v>
      </c>
      <c r="M925" s="59" t="n">
        <f aca="false">SUBTOTAL(9,M926:M941)</f>
        <v>0</v>
      </c>
      <c r="N925" s="59" t="n">
        <f aca="false">SUBTOTAL(9,N926:N941)</f>
        <v>0</v>
      </c>
      <c r="O925" s="59" t="n">
        <f aca="false">SUBTOTAL(9,O926:O941)</f>
        <v>0</v>
      </c>
      <c r="P925" s="59" t="n">
        <f aca="false">SUBTOTAL(9,P926:P941)</f>
        <v>0</v>
      </c>
      <c r="Q925" s="59" t="n">
        <f aca="false">SUBTOTAL(9,Q926:Q941)</f>
        <v>0</v>
      </c>
      <c r="R925" s="59" t="n">
        <f aca="false">SUBTOTAL(9,R926:R941)</f>
        <v>0</v>
      </c>
      <c r="S925" s="59" t="n">
        <f aca="false">SUBTOTAL(9,S926:S941)</f>
        <v>0</v>
      </c>
      <c r="T925" s="59" t="n">
        <f aca="false">SUBTOTAL(9,T926:T941)</f>
        <v>0</v>
      </c>
      <c r="U925" s="59" t="n">
        <f aca="false">SUBTOTAL(9,U926:U941)</f>
        <v>0</v>
      </c>
      <c r="V925" s="59" t="n">
        <f aca="false">SUBTOTAL(9,V926:V941)</f>
        <v>0</v>
      </c>
      <c r="W925" s="59" t="n">
        <f aca="false">SUBTOTAL(9,W926:W941)</f>
        <v>0</v>
      </c>
      <c r="X925" s="63" t="n">
        <f aca="false">F925-K925-O925-S925-W925</f>
        <v>0</v>
      </c>
    </row>
    <row r="926" s="87" customFormat="true" ht="25.5" hidden="false" customHeight="false" outlineLevel="0" collapsed="false">
      <c r="A926" s="60" t="n">
        <f aca="false">IF(MAX(G926:X926)=0,IF(MIN(G926:X926)=0,3,2),2)</f>
        <v>3</v>
      </c>
      <c r="B926" s="89"/>
      <c r="C926" s="90" t="s">
        <v>121</v>
      </c>
      <c r="D926" s="91" t="s">
        <v>48</v>
      </c>
      <c r="E926" s="59" t="n">
        <f aca="false">SUBTOTAL(9,E927:E928)</f>
        <v>0</v>
      </c>
      <c r="F926" s="59" t="n">
        <f aca="false">SUBTOTAL(9,F927:F928)</f>
        <v>0</v>
      </c>
      <c r="G926" s="59" t="n">
        <f aca="false">SUBTOTAL(9,G927:G928)</f>
        <v>0</v>
      </c>
      <c r="H926" s="59" t="n">
        <f aca="false">SUBTOTAL(9,H927:H928)</f>
        <v>0</v>
      </c>
      <c r="I926" s="59" t="n">
        <f aca="false">SUBTOTAL(9,I927:I928)</f>
        <v>0</v>
      </c>
      <c r="J926" s="59" t="n">
        <f aca="false">SUBTOTAL(9,J927:J928)</f>
        <v>0</v>
      </c>
      <c r="K926" s="59" t="n">
        <f aca="false">SUBTOTAL(9,K927:K928)</f>
        <v>0</v>
      </c>
      <c r="L926" s="59" t="n">
        <f aca="false">SUBTOTAL(9,L927:L928)</f>
        <v>0</v>
      </c>
      <c r="M926" s="59" t="n">
        <f aca="false">SUBTOTAL(9,M927:M928)</f>
        <v>0</v>
      </c>
      <c r="N926" s="59" t="n">
        <f aca="false">SUBTOTAL(9,N927:N928)</f>
        <v>0</v>
      </c>
      <c r="O926" s="59" t="n">
        <f aca="false">SUBTOTAL(9,O927:O928)</f>
        <v>0</v>
      </c>
      <c r="P926" s="59" t="n">
        <f aca="false">SUBTOTAL(9,P927:P928)</f>
        <v>0</v>
      </c>
      <c r="Q926" s="59" t="n">
        <f aca="false">SUBTOTAL(9,Q927:Q928)</f>
        <v>0</v>
      </c>
      <c r="R926" s="59" t="n">
        <f aca="false">SUBTOTAL(9,R927:R928)</f>
        <v>0</v>
      </c>
      <c r="S926" s="59" t="n">
        <f aca="false">SUBTOTAL(9,S927:S928)</f>
        <v>0</v>
      </c>
      <c r="T926" s="59" t="n">
        <f aca="false">SUBTOTAL(9,T927:T928)</f>
        <v>0</v>
      </c>
      <c r="U926" s="59" t="n">
        <f aca="false">SUBTOTAL(9,U927:U928)</f>
        <v>0</v>
      </c>
      <c r="V926" s="59" t="n">
        <f aca="false">SUBTOTAL(9,V927:V928)</f>
        <v>0</v>
      </c>
      <c r="W926" s="59" t="n">
        <f aca="false">SUBTOTAL(9,W927:W928)</f>
        <v>0</v>
      </c>
      <c r="X926" s="63" t="n">
        <f aca="false">F926-K926-O926-S926-W926</f>
        <v>0</v>
      </c>
    </row>
    <row r="927" s="87" customFormat="true" ht="12.75" hidden="false" customHeight="false" outlineLevel="0" collapsed="false">
      <c r="A927" s="60" t="n">
        <f aca="false">IF(MAX(G927:X927)=0,IF(MIN(G927:X927)=0,3,2),2)</f>
        <v>3</v>
      </c>
      <c r="B927" s="89"/>
      <c r="C927" s="92" t="s">
        <v>122</v>
      </c>
      <c r="D927" s="91"/>
      <c r="E927" s="67"/>
      <c r="F927" s="67"/>
      <c r="G927" s="112" t="n">
        <f aca="false">E927-F927</f>
        <v>0</v>
      </c>
      <c r="H927" s="69"/>
      <c r="I927" s="69"/>
      <c r="J927" s="69"/>
      <c r="K927" s="63" t="n">
        <f aca="false">SUM(H927:J927)</f>
        <v>0</v>
      </c>
      <c r="L927" s="69"/>
      <c r="M927" s="69"/>
      <c r="N927" s="69"/>
      <c r="O927" s="63" t="n">
        <f aca="false">SUM(L927:N927)</f>
        <v>0</v>
      </c>
      <c r="P927" s="69"/>
      <c r="Q927" s="69"/>
      <c r="R927" s="69"/>
      <c r="S927" s="63" t="n">
        <f aca="false">SUM(P927:R927)</f>
        <v>0</v>
      </c>
      <c r="T927" s="69"/>
      <c r="U927" s="69"/>
      <c r="V927" s="69"/>
      <c r="W927" s="63" t="n">
        <f aca="false">SUM(T927:V927)</f>
        <v>0</v>
      </c>
      <c r="X927" s="63" t="n">
        <f aca="false">F927-K927-O927-S927-W927</f>
        <v>0</v>
      </c>
    </row>
    <row r="928" s="87" customFormat="true" ht="12.75" hidden="false" customHeight="false" outlineLevel="0" collapsed="false">
      <c r="A928" s="60" t="n">
        <f aca="false">IF(MAX(G928:X928)=0,IF(MIN(G928:X928)=0,3,2),2)</f>
        <v>3</v>
      </c>
      <c r="B928" s="89"/>
      <c r="C928" s="92" t="s">
        <v>123</v>
      </c>
      <c r="D928" s="91" t="s">
        <v>124</v>
      </c>
      <c r="E928" s="67"/>
      <c r="F928" s="67"/>
      <c r="G928" s="112" t="n">
        <f aca="false">E928-F928</f>
        <v>0</v>
      </c>
      <c r="H928" s="69"/>
      <c r="I928" s="69"/>
      <c r="J928" s="69"/>
      <c r="K928" s="63" t="n">
        <f aca="false">SUM(H928:J928)</f>
        <v>0</v>
      </c>
      <c r="L928" s="69"/>
      <c r="M928" s="69"/>
      <c r="N928" s="69"/>
      <c r="O928" s="63" t="n">
        <f aca="false">SUM(L928:N928)</f>
        <v>0</v>
      </c>
      <c r="P928" s="69"/>
      <c r="Q928" s="69"/>
      <c r="R928" s="69"/>
      <c r="S928" s="63" t="n">
        <f aca="false">SUM(P928:R928)</f>
        <v>0</v>
      </c>
      <c r="T928" s="69"/>
      <c r="U928" s="69"/>
      <c r="V928" s="69"/>
      <c r="W928" s="63" t="n">
        <f aca="false">SUM(T928:V928)</f>
        <v>0</v>
      </c>
      <c r="X928" s="63" t="n">
        <f aca="false">F928-K928-O928-S928-W928</f>
        <v>0</v>
      </c>
    </row>
    <row r="929" s="87" customFormat="true" ht="12.75" hidden="false" customHeight="false" outlineLevel="0" collapsed="false">
      <c r="A929" s="60" t="n">
        <f aca="false">IF(MAX(G929:X929)=0,IF(MIN(G929:X929)=0,3,2),2)</f>
        <v>3</v>
      </c>
      <c r="B929" s="93"/>
      <c r="C929" s="94" t="s">
        <v>125</v>
      </c>
      <c r="D929" s="95" t="s">
        <v>50</v>
      </c>
      <c r="E929" s="67"/>
      <c r="F929" s="67"/>
      <c r="G929" s="112" t="n">
        <f aca="false">E929-F929</f>
        <v>0</v>
      </c>
      <c r="H929" s="69"/>
      <c r="I929" s="69"/>
      <c r="J929" s="69"/>
      <c r="K929" s="63" t="n">
        <f aca="false">SUM(H929:J929)</f>
        <v>0</v>
      </c>
      <c r="L929" s="69"/>
      <c r="M929" s="69"/>
      <c r="N929" s="69"/>
      <c r="O929" s="63" t="n">
        <f aca="false">SUM(L929:N929)</f>
        <v>0</v>
      </c>
      <c r="P929" s="69"/>
      <c r="Q929" s="69"/>
      <c r="R929" s="69"/>
      <c r="S929" s="63" t="n">
        <f aca="false">SUM(P929:R929)</f>
        <v>0</v>
      </c>
      <c r="T929" s="69"/>
      <c r="U929" s="69"/>
      <c r="V929" s="69"/>
      <c r="W929" s="63" t="n">
        <f aca="false">SUM(T929:V929)</f>
        <v>0</v>
      </c>
      <c r="X929" s="63" t="n">
        <f aca="false">F929-K929-O929-S929-W929</f>
        <v>0</v>
      </c>
    </row>
    <row r="930" s="87" customFormat="true" ht="12.75" hidden="false" customHeight="false" outlineLevel="0" collapsed="false">
      <c r="A930" s="60" t="n">
        <f aca="false">IF(MAX(G930:X930)=0,IF(MIN(G930:X930)=0,3,2),2)</f>
        <v>3</v>
      </c>
      <c r="B930" s="93"/>
      <c r="C930" s="90" t="s">
        <v>126</v>
      </c>
      <c r="D930" s="95" t="s">
        <v>127</v>
      </c>
      <c r="E930" s="59" t="n">
        <f aca="false">SUBTOTAL(9,E931:E934)</f>
        <v>0</v>
      </c>
      <c r="F930" s="59" t="n">
        <f aca="false">SUBTOTAL(9,F931:F934)</f>
        <v>0</v>
      </c>
      <c r="G930" s="59" t="n">
        <f aca="false">SUBTOTAL(9,G931:G934)</f>
        <v>0</v>
      </c>
      <c r="H930" s="59" t="n">
        <f aca="false">SUBTOTAL(9,H931:H934)</f>
        <v>0</v>
      </c>
      <c r="I930" s="59" t="n">
        <f aca="false">SUBTOTAL(9,I931:I934)</f>
        <v>0</v>
      </c>
      <c r="J930" s="59" t="n">
        <f aca="false">SUBTOTAL(9,J931:J934)</f>
        <v>0</v>
      </c>
      <c r="K930" s="59" t="n">
        <f aca="false">SUBTOTAL(9,K931:K934)</f>
        <v>0</v>
      </c>
      <c r="L930" s="59" t="n">
        <f aca="false">SUBTOTAL(9,L931:L934)</f>
        <v>0</v>
      </c>
      <c r="M930" s="59" t="n">
        <f aca="false">SUBTOTAL(9,M931:M934)</f>
        <v>0</v>
      </c>
      <c r="N930" s="59" t="n">
        <f aca="false">SUBTOTAL(9,N931:N934)</f>
        <v>0</v>
      </c>
      <c r="O930" s="59" t="n">
        <f aca="false">SUBTOTAL(9,O931:O934)</f>
        <v>0</v>
      </c>
      <c r="P930" s="59" t="n">
        <f aca="false">SUBTOTAL(9,P931:P934)</f>
        <v>0</v>
      </c>
      <c r="Q930" s="59" t="n">
        <f aca="false">SUBTOTAL(9,Q931:Q934)</f>
        <v>0</v>
      </c>
      <c r="R930" s="59" t="n">
        <f aca="false">SUBTOTAL(9,R931:R934)</f>
        <v>0</v>
      </c>
      <c r="S930" s="59" t="n">
        <f aca="false">SUBTOTAL(9,S931:S934)</f>
        <v>0</v>
      </c>
      <c r="T930" s="59" t="n">
        <f aca="false">SUBTOTAL(9,T931:T934)</f>
        <v>0</v>
      </c>
      <c r="U930" s="59" t="n">
        <f aca="false">SUBTOTAL(9,U931:U934)</f>
        <v>0</v>
      </c>
      <c r="V930" s="59" t="n">
        <f aca="false">SUBTOTAL(9,V931:V934)</f>
        <v>0</v>
      </c>
      <c r="W930" s="59" t="n">
        <f aca="false">SUBTOTAL(9,W931:W934)</f>
        <v>0</v>
      </c>
      <c r="X930" s="63" t="n">
        <f aca="false">F930-K930-O930-S930-W930</f>
        <v>0</v>
      </c>
    </row>
    <row r="931" s="87" customFormat="true" ht="25.5" hidden="false" customHeight="false" outlineLevel="0" collapsed="false">
      <c r="A931" s="60" t="n">
        <f aca="false">IF(MAX(G931:X931)=0,IF(MIN(G931:X931)=0,3,2),2)</f>
        <v>3</v>
      </c>
      <c r="B931" s="93"/>
      <c r="C931" s="92" t="s">
        <v>128</v>
      </c>
      <c r="D931" s="95" t="s">
        <v>129</v>
      </c>
      <c r="E931" s="67"/>
      <c r="F931" s="67"/>
      <c r="G931" s="112" t="n">
        <f aca="false">E931-F931</f>
        <v>0</v>
      </c>
      <c r="H931" s="69"/>
      <c r="I931" s="69"/>
      <c r="J931" s="69"/>
      <c r="K931" s="63" t="n">
        <f aca="false">SUM(H931:J931)</f>
        <v>0</v>
      </c>
      <c r="L931" s="69"/>
      <c r="M931" s="69"/>
      <c r="N931" s="69"/>
      <c r="O931" s="63" t="n">
        <f aca="false">SUM(L931:N931)</f>
        <v>0</v>
      </c>
      <c r="P931" s="69"/>
      <c r="Q931" s="69"/>
      <c r="R931" s="69"/>
      <c r="S931" s="63" t="n">
        <f aca="false">SUM(P931:R931)</f>
        <v>0</v>
      </c>
      <c r="T931" s="69"/>
      <c r="U931" s="69"/>
      <c r="V931" s="69"/>
      <c r="W931" s="63" t="n">
        <f aca="false">SUM(T931:V931)</f>
        <v>0</v>
      </c>
      <c r="X931" s="63" t="n">
        <f aca="false">F931-K931-O931-S931-W931</f>
        <v>0</v>
      </c>
    </row>
    <row r="932" s="87" customFormat="true" ht="12.75" hidden="false" customHeight="false" outlineLevel="0" collapsed="false">
      <c r="A932" s="60" t="n">
        <f aca="false">IF(MAX(G932:X932)=0,IF(MIN(G932:X932)=0,3,2),2)</f>
        <v>3</v>
      </c>
      <c r="B932" s="93"/>
      <c r="C932" s="92" t="s">
        <v>132</v>
      </c>
      <c r="D932" s="95" t="s">
        <v>133</v>
      </c>
      <c r="E932" s="67"/>
      <c r="F932" s="67"/>
      <c r="G932" s="112" t="n">
        <f aca="false">E932-F932</f>
        <v>0</v>
      </c>
      <c r="H932" s="69"/>
      <c r="I932" s="69"/>
      <c r="J932" s="69"/>
      <c r="K932" s="63" t="n">
        <f aca="false">SUM(H932:J932)</f>
        <v>0</v>
      </c>
      <c r="L932" s="69"/>
      <c r="M932" s="69"/>
      <c r="N932" s="69"/>
      <c r="O932" s="63" t="n">
        <f aca="false">SUM(L932:N932)</f>
        <v>0</v>
      </c>
      <c r="P932" s="69"/>
      <c r="Q932" s="69"/>
      <c r="R932" s="69"/>
      <c r="S932" s="63" t="n">
        <f aca="false">SUM(P932:R932)</f>
        <v>0</v>
      </c>
      <c r="T932" s="69"/>
      <c r="U932" s="69"/>
      <c r="V932" s="69"/>
      <c r="W932" s="63" t="n">
        <f aca="false">SUM(T932:V932)</f>
        <v>0</v>
      </c>
      <c r="X932" s="63" t="n">
        <f aca="false">F932-K932-O932-S932-W932</f>
        <v>0</v>
      </c>
    </row>
    <row r="933" s="87" customFormat="true" ht="12.75" hidden="false" customHeight="false" outlineLevel="0" collapsed="false">
      <c r="A933" s="60" t="n">
        <f aca="false">IF(MAX(G933:X933)=0,IF(MIN(G933:X933)=0,3,2),2)</f>
        <v>3</v>
      </c>
      <c r="B933" s="93"/>
      <c r="C933" s="92" t="s">
        <v>134</v>
      </c>
      <c r="D933" s="95" t="s">
        <v>135</v>
      </c>
      <c r="E933" s="67"/>
      <c r="F933" s="67"/>
      <c r="G933" s="112" t="n">
        <f aca="false">E933-F933</f>
        <v>0</v>
      </c>
      <c r="H933" s="69"/>
      <c r="I933" s="69"/>
      <c r="J933" s="69"/>
      <c r="K933" s="63" t="n">
        <f aca="false">SUM(H933:J933)</f>
        <v>0</v>
      </c>
      <c r="L933" s="69"/>
      <c r="M933" s="69"/>
      <c r="N933" s="69"/>
      <c r="O933" s="63" t="n">
        <f aca="false">SUM(L933:N933)</f>
        <v>0</v>
      </c>
      <c r="P933" s="69"/>
      <c r="Q933" s="69"/>
      <c r="R933" s="69"/>
      <c r="S933" s="63" t="n">
        <f aca="false">SUM(P933:R933)</f>
        <v>0</v>
      </c>
      <c r="T933" s="69"/>
      <c r="U933" s="69"/>
      <c r="V933" s="69"/>
      <c r="W933" s="63" t="n">
        <f aca="false">SUM(T933:V933)</f>
        <v>0</v>
      </c>
      <c r="X933" s="63" t="n">
        <f aca="false">F933-K933-O933-S933-W933</f>
        <v>0</v>
      </c>
    </row>
    <row r="934" s="87" customFormat="true" ht="25.5" hidden="false" customHeight="false" outlineLevel="0" collapsed="false">
      <c r="A934" s="60" t="n">
        <f aca="false">IF(MAX(G934:X934)=0,IF(MIN(G934:X934)=0,3,2),2)</f>
        <v>3</v>
      </c>
      <c r="B934" s="93"/>
      <c r="C934" s="92" t="s">
        <v>136</v>
      </c>
      <c r="D934" s="95" t="s">
        <v>137</v>
      </c>
      <c r="E934" s="67"/>
      <c r="F934" s="67"/>
      <c r="G934" s="112" t="n">
        <f aca="false">E934-F934</f>
        <v>0</v>
      </c>
      <c r="H934" s="69"/>
      <c r="I934" s="69"/>
      <c r="J934" s="69"/>
      <c r="K934" s="63" t="n">
        <f aca="false">SUM(H934:J934)</f>
        <v>0</v>
      </c>
      <c r="L934" s="69"/>
      <c r="M934" s="69"/>
      <c r="N934" s="69"/>
      <c r="O934" s="63" t="n">
        <f aca="false">SUM(L934:N934)</f>
        <v>0</v>
      </c>
      <c r="P934" s="69"/>
      <c r="Q934" s="69"/>
      <c r="R934" s="69"/>
      <c r="S934" s="63" t="n">
        <f aca="false">SUM(P934:R934)</f>
        <v>0</v>
      </c>
      <c r="T934" s="69"/>
      <c r="U934" s="69"/>
      <c r="V934" s="69"/>
      <c r="W934" s="63" t="n">
        <f aca="false">SUM(T934:V934)</f>
        <v>0</v>
      </c>
      <c r="X934" s="63" t="n">
        <f aca="false">F934-K934-O934-S934-W934</f>
        <v>0</v>
      </c>
    </row>
    <row r="935" s="87" customFormat="true" ht="12.75" hidden="false" customHeight="false" outlineLevel="0" collapsed="false">
      <c r="A935" s="60" t="n">
        <f aca="false">IF(MAX(G935:X935)=0,IF(MIN(G935:X935)=0,3,2),2)</f>
        <v>3</v>
      </c>
      <c r="B935" s="93"/>
      <c r="C935" s="90" t="s">
        <v>138</v>
      </c>
      <c r="D935" s="95" t="s">
        <v>54</v>
      </c>
      <c r="E935" s="67"/>
      <c r="F935" s="67"/>
      <c r="G935" s="112" t="n">
        <f aca="false">E935-F935</f>
        <v>0</v>
      </c>
      <c r="H935" s="69"/>
      <c r="I935" s="69"/>
      <c r="J935" s="69"/>
      <c r="K935" s="63" t="n">
        <f aca="false">SUM(H935:J935)</f>
        <v>0</v>
      </c>
      <c r="L935" s="69"/>
      <c r="M935" s="69"/>
      <c r="N935" s="69"/>
      <c r="O935" s="63" t="n">
        <f aca="false">SUM(L935:N935)</f>
        <v>0</v>
      </c>
      <c r="P935" s="69"/>
      <c r="Q935" s="69"/>
      <c r="R935" s="69"/>
      <c r="S935" s="63" t="n">
        <f aca="false">SUM(P935:R935)</f>
        <v>0</v>
      </c>
      <c r="T935" s="69"/>
      <c r="U935" s="69"/>
      <c r="V935" s="69"/>
      <c r="W935" s="63" t="n">
        <f aca="false">SUM(T935:V935)</f>
        <v>0</v>
      </c>
      <c r="X935" s="63" t="n">
        <f aca="false">F935-K935-O935-S935-W935</f>
        <v>0</v>
      </c>
    </row>
    <row r="936" s="87" customFormat="true" ht="12.75" hidden="false" customHeight="false" outlineLevel="0" collapsed="false">
      <c r="A936" s="60" t="n">
        <f aca="false">IF(MAX(G936:X936)=0,IF(MIN(G936:X936)=0,3,2),2)</f>
        <v>3</v>
      </c>
      <c r="B936" s="93"/>
      <c r="C936" s="94" t="s">
        <v>139</v>
      </c>
      <c r="D936" s="95" t="s">
        <v>56</v>
      </c>
      <c r="E936" s="67"/>
      <c r="F936" s="67"/>
      <c r="G936" s="112" t="n">
        <f aca="false">E936-F936</f>
        <v>0</v>
      </c>
      <c r="H936" s="69"/>
      <c r="I936" s="69"/>
      <c r="J936" s="69"/>
      <c r="K936" s="63" t="n">
        <f aca="false">SUM(H936:J936)</f>
        <v>0</v>
      </c>
      <c r="L936" s="69"/>
      <c r="M936" s="69"/>
      <c r="N936" s="69"/>
      <c r="O936" s="63" t="n">
        <f aca="false">SUM(L936:N936)</f>
        <v>0</v>
      </c>
      <c r="P936" s="69"/>
      <c r="Q936" s="69"/>
      <c r="R936" s="69"/>
      <c r="S936" s="63" t="n">
        <f aca="false">SUM(P936:R936)</f>
        <v>0</v>
      </c>
      <c r="T936" s="69"/>
      <c r="U936" s="69"/>
      <c r="V936" s="69"/>
      <c r="W936" s="63" t="n">
        <f aca="false">SUM(T936:V936)</f>
        <v>0</v>
      </c>
      <c r="X936" s="63" t="n">
        <f aca="false">F936-K936-O936-S936-W936</f>
        <v>0</v>
      </c>
    </row>
    <row r="937" s="87" customFormat="true" ht="12.75" hidden="false" customHeight="false" outlineLevel="0" collapsed="false">
      <c r="A937" s="60" t="n">
        <f aca="false">IF(MAX(G937:X937)=0,IF(MIN(G937:X937)=0,3,2),2)</f>
        <v>3</v>
      </c>
      <c r="B937" s="96"/>
      <c r="C937" s="97" t="s">
        <v>145</v>
      </c>
      <c r="D937" s="98" t="s">
        <v>99</v>
      </c>
      <c r="E937" s="67"/>
      <c r="F937" s="67"/>
      <c r="G937" s="112" t="n">
        <f aca="false">E937-F937</f>
        <v>0</v>
      </c>
      <c r="H937" s="69"/>
      <c r="I937" s="69"/>
      <c r="J937" s="69"/>
      <c r="K937" s="63" t="n">
        <f aca="false">SUM(H937:J937)</f>
        <v>0</v>
      </c>
      <c r="L937" s="69"/>
      <c r="M937" s="69"/>
      <c r="N937" s="69"/>
      <c r="O937" s="63" t="n">
        <f aca="false">SUM(L937:N937)</f>
        <v>0</v>
      </c>
      <c r="P937" s="69"/>
      <c r="Q937" s="69"/>
      <c r="R937" s="69"/>
      <c r="S937" s="63" t="n">
        <f aca="false">SUM(P937:R937)</f>
        <v>0</v>
      </c>
      <c r="T937" s="69"/>
      <c r="U937" s="69"/>
      <c r="V937" s="69"/>
      <c r="W937" s="63" t="n">
        <f aca="false">SUM(T937:V937)</f>
        <v>0</v>
      </c>
      <c r="X937" s="63" t="n">
        <f aca="false">F937-K937-O937-S937-W937</f>
        <v>0</v>
      </c>
    </row>
    <row r="938" s="87" customFormat="true" ht="12.75" hidden="false" customHeight="false" outlineLevel="0" collapsed="false">
      <c r="A938" s="60" t="n">
        <f aca="false">IF(MAX(G938:X938)=0,IF(MIN(G938:X938)=0,3,2),2)</f>
        <v>3</v>
      </c>
      <c r="B938" s="96"/>
      <c r="C938" s="97" t="s">
        <v>148</v>
      </c>
      <c r="D938" s="98" t="s">
        <v>149</v>
      </c>
      <c r="E938" s="67"/>
      <c r="F938" s="67"/>
      <c r="G938" s="112" t="n">
        <f aca="false">E938-F938</f>
        <v>0</v>
      </c>
      <c r="H938" s="69"/>
      <c r="I938" s="69"/>
      <c r="J938" s="69"/>
      <c r="K938" s="63" t="n">
        <f aca="false">SUM(H938:J938)</f>
        <v>0</v>
      </c>
      <c r="L938" s="69"/>
      <c r="M938" s="69"/>
      <c r="N938" s="69"/>
      <c r="O938" s="63" t="n">
        <f aca="false">SUM(L938:N938)</f>
        <v>0</v>
      </c>
      <c r="P938" s="69"/>
      <c r="Q938" s="69"/>
      <c r="R938" s="69"/>
      <c r="S938" s="63" t="n">
        <f aca="false">SUM(P938:R938)</f>
        <v>0</v>
      </c>
      <c r="T938" s="69"/>
      <c r="U938" s="69"/>
      <c r="V938" s="69"/>
      <c r="W938" s="63" t="n">
        <f aca="false">SUM(T938:V938)</f>
        <v>0</v>
      </c>
      <c r="X938" s="63" t="n">
        <f aca="false">F938-K938-O938-S938-W938</f>
        <v>0</v>
      </c>
    </row>
    <row r="939" s="87" customFormat="true" ht="12.75" hidden="false" customHeight="false" outlineLevel="0" collapsed="false">
      <c r="A939" s="60" t="n">
        <f aca="false">IF(MAX(G939:X939)=0,IF(MIN(G939:X939)=0,3,2),2)</f>
        <v>3</v>
      </c>
      <c r="B939" s="96"/>
      <c r="C939" s="97" t="s">
        <v>152</v>
      </c>
      <c r="D939" s="98" t="s">
        <v>113</v>
      </c>
      <c r="E939" s="67"/>
      <c r="F939" s="67"/>
      <c r="G939" s="112" t="n">
        <f aca="false">E939-F939</f>
        <v>0</v>
      </c>
      <c r="H939" s="69"/>
      <c r="I939" s="69"/>
      <c r="J939" s="69"/>
      <c r="K939" s="63" t="n">
        <f aca="false">SUM(H939:J939)</f>
        <v>0</v>
      </c>
      <c r="L939" s="69"/>
      <c r="M939" s="69"/>
      <c r="N939" s="69"/>
      <c r="O939" s="63" t="n">
        <f aca="false">SUM(L939:N939)</f>
        <v>0</v>
      </c>
      <c r="P939" s="69"/>
      <c r="Q939" s="69"/>
      <c r="R939" s="69"/>
      <c r="S939" s="63" t="n">
        <f aca="false">SUM(P939:R939)</f>
        <v>0</v>
      </c>
      <c r="T939" s="69"/>
      <c r="U939" s="69"/>
      <c r="V939" s="69"/>
      <c r="W939" s="63" t="n">
        <f aca="false">SUM(T939:V939)</f>
        <v>0</v>
      </c>
      <c r="X939" s="63" t="n">
        <f aca="false">F939-K939-O939-S939-W939</f>
        <v>0</v>
      </c>
    </row>
    <row r="940" s="87" customFormat="true" ht="25.5" hidden="false" customHeight="false" outlineLevel="0" collapsed="false">
      <c r="A940" s="60" t="n">
        <f aca="false">IF(MAX(G940:X940)=0,IF(MIN(G940:X940)=0,3,2),2)</f>
        <v>3</v>
      </c>
      <c r="B940" s="96"/>
      <c r="C940" s="97" t="s">
        <v>153</v>
      </c>
      <c r="D940" s="98" t="s">
        <v>115</v>
      </c>
      <c r="E940" s="67"/>
      <c r="F940" s="67"/>
      <c r="G940" s="112" t="n">
        <f aca="false">E940-F940</f>
        <v>0</v>
      </c>
      <c r="H940" s="69"/>
      <c r="I940" s="69"/>
      <c r="J940" s="69"/>
      <c r="K940" s="63" t="n">
        <f aca="false">SUM(H940:J940)</f>
        <v>0</v>
      </c>
      <c r="L940" s="69"/>
      <c r="M940" s="69"/>
      <c r="N940" s="69"/>
      <c r="O940" s="63" t="n">
        <f aca="false">SUM(L940:N940)</f>
        <v>0</v>
      </c>
      <c r="P940" s="69"/>
      <c r="Q940" s="69"/>
      <c r="R940" s="69"/>
      <c r="S940" s="63" t="n">
        <f aca="false">SUM(P940:R940)</f>
        <v>0</v>
      </c>
      <c r="T940" s="69"/>
      <c r="U940" s="69"/>
      <c r="V940" s="69"/>
      <c r="W940" s="63" t="n">
        <f aca="false">SUM(T940:V940)</f>
        <v>0</v>
      </c>
      <c r="X940" s="63" t="n">
        <f aca="false">F940-K940-O940-S940-W940</f>
        <v>0</v>
      </c>
    </row>
    <row r="941" s="87" customFormat="true" ht="12.75" hidden="false" customHeight="false" outlineLevel="0" collapsed="false">
      <c r="A941" s="60" t="n">
        <f aca="false">IF(MAX(G941:X941)=0,IF(MIN(G941:X941)=0,3,2),2)</f>
        <v>3</v>
      </c>
      <c r="B941" s="96"/>
      <c r="C941" s="97" t="s">
        <v>154</v>
      </c>
      <c r="D941" s="98" t="s">
        <v>155</v>
      </c>
      <c r="E941" s="67"/>
      <c r="F941" s="67"/>
      <c r="G941" s="112" t="n">
        <f aca="false">E941-F941</f>
        <v>0</v>
      </c>
      <c r="H941" s="69"/>
      <c r="I941" s="69"/>
      <c r="J941" s="69"/>
      <c r="K941" s="63" t="n">
        <f aca="false">SUM(H941:J941)</f>
        <v>0</v>
      </c>
      <c r="L941" s="69"/>
      <c r="M941" s="69"/>
      <c r="N941" s="69"/>
      <c r="O941" s="63" t="n">
        <f aca="false">SUM(L941:N941)</f>
        <v>0</v>
      </c>
      <c r="P941" s="69"/>
      <c r="Q941" s="69"/>
      <c r="R941" s="69"/>
      <c r="S941" s="63" t="n">
        <f aca="false">SUM(P941:R941)</f>
        <v>0</v>
      </c>
      <c r="T941" s="69"/>
      <c r="U941" s="69"/>
      <c r="V941" s="69"/>
      <c r="W941" s="63" t="n">
        <f aca="false">SUM(T941:V941)</f>
        <v>0</v>
      </c>
      <c r="X941" s="63" t="n">
        <f aca="false">F941-K941-O941-S941-W941</f>
        <v>0</v>
      </c>
    </row>
    <row r="942" s="87" customFormat="true" ht="12.75" hidden="false" customHeight="false" outlineLevel="0" collapsed="false">
      <c r="A942" s="60" t="n">
        <f aca="false">IF(MAX(G942:X942)=0,IF(MIN(G942:X942)=0,3,2),2)</f>
        <v>3</v>
      </c>
      <c r="B942" s="61" t="s">
        <v>71</v>
      </c>
      <c r="C942" s="88" t="s">
        <v>156</v>
      </c>
      <c r="D942" s="98"/>
      <c r="E942" s="59" t="n">
        <f aca="false">SUBTOTAL(9,E943:E947)</f>
        <v>0</v>
      </c>
      <c r="F942" s="59" t="n">
        <f aca="false">SUBTOTAL(9,F943:F947)</f>
        <v>0</v>
      </c>
      <c r="G942" s="59" t="n">
        <f aca="false">SUBTOTAL(9,G943:G947)</f>
        <v>0</v>
      </c>
      <c r="H942" s="59" t="n">
        <f aca="false">SUBTOTAL(9,H943:H947)</f>
        <v>0</v>
      </c>
      <c r="I942" s="59" t="n">
        <f aca="false">SUBTOTAL(9,I943:I947)</f>
        <v>0</v>
      </c>
      <c r="J942" s="59" t="n">
        <f aca="false">SUBTOTAL(9,J943:J947)</f>
        <v>0</v>
      </c>
      <c r="K942" s="59" t="n">
        <f aca="false">SUBTOTAL(9,K943:K947)</f>
        <v>0</v>
      </c>
      <c r="L942" s="59" t="n">
        <f aca="false">SUBTOTAL(9,L943:L947)</f>
        <v>0</v>
      </c>
      <c r="M942" s="59" t="n">
        <f aca="false">SUBTOTAL(9,M943:M947)</f>
        <v>0</v>
      </c>
      <c r="N942" s="59" t="n">
        <f aca="false">SUBTOTAL(9,N943:N947)</f>
        <v>0</v>
      </c>
      <c r="O942" s="59" t="n">
        <f aca="false">SUBTOTAL(9,O943:O947)</f>
        <v>0</v>
      </c>
      <c r="P942" s="59" t="n">
        <f aca="false">SUBTOTAL(9,P943:P947)</f>
        <v>0</v>
      </c>
      <c r="Q942" s="59" t="n">
        <f aca="false">SUBTOTAL(9,Q943:Q947)</f>
        <v>0</v>
      </c>
      <c r="R942" s="59" t="n">
        <f aca="false">SUBTOTAL(9,R943:R947)</f>
        <v>0</v>
      </c>
      <c r="S942" s="59" t="n">
        <f aca="false">SUBTOTAL(9,S943:S947)</f>
        <v>0</v>
      </c>
      <c r="T942" s="59" t="n">
        <f aca="false">SUBTOTAL(9,T943:T947)</f>
        <v>0</v>
      </c>
      <c r="U942" s="59" t="n">
        <f aca="false">SUBTOTAL(9,U943:U947)</f>
        <v>0</v>
      </c>
      <c r="V942" s="59" t="n">
        <f aca="false">SUBTOTAL(9,V943:V947)</f>
        <v>0</v>
      </c>
      <c r="W942" s="59" t="n">
        <f aca="false">SUBTOTAL(9,W943:W947)</f>
        <v>0</v>
      </c>
      <c r="X942" s="63" t="n">
        <f aca="false">F942-K942-O942-S942-W942</f>
        <v>0</v>
      </c>
    </row>
    <row r="943" s="87" customFormat="true" ht="12.75" hidden="false" customHeight="false" outlineLevel="0" collapsed="false">
      <c r="A943" s="60" t="n">
        <f aca="false">IF(MAX(G943:X943)=0,IF(MIN(G943:X943)=0,3,2),2)</f>
        <v>3</v>
      </c>
      <c r="B943" s="96"/>
      <c r="C943" s="97" t="s">
        <v>157</v>
      </c>
      <c r="D943" s="98" t="s">
        <v>158</v>
      </c>
      <c r="E943" s="67"/>
      <c r="F943" s="67"/>
      <c r="G943" s="112" t="n">
        <f aca="false">E943-F943</f>
        <v>0</v>
      </c>
      <c r="H943" s="69"/>
      <c r="I943" s="69"/>
      <c r="J943" s="69"/>
      <c r="K943" s="63" t="n">
        <f aca="false">SUM(H943:J943)</f>
        <v>0</v>
      </c>
      <c r="L943" s="69"/>
      <c r="M943" s="69"/>
      <c r="N943" s="69"/>
      <c r="O943" s="63" t="n">
        <f aca="false">SUM(L943:N943)</f>
        <v>0</v>
      </c>
      <c r="P943" s="69"/>
      <c r="Q943" s="69"/>
      <c r="R943" s="69"/>
      <c r="S943" s="63" t="n">
        <f aca="false">SUM(P943:R943)</f>
        <v>0</v>
      </c>
      <c r="T943" s="69"/>
      <c r="U943" s="69"/>
      <c r="V943" s="69"/>
      <c r="W943" s="63" t="n">
        <f aca="false">SUM(T943:V943)</f>
        <v>0</v>
      </c>
      <c r="X943" s="63" t="n">
        <f aca="false">F943-K943-O943-S943-W943</f>
        <v>0</v>
      </c>
    </row>
    <row r="944" s="87" customFormat="true" ht="12.75" hidden="false" customHeight="false" outlineLevel="0" collapsed="false">
      <c r="A944" s="60" t="n">
        <f aca="false">IF(MAX(G944:X944)=0,IF(MIN(G944:X944)=0,3,2),2)</f>
        <v>3</v>
      </c>
      <c r="B944" s="96"/>
      <c r="C944" s="97" t="s">
        <v>159</v>
      </c>
      <c r="D944" s="98" t="s">
        <v>160</v>
      </c>
      <c r="E944" s="67"/>
      <c r="F944" s="67"/>
      <c r="G944" s="112" t="n">
        <f aca="false">E944-F944</f>
        <v>0</v>
      </c>
      <c r="H944" s="69"/>
      <c r="I944" s="69"/>
      <c r="J944" s="69"/>
      <c r="K944" s="63" t="n">
        <f aca="false">SUM(H944:J944)</f>
        <v>0</v>
      </c>
      <c r="L944" s="69"/>
      <c r="M944" s="69"/>
      <c r="N944" s="69"/>
      <c r="O944" s="63" t="n">
        <f aca="false">SUM(L944:N944)</f>
        <v>0</v>
      </c>
      <c r="P944" s="69"/>
      <c r="Q944" s="69"/>
      <c r="R944" s="69"/>
      <c r="S944" s="63" t="n">
        <f aca="false">SUM(P944:R944)</f>
        <v>0</v>
      </c>
      <c r="T944" s="69"/>
      <c r="U944" s="69"/>
      <c r="V944" s="69"/>
      <c r="W944" s="63" t="n">
        <f aca="false">SUM(T944:V944)</f>
        <v>0</v>
      </c>
      <c r="X944" s="63" t="n">
        <f aca="false">F944-K944-O944-S944-W944</f>
        <v>0</v>
      </c>
    </row>
    <row r="945" s="87" customFormat="true" ht="12.75" hidden="false" customHeight="false" outlineLevel="0" collapsed="false">
      <c r="A945" s="60" t="n">
        <f aca="false">IF(MAX(G945:X945)=0,IF(MIN(G945:X945)=0,3,2),2)</f>
        <v>3</v>
      </c>
      <c r="B945" s="96"/>
      <c r="C945" s="97" t="s">
        <v>161</v>
      </c>
      <c r="D945" s="98" t="s">
        <v>162</v>
      </c>
      <c r="E945" s="67"/>
      <c r="F945" s="67"/>
      <c r="G945" s="112" t="n">
        <f aca="false">E945-F945</f>
        <v>0</v>
      </c>
      <c r="H945" s="69"/>
      <c r="I945" s="69"/>
      <c r="J945" s="69"/>
      <c r="K945" s="63" t="n">
        <f aca="false">SUM(H945:J945)</f>
        <v>0</v>
      </c>
      <c r="L945" s="69"/>
      <c r="M945" s="69"/>
      <c r="N945" s="69"/>
      <c r="O945" s="63" t="n">
        <f aca="false">SUM(L945:N945)</f>
        <v>0</v>
      </c>
      <c r="P945" s="69"/>
      <c r="Q945" s="69"/>
      <c r="R945" s="69"/>
      <c r="S945" s="63" t="n">
        <f aca="false">SUM(P945:R945)</f>
        <v>0</v>
      </c>
      <c r="T945" s="69"/>
      <c r="U945" s="69"/>
      <c r="V945" s="69"/>
      <c r="W945" s="63" t="n">
        <f aca="false">SUM(T945:V945)</f>
        <v>0</v>
      </c>
      <c r="X945" s="63" t="n">
        <f aca="false">F945-K945-O945-S945-W945</f>
        <v>0</v>
      </c>
    </row>
    <row r="946" s="87" customFormat="true" ht="12.75" hidden="false" customHeight="false" outlineLevel="0" collapsed="false">
      <c r="A946" s="60" t="n">
        <f aca="false">IF(MAX(G946:X946)=0,IF(MIN(G946:X946)=0,3,2),2)</f>
        <v>3</v>
      </c>
      <c r="B946" s="96"/>
      <c r="C946" s="97" t="s">
        <v>163</v>
      </c>
      <c r="D946" s="98" t="s">
        <v>164</v>
      </c>
      <c r="E946" s="67"/>
      <c r="F946" s="67"/>
      <c r="G946" s="112" t="n">
        <f aca="false">E946-F946</f>
        <v>0</v>
      </c>
      <c r="H946" s="69"/>
      <c r="I946" s="69"/>
      <c r="J946" s="69"/>
      <c r="K946" s="63" t="n">
        <f aca="false">SUM(H946:J946)</f>
        <v>0</v>
      </c>
      <c r="L946" s="69"/>
      <c r="M946" s="69"/>
      <c r="N946" s="69"/>
      <c r="O946" s="63" t="n">
        <f aca="false">SUM(L946:N946)</f>
        <v>0</v>
      </c>
      <c r="P946" s="69"/>
      <c r="Q946" s="69"/>
      <c r="R946" s="69"/>
      <c r="S946" s="63" t="n">
        <f aca="false">SUM(P946:R946)</f>
        <v>0</v>
      </c>
      <c r="T946" s="69"/>
      <c r="U946" s="69"/>
      <c r="V946" s="69"/>
      <c r="W946" s="63" t="n">
        <f aca="false">SUM(T946:V946)</f>
        <v>0</v>
      </c>
      <c r="X946" s="63" t="n">
        <f aca="false">F946-K946-O946-S946-W946</f>
        <v>0</v>
      </c>
    </row>
    <row r="947" s="87" customFormat="true" ht="12.75" hidden="false" customHeight="false" outlineLevel="0" collapsed="false">
      <c r="A947" s="60" t="n">
        <f aca="false">IF(MAX(G947:X947)=0,IF(MIN(G947:X947)=0,3,2),2)</f>
        <v>3</v>
      </c>
      <c r="B947" s="96"/>
      <c r="C947" s="97" t="s">
        <v>165</v>
      </c>
      <c r="D947" s="98" t="s">
        <v>166</v>
      </c>
      <c r="E947" s="67"/>
      <c r="F947" s="67"/>
      <c r="G947" s="112" t="n">
        <f aca="false">E947-F947</f>
        <v>0</v>
      </c>
      <c r="H947" s="69"/>
      <c r="I947" s="69"/>
      <c r="J947" s="69"/>
      <c r="K947" s="63" t="n">
        <f aca="false">SUM(H947:J947)</f>
        <v>0</v>
      </c>
      <c r="L947" s="69"/>
      <c r="M947" s="69"/>
      <c r="N947" s="69"/>
      <c r="O947" s="63" t="n">
        <f aca="false">SUM(L947:N947)</f>
        <v>0</v>
      </c>
      <c r="P947" s="69"/>
      <c r="Q947" s="69"/>
      <c r="R947" s="69"/>
      <c r="S947" s="63" t="n">
        <f aca="false">SUM(P947:R947)</f>
        <v>0</v>
      </c>
      <c r="T947" s="69"/>
      <c r="U947" s="69"/>
      <c r="V947" s="69"/>
      <c r="W947" s="63" t="n">
        <f aca="false">SUM(T947:V947)</f>
        <v>0</v>
      </c>
      <c r="X947" s="63" t="n">
        <f aca="false">F947-K947-O947-S947-W947</f>
        <v>0</v>
      </c>
    </row>
    <row r="948" s="87" customFormat="true" ht="12.75" hidden="false" customHeight="false" outlineLevel="0" collapsed="false">
      <c r="A948" s="146" t="n">
        <f aca="false">A949</f>
        <v>3</v>
      </c>
      <c r="B948" s="75"/>
      <c r="C948" s="101"/>
      <c r="D948" s="77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</row>
    <row r="949" s="87" customFormat="true" ht="12.75" hidden="false" customHeight="false" outlineLevel="0" collapsed="false">
      <c r="A949" s="146" t="n">
        <f aca="false">A950</f>
        <v>3</v>
      </c>
      <c r="B949" s="75"/>
      <c r="C949" s="103" t="s">
        <v>177</v>
      </c>
      <c r="D949" s="77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</row>
    <row r="950" s="87" customFormat="true" ht="12.75" hidden="false" customHeight="false" outlineLevel="0" collapsed="false">
      <c r="A950" s="60" t="n">
        <f aca="false">IF(MAX(G950:X950)=0,IF(MIN(G950:X950)=0,3,2),2)</f>
        <v>3</v>
      </c>
      <c r="B950" s="75"/>
      <c r="C950" s="101" t="s">
        <v>180</v>
      </c>
      <c r="D950" s="98"/>
      <c r="E950" s="104" t="n">
        <f aca="false">SUM(E951:E952)</f>
        <v>0</v>
      </c>
      <c r="F950" s="104" t="n">
        <f aca="false">SUM(F951:F952)</f>
        <v>0</v>
      </c>
      <c r="G950" s="104" t="n">
        <f aca="false">SUM(G951:G952)</f>
        <v>0</v>
      </c>
      <c r="H950" s="104" t="n">
        <f aca="false">SUM(H951:H952)</f>
        <v>0</v>
      </c>
      <c r="I950" s="104" t="n">
        <f aca="false">SUM(I951:I952)</f>
        <v>0</v>
      </c>
      <c r="J950" s="104" t="n">
        <f aca="false">SUM(J951:J952)</f>
        <v>0</v>
      </c>
      <c r="K950" s="104" t="n">
        <f aca="false">SUM(K951:K952)</f>
        <v>0</v>
      </c>
      <c r="L950" s="104" t="n">
        <f aca="false">SUM(L951:L952)</f>
        <v>0</v>
      </c>
      <c r="M950" s="104" t="n">
        <f aca="false">SUM(M951:M952)</f>
        <v>0</v>
      </c>
      <c r="N950" s="104" t="n">
        <f aca="false">SUM(N951:N952)</f>
        <v>0</v>
      </c>
      <c r="O950" s="104" t="n">
        <f aca="false">SUM(O951:O952)</f>
        <v>0</v>
      </c>
      <c r="P950" s="104" t="n">
        <f aca="false">SUM(P951:P952)</f>
        <v>0</v>
      </c>
      <c r="Q950" s="104" t="n">
        <f aca="false">SUM(Q951:Q952)</f>
        <v>0</v>
      </c>
      <c r="R950" s="104" t="n">
        <f aca="false">SUM(R951:R952)</f>
        <v>0</v>
      </c>
      <c r="S950" s="104" t="n">
        <f aca="false">SUM(S951:S952)</f>
        <v>0</v>
      </c>
      <c r="T950" s="104" t="n">
        <f aca="false">SUM(T951:T952)</f>
        <v>0</v>
      </c>
      <c r="U950" s="104" t="n">
        <f aca="false">SUM(U951:U952)</f>
        <v>0</v>
      </c>
      <c r="V950" s="104" t="n">
        <f aca="false">SUM(V951:V952)</f>
        <v>0</v>
      </c>
      <c r="W950" s="104" t="n">
        <f aca="false">SUM(W951:W952)</f>
        <v>0</v>
      </c>
      <c r="X950" s="104"/>
    </row>
    <row r="951" s="87" customFormat="true" ht="12.75" hidden="false" customHeight="false" outlineLevel="0" collapsed="false">
      <c r="A951" s="60" t="n">
        <f aca="false">IF(MAX(G951:X951)=0,IF(MIN(G951:X951)=0,3,2),2)</f>
        <v>3</v>
      </c>
      <c r="B951" s="75"/>
      <c r="C951" s="105" t="s">
        <v>181</v>
      </c>
      <c r="D951" s="98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59"/>
    </row>
    <row r="952" s="87" customFormat="true" ht="12.75" hidden="false" customHeight="false" outlineLevel="0" collapsed="false">
      <c r="A952" s="60" t="n">
        <f aca="false">IF(MAX(G952:X952)=0,IF(MIN(G952:X952)=0,3,2),2)</f>
        <v>3</v>
      </c>
      <c r="B952" s="75"/>
      <c r="C952" s="105" t="s">
        <v>182</v>
      </c>
      <c r="D952" s="98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59"/>
    </row>
    <row r="953" s="87" customFormat="true" ht="12.75" hidden="false" customHeight="false" outlineLevel="0" collapsed="false">
      <c r="A953" s="60" t="n">
        <f aca="false">IF(MAX(G953:X953)=0,IF(MIN(G953:X953)=0,3,2),2)</f>
        <v>3</v>
      </c>
      <c r="B953" s="75"/>
      <c r="C953" s="101" t="s">
        <v>183</v>
      </c>
      <c r="D953" s="98"/>
      <c r="E953" s="104" t="n">
        <f aca="false">SUM(E954:E955)</f>
        <v>0</v>
      </c>
      <c r="F953" s="104" t="n">
        <f aca="false">SUM(F954:F955)</f>
        <v>0</v>
      </c>
      <c r="G953" s="104" t="n">
        <f aca="false">SUM(G954:G955)</f>
        <v>0</v>
      </c>
      <c r="H953" s="104" t="n">
        <f aca="false">SUM(H954:H955)</f>
        <v>0</v>
      </c>
      <c r="I953" s="104" t="n">
        <f aca="false">SUM(I954:I955)</f>
        <v>0</v>
      </c>
      <c r="J953" s="104" t="n">
        <f aca="false">SUM(J954:J955)</f>
        <v>0</v>
      </c>
      <c r="K953" s="104" t="n">
        <f aca="false">SUM(K954:K955)</f>
        <v>0</v>
      </c>
      <c r="L953" s="104" t="n">
        <f aca="false">SUM(L954:L955)</f>
        <v>0</v>
      </c>
      <c r="M953" s="104" t="n">
        <f aca="false">SUM(M954:M955)</f>
        <v>0</v>
      </c>
      <c r="N953" s="104" t="n">
        <f aca="false">SUM(N954:N955)</f>
        <v>0</v>
      </c>
      <c r="O953" s="104" t="n">
        <f aca="false">SUM(O954:O955)</f>
        <v>0</v>
      </c>
      <c r="P953" s="104" t="n">
        <f aca="false">SUM(P954:P955)</f>
        <v>0</v>
      </c>
      <c r="Q953" s="104" t="n">
        <f aca="false">SUM(Q954:Q955)</f>
        <v>0</v>
      </c>
      <c r="R953" s="104" t="n">
        <f aca="false">SUM(R954:R955)</f>
        <v>0</v>
      </c>
      <c r="S953" s="104" t="n">
        <f aca="false">SUM(S954:S955)</f>
        <v>0</v>
      </c>
      <c r="T953" s="104" t="n">
        <f aca="false">SUM(T954:T955)</f>
        <v>0</v>
      </c>
      <c r="U953" s="104" t="n">
        <f aca="false">SUM(U954:U955)</f>
        <v>0</v>
      </c>
      <c r="V953" s="104" t="n">
        <f aca="false">SUM(V954:V955)</f>
        <v>0</v>
      </c>
      <c r="W953" s="104" t="n">
        <f aca="false">SUM(W954:W955)</f>
        <v>0</v>
      </c>
      <c r="X953" s="104"/>
    </row>
    <row r="954" s="87" customFormat="true" ht="12.75" hidden="false" customHeight="false" outlineLevel="0" collapsed="false">
      <c r="A954" s="60" t="n">
        <f aca="false">IF(MAX(G954:X954)=0,IF(MIN(G954:X954)=0,3,2),2)</f>
        <v>3</v>
      </c>
      <c r="B954" s="75"/>
      <c r="C954" s="105" t="s">
        <v>184</v>
      </c>
      <c r="D954" s="98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59"/>
    </row>
    <row r="955" s="87" customFormat="true" ht="12.75" hidden="false" customHeight="false" outlineLevel="0" collapsed="false">
      <c r="A955" s="60" t="n">
        <f aca="false">IF(MAX(G955:X955)=0,IF(MIN(G955:X955)=0,3,2),2)</f>
        <v>3</v>
      </c>
      <c r="B955" s="75"/>
      <c r="C955" s="105" t="s">
        <v>185</v>
      </c>
      <c r="D955" s="98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59"/>
    </row>
    <row r="956" s="87" customFormat="true" ht="12.75" hidden="false" customHeight="false" outlineLevel="0" collapsed="false">
      <c r="A956" s="60" t="n">
        <f aca="false">IF(MAX(G956:X956)=0,IF(MIN(G956:X956)=0,3,2),2)</f>
        <v>3</v>
      </c>
      <c r="B956" s="75"/>
      <c r="C956" s="101" t="s">
        <v>186</v>
      </c>
      <c r="D956" s="98"/>
      <c r="E956" s="59" t="n">
        <f aca="false">IF(E953=0,0,E926/E953)</f>
        <v>0</v>
      </c>
      <c r="F956" s="59" t="n">
        <f aca="false">IF(F953=0,0,F926/F953)</f>
        <v>0</v>
      </c>
      <c r="G956" s="59" t="n">
        <f aca="false">IF(G953=0,0,G926/G953)</f>
        <v>0</v>
      </c>
      <c r="H956" s="59" t="n">
        <f aca="false">IF(H953=0,0,H926/H953)</f>
        <v>0</v>
      </c>
      <c r="I956" s="59" t="n">
        <f aca="false">IF(I953=0,0,I926/I953)</f>
        <v>0</v>
      </c>
      <c r="J956" s="59" t="n">
        <f aca="false">IF(J953=0,0,J926/J953)</f>
        <v>0</v>
      </c>
      <c r="K956" s="59" t="n">
        <f aca="false">IF(K953=0,0,K926/K953)</f>
        <v>0</v>
      </c>
      <c r="L956" s="59" t="n">
        <f aca="false">IF(L953=0,0,L926/L953)</f>
        <v>0</v>
      </c>
      <c r="M956" s="59" t="n">
        <f aca="false">IF(M953=0,0,M926/M953)</f>
        <v>0</v>
      </c>
      <c r="N956" s="59" t="n">
        <f aca="false">IF(N953=0,0,N926/N953)</f>
        <v>0</v>
      </c>
      <c r="O956" s="59" t="n">
        <f aca="false">IF(O953=0,0,O926/O953)</f>
        <v>0</v>
      </c>
      <c r="P956" s="59" t="n">
        <f aca="false">IF(P953=0,0,P926/P953)</f>
        <v>0</v>
      </c>
      <c r="Q956" s="59" t="n">
        <f aca="false">IF(Q953=0,0,Q926/Q953)</f>
        <v>0</v>
      </c>
      <c r="R956" s="59" t="n">
        <f aca="false">IF(R953=0,0,R926/R953)</f>
        <v>0</v>
      </c>
      <c r="S956" s="59" t="n">
        <f aca="false">IF(S953=0,0,S926/S953)</f>
        <v>0</v>
      </c>
      <c r="T956" s="59" t="n">
        <f aca="false">IF(T953=0,0,T926/T953)</f>
        <v>0</v>
      </c>
      <c r="U956" s="59" t="n">
        <f aca="false">IF(U953=0,0,U926/U953)</f>
        <v>0</v>
      </c>
      <c r="V956" s="59" t="n">
        <f aca="false">IF(V953=0,0,V926/V953)</f>
        <v>0</v>
      </c>
      <c r="W956" s="59" t="n">
        <f aca="false">IF(W953=0,0,W926/W953)</f>
        <v>0</v>
      </c>
      <c r="X956" s="59"/>
    </row>
    <row r="957" s="87" customFormat="true" ht="12.75" hidden="false" customHeight="false" outlineLevel="0" collapsed="false">
      <c r="A957" s="146" t="n">
        <f aca="false">A958</f>
        <v>3</v>
      </c>
      <c r="B957" s="145"/>
      <c r="C957" s="130"/>
      <c r="D957" s="124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</row>
    <row r="958" s="87" customFormat="true" ht="12.75" hidden="false" customHeight="false" outlineLevel="0" collapsed="false">
      <c r="A958" s="146" t="n">
        <f aca="false">A959</f>
        <v>3</v>
      </c>
      <c r="B958" s="145"/>
      <c r="C958" s="148" t="s">
        <v>335</v>
      </c>
      <c r="D958" s="124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</row>
    <row r="959" s="87" customFormat="true" ht="12.75" hidden="false" customHeight="false" outlineLevel="0" collapsed="false">
      <c r="A959" s="60" t="n">
        <f aca="false">IF(MAX(G959:X959)=0,IF(MIN(G959:X959)=0,3,2),2)</f>
        <v>3</v>
      </c>
      <c r="B959" s="61"/>
      <c r="C959" s="85" t="s">
        <v>118</v>
      </c>
      <c r="D959" s="86"/>
      <c r="E959" s="59" t="n">
        <f aca="false">SUBTOTAL(9,E960:E982)</f>
        <v>0</v>
      </c>
      <c r="F959" s="59" t="n">
        <f aca="false">SUBTOTAL(9,F960:F982)</f>
        <v>0</v>
      </c>
      <c r="G959" s="59" t="n">
        <f aca="false">SUBTOTAL(9,G960:G982)</f>
        <v>0</v>
      </c>
      <c r="H959" s="59" t="n">
        <f aca="false">SUBTOTAL(9,H960:H982)</f>
        <v>0</v>
      </c>
      <c r="I959" s="59" t="n">
        <f aca="false">SUBTOTAL(9,I960:I982)</f>
        <v>0</v>
      </c>
      <c r="J959" s="59" t="n">
        <f aca="false">SUBTOTAL(9,J960:J982)</f>
        <v>0</v>
      </c>
      <c r="K959" s="59" t="n">
        <f aca="false">SUBTOTAL(9,K960:K982)</f>
        <v>0</v>
      </c>
      <c r="L959" s="59" t="n">
        <f aca="false">SUBTOTAL(9,L960:L982)</f>
        <v>0</v>
      </c>
      <c r="M959" s="59" t="n">
        <f aca="false">SUBTOTAL(9,M960:M982)</f>
        <v>0</v>
      </c>
      <c r="N959" s="59" t="n">
        <f aca="false">SUBTOTAL(9,N960:N982)</f>
        <v>0</v>
      </c>
      <c r="O959" s="59" t="n">
        <f aca="false">SUBTOTAL(9,O960:O982)</f>
        <v>0</v>
      </c>
      <c r="P959" s="59" t="n">
        <f aca="false">SUBTOTAL(9,P960:P982)</f>
        <v>0</v>
      </c>
      <c r="Q959" s="59" t="n">
        <f aca="false">SUBTOTAL(9,Q960:Q982)</f>
        <v>0</v>
      </c>
      <c r="R959" s="59" t="n">
        <f aca="false">SUBTOTAL(9,R960:R982)</f>
        <v>0</v>
      </c>
      <c r="S959" s="59" t="n">
        <f aca="false">SUBTOTAL(9,S960:S982)</f>
        <v>0</v>
      </c>
      <c r="T959" s="59" t="n">
        <f aca="false">SUBTOTAL(9,T960:T982)</f>
        <v>0</v>
      </c>
      <c r="U959" s="59" t="n">
        <f aca="false">SUBTOTAL(9,U960:U982)</f>
        <v>0</v>
      </c>
      <c r="V959" s="59" t="n">
        <f aca="false">SUBTOTAL(9,V960:V982)</f>
        <v>0</v>
      </c>
      <c r="W959" s="59" t="n">
        <f aca="false">SUBTOTAL(9,W960:W982)</f>
        <v>0</v>
      </c>
      <c r="X959" s="63" t="n">
        <f aca="false">F959-K959-O959-S959-W959</f>
        <v>0</v>
      </c>
    </row>
    <row r="960" s="87" customFormat="true" ht="12.75" hidden="false" customHeight="false" outlineLevel="0" collapsed="false">
      <c r="A960" s="60" t="n">
        <f aca="false">IF(MAX(G960:X960)=0,IF(MIN(G960:X960)=0,3,2),2)</f>
        <v>3</v>
      </c>
      <c r="B960" s="61" t="s">
        <v>119</v>
      </c>
      <c r="C960" s="88" t="s">
        <v>120</v>
      </c>
      <c r="D960" s="86"/>
      <c r="E960" s="59" t="n">
        <f aca="false">SUBTOTAL(9,E961:E976)</f>
        <v>0</v>
      </c>
      <c r="F960" s="59" t="n">
        <f aca="false">SUBTOTAL(9,F961:F976)</f>
        <v>0</v>
      </c>
      <c r="G960" s="59" t="n">
        <f aca="false">SUBTOTAL(9,G961:G976)</f>
        <v>0</v>
      </c>
      <c r="H960" s="59" t="n">
        <f aca="false">SUBTOTAL(9,H961:H976)</f>
        <v>0</v>
      </c>
      <c r="I960" s="59" t="n">
        <f aca="false">SUBTOTAL(9,I961:I976)</f>
        <v>0</v>
      </c>
      <c r="J960" s="59" t="n">
        <f aca="false">SUBTOTAL(9,J961:J976)</f>
        <v>0</v>
      </c>
      <c r="K960" s="59" t="n">
        <f aca="false">SUBTOTAL(9,K961:K976)</f>
        <v>0</v>
      </c>
      <c r="L960" s="59" t="n">
        <f aca="false">SUBTOTAL(9,L961:L976)</f>
        <v>0</v>
      </c>
      <c r="M960" s="59" t="n">
        <f aca="false">SUBTOTAL(9,M961:M976)</f>
        <v>0</v>
      </c>
      <c r="N960" s="59" t="n">
        <f aca="false">SUBTOTAL(9,N961:N976)</f>
        <v>0</v>
      </c>
      <c r="O960" s="59" t="n">
        <f aca="false">SUBTOTAL(9,O961:O976)</f>
        <v>0</v>
      </c>
      <c r="P960" s="59" t="n">
        <f aca="false">SUBTOTAL(9,P961:P976)</f>
        <v>0</v>
      </c>
      <c r="Q960" s="59" t="n">
        <f aca="false">SUBTOTAL(9,Q961:Q976)</f>
        <v>0</v>
      </c>
      <c r="R960" s="59" t="n">
        <f aca="false">SUBTOTAL(9,R961:R976)</f>
        <v>0</v>
      </c>
      <c r="S960" s="59" t="n">
        <f aca="false">SUBTOTAL(9,S961:S976)</f>
        <v>0</v>
      </c>
      <c r="T960" s="59" t="n">
        <f aca="false">SUBTOTAL(9,T961:T976)</f>
        <v>0</v>
      </c>
      <c r="U960" s="59" t="n">
        <f aca="false">SUBTOTAL(9,U961:U976)</f>
        <v>0</v>
      </c>
      <c r="V960" s="59" t="n">
        <f aca="false">SUBTOTAL(9,V961:V976)</f>
        <v>0</v>
      </c>
      <c r="W960" s="59" t="n">
        <f aca="false">SUBTOTAL(9,W961:W976)</f>
        <v>0</v>
      </c>
      <c r="X960" s="63" t="n">
        <f aca="false">F960-K960-O960-S960-W960</f>
        <v>0</v>
      </c>
    </row>
    <row r="961" s="87" customFormat="true" ht="25.5" hidden="false" customHeight="false" outlineLevel="0" collapsed="false">
      <c r="A961" s="60" t="n">
        <f aca="false">IF(MAX(G961:X961)=0,IF(MIN(G961:X961)=0,3,2),2)</f>
        <v>3</v>
      </c>
      <c r="B961" s="89"/>
      <c r="C961" s="90" t="s">
        <v>121</v>
      </c>
      <c r="D961" s="91" t="s">
        <v>48</v>
      </c>
      <c r="E961" s="59" t="n">
        <f aca="false">SUBTOTAL(9,E962:E963)</f>
        <v>0</v>
      </c>
      <c r="F961" s="59" t="n">
        <f aca="false">SUBTOTAL(9,F962:F963)</f>
        <v>0</v>
      </c>
      <c r="G961" s="59" t="n">
        <f aca="false">SUBTOTAL(9,G962:G963)</f>
        <v>0</v>
      </c>
      <c r="H961" s="59" t="n">
        <f aca="false">SUBTOTAL(9,H962:H963)</f>
        <v>0</v>
      </c>
      <c r="I961" s="59" t="n">
        <f aca="false">SUBTOTAL(9,I962:I963)</f>
        <v>0</v>
      </c>
      <c r="J961" s="59" t="n">
        <f aca="false">SUBTOTAL(9,J962:J963)</f>
        <v>0</v>
      </c>
      <c r="K961" s="59" t="n">
        <f aca="false">SUBTOTAL(9,K962:K963)</f>
        <v>0</v>
      </c>
      <c r="L961" s="59" t="n">
        <f aca="false">SUBTOTAL(9,L962:L963)</f>
        <v>0</v>
      </c>
      <c r="M961" s="59" t="n">
        <f aca="false">SUBTOTAL(9,M962:M963)</f>
        <v>0</v>
      </c>
      <c r="N961" s="59" t="n">
        <f aca="false">SUBTOTAL(9,N962:N963)</f>
        <v>0</v>
      </c>
      <c r="O961" s="59" t="n">
        <f aca="false">SUBTOTAL(9,O962:O963)</f>
        <v>0</v>
      </c>
      <c r="P961" s="59" t="n">
        <f aca="false">SUBTOTAL(9,P962:P963)</f>
        <v>0</v>
      </c>
      <c r="Q961" s="59" t="n">
        <f aca="false">SUBTOTAL(9,Q962:Q963)</f>
        <v>0</v>
      </c>
      <c r="R961" s="59" t="n">
        <f aca="false">SUBTOTAL(9,R962:R963)</f>
        <v>0</v>
      </c>
      <c r="S961" s="59" t="n">
        <f aca="false">SUBTOTAL(9,S962:S963)</f>
        <v>0</v>
      </c>
      <c r="T961" s="59" t="n">
        <f aca="false">SUBTOTAL(9,T962:T963)</f>
        <v>0</v>
      </c>
      <c r="U961" s="59" t="n">
        <f aca="false">SUBTOTAL(9,U962:U963)</f>
        <v>0</v>
      </c>
      <c r="V961" s="59" t="n">
        <f aca="false">SUBTOTAL(9,V962:V963)</f>
        <v>0</v>
      </c>
      <c r="W961" s="59" t="n">
        <f aca="false">SUBTOTAL(9,W962:W963)</f>
        <v>0</v>
      </c>
      <c r="X961" s="63" t="n">
        <f aca="false">F961-K961-O961-S961-W961</f>
        <v>0</v>
      </c>
    </row>
    <row r="962" s="87" customFormat="true" ht="12.75" hidden="false" customHeight="false" outlineLevel="0" collapsed="false">
      <c r="A962" s="60" t="n">
        <f aca="false">IF(MAX(G962:X962)=0,IF(MIN(G962:X962)=0,3,2),2)</f>
        <v>3</v>
      </c>
      <c r="B962" s="89"/>
      <c r="C962" s="92" t="s">
        <v>122</v>
      </c>
      <c r="D962" s="91"/>
      <c r="E962" s="67"/>
      <c r="F962" s="67"/>
      <c r="G962" s="112" t="n">
        <f aca="false">E962-F962</f>
        <v>0</v>
      </c>
      <c r="H962" s="69"/>
      <c r="I962" s="69"/>
      <c r="J962" s="69"/>
      <c r="K962" s="63" t="n">
        <f aca="false">SUM(H962:J962)</f>
        <v>0</v>
      </c>
      <c r="L962" s="69"/>
      <c r="M962" s="69"/>
      <c r="N962" s="69"/>
      <c r="O962" s="63" t="n">
        <f aca="false">SUM(L962:N962)</f>
        <v>0</v>
      </c>
      <c r="P962" s="69"/>
      <c r="Q962" s="69"/>
      <c r="R962" s="69"/>
      <c r="S962" s="63" t="n">
        <f aca="false">SUM(P962:R962)</f>
        <v>0</v>
      </c>
      <c r="T962" s="69"/>
      <c r="U962" s="69"/>
      <c r="V962" s="69"/>
      <c r="W962" s="63" t="n">
        <f aca="false">SUM(T962:V962)</f>
        <v>0</v>
      </c>
      <c r="X962" s="63" t="n">
        <f aca="false">F962-K962-O962-S962-W962</f>
        <v>0</v>
      </c>
    </row>
    <row r="963" s="87" customFormat="true" ht="12.75" hidden="false" customHeight="false" outlineLevel="0" collapsed="false">
      <c r="A963" s="60" t="n">
        <f aca="false">IF(MAX(G963:X963)=0,IF(MIN(G963:X963)=0,3,2),2)</f>
        <v>3</v>
      </c>
      <c r="B963" s="89"/>
      <c r="C963" s="92" t="s">
        <v>123</v>
      </c>
      <c r="D963" s="91" t="s">
        <v>124</v>
      </c>
      <c r="E963" s="67"/>
      <c r="F963" s="67"/>
      <c r="G963" s="112" t="n">
        <f aca="false">E963-F963</f>
        <v>0</v>
      </c>
      <c r="H963" s="69"/>
      <c r="I963" s="69"/>
      <c r="J963" s="69"/>
      <c r="K963" s="63" t="n">
        <f aca="false">SUM(H963:J963)</f>
        <v>0</v>
      </c>
      <c r="L963" s="69"/>
      <c r="M963" s="69"/>
      <c r="N963" s="69"/>
      <c r="O963" s="63" t="n">
        <f aca="false">SUM(L963:N963)</f>
        <v>0</v>
      </c>
      <c r="P963" s="69"/>
      <c r="Q963" s="69"/>
      <c r="R963" s="69"/>
      <c r="S963" s="63" t="n">
        <f aca="false">SUM(P963:R963)</f>
        <v>0</v>
      </c>
      <c r="T963" s="69"/>
      <c r="U963" s="69"/>
      <c r="V963" s="69"/>
      <c r="W963" s="63" t="n">
        <f aca="false">SUM(T963:V963)</f>
        <v>0</v>
      </c>
      <c r="X963" s="63" t="n">
        <f aca="false">F963-K963-O963-S963-W963</f>
        <v>0</v>
      </c>
    </row>
    <row r="964" s="87" customFormat="true" ht="12.75" hidden="false" customHeight="false" outlineLevel="0" collapsed="false">
      <c r="A964" s="60" t="n">
        <f aca="false">IF(MAX(G964:X964)=0,IF(MIN(G964:X964)=0,3,2),2)</f>
        <v>3</v>
      </c>
      <c r="B964" s="93"/>
      <c r="C964" s="94" t="s">
        <v>125</v>
      </c>
      <c r="D964" s="95" t="s">
        <v>50</v>
      </c>
      <c r="E964" s="67"/>
      <c r="F964" s="67"/>
      <c r="G964" s="112" t="n">
        <f aca="false">E964-F964</f>
        <v>0</v>
      </c>
      <c r="H964" s="69"/>
      <c r="I964" s="69"/>
      <c r="J964" s="69"/>
      <c r="K964" s="63" t="n">
        <f aca="false">SUM(H964:J964)</f>
        <v>0</v>
      </c>
      <c r="L964" s="69"/>
      <c r="M964" s="69"/>
      <c r="N964" s="69"/>
      <c r="O964" s="63" t="n">
        <f aca="false">SUM(L964:N964)</f>
        <v>0</v>
      </c>
      <c r="P964" s="69"/>
      <c r="Q964" s="69"/>
      <c r="R964" s="69"/>
      <c r="S964" s="63" t="n">
        <f aca="false">SUM(P964:R964)</f>
        <v>0</v>
      </c>
      <c r="T964" s="69"/>
      <c r="U964" s="69"/>
      <c r="V964" s="69"/>
      <c r="W964" s="63" t="n">
        <f aca="false">SUM(T964:V964)</f>
        <v>0</v>
      </c>
      <c r="X964" s="63" t="n">
        <f aca="false">F964-K964-O964-S964-W964</f>
        <v>0</v>
      </c>
    </row>
    <row r="965" s="87" customFormat="true" ht="12.75" hidden="false" customHeight="false" outlineLevel="0" collapsed="false">
      <c r="A965" s="60" t="n">
        <f aca="false">IF(MAX(G965:X965)=0,IF(MIN(G965:X965)=0,3,2),2)</f>
        <v>3</v>
      </c>
      <c r="B965" s="93"/>
      <c r="C965" s="90" t="s">
        <v>126</v>
      </c>
      <c r="D965" s="95" t="s">
        <v>127</v>
      </c>
      <c r="E965" s="59" t="n">
        <f aca="false">SUBTOTAL(9,E966:E969)</f>
        <v>0</v>
      </c>
      <c r="F965" s="59" t="n">
        <f aca="false">SUBTOTAL(9,F966:F969)</f>
        <v>0</v>
      </c>
      <c r="G965" s="59" t="n">
        <f aca="false">SUBTOTAL(9,G966:G969)</f>
        <v>0</v>
      </c>
      <c r="H965" s="59" t="n">
        <f aca="false">SUBTOTAL(9,H966:H969)</f>
        <v>0</v>
      </c>
      <c r="I965" s="59" t="n">
        <f aca="false">SUBTOTAL(9,I966:I969)</f>
        <v>0</v>
      </c>
      <c r="J965" s="59" t="n">
        <f aca="false">SUBTOTAL(9,J966:J969)</f>
        <v>0</v>
      </c>
      <c r="K965" s="59" t="n">
        <f aca="false">SUBTOTAL(9,K966:K969)</f>
        <v>0</v>
      </c>
      <c r="L965" s="59" t="n">
        <f aca="false">SUBTOTAL(9,L966:L969)</f>
        <v>0</v>
      </c>
      <c r="M965" s="59" t="n">
        <f aca="false">SUBTOTAL(9,M966:M969)</f>
        <v>0</v>
      </c>
      <c r="N965" s="59" t="n">
        <f aca="false">SUBTOTAL(9,N966:N969)</f>
        <v>0</v>
      </c>
      <c r="O965" s="59" t="n">
        <f aca="false">SUBTOTAL(9,O966:O969)</f>
        <v>0</v>
      </c>
      <c r="P965" s="59" t="n">
        <f aca="false">SUBTOTAL(9,P966:P969)</f>
        <v>0</v>
      </c>
      <c r="Q965" s="59" t="n">
        <f aca="false">SUBTOTAL(9,Q966:Q969)</f>
        <v>0</v>
      </c>
      <c r="R965" s="59" t="n">
        <f aca="false">SUBTOTAL(9,R966:R969)</f>
        <v>0</v>
      </c>
      <c r="S965" s="59" t="n">
        <f aca="false">SUBTOTAL(9,S966:S969)</f>
        <v>0</v>
      </c>
      <c r="T965" s="59" t="n">
        <f aca="false">SUBTOTAL(9,T966:T969)</f>
        <v>0</v>
      </c>
      <c r="U965" s="59" t="n">
        <f aca="false">SUBTOTAL(9,U966:U969)</f>
        <v>0</v>
      </c>
      <c r="V965" s="59" t="n">
        <f aca="false">SUBTOTAL(9,V966:V969)</f>
        <v>0</v>
      </c>
      <c r="W965" s="59" t="n">
        <f aca="false">SUBTOTAL(9,W966:W969)</f>
        <v>0</v>
      </c>
      <c r="X965" s="63" t="n">
        <f aca="false">F965-K965-O965-S965-W965</f>
        <v>0</v>
      </c>
    </row>
    <row r="966" s="87" customFormat="true" ht="25.5" hidden="false" customHeight="false" outlineLevel="0" collapsed="false">
      <c r="A966" s="60" t="n">
        <f aca="false">IF(MAX(G966:X966)=0,IF(MIN(G966:X966)=0,3,2),2)</f>
        <v>3</v>
      </c>
      <c r="B966" s="93"/>
      <c r="C966" s="92" t="s">
        <v>128</v>
      </c>
      <c r="D966" s="95" t="s">
        <v>129</v>
      </c>
      <c r="E966" s="67"/>
      <c r="F966" s="67"/>
      <c r="G966" s="112" t="n">
        <f aca="false">E966-F966</f>
        <v>0</v>
      </c>
      <c r="H966" s="69"/>
      <c r="I966" s="69"/>
      <c r="J966" s="69"/>
      <c r="K966" s="63" t="n">
        <f aca="false">SUM(H966:J966)</f>
        <v>0</v>
      </c>
      <c r="L966" s="69"/>
      <c r="M966" s="69"/>
      <c r="N966" s="69"/>
      <c r="O966" s="63" t="n">
        <f aca="false">SUM(L966:N966)</f>
        <v>0</v>
      </c>
      <c r="P966" s="69"/>
      <c r="Q966" s="69"/>
      <c r="R966" s="69"/>
      <c r="S966" s="63" t="n">
        <f aca="false">SUM(P966:R966)</f>
        <v>0</v>
      </c>
      <c r="T966" s="69"/>
      <c r="U966" s="69"/>
      <c r="V966" s="69"/>
      <c r="W966" s="63" t="n">
        <f aca="false">SUM(T966:V966)</f>
        <v>0</v>
      </c>
      <c r="X966" s="63" t="n">
        <f aca="false">F966-K966-O966-S966-W966</f>
        <v>0</v>
      </c>
    </row>
    <row r="967" s="87" customFormat="true" ht="12.75" hidden="false" customHeight="false" outlineLevel="0" collapsed="false">
      <c r="A967" s="60" t="n">
        <f aca="false">IF(MAX(G967:X967)=0,IF(MIN(G967:X967)=0,3,2),2)</f>
        <v>3</v>
      </c>
      <c r="B967" s="93"/>
      <c r="C967" s="92" t="s">
        <v>132</v>
      </c>
      <c r="D967" s="95" t="s">
        <v>133</v>
      </c>
      <c r="E967" s="67"/>
      <c r="F967" s="67"/>
      <c r="G967" s="112" t="n">
        <f aca="false">E967-F967</f>
        <v>0</v>
      </c>
      <c r="H967" s="69"/>
      <c r="I967" s="69"/>
      <c r="J967" s="69"/>
      <c r="K967" s="63" t="n">
        <f aca="false">SUM(H967:J967)</f>
        <v>0</v>
      </c>
      <c r="L967" s="69"/>
      <c r="M967" s="69"/>
      <c r="N967" s="69"/>
      <c r="O967" s="63" t="n">
        <f aca="false">SUM(L967:N967)</f>
        <v>0</v>
      </c>
      <c r="P967" s="69"/>
      <c r="Q967" s="69"/>
      <c r="R967" s="69"/>
      <c r="S967" s="63" t="n">
        <f aca="false">SUM(P967:R967)</f>
        <v>0</v>
      </c>
      <c r="T967" s="69"/>
      <c r="U967" s="69"/>
      <c r="V967" s="69"/>
      <c r="W967" s="63" t="n">
        <f aca="false">SUM(T967:V967)</f>
        <v>0</v>
      </c>
      <c r="X967" s="63" t="n">
        <f aca="false">F967-K967-O967-S967-W967</f>
        <v>0</v>
      </c>
    </row>
    <row r="968" s="87" customFormat="true" ht="12.75" hidden="false" customHeight="false" outlineLevel="0" collapsed="false">
      <c r="A968" s="60" t="n">
        <f aca="false">IF(MAX(G968:X968)=0,IF(MIN(G968:X968)=0,3,2),2)</f>
        <v>3</v>
      </c>
      <c r="B968" s="93"/>
      <c r="C968" s="92" t="s">
        <v>134</v>
      </c>
      <c r="D968" s="95" t="s">
        <v>135</v>
      </c>
      <c r="E968" s="67"/>
      <c r="F968" s="67"/>
      <c r="G968" s="112" t="n">
        <f aca="false">E968-F968</f>
        <v>0</v>
      </c>
      <c r="H968" s="69"/>
      <c r="I968" s="69"/>
      <c r="J968" s="69"/>
      <c r="K968" s="63" t="n">
        <f aca="false">SUM(H968:J968)</f>
        <v>0</v>
      </c>
      <c r="L968" s="69"/>
      <c r="M968" s="69"/>
      <c r="N968" s="69"/>
      <c r="O968" s="63" t="n">
        <f aca="false">SUM(L968:N968)</f>
        <v>0</v>
      </c>
      <c r="P968" s="69"/>
      <c r="Q968" s="69"/>
      <c r="R968" s="69"/>
      <c r="S968" s="63" t="n">
        <f aca="false">SUM(P968:R968)</f>
        <v>0</v>
      </c>
      <c r="T968" s="69"/>
      <c r="U968" s="69"/>
      <c r="V968" s="69"/>
      <c r="W968" s="63" t="n">
        <f aca="false">SUM(T968:V968)</f>
        <v>0</v>
      </c>
      <c r="X968" s="63" t="n">
        <f aca="false">F968-K968-O968-S968-W968</f>
        <v>0</v>
      </c>
    </row>
    <row r="969" s="87" customFormat="true" ht="25.5" hidden="false" customHeight="false" outlineLevel="0" collapsed="false">
      <c r="A969" s="60" t="n">
        <f aca="false">IF(MAX(G969:X969)=0,IF(MIN(G969:X969)=0,3,2),2)</f>
        <v>3</v>
      </c>
      <c r="B969" s="93"/>
      <c r="C969" s="92" t="s">
        <v>136</v>
      </c>
      <c r="D969" s="95" t="s">
        <v>137</v>
      </c>
      <c r="E969" s="67"/>
      <c r="F969" s="67"/>
      <c r="G969" s="112" t="n">
        <f aca="false">E969-F969</f>
        <v>0</v>
      </c>
      <c r="H969" s="69"/>
      <c r="I969" s="69"/>
      <c r="J969" s="69"/>
      <c r="K969" s="63" t="n">
        <f aca="false">SUM(H969:J969)</f>
        <v>0</v>
      </c>
      <c r="L969" s="69"/>
      <c r="M969" s="69"/>
      <c r="N969" s="69"/>
      <c r="O969" s="63" t="n">
        <f aca="false">SUM(L969:N969)</f>
        <v>0</v>
      </c>
      <c r="P969" s="69"/>
      <c r="Q969" s="69"/>
      <c r="R969" s="69"/>
      <c r="S969" s="63" t="n">
        <f aca="false">SUM(P969:R969)</f>
        <v>0</v>
      </c>
      <c r="T969" s="69"/>
      <c r="U969" s="69"/>
      <c r="V969" s="69"/>
      <c r="W969" s="63" t="n">
        <f aca="false">SUM(T969:V969)</f>
        <v>0</v>
      </c>
      <c r="X969" s="63" t="n">
        <f aca="false">F969-K969-O969-S969-W969</f>
        <v>0</v>
      </c>
    </row>
    <row r="970" s="87" customFormat="true" ht="12.75" hidden="false" customHeight="false" outlineLevel="0" collapsed="false">
      <c r="A970" s="60" t="n">
        <f aca="false">IF(MAX(G970:X970)=0,IF(MIN(G970:X970)=0,3,2),2)</f>
        <v>3</v>
      </c>
      <c r="B970" s="93"/>
      <c r="C970" s="90" t="s">
        <v>138</v>
      </c>
      <c r="D970" s="95" t="s">
        <v>54</v>
      </c>
      <c r="E970" s="67"/>
      <c r="F970" s="67"/>
      <c r="G970" s="112" t="n">
        <f aca="false">E970-F970</f>
        <v>0</v>
      </c>
      <c r="H970" s="69"/>
      <c r="I970" s="69"/>
      <c r="J970" s="69"/>
      <c r="K970" s="63" t="n">
        <f aca="false">SUM(H970:J970)</f>
        <v>0</v>
      </c>
      <c r="L970" s="69"/>
      <c r="M970" s="69"/>
      <c r="N970" s="69"/>
      <c r="O970" s="63" t="n">
        <f aca="false">SUM(L970:N970)</f>
        <v>0</v>
      </c>
      <c r="P970" s="69"/>
      <c r="Q970" s="69"/>
      <c r="R970" s="69"/>
      <c r="S970" s="63" t="n">
        <f aca="false">SUM(P970:R970)</f>
        <v>0</v>
      </c>
      <c r="T970" s="69"/>
      <c r="U970" s="69"/>
      <c r="V970" s="69"/>
      <c r="W970" s="63" t="n">
        <f aca="false">SUM(T970:V970)</f>
        <v>0</v>
      </c>
      <c r="X970" s="63" t="n">
        <f aca="false">F970-K970-O970-S970-W970</f>
        <v>0</v>
      </c>
    </row>
    <row r="971" s="87" customFormat="true" ht="12.75" hidden="false" customHeight="false" outlineLevel="0" collapsed="false">
      <c r="A971" s="60" t="n">
        <f aca="false">IF(MAX(G971:X971)=0,IF(MIN(G971:X971)=0,3,2),2)</f>
        <v>3</v>
      </c>
      <c r="B971" s="93"/>
      <c r="C971" s="94" t="s">
        <v>139</v>
      </c>
      <c r="D971" s="95" t="s">
        <v>56</v>
      </c>
      <c r="E971" s="67"/>
      <c r="F971" s="67"/>
      <c r="G971" s="112" t="n">
        <f aca="false">E971-F971</f>
        <v>0</v>
      </c>
      <c r="H971" s="69"/>
      <c r="I971" s="69"/>
      <c r="J971" s="69"/>
      <c r="K971" s="63" t="n">
        <f aca="false">SUM(H971:J971)</f>
        <v>0</v>
      </c>
      <c r="L971" s="69"/>
      <c r="M971" s="69"/>
      <c r="N971" s="69"/>
      <c r="O971" s="63" t="n">
        <f aca="false">SUM(L971:N971)</f>
        <v>0</v>
      </c>
      <c r="P971" s="69"/>
      <c r="Q971" s="69"/>
      <c r="R971" s="69"/>
      <c r="S971" s="63" t="n">
        <f aca="false">SUM(P971:R971)</f>
        <v>0</v>
      </c>
      <c r="T971" s="69"/>
      <c r="U971" s="69"/>
      <c r="V971" s="69"/>
      <c r="W971" s="63" t="n">
        <f aca="false">SUM(T971:V971)</f>
        <v>0</v>
      </c>
      <c r="X971" s="63" t="n">
        <f aca="false">F971-K971-O971-S971-W971</f>
        <v>0</v>
      </c>
    </row>
    <row r="972" s="87" customFormat="true" ht="12.75" hidden="false" customHeight="false" outlineLevel="0" collapsed="false">
      <c r="A972" s="60" t="n">
        <f aca="false">IF(MAX(G972:X972)=0,IF(MIN(G972:X972)=0,3,2),2)</f>
        <v>3</v>
      </c>
      <c r="B972" s="96"/>
      <c r="C972" s="97" t="s">
        <v>145</v>
      </c>
      <c r="D972" s="98" t="s">
        <v>99</v>
      </c>
      <c r="E972" s="67"/>
      <c r="F972" s="67"/>
      <c r="G972" s="112" t="n">
        <f aca="false">E972-F972</f>
        <v>0</v>
      </c>
      <c r="H972" s="69"/>
      <c r="I972" s="69"/>
      <c r="J972" s="69"/>
      <c r="K972" s="63" t="n">
        <f aca="false">SUM(H972:J972)</f>
        <v>0</v>
      </c>
      <c r="L972" s="69"/>
      <c r="M972" s="69"/>
      <c r="N972" s="69"/>
      <c r="O972" s="63" t="n">
        <f aca="false">SUM(L972:N972)</f>
        <v>0</v>
      </c>
      <c r="P972" s="69"/>
      <c r="Q972" s="69"/>
      <c r="R972" s="69"/>
      <c r="S972" s="63" t="n">
        <f aca="false">SUM(P972:R972)</f>
        <v>0</v>
      </c>
      <c r="T972" s="69"/>
      <c r="U972" s="69"/>
      <c r="V972" s="69"/>
      <c r="W972" s="63" t="n">
        <f aca="false">SUM(T972:V972)</f>
        <v>0</v>
      </c>
      <c r="X972" s="63" t="n">
        <f aca="false">F972-K972-O972-S972-W972</f>
        <v>0</v>
      </c>
    </row>
    <row r="973" s="87" customFormat="true" ht="12.75" hidden="false" customHeight="false" outlineLevel="0" collapsed="false">
      <c r="A973" s="60" t="n">
        <f aca="false">IF(MAX(G973:X973)=0,IF(MIN(G973:X973)=0,3,2),2)</f>
        <v>3</v>
      </c>
      <c r="B973" s="96"/>
      <c r="C973" s="97" t="s">
        <v>148</v>
      </c>
      <c r="D973" s="98" t="s">
        <v>149</v>
      </c>
      <c r="E973" s="67"/>
      <c r="F973" s="67"/>
      <c r="G973" s="112" t="n">
        <f aca="false">E973-F973</f>
        <v>0</v>
      </c>
      <c r="H973" s="69"/>
      <c r="I973" s="69"/>
      <c r="J973" s="69"/>
      <c r="K973" s="63" t="n">
        <f aca="false">SUM(H973:J973)</f>
        <v>0</v>
      </c>
      <c r="L973" s="69"/>
      <c r="M973" s="69"/>
      <c r="N973" s="69"/>
      <c r="O973" s="63" t="n">
        <f aca="false">SUM(L973:N973)</f>
        <v>0</v>
      </c>
      <c r="P973" s="69"/>
      <c r="Q973" s="69"/>
      <c r="R973" s="69"/>
      <c r="S973" s="63" t="n">
        <f aca="false">SUM(P973:R973)</f>
        <v>0</v>
      </c>
      <c r="T973" s="69"/>
      <c r="U973" s="69"/>
      <c r="V973" s="69"/>
      <c r="W973" s="63" t="n">
        <f aca="false">SUM(T973:V973)</f>
        <v>0</v>
      </c>
      <c r="X973" s="63" t="n">
        <f aca="false">F973-K973-O973-S973-W973</f>
        <v>0</v>
      </c>
    </row>
    <row r="974" s="87" customFormat="true" ht="12.75" hidden="false" customHeight="false" outlineLevel="0" collapsed="false">
      <c r="A974" s="60" t="n">
        <f aca="false">IF(MAX(G974:X974)=0,IF(MIN(G974:X974)=0,3,2),2)</f>
        <v>3</v>
      </c>
      <c r="B974" s="96"/>
      <c r="C974" s="97" t="s">
        <v>152</v>
      </c>
      <c r="D974" s="98" t="s">
        <v>113</v>
      </c>
      <c r="E974" s="67"/>
      <c r="F974" s="67"/>
      <c r="G974" s="112" t="n">
        <f aca="false">E974-F974</f>
        <v>0</v>
      </c>
      <c r="H974" s="69"/>
      <c r="I974" s="69"/>
      <c r="J974" s="69"/>
      <c r="K974" s="63" t="n">
        <f aca="false">SUM(H974:J974)</f>
        <v>0</v>
      </c>
      <c r="L974" s="69"/>
      <c r="M974" s="69"/>
      <c r="N974" s="69"/>
      <c r="O974" s="63" t="n">
        <f aca="false">SUM(L974:N974)</f>
        <v>0</v>
      </c>
      <c r="P974" s="69"/>
      <c r="Q974" s="69"/>
      <c r="R974" s="69"/>
      <c r="S974" s="63" t="n">
        <f aca="false">SUM(P974:R974)</f>
        <v>0</v>
      </c>
      <c r="T974" s="69"/>
      <c r="U974" s="69"/>
      <c r="V974" s="69"/>
      <c r="W974" s="63" t="n">
        <f aca="false">SUM(T974:V974)</f>
        <v>0</v>
      </c>
      <c r="X974" s="63" t="n">
        <f aca="false">F974-K974-O974-S974-W974</f>
        <v>0</v>
      </c>
    </row>
    <row r="975" s="87" customFormat="true" ht="25.5" hidden="false" customHeight="false" outlineLevel="0" collapsed="false">
      <c r="A975" s="60" t="n">
        <f aca="false">IF(MAX(G975:X975)=0,IF(MIN(G975:X975)=0,3,2),2)</f>
        <v>3</v>
      </c>
      <c r="B975" s="96"/>
      <c r="C975" s="97" t="s">
        <v>153</v>
      </c>
      <c r="D975" s="98" t="s">
        <v>115</v>
      </c>
      <c r="E975" s="67"/>
      <c r="F975" s="67"/>
      <c r="G975" s="112" t="n">
        <f aca="false">E975-F975</f>
        <v>0</v>
      </c>
      <c r="H975" s="69"/>
      <c r="I975" s="69"/>
      <c r="J975" s="69"/>
      <c r="K975" s="63" t="n">
        <f aca="false">SUM(H975:J975)</f>
        <v>0</v>
      </c>
      <c r="L975" s="69"/>
      <c r="M975" s="69"/>
      <c r="N975" s="69"/>
      <c r="O975" s="63" t="n">
        <f aca="false">SUM(L975:N975)</f>
        <v>0</v>
      </c>
      <c r="P975" s="69"/>
      <c r="Q975" s="69"/>
      <c r="R975" s="69"/>
      <c r="S975" s="63" t="n">
        <f aca="false">SUM(P975:R975)</f>
        <v>0</v>
      </c>
      <c r="T975" s="69"/>
      <c r="U975" s="69"/>
      <c r="V975" s="69"/>
      <c r="W975" s="63" t="n">
        <f aca="false">SUM(T975:V975)</f>
        <v>0</v>
      </c>
      <c r="X975" s="63" t="n">
        <f aca="false">F975-K975-O975-S975-W975</f>
        <v>0</v>
      </c>
    </row>
    <row r="976" s="87" customFormat="true" ht="12.75" hidden="false" customHeight="false" outlineLevel="0" collapsed="false">
      <c r="A976" s="60" t="n">
        <f aca="false">IF(MAX(G976:X976)=0,IF(MIN(G976:X976)=0,3,2),2)</f>
        <v>3</v>
      </c>
      <c r="B976" s="96"/>
      <c r="C976" s="97" t="s">
        <v>154</v>
      </c>
      <c r="D976" s="98" t="s">
        <v>155</v>
      </c>
      <c r="E976" s="67"/>
      <c r="F976" s="67"/>
      <c r="G976" s="112" t="n">
        <f aca="false">E976-F976</f>
        <v>0</v>
      </c>
      <c r="H976" s="69"/>
      <c r="I976" s="69"/>
      <c r="J976" s="69"/>
      <c r="K976" s="63" t="n">
        <f aca="false">SUM(H976:J976)</f>
        <v>0</v>
      </c>
      <c r="L976" s="69"/>
      <c r="M976" s="69"/>
      <c r="N976" s="69"/>
      <c r="O976" s="63" t="n">
        <f aca="false">SUM(L976:N976)</f>
        <v>0</v>
      </c>
      <c r="P976" s="69"/>
      <c r="Q976" s="69"/>
      <c r="R976" s="69"/>
      <c r="S976" s="63" t="n">
        <f aca="false">SUM(P976:R976)</f>
        <v>0</v>
      </c>
      <c r="T976" s="69"/>
      <c r="U976" s="69"/>
      <c r="V976" s="69"/>
      <c r="W976" s="63" t="n">
        <f aca="false">SUM(T976:V976)</f>
        <v>0</v>
      </c>
      <c r="X976" s="63" t="n">
        <f aca="false">F976-K976-O976-S976-W976</f>
        <v>0</v>
      </c>
    </row>
    <row r="977" s="87" customFormat="true" ht="12.75" hidden="false" customHeight="false" outlineLevel="0" collapsed="false">
      <c r="A977" s="60" t="n">
        <f aca="false">IF(MAX(G977:X977)=0,IF(MIN(G977:X977)=0,3,2),2)</f>
        <v>3</v>
      </c>
      <c r="B977" s="61" t="s">
        <v>71</v>
      </c>
      <c r="C977" s="88" t="s">
        <v>156</v>
      </c>
      <c r="D977" s="98"/>
      <c r="E977" s="59" t="n">
        <f aca="false">SUBTOTAL(9,E978:E982)</f>
        <v>0</v>
      </c>
      <c r="F977" s="59" t="n">
        <f aca="false">SUBTOTAL(9,F978:F982)</f>
        <v>0</v>
      </c>
      <c r="G977" s="59" t="n">
        <f aca="false">SUBTOTAL(9,G978:G982)</f>
        <v>0</v>
      </c>
      <c r="H977" s="59" t="n">
        <f aca="false">SUBTOTAL(9,H978:H982)</f>
        <v>0</v>
      </c>
      <c r="I977" s="59" t="n">
        <f aca="false">SUBTOTAL(9,I978:I982)</f>
        <v>0</v>
      </c>
      <c r="J977" s="59" t="n">
        <f aca="false">SUBTOTAL(9,J978:J982)</f>
        <v>0</v>
      </c>
      <c r="K977" s="59" t="n">
        <f aca="false">SUBTOTAL(9,K978:K982)</f>
        <v>0</v>
      </c>
      <c r="L977" s="59" t="n">
        <f aca="false">SUBTOTAL(9,L978:L982)</f>
        <v>0</v>
      </c>
      <c r="M977" s="59" t="n">
        <f aca="false">SUBTOTAL(9,M978:M982)</f>
        <v>0</v>
      </c>
      <c r="N977" s="59" t="n">
        <f aca="false">SUBTOTAL(9,N978:N982)</f>
        <v>0</v>
      </c>
      <c r="O977" s="59" t="n">
        <f aca="false">SUBTOTAL(9,O978:O982)</f>
        <v>0</v>
      </c>
      <c r="P977" s="59" t="n">
        <f aca="false">SUBTOTAL(9,P978:P982)</f>
        <v>0</v>
      </c>
      <c r="Q977" s="59" t="n">
        <f aca="false">SUBTOTAL(9,Q978:Q982)</f>
        <v>0</v>
      </c>
      <c r="R977" s="59" t="n">
        <f aca="false">SUBTOTAL(9,R978:R982)</f>
        <v>0</v>
      </c>
      <c r="S977" s="59" t="n">
        <f aca="false">SUBTOTAL(9,S978:S982)</f>
        <v>0</v>
      </c>
      <c r="T977" s="59" t="n">
        <f aca="false">SUBTOTAL(9,T978:T982)</f>
        <v>0</v>
      </c>
      <c r="U977" s="59" t="n">
        <f aca="false">SUBTOTAL(9,U978:U982)</f>
        <v>0</v>
      </c>
      <c r="V977" s="59" t="n">
        <f aca="false">SUBTOTAL(9,V978:V982)</f>
        <v>0</v>
      </c>
      <c r="W977" s="59" t="n">
        <f aca="false">SUBTOTAL(9,W978:W982)</f>
        <v>0</v>
      </c>
      <c r="X977" s="63" t="n">
        <f aca="false">F977-K977-O977-S977-W977</f>
        <v>0</v>
      </c>
    </row>
    <row r="978" s="87" customFormat="true" ht="12.75" hidden="false" customHeight="false" outlineLevel="0" collapsed="false">
      <c r="A978" s="60" t="n">
        <f aca="false">IF(MAX(G978:X978)=0,IF(MIN(G978:X978)=0,3,2),2)</f>
        <v>3</v>
      </c>
      <c r="B978" s="96"/>
      <c r="C978" s="97" t="s">
        <v>157</v>
      </c>
      <c r="D978" s="98" t="s">
        <v>158</v>
      </c>
      <c r="E978" s="67"/>
      <c r="F978" s="67"/>
      <c r="G978" s="112" t="n">
        <f aca="false">E978-F978</f>
        <v>0</v>
      </c>
      <c r="H978" s="69"/>
      <c r="I978" s="69"/>
      <c r="J978" s="69"/>
      <c r="K978" s="63" t="n">
        <f aca="false">SUM(H978:J978)</f>
        <v>0</v>
      </c>
      <c r="L978" s="69"/>
      <c r="M978" s="69"/>
      <c r="N978" s="69"/>
      <c r="O978" s="63" t="n">
        <f aca="false">SUM(L978:N978)</f>
        <v>0</v>
      </c>
      <c r="P978" s="69"/>
      <c r="Q978" s="69"/>
      <c r="R978" s="69"/>
      <c r="S978" s="63" t="n">
        <f aca="false">SUM(P978:R978)</f>
        <v>0</v>
      </c>
      <c r="T978" s="69"/>
      <c r="U978" s="69"/>
      <c r="V978" s="69"/>
      <c r="W978" s="63" t="n">
        <f aca="false">SUM(T978:V978)</f>
        <v>0</v>
      </c>
      <c r="X978" s="63" t="n">
        <f aca="false">F978-K978-O978-S978-W978</f>
        <v>0</v>
      </c>
    </row>
    <row r="979" s="87" customFormat="true" ht="12.75" hidden="false" customHeight="false" outlineLevel="0" collapsed="false">
      <c r="A979" s="60" t="n">
        <f aca="false">IF(MAX(G979:X979)=0,IF(MIN(G979:X979)=0,3,2),2)</f>
        <v>3</v>
      </c>
      <c r="B979" s="96"/>
      <c r="C979" s="97" t="s">
        <v>159</v>
      </c>
      <c r="D979" s="98" t="s">
        <v>160</v>
      </c>
      <c r="E979" s="67"/>
      <c r="F979" s="67"/>
      <c r="G979" s="112" t="n">
        <f aca="false">E979-F979</f>
        <v>0</v>
      </c>
      <c r="H979" s="69"/>
      <c r="I979" s="69"/>
      <c r="J979" s="69"/>
      <c r="K979" s="63" t="n">
        <f aca="false">SUM(H979:J979)</f>
        <v>0</v>
      </c>
      <c r="L979" s="69"/>
      <c r="M979" s="69"/>
      <c r="N979" s="69"/>
      <c r="O979" s="63" t="n">
        <f aca="false">SUM(L979:N979)</f>
        <v>0</v>
      </c>
      <c r="P979" s="69"/>
      <c r="Q979" s="69"/>
      <c r="R979" s="69"/>
      <c r="S979" s="63" t="n">
        <f aca="false">SUM(P979:R979)</f>
        <v>0</v>
      </c>
      <c r="T979" s="69"/>
      <c r="U979" s="69"/>
      <c r="V979" s="69"/>
      <c r="W979" s="63" t="n">
        <f aca="false">SUM(T979:V979)</f>
        <v>0</v>
      </c>
      <c r="X979" s="63" t="n">
        <f aca="false">F979-K979-O979-S979-W979</f>
        <v>0</v>
      </c>
    </row>
    <row r="980" s="87" customFormat="true" ht="12.75" hidden="false" customHeight="false" outlineLevel="0" collapsed="false">
      <c r="A980" s="60" t="n">
        <f aca="false">IF(MAX(G980:X980)=0,IF(MIN(G980:X980)=0,3,2),2)</f>
        <v>3</v>
      </c>
      <c r="B980" s="96"/>
      <c r="C980" s="97" t="s">
        <v>161</v>
      </c>
      <c r="D980" s="98" t="s">
        <v>162</v>
      </c>
      <c r="E980" s="67"/>
      <c r="F980" s="67"/>
      <c r="G980" s="112" t="n">
        <f aca="false">E980-F980</f>
        <v>0</v>
      </c>
      <c r="H980" s="69"/>
      <c r="I980" s="69"/>
      <c r="J980" s="69"/>
      <c r="K980" s="63" t="n">
        <f aca="false">SUM(H980:J980)</f>
        <v>0</v>
      </c>
      <c r="L980" s="69"/>
      <c r="M980" s="69"/>
      <c r="N980" s="69"/>
      <c r="O980" s="63" t="n">
        <f aca="false">SUM(L980:N980)</f>
        <v>0</v>
      </c>
      <c r="P980" s="69"/>
      <c r="Q980" s="69"/>
      <c r="R980" s="69"/>
      <c r="S980" s="63" t="n">
        <f aca="false">SUM(P980:R980)</f>
        <v>0</v>
      </c>
      <c r="T980" s="69"/>
      <c r="U980" s="69"/>
      <c r="V980" s="69"/>
      <c r="W980" s="63" t="n">
        <f aca="false">SUM(T980:V980)</f>
        <v>0</v>
      </c>
      <c r="X980" s="63" t="n">
        <f aca="false">F980-K980-O980-S980-W980</f>
        <v>0</v>
      </c>
    </row>
    <row r="981" s="87" customFormat="true" ht="12.75" hidden="false" customHeight="false" outlineLevel="0" collapsed="false">
      <c r="A981" s="60" t="n">
        <f aca="false">IF(MAX(G981:X981)=0,IF(MIN(G981:X981)=0,3,2),2)</f>
        <v>3</v>
      </c>
      <c r="B981" s="96"/>
      <c r="C981" s="97" t="s">
        <v>163</v>
      </c>
      <c r="D981" s="98" t="s">
        <v>164</v>
      </c>
      <c r="E981" s="67"/>
      <c r="F981" s="67"/>
      <c r="G981" s="112" t="n">
        <f aca="false">E981-F981</f>
        <v>0</v>
      </c>
      <c r="H981" s="69"/>
      <c r="I981" s="69"/>
      <c r="J981" s="69"/>
      <c r="K981" s="63" t="n">
        <f aca="false">SUM(H981:J981)</f>
        <v>0</v>
      </c>
      <c r="L981" s="69"/>
      <c r="M981" s="69"/>
      <c r="N981" s="69"/>
      <c r="O981" s="63" t="n">
        <f aca="false">SUM(L981:N981)</f>
        <v>0</v>
      </c>
      <c r="P981" s="69"/>
      <c r="Q981" s="69"/>
      <c r="R981" s="69"/>
      <c r="S981" s="63" t="n">
        <f aca="false">SUM(P981:R981)</f>
        <v>0</v>
      </c>
      <c r="T981" s="69"/>
      <c r="U981" s="69"/>
      <c r="V981" s="69"/>
      <c r="W981" s="63" t="n">
        <f aca="false">SUM(T981:V981)</f>
        <v>0</v>
      </c>
      <c r="X981" s="63" t="n">
        <f aca="false">F981-K981-O981-S981-W981</f>
        <v>0</v>
      </c>
    </row>
    <row r="982" s="87" customFormat="true" ht="12.75" hidden="false" customHeight="false" outlineLevel="0" collapsed="false">
      <c r="A982" s="60" t="n">
        <f aca="false">IF(MAX(G982:X982)=0,IF(MIN(G982:X982)=0,3,2),2)</f>
        <v>3</v>
      </c>
      <c r="B982" s="96"/>
      <c r="C982" s="97" t="s">
        <v>165</v>
      </c>
      <c r="D982" s="98" t="s">
        <v>166</v>
      </c>
      <c r="E982" s="67"/>
      <c r="F982" s="67"/>
      <c r="G982" s="112" t="n">
        <f aca="false">E982-F982</f>
        <v>0</v>
      </c>
      <c r="H982" s="69"/>
      <c r="I982" s="69"/>
      <c r="J982" s="69"/>
      <c r="K982" s="63" t="n">
        <f aca="false">SUM(H982:J982)</f>
        <v>0</v>
      </c>
      <c r="L982" s="69"/>
      <c r="M982" s="69"/>
      <c r="N982" s="69"/>
      <c r="O982" s="63" t="n">
        <f aca="false">SUM(L982:N982)</f>
        <v>0</v>
      </c>
      <c r="P982" s="69"/>
      <c r="Q982" s="69"/>
      <c r="R982" s="69"/>
      <c r="S982" s="63" t="n">
        <f aca="false">SUM(P982:R982)</f>
        <v>0</v>
      </c>
      <c r="T982" s="69"/>
      <c r="U982" s="69"/>
      <c r="V982" s="69"/>
      <c r="W982" s="63" t="n">
        <f aca="false">SUM(T982:V982)</f>
        <v>0</v>
      </c>
      <c r="X982" s="63" t="n">
        <f aca="false">F982-K982-O982-S982-W982</f>
        <v>0</v>
      </c>
    </row>
    <row r="983" s="87" customFormat="true" ht="12.75" hidden="false" customHeight="false" outlineLevel="0" collapsed="false">
      <c r="A983" s="146" t="n">
        <f aca="false">A984</f>
        <v>3</v>
      </c>
      <c r="B983" s="75"/>
      <c r="C983" s="101"/>
      <c r="D983" s="77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</row>
    <row r="984" s="87" customFormat="true" ht="12.75" hidden="false" customHeight="false" outlineLevel="0" collapsed="false">
      <c r="A984" s="146" t="n">
        <f aca="false">A985</f>
        <v>3</v>
      </c>
      <c r="B984" s="75"/>
      <c r="C984" s="103" t="s">
        <v>177</v>
      </c>
      <c r="D984" s="77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</row>
    <row r="985" s="87" customFormat="true" ht="12.75" hidden="false" customHeight="false" outlineLevel="0" collapsed="false">
      <c r="A985" s="60" t="n">
        <f aca="false">IF(MAX(G985:X985)=0,IF(MIN(G985:X985)=0,3,2),2)</f>
        <v>3</v>
      </c>
      <c r="B985" s="75"/>
      <c r="C985" s="101" t="s">
        <v>180</v>
      </c>
      <c r="D985" s="98"/>
      <c r="E985" s="104" t="n">
        <f aca="false">SUM(E986:E987)</f>
        <v>0</v>
      </c>
      <c r="F985" s="104" t="n">
        <f aca="false">SUM(F986:F987)</f>
        <v>0</v>
      </c>
      <c r="G985" s="104" t="n">
        <f aca="false">SUM(G986:G987)</f>
        <v>0</v>
      </c>
      <c r="H985" s="104" t="n">
        <f aca="false">SUM(H986:H987)</f>
        <v>0</v>
      </c>
      <c r="I985" s="104" t="n">
        <f aca="false">SUM(I986:I987)</f>
        <v>0</v>
      </c>
      <c r="J985" s="104" t="n">
        <f aca="false">SUM(J986:J987)</f>
        <v>0</v>
      </c>
      <c r="K985" s="104" t="n">
        <f aca="false">SUM(K986:K987)</f>
        <v>0</v>
      </c>
      <c r="L985" s="104" t="n">
        <f aca="false">SUM(L986:L987)</f>
        <v>0</v>
      </c>
      <c r="M985" s="104" t="n">
        <f aca="false">SUM(M986:M987)</f>
        <v>0</v>
      </c>
      <c r="N985" s="104" t="n">
        <f aca="false">SUM(N986:N987)</f>
        <v>0</v>
      </c>
      <c r="O985" s="104" t="n">
        <f aca="false">SUM(O986:O987)</f>
        <v>0</v>
      </c>
      <c r="P985" s="104" t="n">
        <f aca="false">SUM(P986:P987)</f>
        <v>0</v>
      </c>
      <c r="Q985" s="104" t="n">
        <f aca="false">SUM(Q986:Q987)</f>
        <v>0</v>
      </c>
      <c r="R985" s="104" t="n">
        <f aca="false">SUM(R986:R987)</f>
        <v>0</v>
      </c>
      <c r="S985" s="104" t="n">
        <f aca="false">SUM(S986:S987)</f>
        <v>0</v>
      </c>
      <c r="T985" s="104" t="n">
        <f aca="false">SUM(T986:T987)</f>
        <v>0</v>
      </c>
      <c r="U985" s="104" t="n">
        <f aca="false">SUM(U986:U987)</f>
        <v>0</v>
      </c>
      <c r="V985" s="104" t="n">
        <f aca="false">SUM(V986:V987)</f>
        <v>0</v>
      </c>
      <c r="W985" s="104" t="n">
        <f aca="false">SUM(W986:W987)</f>
        <v>0</v>
      </c>
      <c r="X985" s="104"/>
    </row>
    <row r="986" s="87" customFormat="true" ht="12.75" hidden="false" customHeight="false" outlineLevel="0" collapsed="false">
      <c r="A986" s="60" t="n">
        <f aca="false">IF(MAX(G986:X986)=0,IF(MIN(G986:X986)=0,3,2),2)</f>
        <v>3</v>
      </c>
      <c r="B986" s="75"/>
      <c r="C986" s="105" t="s">
        <v>181</v>
      </c>
      <c r="D986" s="98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59"/>
    </row>
    <row r="987" s="87" customFormat="true" ht="12.75" hidden="false" customHeight="false" outlineLevel="0" collapsed="false">
      <c r="A987" s="60" t="n">
        <f aca="false">IF(MAX(G987:X987)=0,IF(MIN(G987:X987)=0,3,2),2)</f>
        <v>3</v>
      </c>
      <c r="B987" s="75"/>
      <c r="C987" s="105" t="s">
        <v>182</v>
      </c>
      <c r="D987" s="98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59"/>
    </row>
    <row r="988" s="87" customFormat="true" ht="12.75" hidden="false" customHeight="false" outlineLevel="0" collapsed="false">
      <c r="A988" s="60" t="n">
        <f aca="false">IF(MAX(G988:X988)=0,IF(MIN(G988:X988)=0,3,2),2)</f>
        <v>3</v>
      </c>
      <c r="B988" s="75"/>
      <c r="C988" s="101" t="s">
        <v>183</v>
      </c>
      <c r="D988" s="98"/>
      <c r="E988" s="104" t="n">
        <f aca="false">SUM(E989:E990)</f>
        <v>0</v>
      </c>
      <c r="F988" s="104" t="n">
        <f aca="false">SUM(F989:F990)</f>
        <v>0</v>
      </c>
      <c r="G988" s="104" t="n">
        <f aca="false">SUM(G989:G990)</f>
        <v>0</v>
      </c>
      <c r="H988" s="104" t="n">
        <f aca="false">SUM(H989:H990)</f>
        <v>0</v>
      </c>
      <c r="I988" s="104" t="n">
        <f aca="false">SUM(I989:I990)</f>
        <v>0</v>
      </c>
      <c r="J988" s="104" t="n">
        <f aca="false">SUM(J989:J990)</f>
        <v>0</v>
      </c>
      <c r="K988" s="104" t="n">
        <f aca="false">SUM(K989:K990)</f>
        <v>0</v>
      </c>
      <c r="L988" s="104" t="n">
        <f aca="false">SUM(L989:L990)</f>
        <v>0</v>
      </c>
      <c r="M988" s="104" t="n">
        <f aca="false">SUM(M989:M990)</f>
        <v>0</v>
      </c>
      <c r="N988" s="104" t="n">
        <f aca="false">SUM(N989:N990)</f>
        <v>0</v>
      </c>
      <c r="O988" s="104" t="n">
        <f aca="false">SUM(O989:O990)</f>
        <v>0</v>
      </c>
      <c r="P988" s="104" t="n">
        <f aca="false">SUM(P989:P990)</f>
        <v>0</v>
      </c>
      <c r="Q988" s="104" t="n">
        <f aca="false">SUM(Q989:Q990)</f>
        <v>0</v>
      </c>
      <c r="R988" s="104" t="n">
        <f aca="false">SUM(R989:R990)</f>
        <v>0</v>
      </c>
      <c r="S988" s="104" t="n">
        <f aca="false">SUM(S989:S990)</f>
        <v>0</v>
      </c>
      <c r="T988" s="104" t="n">
        <f aca="false">SUM(T989:T990)</f>
        <v>0</v>
      </c>
      <c r="U988" s="104" t="n">
        <f aca="false">SUM(U989:U990)</f>
        <v>0</v>
      </c>
      <c r="V988" s="104" t="n">
        <f aca="false">SUM(V989:V990)</f>
        <v>0</v>
      </c>
      <c r="W988" s="104" t="n">
        <f aca="false">SUM(W989:W990)</f>
        <v>0</v>
      </c>
      <c r="X988" s="104"/>
    </row>
    <row r="989" s="87" customFormat="true" ht="12.75" hidden="false" customHeight="false" outlineLevel="0" collapsed="false">
      <c r="A989" s="60" t="n">
        <f aca="false">IF(MAX(G989:X989)=0,IF(MIN(G989:X989)=0,3,2),2)</f>
        <v>3</v>
      </c>
      <c r="B989" s="75"/>
      <c r="C989" s="105" t="s">
        <v>184</v>
      </c>
      <c r="D989" s="98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59"/>
    </row>
    <row r="990" s="87" customFormat="true" ht="12.75" hidden="false" customHeight="false" outlineLevel="0" collapsed="false">
      <c r="A990" s="60" t="n">
        <f aca="false">IF(MAX(G990:X990)=0,IF(MIN(G990:X990)=0,3,2),2)</f>
        <v>3</v>
      </c>
      <c r="B990" s="75"/>
      <c r="C990" s="105" t="s">
        <v>185</v>
      </c>
      <c r="D990" s="98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59"/>
    </row>
    <row r="991" s="87" customFormat="true" ht="12.75" hidden="false" customHeight="false" outlineLevel="0" collapsed="false">
      <c r="A991" s="60" t="n">
        <f aca="false">IF(MAX(G991:X991)=0,IF(MIN(G991:X991)=0,3,2),2)</f>
        <v>3</v>
      </c>
      <c r="B991" s="75"/>
      <c r="C991" s="101" t="s">
        <v>186</v>
      </c>
      <c r="D991" s="98"/>
      <c r="E991" s="59" t="n">
        <f aca="false">IF(E988=0,0,E961/E988)</f>
        <v>0</v>
      </c>
      <c r="F991" s="59" t="n">
        <f aca="false">IF(F988=0,0,F961/F988)</f>
        <v>0</v>
      </c>
      <c r="G991" s="59" t="n">
        <f aca="false">IF(G988=0,0,G961/G988)</f>
        <v>0</v>
      </c>
      <c r="H991" s="59" t="n">
        <f aca="false">IF(H988=0,0,H961/H988)</f>
        <v>0</v>
      </c>
      <c r="I991" s="59" t="n">
        <f aca="false">IF(I988=0,0,I961/I988)</f>
        <v>0</v>
      </c>
      <c r="J991" s="59" t="n">
        <f aca="false">IF(J988=0,0,J961/J988)</f>
        <v>0</v>
      </c>
      <c r="K991" s="59" t="n">
        <f aca="false">IF(K988=0,0,K961/K988)</f>
        <v>0</v>
      </c>
      <c r="L991" s="59" t="n">
        <f aca="false">IF(L988=0,0,L961/L988)</f>
        <v>0</v>
      </c>
      <c r="M991" s="59" t="n">
        <f aca="false">IF(M988=0,0,M961/M988)</f>
        <v>0</v>
      </c>
      <c r="N991" s="59" t="n">
        <f aca="false">IF(N988=0,0,N961/N988)</f>
        <v>0</v>
      </c>
      <c r="O991" s="59" t="n">
        <f aca="false">IF(O988=0,0,O961/O988)</f>
        <v>0</v>
      </c>
      <c r="P991" s="59" t="n">
        <f aca="false">IF(P988=0,0,P961/P988)</f>
        <v>0</v>
      </c>
      <c r="Q991" s="59" t="n">
        <f aca="false">IF(Q988=0,0,Q961/Q988)</f>
        <v>0</v>
      </c>
      <c r="R991" s="59" t="n">
        <f aca="false">IF(R988=0,0,R961/R988)</f>
        <v>0</v>
      </c>
      <c r="S991" s="59" t="n">
        <f aca="false">IF(S988=0,0,S961/S988)</f>
        <v>0</v>
      </c>
      <c r="T991" s="59" t="n">
        <f aca="false">IF(T988=0,0,T961/T988)</f>
        <v>0</v>
      </c>
      <c r="U991" s="59" t="n">
        <f aca="false">IF(U988=0,0,U961/U988)</f>
        <v>0</v>
      </c>
      <c r="V991" s="59" t="n">
        <f aca="false">IF(V988=0,0,V961/V988)</f>
        <v>0</v>
      </c>
      <c r="W991" s="59" t="n">
        <f aca="false">IF(W988=0,0,W961/W988)</f>
        <v>0</v>
      </c>
      <c r="X991" s="59"/>
    </row>
    <row r="992" s="87" customFormat="true" ht="12.75" hidden="false" customHeight="false" outlineLevel="0" collapsed="false">
      <c r="A992" s="146" t="n">
        <f aca="false">A993</f>
        <v>3</v>
      </c>
      <c r="B992" s="145"/>
      <c r="C992" s="130"/>
      <c r="D992" s="124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</row>
    <row r="993" s="87" customFormat="true" ht="12.75" hidden="false" customHeight="false" outlineLevel="0" collapsed="false">
      <c r="A993" s="146" t="n">
        <f aca="false">A994</f>
        <v>3</v>
      </c>
      <c r="B993" s="145"/>
      <c r="C993" s="148" t="s">
        <v>336</v>
      </c>
      <c r="D993" s="124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</row>
    <row r="994" s="87" customFormat="true" ht="12.75" hidden="false" customHeight="false" outlineLevel="0" collapsed="false">
      <c r="A994" s="60" t="n">
        <f aca="false">IF(MAX(G994:X994)=0,IF(MIN(G994:X994)=0,3,2),2)</f>
        <v>3</v>
      </c>
      <c r="B994" s="61"/>
      <c r="C994" s="85" t="s">
        <v>118</v>
      </c>
      <c r="D994" s="86"/>
      <c r="E994" s="59" t="n">
        <f aca="false">SUBTOTAL(9,E995:E1017)</f>
        <v>0</v>
      </c>
      <c r="F994" s="59" t="n">
        <f aca="false">SUBTOTAL(9,F995:F1017)</f>
        <v>0</v>
      </c>
      <c r="G994" s="59" t="n">
        <f aca="false">SUBTOTAL(9,G995:G1017)</f>
        <v>0</v>
      </c>
      <c r="H994" s="59" t="n">
        <f aca="false">SUBTOTAL(9,H995:H1017)</f>
        <v>0</v>
      </c>
      <c r="I994" s="59" t="n">
        <f aca="false">SUBTOTAL(9,I995:I1017)</f>
        <v>0</v>
      </c>
      <c r="J994" s="59" t="n">
        <f aca="false">SUBTOTAL(9,J995:J1017)</f>
        <v>0</v>
      </c>
      <c r="K994" s="59" t="n">
        <f aca="false">SUBTOTAL(9,K995:K1017)</f>
        <v>0</v>
      </c>
      <c r="L994" s="59" t="n">
        <f aca="false">SUBTOTAL(9,L995:L1017)</f>
        <v>0</v>
      </c>
      <c r="M994" s="59" t="n">
        <f aca="false">SUBTOTAL(9,M995:M1017)</f>
        <v>0</v>
      </c>
      <c r="N994" s="59" t="n">
        <f aca="false">SUBTOTAL(9,N995:N1017)</f>
        <v>0</v>
      </c>
      <c r="O994" s="59" t="n">
        <f aca="false">SUBTOTAL(9,O995:O1017)</f>
        <v>0</v>
      </c>
      <c r="P994" s="59" t="n">
        <f aca="false">SUBTOTAL(9,P995:P1017)</f>
        <v>0</v>
      </c>
      <c r="Q994" s="59" t="n">
        <f aca="false">SUBTOTAL(9,Q995:Q1017)</f>
        <v>0</v>
      </c>
      <c r="R994" s="59" t="n">
        <f aca="false">SUBTOTAL(9,R995:R1017)</f>
        <v>0</v>
      </c>
      <c r="S994" s="59" t="n">
        <f aca="false">SUBTOTAL(9,S995:S1017)</f>
        <v>0</v>
      </c>
      <c r="T994" s="59" t="n">
        <f aca="false">SUBTOTAL(9,T995:T1017)</f>
        <v>0</v>
      </c>
      <c r="U994" s="59" t="n">
        <f aca="false">SUBTOTAL(9,U995:U1017)</f>
        <v>0</v>
      </c>
      <c r="V994" s="59" t="n">
        <f aca="false">SUBTOTAL(9,V995:V1017)</f>
        <v>0</v>
      </c>
      <c r="W994" s="59" t="n">
        <f aca="false">SUBTOTAL(9,W995:W1017)</f>
        <v>0</v>
      </c>
      <c r="X994" s="63" t="n">
        <f aca="false">F994-K994-O994-S994-W994</f>
        <v>0</v>
      </c>
    </row>
    <row r="995" s="87" customFormat="true" ht="12.75" hidden="false" customHeight="false" outlineLevel="0" collapsed="false">
      <c r="A995" s="60" t="n">
        <f aca="false">IF(MAX(G995:X995)=0,IF(MIN(G995:X995)=0,3,2),2)</f>
        <v>3</v>
      </c>
      <c r="B995" s="61" t="s">
        <v>119</v>
      </c>
      <c r="C995" s="88" t="s">
        <v>120</v>
      </c>
      <c r="D995" s="86"/>
      <c r="E995" s="59" t="n">
        <f aca="false">SUBTOTAL(9,E996:E1011)</f>
        <v>0</v>
      </c>
      <c r="F995" s="59" t="n">
        <f aca="false">SUBTOTAL(9,F996:F1011)</f>
        <v>0</v>
      </c>
      <c r="G995" s="59" t="n">
        <f aca="false">SUBTOTAL(9,G996:G1011)</f>
        <v>0</v>
      </c>
      <c r="H995" s="59" t="n">
        <f aca="false">SUBTOTAL(9,H996:H1011)</f>
        <v>0</v>
      </c>
      <c r="I995" s="59" t="n">
        <f aca="false">SUBTOTAL(9,I996:I1011)</f>
        <v>0</v>
      </c>
      <c r="J995" s="59" t="n">
        <f aca="false">SUBTOTAL(9,J996:J1011)</f>
        <v>0</v>
      </c>
      <c r="K995" s="59" t="n">
        <f aca="false">SUBTOTAL(9,K996:K1011)</f>
        <v>0</v>
      </c>
      <c r="L995" s="59" t="n">
        <f aca="false">SUBTOTAL(9,L996:L1011)</f>
        <v>0</v>
      </c>
      <c r="M995" s="59" t="n">
        <f aca="false">SUBTOTAL(9,M996:M1011)</f>
        <v>0</v>
      </c>
      <c r="N995" s="59" t="n">
        <f aca="false">SUBTOTAL(9,N996:N1011)</f>
        <v>0</v>
      </c>
      <c r="O995" s="59" t="n">
        <f aca="false">SUBTOTAL(9,O996:O1011)</f>
        <v>0</v>
      </c>
      <c r="P995" s="59" t="n">
        <f aca="false">SUBTOTAL(9,P996:P1011)</f>
        <v>0</v>
      </c>
      <c r="Q995" s="59" t="n">
        <f aca="false">SUBTOTAL(9,Q996:Q1011)</f>
        <v>0</v>
      </c>
      <c r="R995" s="59" t="n">
        <f aca="false">SUBTOTAL(9,R996:R1011)</f>
        <v>0</v>
      </c>
      <c r="S995" s="59" t="n">
        <f aca="false">SUBTOTAL(9,S996:S1011)</f>
        <v>0</v>
      </c>
      <c r="T995" s="59" t="n">
        <f aca="false">SUBTOTAL(9,T996:T1011)</f>
        <v>0</v>
      </c>
      <c r="U995" s="59" t="n">
        <f aca="false">SUBTOTAL(9,U996:U1011)</f>
        <v>0</v>
      </c>
      <c r="V995" s="59" t="n">
        <f aca="false">SUBTOTAL(9,V996:V1011)</f>
        <v>0</v>
      </c>
      <c r="W995" s="59" t="n">
        <f aca="false">SUBTOTAL(9,W996:W1011)</f>
        <v>0</v>
      </c>
      <c r="X995" s="63" t="n">
        <f aca="false">F995-K995-O995-S995-W995</f>
        <v>0</v>
      </c>
    </row>
    <row r="996" s="87" customFormat="true" ht="25.5" hidden="false" customHeight="false" outlineLevel="0" collapsed="false">
      <c r="A996" s="60" t="n">
        <f aca="false">IF(MAX(G996:X996)=0,IF(MIN(G996:X996)=0,3,2),2)</f>
        <v>3</v>
      </c>
      <c r="B996" s="89"/>
      <c r="C996" s="90" t="s">
        <v>121</v>
      </c>
      <c r="D996" s="91" t="s">
        <v>48</v>
      </c>
      <c r="E996" s="59" t="n">
        <f aca="false">SUBTOTAL(9,E997:E998)</f>
        <v>0</v>
      </c>
      <c r="F996" s="59" t="n">
        <f aca="false">SUBTOTAL(9,F997:F998)</f>
        <v>0</v>
      </c>
      <c r="G996" s="59" t="n">
        <f aca="false">SUBTOTAL(9,G997:G998)</f>
        <v>0</v>
      </c>
      <c r="H996" s="59" t="n">
        <f aca="false">SUBTOTAL(9,H997:H998)</f>
        <v>0</v>
      </c>
      <c r="I996" s="59" t="n">
        <f aca="false">SUBTOTAL(9,I997:I998)</f>
        <v>0</v>
      </c>
      <c r="J996" s="59" t="n">
        <f aca="false">SUBTOTAL(9,J997:J998)</f>
        <v>0</v>
      </c>
      <c r="K996" s="59" t="n">
        <f aca="false">SUBTOTAL(9,K997:K998)</f>
        <v>0</v>
      </c>
      <c r="L996" s="59" t="n">
        <f aca="false">SUBTOTAL(9,L997:L998)</f>
        <v>0</v>
      </c>
      <c r="M996" s="59" t="n">
        <f aca="false">SUBTOTAL(9,M997:M998)</f>
        <v>0</v>
      </c>
      <c r="N996" s="59" t="n">
        <f aca="false">SUBTOTAL(9,N997:N998)</f>
        <v>0</v>
      </c>
      <c r="O996" s="59" t="n">
        <f aca="false">SUBTOTAL(9,O997:O998)</f>
        <v>0</v>
      </c>
      <c r="P996" s="59" t="n">
        <f aca="false">SUBTOTAL(9,P997:P998)</f>
        <v>0</v>
      </c>
      <c r="Q996" s="59" t="n">
        <f aca="false">SUBTOTAL(9,Q997:Q998)</f>
        <v>0</v>
      </c>
      <c r="R996" s="59" t="n">
        <f aca="false">SUBTOTAL(9,R997:R998)</f>
        <v>0</v>
      </c>
      <c r="S996" s="59" t="n">
        <f aca="false">SUBTOTAL(9,S997:S998)</f>
        <v>0</v>
      </c>
      <c r="T996" s="59" t="n">
        <f aca="false">SUBTOTAL(9,T997:T998)</f>
        <v>0</v>
      </c>
      <c r="U996" s="59" t="n">
        <f aca="false">SUBTOTAL(9,U997:U998)</f>
        <v>0</v>
      </c>
      <c r="V996" s="59" t="n">
        <f aca="false">SUBTOTAL(9,V997:V998)</f>
        <v>0</v>
      </c>
      <c r="W996" s="59" t="n">
        <f aca="false">SUBTOTAL(9,W997:W998)</f>
        <v>0</v>
      </c>
      <c r="X996" s="63" t="n">
        <f aca="false">F996-K996-O996-S996-W996</f>
        <v>0</v>
      </c>
    </row>
    <row r="997" s="87" customFormat="true" ht="12.75" hidden="false" customHeight="false" outlineLevel="0" collapsed="false">
      <c r="A997" s="60" t="n">
        <f aca="false">IF(MAX(G997:X997)=0,IF(MIN(G997:X997)=0,3,2),2)</f>
        <v>3</v>
      </c>
      <c r="B997" s="89"/>
      <c r="C997" s="92" t="s">
        <v>122</v>
      </c>
      <c r="D997" s="91"/>
      <c r="E997" s="67"/>
      <c r="F997" s="67"/>
      <c r="G997" s="112" t="n">
        <f aca="false">E997-F997</f>
        <v>0</v>
      </c>
      <c r="H997" s="69"/>
      <c r="I997" s="69"/>
      <c r="J997" s="69"/>
      <c r="K997" s="63" t="n">
        <f aca="false">SUM(H997:J997)</f>
        <v>0</v>
      </c>
      <c r="L997" s="69"/>
      <c r="M997" s="69"/>
      <c r="N997" s="69"/>
      <c r="O997" s="63" t="n">
        <f aca="false">SUM(L997:N997)</f>
        <v>0</v>
      </c>
      <c r="P997" s="69"/>
      <c r="Q997" s="69"/>
      <c r="R997" s="69"/>
      <c r="S997" s="63" t="n">
        <f aca="false">SUM(P997:R997)</f>
        <v>0</v>
      </c>
      <c r="T997" s="69"/>
      <c r="U997" s="69"/>
      <c r="V997" s="69"/>
      <c r="W997" s="63" t="n">
        <f aca="false">SUM(T997:V997)</f>
        <v>0</v>
      </c>
      <c r="X997" s="63" t="n">
        <f aca="false">F997-K997-O997-S997-W997</f>
        <v>0</v>
      </c>
    </row>
    <row r="998" s="87" customFormat="true" ht="12.75" hidden="false" customHeight="false" outlineLevel="0" collapsed="false">
      <c r="A998" s="60" t="n">
        <f aca="false">IF(MAX(G998:X998)=0,IF(MIN(G998:X998)=0,3,2),2)</f>
        <v>3</v>
      </c>
      <c r="B998" s="89"/>
      <c r="C998" s="92" t="s">
        <v>123</v>
      </c>
      <c r="D998" s="91" t="s">
        <v>124</v>
      </c>
      <c r="E998" s="67"/>
      <c r="F998" s="67"/>
      <c r="G998" s="112" t="n">
        <f aca="false">E998-F998</f>
        <v>0</v>
      </c>
      <c r="H998" s="69"/>
      <c r="I998" s="69"/>
      <c r="J998" s="69"/>
      <c r="K998" s="63" t="n">
        <f aca="false">SUM(H998:J998)</f>
        <v>0</v>
      </c>
      <c r="L998" s="69"/>
      <c r="M998" s="69"/>
      <c r="N998" s="69"/>
      <c r="O998" s="63" t="n">
        <f aca="false">SUM(L998:N998)</f>
        <v>0</v>
      </c>
      <c r="P998" s="69"/>
      <c r="Q998" s="69"/>
      <c r="R998" s="69"/>
      <c r="S998" s="63" t="n">
        <f aca="false">SUM(P998:R998)</f>
        <v>0</v>
      </c>
      <c r="T998" s="69"/>
      <c r="U998" s="69"/>
      <c r="V998" s="69"/>
      <c r="W998" s="63" t="n">
        <f aca="false">SUM(T998:V998)</f>
        <v>0</v>
      </c>
      <c r="X998" s="63" t="n">
        <f aca="false">F998-K998-O998-S998-W998</f>
        <v>0</v>
      </c>
    </row>
    <row r="999" s="87" customFormat="true" ht="12.75" hidden="false" customHeight="false" outlineLevel="0" collapsed="false">
      <c r="A999" s="60" t="n">
        <f aca="false">IF(MAX(G999:X999)=0,IF(MIN(G999:X999)=0,3,2),2)</f>
        <v>3</v>
      </c>
      <c r="B999" s="93"/>
      <c r="C999" s="94" t="s">
        <v>125</v>
      </c>
      <c r="D999" s="95" t="s">
        <v>50</v>
      </c>
      <c r="E999" s="67"/>
      <c r="F999" s="67"/>
      <c r="G999" s="112" t="n">
        <f aca="false">E999-F999</f>
        <v>0</v>
      </c>
      <c r="H999" s="69"/>
      <c r="I999" s="69"/>
      <c r="J999" s="69"/>
      <c r="K999" s="63" t="n">
        <f aca="false">SUM(H999:J999)</f>
        <v>0</v>
      </c>
      <c r="L999" s="69"/>
      <c r="M999" s="69"/>
      <c r="N999" s="69"/>
      <c r="O999" s="63" t="n">
        <f aca="false">SUM(L999:N999)</f>
        <v>0</v>
      </c>
      <c r="P999" s="69"/>
      <c r="Q999" s="69"/>
      <c r="R999" s="69"/>
      <c r="S999" s="63" t="n">
        <f aca="false">SUM(P999:R999)</f>
        <v>0</v>
      </c>
      <c r="T999" s="69"/>
      <c r="U999" s="69"/>
      <c r="V999" s="69"/>
      <c r="W999" s="63" t="n">
        <f aca="false">SUM(T999:V999)</f>
        <v>0</v>
      </c>
      <c r="X999" s="63" t="n">
        <f aca="false">F999-K999-O999-S999-W999</f>
        <v>0</v>
      </c>
    </row>
    <row r="1000" s="87" customFormat="true" ht="12.75" hidden="false" customHeight="false" outlineLevel="0" collapsed="false">
      <c r="A1000" s="60" t="n">
        <f aca="false">IF(MAX(G1000:X1000)=0,IF(MIN(G1000:X1000)=0,3,2),2)</f>
        <v>3</v>
      </c>
      <c r="B1000" s="93"/>
      <c r="C1000" s="90" t="s">
        <v>126</v>
      </c>
      <c r="D1000" s="95" t="s">
        <v>127</v>
      </c>
      <c r="E1000" s="59" t="n">
        <f aca="false">SUBTOTAL(9,E1001:E1004)</f>
        <v>0</v>
      </c>
      <c r="F1000" s="59" t="n">
        <f aca="false">SUBTOTAL(9,F1001:F1004)</f>
        <v>0</v>
      </c>
      <c r="G1000" s="59" t="n">
        <f aca="false">SUBTOTAL(9,G1001:G1004)</f>
        <v>0</v>
      </c>
      <c r="H1000" s="59" t="n">
        <f aca="false">SUBTOTAL(9,H1001:H1004)</f>
        <v>0</v>
      </c>
      <c r="I1000" s="59" t="n">
        <f aca="false">SUBTOTAL(9,I1001:I1004)</f>
        <v>0</v>
      </c>
      <c r="J1000" s="59" t="n">
        <f aca="false">SUBTOTAL(9,J1001:J1004)</f>
        <v>0</v>
      </c>
      <c r="K1000" s="59" t="n">
        <f aca="false">SUBTOTAL(9,K1001:K1004)</f>
        <v>0</v>
      </c>
      <c r="L1000" s="59" t="n">
        <f aca="false">SUBTOTAL(9,L1001:L1004)</f>
        <v>0</v>
      </c>
      <c r="M1000" s="59" t="n">
        <f aca="false">SUBTOTAL(9,M1001:M1004)</f>
        <v>0</v>
      </c>
      <c r="N1000" s="59" t="n">
        <f aca="false">SUBTOTAL(9,N1001:N1004)</f>
        <v>0</v>
      </c>
      <c r="O1000" s="59" t="n">
        <f aca="false">SUBTOTAL(9,O1001:O1004)</f>
        <v>0</v>
      </c>
      <c r="P1000" s="59" t="n">
        <f aca="false">SUBTOTAL(9,P1001:P1004)</f>
        <v>0</v>
      </c>
      <c r="Q1000" s="59" t="n">
        <f aca="false">SUBTOTAL(9,Q1001:Q1004)</f>
        <v>0</v>
      </c>
      <c r="R1000" s="59" t="n">
        <f aca="false">SUBTOTAL(9,R1001:R1004)</f>
        <v>0</v>
      </c>
      <c r="S1000" s="59" t="n">
        <f aca="false">SUBTOTAL(9,S1001:S1004)</f>
        <v>0</v>
      </c>
      <c r="T1000" s="59" t="n">
        <f aca="false">SUBTOTAL(9,T1001:T1004)</f>
        <v>0</v>
      </c>
      <c r="U1000" s="59" t="n">
        <f aca="false">SUBTOTAL(9,U1001:U1004)</f>
        <v>0</v>
      </c>
      <c r="V1000" s="59" t="n">
        <f aca="false">SUBTOTAL(9,V1001:V1004)</f>
        <v>0</v>
      </c>
      <c r="W1000" s="59" t="n">
        <f aca="false">SUBTOTAL(9,W1001:W1004)</f>
        <v>0</v>
      </c>
      <c r="X1000" s="63" t="n">
        <f aca="false">F1000-K1000-O1000-S1000-W1000</f>
        <v>0</v>
      </c>
    </row>
    <row r="1001" s="87" customFormat="true" ht="25.5" hidden="false" customHeight="false" outlineLevel="0" collapsed="false">
      <c r="A1001" s="60" t="n">
        <f aca="false">IF(MAX(G1001:X1001)=0,IF(MIN(G1001:X1001)=0,3,2),2)</f>
        <v>3</v>
      </c>
      <c r="B1001" s="93"/>
      <c r="C1001" s="92" t="s">
        <v>128</v>
      </c>
      <c r="D1001" s="95" t="s">
        <v>129</v>
      </c>
      <c r="E1001" s="67"/>
      <c r="F1001" s="67"/>
      <c r="G1001" s="112" t="n">
        <f aca="false">E1001-F1001</f>
        <v>0</v>
      </c>
      <c r="H1001" s="69"/>
      <c r="I1001" s="69"/>
      <c r="J1001" s="69"/>
      <c r="K1001" s="63" t="n">
        <f aca="false">SUM(H1001:J1001)</f>
        <v>0</v>
      </c>
      <c r="L1001" s="69"/>
      <c r="M1001" s="69"/>
      <c r="N1001" s="69"/>
      <c r="O1001" s="63" t="n">
        <f aca="false">SUM(L1001:N1001)</f>
        <v>0</v>
      </c>
      <c r="P1001" s="69"/>
      <c r="Q1001" s="69"/>
      <c r="R1001" s="69"/>
      <c r="S1001" s="63" t="n">
        <f aca="false">SUM(P1001:R1001)</f>
        <v>0</v>
      </c>
      <c r="T1001" s="69"/>
      <c r="U1001" s="69"/>
      <c r="V1001" s="69"/>
      <c r="W1001" s="63" t="n">
        <f aca="false">SUM(T1001:V1001)</f>
        <v>0</v>
      </c>
      <c r="X1001" s="63" t="n">
        <f aca="false">F1001-K1001-O1001-S1001-W1001</f>
        <v>0</v>
      </c>
    </row>
    <row r="1002" s="87" customFormat="true" ht="12.75" hidden="false" customHeight="false" outlineLevel="0" collapsed="false">
      <c r="A1002" s="60" t="n">
        <f aca="false">IF(MAX(G1002:X1002)=0,IF(MIN(G1002:X1002)=0,3,2),2)</f>
        <v>3</v>
      </c>
      <c r="B1002" s="93"/>
      <c r="C1002" s="92" t="s">
        <v>132</v>
      </c>
      <c r="D1002" s="95" t="s">
        <v>133</v>
      </c>
      <c r="E1002" s="67"/>
      <c r="F1002" s="67"/>
      <c r="G1002" s="112" t="n">
        <f aca="false">E1002-F1002</f>
        <v>0</v>
      </c>
      <c r="H1002" s="69"/>
      <c r="I1002" s="69"/>
      <c r="J1002" s="69"/>
      <c r="K1002" s="63" t="n">
        <f aca="false">SUM(H1002:J1002)</f>
        <v>0</v>
      </c>
      <c r="L1002" s="69"/>
      <c r="M1002" s="69"/>
      <c r="N1002" s="69"/>
      <c r="O1002" s="63" t="n">
        <f aca="false">SUM(L1002:N1002)</f>
        <v>0</v>
      </c>
      <c r="P1002" s="69"/>
      <c r="Q1002" s="69"/>
      <c r="R1002" s="69"/>
      <c r="S1002" s="63" t="n">
        <f aca="false">SUM(P1002:R1002)</f>
        <v>0</v>
      </c>
      <c r="T1002" s="69"/>
      <c r="U1002" s="69"/>
      <c r="V1002" s="69"/>
      <c r="W1002" s="63" t="n">
        <f aca="false">SUM(T1002:V1002)</f>
        <v>0</v>
      </c>
      <c r="X1002" s="63" t="n">
        <f aca="false">F1002-K1002-O1002-S1002-W1002</f>
        <v>0</v>
      </c>
    </row>
    <row r="1003" s="87" customFormat="true" ht="12.75" hidden="false" customHeight="false" outlineLevel="0" collapsed="false">
      <c r="A1003" s="60" t="n">
        <f aca="false">IF(MAX(G1003:X1003)=0,IF(MIN(G1003:X1003)=0,3,2),2)</f>
        <v>3</v>
      </c>
      <c r="B1003" s="93"/>
      <c r="C1003" s="92" t="s">
        <v>134</v>
      </c>
      <c r="D1003" s="95" t="s">
        <v>135</v>
      </c>
      <c r="E1003" s="67"/>
      <c r="F1003" s="67"/>
      <c r="G1003" s="112" t="n">
        <f aca="false">E1003-F1003</f>
        <v>0</v>
      </c>
      <c r="H1003" s="69"/>
      <c r="I1003" s="69"/>
      <c r="J1003" s="69"/>
      <c r="K1003" s="63" t="n">
        <f aca="false">SUM(H1003:J1003)</f>
        <v>0</v>
      </c>
      <c r="L1003" s="69"/>
      <c r="M1003" s="69"/>
      <c r="N1003" s="69"/>
      <c r="O1003" s="63" t="n">
        <f aca="false">SUM(L1003:N1003)</f>
        <v>0</v>
      </c>
      <c r="P1003" s="69"/>
      <c r="Q1003" s="69"/>
      <c r="R1003" s="69"/>
      <c r="S1003" s="63" t="n">
        <f aca="false">SUM(P1003:R1003)</f>
        <v>0</v>
      </c>
      <c r="T1003" s="69"/>
      <c r="U1003" s="69"/>
      <c r="V1003" s="69"/>
      <c r="W1003" s="63" t="n">
        <f aca="false">SUM(T1003:V1003)</f>
        <v>0</v>
      </c>
      <c r="X1003" s="63" t="n">
        <f aca="false">F1003-K1003-O1003-S1003-W1003</f>
        <v>0</v>
      </c>
    </row>
    <row r="1004" s="87" customFormat="true" ht="25.5" hidden="false" customHeight="false" outlineLevel="0" collapsed="false">
      <c r="A1004" s="60" t="n">
        <f aca="false">IF(MAX(G1004:X1004)=0,IF(MIN(G1004:X1004)=0,3,2),2)</f>
        <v>3</v>
      </c>
      <c r="B1004" s="93"/>
      <c r="C1004" s="92" t="s">
        <v>136</v>
      </c>
      <c r="D1004" s="95" t="s">
        <v>137</v>
      </c>
      <c r="E1004" s="67"/>
      <c r="F1004" s="67"/>
      <c r="G1004" s="112" t="n">
        <f aca="false">E1004-F1004</f>
        <v>0</v>
      </c>
      <c r="H1004" s="69"/>
      <c r="I1004" s="69"/>
      <c r="J1004" s="69"/>
      <c r="K1004" s="63" t="n">
        <f aca="false">SUM(H1004:J1004)</f>
        <v>0</v>
      </c>
      <c r="L1004" s="69"/>
      <c r="M1004" s="69"/>
      <c r="N1004" s="69"/>
      <c r="O1004" s="63" t="n">
        <f aca="false">SUM(L1004:N1004)</f>
        <v>0</v>
      </c>
      <c r="P1004" s="69"/>
      <c r="Q1004" s="69"/>
      <c r="R1004" s="69"/>
      <c r="S1004" s="63" t="n">
        <f aca="false">SUM(P1004:R1004)</f>
        <v>0</v>
      </c>
      <c r="T1004" s="69"/>
      <c r="U1004" s="69"/>
      <c r="V1004" s="69"/>
      <c r="W1004" s="63" t="n">
        <f aca="false">SUM(T1004:V1004)</f>
        <v>0</v>
      </c>
      <c r="X1004" s="63" t="n">
        <f aca="false">F1004-K1004-O1004-S1004-W1004</f>
        <v>0</v>
      </c>
    </row>
    <row r="1005" s="87" customFormat="true" ht="12.75" hidden="false" customHeight="false" outlineLevel="0" collapsed="false">
      <c r="A1005" s="60" t="n">
        <f aca="false">IF(MAX(G1005:X1005)=0,IF(MIN(G1005:X1005)=0,3,2),2)</f>
        <v>3</v>
      </c>
      <c r="B1005" s="93"/>
      <c r="C1005" s="90" t="s">
        <v>138</v>
      </c>
      <c r="D1005" s="95" t="s">
        <v>54</v>
      </c>
      <c r="E1005" s="67"/>
      <c r="F1005" s="67"/>
      <c r="G1005" s="112" t="n">
        <f aca="false">E1005-F1005</f>
        <v>0</v>
      </c>
      <c r="H1005" s="69"/>
      <c r="I1005" s="69"/>
      <c r="J1005" s="69"/>
      <c r="K1005" s="63" t="n">
        <f aca="false">SUM(H1005:J1005)</f>
        <v>0</v>
      </c>
      <c r="L1005" s="69"/>
      <c r="M1005" s="69"/>
      <c r="N1005" s="69"/>
      <c r="O1005" s="63" t="n">
        <f aca="false">SUM(L1005:N1005)</f>
        <v>0</v>
      </c>
      <c r="P1005" s="69"/>
      <c r="Q1005" s="69"/>
      <c r="R1005" s="69"/>
      <c r="S1005" s="63" t="n">
        <f aca="false">SUM(P1005:R1005)</f>
        <v>0</v>
      </c>
      <c r="T1005" s="69"/>
      <c r="U1005" s="69"/>
      <c r="V1005" s="69"/>
      <c r="W1005" s="63" t="n">
        <f aca="false">SUM(T1005:V1005)</f>
        <v>0</v>
      </c>
      <c r="X1005" s="63" t="n">
        <f aca="false">F1005-K1005-O1005-S1005-W1005</f>
        <v>0</v>
      </c>
    </row>
    <row r="1006" s="87" customFormat="true" ht="12.75" hidden="false" customHeight="false" outlineLevel="0" collapsed="false">
      <c r="A1006" s="60" t="n">
        <f aca="false">IF(MAX(G1006:X1006)=0,IF(MIN(G1006:X1006)=0,3,2),2)</f>
        <v>3</v>
      </c>
      <c r="B1006" s="93"/>
      <c r="C1006" s="94" t="s">
        <v>139</v>
      </c>
      <c r="D1006" s="95" t="s">
        <v>56</v>
      </c>
      <c r="E1006" s="67"/>
      <c r="F1006" s="67"/>
      <c r="G1006" s="112" t="n">
        <f aca="false">E1006-F1006</f>
        <v>0</v>
      </c>
      <c r="H1006" s="69"/>
      <c r="I1006" s="69"/>
      <c r="J1006" s="69"/>
      <c r="K1006" s="63" t="n">
        <f aca="false">SUM(H1006:J1006)</f>
        <v>0</v>
      </c>
      <c r="L1006" s="69"/>
      <c r="M1006" s="69"/>
      <c r="N1006" s="69"/>
      <c r="O1006" s="63" t="n">
        <f aca="false">SUM(L1006:N1006)</f>
        <v>0</v>
      </c>
      <c r="P1006" s="69"/>
      <c r="Q1006" s="69"/>
      <c r="R1006" s="69"/>
      <c r="S1006" s="63" t="n">
        <f aca="false">SUM(P1006:R1006)</f>
        <v>0</v>
      </c>
      <c r="T1006" s="69"/>
      <c r="U1006" s="69"/>
      <c r="V1006" s="69"/>
      <c r="W1006" s="63" t="n">
        <f aca="false">SUM(T1006:V1006)</f>
        <v>0</v>
      </c>
      <c r="X1006" s="63" t="n">
        <f aca="false">F1006-K1006-O1006-S1006-W1006</f>
        <v>0</v>
      </c>
    </row>
    <row r="1007" s="87" customFormat="true" ht="12.75" hidden="false" customHeight="false" outlineLevel="0" collapsed="false">
      <c r="A1007" s="60" t="n">
        <f aca="false">IF(MAX(G1007:X1007)=0,IF(MIN(G1007:X1007)=0,3,2),2)</f>
        <v>3</v>
      </c>
      <c r="B1007" s="96"/>
      <c r="C1007" s="97" t="s">
        <v>145</v>
      </c>
      <c r="D1007" s="98" t="s">
        <v>99</v>
      </c>
      <c r="E1007" s="67"/>
      <c r="F1007" s="67"/>
      <c r="G1007" s="112" t="n">
        <f aca="false">E1007-F1007</f>
        <v>0</v>
      </c>
      <c r="H1007" s="69"/>
      <c r="I1007" s="69"/>
      <c r="J1007" s="69"/>
      <c r="K1007" s="63" t="n">
        <f aca="false">SUM(H1007:J1007)</f>
        <v>0</v>
      </c>
      <c r="L1007" s="69"/>
      <c r="M1007" s="69"/>
      <c r="N1007" s="69"/>
      <c r="O1007" s="63" t="n">
        <f aca="false">SUM(L1007:N1007)</f>
        <v>0</v>
      </c>
      <c r="P1007" s="69"/>
      <c r="Q1007" s="69"/>
      <c r="R1007" s="69"/>
      <c r="S1007" s="63" t="n">
        <f aca="false">SUM(P1007:R1007)</f>
        <v>0</v>
      </c>
      <c r="T1007" s="69"/>
      <c r="U1007" s="69"/>
      <c r="V1007" s="69"/>
      <c r="W1007" s="63" t="n">
        <f aca="false">SUM(T1007:V1007)</f>
        <v>0</v>
      </c>
      <c r="X1007" s="63" t="n">
        <f aca="false">F1007-K1007-O1007-S1007-W1007</f>
        <v>0</v>
      </c>
    </row>
    <row r="1008" s="87" customFormat="true" ht="12.75" hidden="false" customHeight="false" outlineLevel="0" collapsed="false">
      <c r="A1008" s="60" t="n">
        <f aca="false">IF(MAX(G1008:X1008)=0,IF(MIN(G1008:X1008)=0,3,2),2)</f>
        <v>3</v>
      </c>
      <c r="B1008" s="96"/>
      <c r="C1008" s="97" t="s">
        <v>148</v>
      </c>
      <c r="D1008" s="98" t="s">
        <v>149</v>
      </c>
      <c r="E1008" s="67"/>
      <c r="F1008" s="67"/>
      <c r="G1008" s="112" t="n">
        <f aca="false">E1008-F1008</f>
        <v>0</v>
      </c>
      <c r="H1008" s="69"/>
      <c r="I1008" s="69"/>
      <c r="J1008" s="69"/>
      <c r="K1008" s="63" t="n">
        <f aca="false">SUM(H1008:J1008)</f>
        <v>0</v>
      </c>
      <c r="L1008" s="69"/>
      <c r="M1008" s="69"/>
      <c r="N1008" s="69"/>
      <c r="O1008" s="63" t="n">
        <f aca="false">SUM(L1008:N1008)</f>
        <v>0</v>
      </c>
      <c r="P1008" s="69"/>
      <c r="Q1008" s="69"/>
      <c r="R1008" s="69"/>
      <c r="S1008" s="63" t="n">
        <f aca="false">SUM(P1008:R1008)</f>
        <v>0</v>
      </c>
      <c r="T1008" s="69"/>
      <c r="U1008" s="69"/>
      <c r="V1008" s="69"/>
      <c r="W1008" s="63" t="n">
        <f aca="false">SUM(T1008:V1008)</f>
        <v>0</v>
      </c>
      <c r="X1008" s="63" t="n">
        <f aca="false">F1008-K1008-O1008-S1008-W1008</f>
        <v>0</v>
      </c>
    </row>
    <row r="1009" s="87" customFormat="true" ht="12.75" hidden="false" customHeight="false" outlineLevel="0" collapsed="false">
      <c r="A1009" s="60" t="n">
        <f aca="false">IF(MAX(G1009:X1009)=0,IF(MIN(G1009:X1009)=0,3,2),2)</f>
        <v>3</v>
      </c>
      <c r="B1009" s="96"/>
      <c r="C1009" s="97" t="s">
        <v>152</v>
      </c>
      <c r="D1009" s="98" t="s">
        <v>113</v>
      </c>
      <c r="E1009" s="67"/>
      <c r="F1009" s="67"/>
      <c r="G1009" s="112" t="n">
        <f aca="false">E1009-F1009</f>
        <v>0</v>
      </c>
      <c r="H1009" s="69"/>
      <c r="I1009" s="69"/>
      <c r="J1009" s="69"/>
      <c r="K1009" s="63" t="n">
        <f aca="false">SUM(H1009:J1009)</f>
        <v>0</v>
      </c>
      <c r="L1009" s="69"/>
      <c r="M1009" s="69"/>
      <c r="N1009" s="69"/>
      <c r="O1009" s="63" t="n">
        <f aca="false">SUM(L1009:N1009)</f>
        <v>0</v>
      </c>
      <c r="P1009" s="69"/>
      <c r="Q1009" s="69"/>
      <c r="R1009" s="69"/>
      <c r="S1009" s="63" t="n">
        <f aca="false">SUM(P1009:R1009)</f>
        <v>0</v>
      </c>
      <c r="T1009" s="69"/>
      <c r="U1009" s="69"/>
      <c r="V1009" s="69"/>
      <c r="W1009" s="63" t="n">
        <f aca="false">SUM(T1009:V1009)</f>
        <v>0</v>
      </c>
      <c r="X1009" s="63" t="n">
        <f aca="false">F1009-K1009-O1009-S1009-W1009</f>
        <v>0</v>
      </c>
    </row>
    <row r="1010" s="87" customFormat="true" ht="25.5" hidden="false" customHeight="false" outlineLevel="0" collapsed="false">
      <c r="A1010" s="60" t="n">
        <f aca="false">IF(MAX(G1010:X1010)=0,IF(MIN(G1010:X1010)=0,3,2),2)</f>
        <v>3</v>
      </c>
      <c r="B1010" s="96"/>
      <c r="C1010" s="97" t="s">
        <v>153</v>
      </c>
      <c r="D1010" s="98" t="s">
        <v>115</v>
      </c>
      <c r="E1010" s="67"/>
      <c r="F1010" s="67"/>
      <c r="G1010" s="112" t="n">
        <f aca="false">E1010-F1010</f>
        <v>0</v>
      </c>
      <c r="H1010" s="69"/>
      <c r="I1010" s="69"/>
      <c r="J1010" s="69"/>
      <c r="K1010" s="63" t="n">
        <f aca="false">SUM(H1010:J1010)</f>
        <v>0</v>
      </c>
      <c r="L1010" s="69"/>
      <c r="M1010" s="69"/>
      <c r="N1010" s="69"/>
      <c r="O1010" s="63" t="n">
        <f aca="false">SUM(L1010:N1010)</f>
        <v>0</v>
      </c>
      <c r="P1010" s="69"/>
      <c r="Q1010" s="69"/>
      <c r="R1010" s="69"/>
      <c r="S1010" s="63" t="n">
        <f aca="false">SUM(P1010:R1010)</f>
        <v>0</v>
      </c>
      <c r="T1010" s="69"/>
      <c r="U1010" s="69"/>
      <c r="V1010" s="69"/>
      <c r="W1010" s="63" t="n">
        <f aca="false">SUM(T1010:V1010)</f>
        <v>0</v>
      </c>
      <c r="X1010" s="63" t="n">
        <f aca="false">F1010-K1010-O1010-S1010-W1010</f>
        <v>0</v>
      </c>
    </row>
    <row r="1011" s="87" customFormat="true" ht="12.75" hidden="false" customHeight="false" outlineLevel="0" collapsed="false">
      <c r="A1011" s="60" t="n">
        <f aca="false">IF(MAX(G1011:X1011)=0,IF(MIN(G1011:X1011)=0,3,2),2)</f>
        <v>3</v>
      </c>
      <c r="B1011" s="96"/>
      <c r="C1011" s="97" t="s">
        <v>154</v>
      </c>
      <c r="D1011" s="98" t="s">
        <v>155</v>
      </c>
      <c r="E1011" s="67"/>
      <c r="F1011" s="67"/>
      <c r="G1011" s="112" t="n">
        <f aca="false">E1011-F1011</f>
        <v>0</v>
      </c>
      <c r="H1011" s="69"/>
      <c r="I1011" s="69"/>
      <c r="J1011" s="69"/>
      <c r="K1011" s="63" t="n">
        <f aca="false">SUM(H1011:J1011)</f>
        <v>0</v>
      </c>
      <c r="L1011" s="69"/>
      <c r="M1011" s="69"/>
      <c r="N1011" s="69"/>
      <c r="O1011" s="63" t="n">
        <f aca="false">SUM(L1011:N1011)</f>
        <v>0</v>
      </c>
      <c r="P1011" s="69"/>
      <c r="Q1011" s="69"/>
      <c r="R1011" s="69"/>
      <c r="S1011" s="63" t="n">
        <f aca="false">SUM(P1011:R1011)</f>
        <v>0</v>
      </c>
      <c r="T1011" s="69"/>
      <c r="U1011" s="69"/>
      <c r="V1011" s="69"/>
      <c r="W1011" s="63" t="n">
        <f aca="false">SUM(T1011:V1011)</f>
        <v>0</v>
      </c>
      <c r="X1011" s="63" t="n">
        <f aca="false">F1011-K1011-O1011-S1011-W1011</f>
        <v>0</v>
      </c>
    </row>
    <row r="1012" s="87" customFormat="true" ht="12.75" hidden="false" customHeight="false" outlineLevel="0" collapsed="false">
      <c r="A1012" s="60" t="n">
        <f aca="false">IF(MAX(G1012:X1012)=0,IF(MIN(G1012:X1012)=0,3,2),2)</f>
        <v>3</v>
      </c>
      <c r="B1012" s="61" t="s">
        <v>71</v>
      </c>
      <c r="C1012" s="88" t="s">
        <v>156</v>
      </c>
      <c r="D1012" s="98"/>
      <c r="E1012" s="59" t="n">
        <f aca="false">SUBTOTAL(9,E1013:E1017)</f>
        <v>0</v>
      </c>
      <c r="F1012" s="59" t="n">
        <f aca="false">SUBTOTAL(9,F1013:F1017)</f>
        <v>0</v>
      </c>
      <c r="G1012" s="59" t="n">
        <f aca="false">SUBTOTAL(9,G1013:G1017)</f>
        <v>0</v>
      </c>
      <c r="H1012" s="59" t="n">
        <f aca="false">SUBTOTAL(9,H1013:H1017)</f>
        <v>0</v>
      </c>
      <c r="I1012" s="59" t="n">
        <f aca="false">SUBTOTAL(9,I1013:I1017)</f>
        <v>0</v>
      </c>
      <c r="J1012" s="59" t="n">
        <f aca="false">SUBTOTAL(9,J1013:J1017)</f>
        <v>0</v>
      </c>
      <c r="K1012" s="59" t="n">
        <f aca="false">SUBTOTAL(9,K1013:K1017)</f>
        <v>0</v>
      </c>
      <c r="L1012" s="59" t="n">
        <f aca="false">SUBTOTAL(9,L1013:L1017)</f>
        <v>0</v>
      </c>
      <c r="M1012" s="59" t="n">
        <f aca="false">SUBTOTAL(9,M1013:M1017)</f>
        <v>0</v>
      </c>
      <c r="N1012" s="59" t="n">
        <f aca="false">SUBTOTAL(9,N1013:N1017)</f>
        <v>0</v>
      </c>
      <c r="O1012" s="59" t="n">
        <f aca="false">SUBTOTAL(9,O1013:O1017)</f>
        <v>0</v>
      </c>
      <c r="P1012" s="59" t="n">
        <f aca="false">SUBTOTAL(9,P1013:P1017)</f>
        <v>0</v>
      </c>
      <c r="Q1012" s="59" t="n">
        <f aca="false">SUBTOTAL(9,Q1013:Q1017)</f>
        <v>0</v>
      </c>
      <c r="R1012" s="59" t="n">
        <f aca="false">SUBTOTAL(9,R1013:R1017)</f>
        <v>0</v>
      </c>
      <c r="S1012" s="59" t="n">
        <f aca="false">SUBTOTAL(9,S1013:S1017)</f>
        <v>0</v>
      </c>
      <c r="T1012" s="59" t="n">
        <f aca="false">SUBTOTAL(9,T1013:T1017)</f>
        <v>0</v>
      </c>
      <c r="U1012" s="59" t="n">
        <f aca="false">SUBTOTAL(9,U1013:U1017)</f>
        <v>0</v>
      </c>
      <c r="V1012" s="59" t="n">
        <f aca="false">SUBTOTAL(9,V1013:V1017)</f>
        <v>0</v>
      </c>
      <c r="W1012" s="59" t="n">
        <f aca="false">SUBTOTAL(9,W1013:W1017)</f>
        <v>0</v>
      </c>
      <c r="X1012" s="63" t="n">
        <f aca="false">F1012-K1012-O1012-S1012-W1012</f>
        <v>0</v>
      </c>
    </row>
    <row r="1013" s="87" customFormat="true" ht="12.75" hidden="false" customHeight="false" outlineLevel="0" collapsed="false">
      <c r="A1013" s="60" t="n">
        <f aca="false">IF(MAX(G1013:X1013)=0,IF(MIN(G1013:X1013)=0,3,2),2)</f>
        <v>3</v>
      </c>
      <c r="B1013" s="96"/>
      <c r="C1013" s="97" t="s">
        <v>157</v>
      </c>
      <c r="D1013" s="98" t="s">
        <v>158</v>
      </c>
      <c r="E1013" s="67"/>
      <c r="F1013" s="67"/>
      <c r="G1013" s="112" t="n">
        <f aca="false">E1013-F1013</f>
        <v>0</v>
      </c>
      <c r="H1013" s="69"/>
      <c r="I1013" s="69"/>
      <c r="J1013" s="69"/>
      <c r="K1013" s="63" t="n">
        <f aca="false">SUM(H1013:J1013)</f>
        <v>0</v>
      </c>
      <c r="L1013" s="69"/>
      <c r="M1013" s="69"/>
      <c r="N1013" s="69"/>
      <c r="O1013" s="63" t="n">
        <f aca="false">SUM(L1013:N1013)</f>
        <v>0</v>
      </c>
      <c r="P1013" s="69"/>
      <c r="Q1013" s="69"/>
      <c r="R1013" s="69"/>
      <c r="S1013" s="63" t="n">
        <f aca="false">SUM(P1013:R1013)</f>
        <v>0</v>
      </c>
      <c r="T1013" s="69"/>
      <c r="U1013" s="69"/>
      <c r="V1013" s="69"/>
      <c r="W1013" s="63" t="n">
        <f aca="false">SUM(T1013:V1013)</f>
        <v>0</v>
      </c>
      <c r="X1013" s="63" t="n">
        <f aca="false">F1013-K1013-O1013-S1013-W1013</f>
        <v>0</v>
      </c>
    </row>
    <row r="1014" s="87" customFormat="true" ht="12.75" hidden="false" customHeight="false" outlineLevel="0" collapsed="false">
      <c r="A1014" s="60" t="n">
        <f aca="false">IF(MAX(G1014:X1014)=0,IF(MIN(G1014:X1014)=0,3,2),2)</f>
        <v>3</v>
      </c>
      <c r="B1014" s="96"/>
      <c r="C1014" s="97" t="s">
        <v>159</v>
      </c>
      <c r="D1014" s="98" t="s">
        <v>160</v>
      </c>
      <c r="E1014" s="67"/>
      <c r="F1014" s="67"/>
      <c r="G1014" s="112" t="n">
        <f aca="false">E1014-F1014</f>
        <v>0</v>
      </c>
      <c r="H1014" s="69"/>
      <c r="I1014" s="69"/>
      <c r="J1014" s="69"/>
      <c r="K1014" s="63" t="n">
        <f aca="false">SUM(H1014:J1014)</f>
        <v>0</v>
      </c>
      <c r="L1014" s="69"/>
      <c r="M1014" s="69"/>
      <c r="N1014" s="69"/>
      <c r="O1014" s="63" t="n">
        <f aca="false">SUM(L1014:N1014)</f>
        <v>0</v>
      </c>
      <c r="P1014" s="69"/>
      <c r="Q1014" s="69"/>
      <c r="R1014" s="69"/>
      <c r="S1014" s="63" t="n">
        <f aca="false">SUM(P1014:R1014)</f>
        <v>0</v>
      </c>
      <c r="T1014" s="69"/>
      <c r="U1014" s="69"/>
      <c r="V1014" s="69"/>
      <c r="W1014" s="63" t="n">
        <f aca="false">SUM(T1014:V1014)</f>
        <v>0</v>
      </c>
      <c r="X1014" s="63" t="n">
        <f aca="false">F1014-K1014-O1014-S1014-W1014</f>
        <v>0</v>
      </c>
    </row>
    <row r="1015" s="87" customFormat="true" ht="12.75" hidden="false" customHeight="false" outlineLevel="0" collapsed="false">
      <c r="A1015" s="60" t="n">
        <f aca="false">IF(MAX(G1015:X1015)=0,IF(MIN(G1015:X1015)=0,3,2),2)</f>
        <v>3</v>
      </c>
      <c r="B1015" s="96"/>
      <c r="C1015" s="97" t="s">
        <v>161</v>
      </c>
      <c r="D1015" s="98" t="s">
        <v>162</v>
      </c>
      <c r="E1015" s="67"/>
      <c r="F1015" s="67"/>
      <c r="G1015" s="112" t="n">
        <f aca="false">E1015-F1015</f>
        <v>0</v>
      </c>
      <c r="H1015" s="69"/>
      <c r="I1015" s="69"/>
      <c r="J1015" s="69"/>
      <c r="K1015" s="63" t="n">
        <f aca="false">SUM(H1015:J1015)</f>
        <v>0</v>
      </c>
      <c r="L1015" s="69"/>
      <c r="M1015" s="69"/>
      <c r="N1015" s="69"/>
      <c r="O1015" s="63" t="n">
        <f aca="false">SUM(L1015:N1015)</f>
        <v>0</v>
      </c>
      <c r="P1015" s="69"/>
      <c r="Q1015" s="69"/>
      <c r="R1015" s="69"/>
      <c r="S1015" s="63" t="n">
        <f aca="false">SUM(P1015:R1015)</f>
        <v>0</v>
      </c>
      <c r="T1015" s="69"/>
      <c r="U1015" s="69"/>
      <c r="V1015" s="69"/>
      <c r="W1015" s="63" t="n">
        <f aca="false">SUM(T1015:V1015)</f>
        <v>0</v>
      </c>
      <c r="X1015" s="63" t="n">
        <f aca="false">F1015-K1015-O1015-S1015-W1015</f>
        <v>0</v>
      </c>
    </row>
    <row r="1016" s="87" customFormat="true" ht="12.75" hidden="false" customHeight="false" outlineLevel="0" collapsed="false">
      <c r="A1016" s="60" t="n">
        <f aca="false">IF(MAX(G1016:X1016)=0,IF(MIN(G1016:X1016)=0,3,2),2)</f>
        <v>3</v>
      </c>
      <c r="B1016" s="96"/>
      <c r="C1016" s="97" t="s">
        <v>163</v>
      </c>
      <c r="D1016" s="98" t="s">
        <v>164</v>
      </c>
      <c r="E1016" s="67"/>
      <c r="F1016" s="67"/>
      <c r="G1016" s="112" t="n">
        <f aca="false">E1016-F1016</f>
        <v>0</v>
      </c>
      <c r="H1016" s="69"/>
      <c r="I1016" s="69"/>
      <c r="J1016" s="69"/>
      <c r="K1016" s="63" t="n">
        <f aca="false">SUM(H1016:J1016)</f>
        <v>0</v>
      </c>
      <c r="L1016" s="69"/>
      <c r="M1016" s="69"/>
      <c r="N1016" s="69"/>
      <c r="O1016" s="63" t="n">
        <f aca="false">SUM(L1016:N1016)</f>
        <v>0</v>
      </c>
      <c r="P1016" s="69"/>
      <c r="Q1016" s="69"/>
      <c r="R1016" s="69"/>
      <c r="S1016" s="63" t="n">
        <f aca="false">SUM(P1016:R1016)</f>
        <v>0</v>
      </c>
      <c r="T1016" s="69"/>
      <c r="U1016" s="69"/>
      <c r="V1016" s="69"/>
      <c r="W1016" s="63" t="n">
        <f aca="false">SUM(T1016:V1016)</f>
        <v>0</v>
      </c>
      <c r="X1016" s="63" t="n">
        <f aca="false">F1016-K1016-O1016-S1016-W1016</f>
        <v>0</v>
      </c>
    </row>
    <row r="1017" s="87" customFormat="true" ht="12.75" hidden="false" customHeight="false" outlineLevel="0" collapsed="false">
      <c r="A1017" s="60" t="n">
        <f aca="false">IF(MAX(G1017:X1017)=0,IF(MIN(G1017:X1017)=0,3,2),2)</f>
        <v>3</v>
      </c>
      <c r="B1017" s="96"/>
      <c r="C1017" s="97" t="s">
        <v>165</v>
      </c>
      <c r="D1017" s="98" t="s">
        <v>166</v>
      </c>
      <c r="E1017" s="67"/>
      <c r="F1017" s="67"/>
      <c r="G1017" s="112" t="n">
        <f aca="false">E1017-F1017</f>
        <v>0</v>
      </c>
      <c r="H1017" s="69"/>
      <c r="I1017" s="69"/>
      <c r="J1017" s="69"/>
      <c r="K1017" s="63" t="n">
        <f aca="false">SUM(H1017:J1017)</f>
        <v>0</v>
      </c>
      <c r="L1017" s="69"/>
      <c r="M1017" s="69"/>
      <c r="N1017" s="69"/>
      <c r="O1017" s="63" t="n">
        <f aca="false">SUM(L1017:N1017)</f>
        <v>0</v>
      </c>
      <c r="P1017" s="69"/>
      <c r="Q1017" s="69"/>
      <c r="R1017" s="69"/>
      <c r="S1017" s="63" t="n">
        <f aca="false">SUM(P1017:R1017)</f>
        <v>0</v>
      </c>
      <c r="T1017" s="69"/>
      <c r="U1017" s="69"/>
      <c r="V1017" s="69"/>
      <c r="W1017" s="63" t="n">
        <f aca="false">SUM(T1017:V1017)</f>
        <v>0</v>
      </c>
      <c r="X1017" s="63" t="n">
        <f aca="false">F1017-K1017-O1017-S1017-W1017</f>
        <v>0</v>
      </c>
    </row>
    <row r="1018" s="87" customFormat="true" ht="12.75" hidden="false" customHeight="false" outlineLevel="0" collapsed="false">
      <c r="A1018" s="146" t="n">
        <f aca="false">A1019</f>
        <v>3</v>
      </c>
      <c r="B1018" s="75"/>
      <c r="C1018" s="101"/>
      <c r="D1018" s="77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</row>
    <row r="1019" s="87" customFormat="true" ht="12.75" hidden="false" customHeight="false" outlineLevel="0" collapsed="false">
      <c r="A1019" s="146" t="n">
        <f aca="false">A1020</f>
        <v>3</v>
      </c>
      <c r="B1019" s="75"/>
      <c r="C1019" s="103" t="s">
        <v>177</v>
      </c>
      <c r="D1019" s="77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</row>
    <row r="1020" s="87" customFormat="true" ht="12.75" hidden="false" customHeight="false" outlineLevel="0" collapsed="false">
      <c r="A1020" s="60" t="n">
        <f aca="false">IF(MAX(G1020:X1020)=0,IF(MIN(G1020:X1020)=0,3,2),2)</f>
        <v>3</v>
      </c>
      <c r="B1020" s="75"/>
      <c r="C1020" s="101" t="s">
        <v>180</v>
      </c>
      <c r="D1020" s="98"/>
      <c r="E1020" s="104" t="n">
        <f aca="false">SUM(E1021:E1022)</f>
        <v>0</v>
      </c>
      <c r="F1020" s="104" t="n">
        <f aca="false">SUM(F1021:F1022)</f>
        <v>0</v>
      </c>
      <c r="G1020" s="104" t="n">
        <f aca="false">SUM(G1021:G1022)</f>
        <v>0</v>
      </c>
      <c r="H1020" s="104" t="n">
        <f aca="false">SUM(H1021:H1022)</f>
        <v>0</v>
      </c>
      <c r="I1020" s="104" t="n">
        <f aca="false">SUM(I1021:I1022)</f>
        <v>0</v>
      </c>
      <c r="J1020" s="104" t="n">
        <f aca="false">SUM(J1021:J1022)</f>
        <v>0</v>
      </c>
      <c r="K1020" s="104" t="n">
        <f aca="false">SUM(K1021:K1022)</f>
        <v>0</v>
      </c>
      <c r="L1020" s="104" t="n">
        <f aca="false">SUM(L1021:L1022)</f>
        <v>0</v>
      </c>
      <c r="M1020" s="104" t="n">
        <f aca="false">SUM(M1021:M1022)</f>
        <v>0</v>
      </c>
      <c r="N1020" s="104" t="n">
        <f aca="false">SUM(N1021:N1022)</f>
        <v>0</v>
      </c>
      <c r="O1020" s="104" t="n">
        <f aca="false">SUM(O1021:O1022)</f>
        <v>0</v>
      </c>
      <c r="P1020" s="104" t="n">
        <f aca="false">SUM(P1021:P1022)</f>
        <v>0</v>
      </c>
      <c r="Q1020" s="104" t="n">
        <f aca="false">SUM(Q1021:Q1022)</f>
        <v>0</v>
      </c>
      <c r="R1020" s="104" t="n">
        <f aca="false">SUM(R1021:R1022)</f>
        <v>0</v>
      </c>
      <c r="S1020" s="104" t="n">
        <f aca="false">SUM(S1021:S1022)</f>
        <v>0</v>
      </c>
      <c r="T1020" s="104" t="n">
        <f aca="false">SUM(T1021:T1022)</f>
        <v>0</v>
      </c>
      <c r="U1020" s="104" t="n">
        <f aca="false">SUM(U1021:U1022)</f>
        <v>0</v>
      </c>
      <c r="V1020" s="104" t="n">
        <f aca="false">SUM(V1021:V1022)</f>
        <v>0</v>
      </c>
      <c r="W1020" s="104" t="n">
        <f aca="false">SUM(W1021:W1022)</f>
        <v>0</v>
      </c>
      <c r="X1020" s="104"/>
    </row>
    <row r="1021" s="87" customFormat="true" ht="12.75" hidden="false" customHeight="false" outlineLevel="0" collapsed="false">
      <c r="A1021" s="60" t="n">
        <f aca="false">IF(MAX(G1021:X1021)=0,IF(MIN(G1021:X1021)=0,3,2),2)</f>
        <v>3</v>
      </c>
      <c r="B1021" s="75"/>
      <c r="C1021" s="105" t="s">
        <v>181</v>
      </c>
      <c r="D1021" s="98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59"/>
    </row>
    <row r="1022" s="87" customFormat="true" ht="12.75" hidden="false" customHeight="false" outlineLevel="0" collapsed="false">
      <c r="A1022" s="60" t="n">
        <f aca="false">IF(MAX(G1022:X1022)=0,IF(MIN(G1022:X1022)=0,3,2),2)</f>
        <v>3</v>
      </c>
      <c r="B1022" s="75"/>
      <c r="C1022" s="105" t="s">
        <v>182</v>
      </c>
      <c r="D1022" s="98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59"/>
    </row>
    <row r="1023" s="87" customFormat="true" ht="12.75" hidden="false" customHeight="false" outlineLevel="0" collapsed="false">
      <c r="A1023" s="60" t="n">
        <f aca="false">IF(MAX(G1023:X1023)=0,IF(MIN(G1023:X1023)=0,3,2),2)</f>
        <v>3</v>
      </c>
      <c r="B1023" s="75"/>
      <c r="C1023" s="101" t="s">
        <v>183</v>
      </c>
      <c r="D1023" s="98"/>
      <c r="E1023" s="104" t="n">
        <f aca="false">SUM(E1024:E1025)</f>
        <v>0</v>
      </c>
      <c r="F1023" s="104" t="n">
        <f aca="false">SUM(F1024:F1025)</f>
        <v>0</v>
      </c>
      <c r="G1023" s="104" t="n">
        <f aca="false">SUM(G1024:G1025)</f>
        <v>0</v>
      </c>
      <c r="H1023" s="104" t="n">
        <f aca="false">SUM(H1024:H1025)</f>
        <v>0</v>
      </c>
      <c r="I1023" s="104" t="n">
        <f aca="false">SUM(I1024:I1025)</f>
        <v>0</v>
      </c>
      <c r="J1023" s="104" t="n">
        <f aca="false">SUM(J1024:J1025)</f>
        <v>0</v>
      </c>
      <c r="K1023" s="104" t="n">
        <f aca="false">SUM(K1024:K1025)</f>
        <v>0</v>
      </c>
      <c r="L1023" s="104" t="n">
        <f aca="false">SUM(L1024:L1025)</f>
        <v>0</v>
      </c>
      <c r="M1023" s="104" t="n">
        <f aca="false">SUM(M1024:M1025)</f>
        <v>0</v>
      </c>
      <c r="N1023" s="104" t="n">
        <f aca="false">SUM(N1024:N1025)</f>
        <v>0</v>
      </c>
      <c r="O1023" s="104" t="n">
        <f aca="false">SUM(O1024:O1025)</f>
        <v>0</v>
      </c>
      <c r="P1023" s="104" t="n">
        <f aca="false">SUM(P1024:P1025)</f>
        <v>0</v>
      </c>
      <c r="Q1023" s="104" t="n">
        <f aca="false">SUM(Q1024:Q1025)</f>
        <v>0</v>
      </c>
      <c r="R1023" s="104" t="n">
        <f aca="false">SUM(R1024:R1025)</f>
        <v>0</v>
      </c>
      <c r="S1023" s="104" t="n">
        <f aca="false">SUM(S1024:S1025)</f>
        <v>0</v>
      </c>
      <c r="T1023" s="104" t="n">
        <f aca="false">SUM(T1024:T1025)</f>
        <v>0</v>
      </c>
      <c r="U1023" s="104" t="n">
        <f aca="false">SUM(U1024:U1025)</f>
        <v>0</v>
      </c>
      <c r="V1023" s="104" t="n">
        <f aca="false">SUM(V1024:V1025)</f>
        <v>0</v>
      </c>
      <c r="W1023" s="104" t="n">
        <f aca="false">SUM(W1024:W1025)</f>
        <v>0</v>
      </c>
      <c r="X1023" s="104"/>
    </row>
    <row r="1024" s="87" customFormat="true" ht="12.75" hidden="false" customHeight="false" outlineLevel="0" collapsed="false">
      <c r="A1024" s="60" t="n">
        <f aca="false">IF(MAX(G1024:X1024)=0,IF(MIN(G1024:X1024)=0,3,2),2)</f>
        <v>3</v>
      </c>
      <c r="B1024" s="75"/>
      <c r="C1024" s="105" t="s">
        <v>184</v>
      </c>
      <c r="D1024" s="98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59"/>
    </row>
    <row r="1025" s="87" customFormat="true" ht="12.75" hidden="false" customHeight="false" outlineLevel="0" collapsed="false">
      <c r="A1025" s="60" t="n">
        <f aca="false">IF(MAX(G1025:X1025)=0,IF(MIN(G1025:X1025)=0,3,2),2)</f>
        <v>3</v>
      </c>
      <c r="B1025" s="75"/>
      <c r="C1025" s="105" t="s">
        <v>185</v>
      </c>
      <c r="D1025" s="98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59"/>
    </row>
    <row r="1026" s="87" customFormat="true" ht="12.75" hidden="false" customHeight="false" outlineLevel="0" collapsed="false">
      <c r="A1026" s="60" t="n">
        <f aca="false">IF(MAX(G1026:X1026)=0,IF(MIN(G1026:X1026)=0,3,2),2)</f>
        <v>3</v>
      </c>
      <c r="B1026" s="75"/>
      <c r="C1026" s="101" t="s">
        <v>186</v>
      </c>
      <c r="D1026" s="98"/>
      <c r="E1026" s="59" t="n">
        <f aca="false">IF(E1023=0,0,E996/E1023)</f>
        <v>0</v>
      </c>
      <c r="F1026" s="59" t="n">
        <f aca="false">IF(F1023=0,0,F996/F1023)</f>
        <v>0</v>
      </c>
      <c r="G1026" s="59" t="n">
        <f aca="false">IF(G1023=0,0,G996/G1023)</f>
        <v>0</v>
      </c>
      <c r="H1026" s="59" t="n">
        <f aca="false">IF(H1023=0,0,H996/H1023)</f>
        <v>0</v>
      </c>
      <c r="I1026" s="59" t="n">
        <f aca="false">IF(I1023=0,0,I996/I1023)</f>
        <v>0</v>
      </c>
      <c r="J1026" s="59" t="n">
        <f aca="false">IF(J1023=0,0,J996/J1023)</f>
        <v>0</v>
      </c>
      <c r="K1026" s="59" t="n">
        <f aca="false">IF(K1023=0,0,K996/K1023)</f>
        <v>0</v>
      </c>
      <c r="L1026" s="59" t="n">
        <f aca="false">IF(L1023=0,0,L996/L1023)</f>
        <v>0</v>
      </c>
      <c r="M1026" s="59" t="n">
        <f aca="false">IF(M1023=0,0,M996/M1023)</f>
        <v>0</v>
      </c>
      <c r="N1026" s="59" t="n">
        <f aca="false">IF(N1023=0,0,N996/N1023)</f>
        <v>0</v>
      </c>
      <c r="O1026" s="59" t="n">
        <f aca="false">IF(O1023=0,0,O996/O1023)</f>
        <v>0</v>
      </c>
      <c r="P1026" s="59" t="n">
        <f aca="false">IF(P1023=0,0,P996/P1023)</f>
        <v>0</v>
      </c>
      <c r="Q1026" s="59" t="n">
        <f aca="false">IF(Q1023=0,0,Q996/Q1023)</f>
        <v>0</v>
      </c>
      <c r="R1026" s="59" t="n">
        <f aca="false">IF(R1023=0,0,R996/R1023)</f>
        <v>0</v>
      </c>
      <c r="S1026" s="59" t="n">
        <f aca="false">IF(S1023=0,0,S996/S1023)</f>
        <v>0</v>
      </c>
      <c r="T1026" s="59" t="n">
        <f aca="false">IF(T1023=0,0,T996/T1023)</f>
        <v>0</v>
      </c>
      <c r="U1026" s="59" t="n">
        <f aca="false">IF(U1023=0,0,U996/U1023)</f>
        <v>0</v>
      </c>
      <c r="V1026" s="59" t="n">
        <f aca="false">IF(V1023=0,0,V996/V1023)</f>
        <v>0</v>
      </c>
      <c r="W1026" s="59" t="n">
        <f aca="false">IF(W1023=0,0,W996/W1023)</f>
        <v>0</v>
      </c>
      <c r="X1026" s="59"/>
    </row>
    <row r="1027" s="87" customFormat="true" ht="12.75" hidden="false" customHeight="false" outlineLevel="0" collapsed="false">
      <c r="A1027" s="146" t="n">
        <f aca="false">A1028</f>
        <v>3</v>
      </c>
      <c r="B1027" s="145"/>
      <c r="C1027" s="130"/>
      <c r="D1027" s="124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  <c r="O1027" s="125"/>
      <c r="P1027" s="125"/>
      <c r="Q1027" s="125"/>
      <c r="R1027" s="125"/>
      <c r="S1027" s="125"/>
      <c r="T1027" s="125"/>
      <c r="U1027" s="125"/>
      <c r="V1027" s="125"/>
      <c r="W1027" s="125"/>
      <c r="X1027" s="125"/>
    </row>
    <row r="1028" s="87" customFormat="true" ht="12.75" hidden="false" customHeight="false" outlineLevel="0" collapsed="false">
      <c r="A1028" s="146" t="n">
        <f aca="false">A1029</f>
        <v>3</v>
      </c>
      <c r="B1028" s="145"/>
      <c r="C1028" s="147" t="s">
        <v>337</v>
      </c>
      <c r="D1028" s="124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  <c r="O1028" s="125"/>
      <c r="P1028" s="125"/>
      <c r="Q1028" s="125"/>
      <c r="R1028" s="125"/>
      <c r="S1028" s="125"/>
      <c r="T1028" s="125"/>
      <c r="U1028" s="125"/>
      <c r="V1028" s="125"/>
      <c r="W1028" s="125"/>
      <c r="X1028" s="125"/>
    </row>
    <row r="1029" s="87" customFormat="true" ht="12.75" hidden="false" customHeight="false" outlineLevel="0" collapsed="false">
      <c r="A1029" s="60" t="n">
        <f aca="false">IF(MAX(G1029:X1029)=0,IF(MIN(G1029:X1029)=0,3,2),2)</f>
        <v>3</v>
      </c>
      <c r="B1029" s="61"/>
      <c r="C1029" s="85" t="s">
        <v>118</v>
      </c>
      <c r="D1029" s="86"/>
      <c r="E1029" s="59" t="n">
        <f aca="false">SUBTOTAL(9,E1030:E1033)</f>
        <v>0</v>
      </c>
      <c r="F1029" s="59" t="n">
        <f aca="false">SUBTOTAL(9,F1030:F1033)</f>
        <v>0</v>
      </c>
      <c r="G1029" s="59" t="n">
        <f aca="false">SUBTOTAL(9,G1030:G1033)</f>
        <v>0</v>
      </c>
      <c r="H1029" s="59" t="n">
        <f aca="false">SUBTOTAL(9,H1030:H1033)</f>
        <v>0</v>
      </c>
      <c r="I1029" s="59" t="n">
        <f aca="false">SUBTOTAL(9,I1030:I1033)</f>
        <v>0</v>
      </c>
      <c r="J1029" s="59" t="n">
        <f aca="false">SUBTOTAL(9,J1030:J1033)</f>
        <v>0</v>
      </c>
      <c r="K1029" s="59" t="n">
        <f aca="false">SUBTOTAL(9,K1030:K1033)</f>
        <v>0</v>
      </c>
      <c r="L1029" s="59" t="n">
        <f aca="false">SUBTOTAL(9,L1030:L1033)</f>
        <v>0</v>
      </c>
      <c r="M1029" s="59" t="n">
        <f aca="false">SUBTOTAL(9,M1030:M1033)</f>
        <v>0</v>
      </c>
      <c r="N1029" s="59" t="n">
        <f aca="false">SUBTOTAL(9,N1030:N1033)</f>
        <v>0</v>
      </c>
      <c r="O1029" s="59" t="n">
        <f aca="false">SUBTOTAL(9,O1030:O1033)</f>
        <v>0</v>
      </c>
      <c r="P1029" s="59" t="n">
        <f aca="false">SUBTOTAL(9,P1030:P1033)</f>
        <v>0</v>
      </c>
      <c r="Q1029" s="59" t="n">
        <f aca="false">SUBTOTAL(9,Q1030:Q1033)</f>
        <v>0</v>
      </c>
      <c r="R1029" s="59" t="n">
        <f aca="false">SUBTOTAL(9,R1030:R1033)</f>
        <v>0</v>
      </c>
      <c r="S1029" s="59" t="n">
        <f aca="false">SUBTOTAL(9,S1030:S1033)</f>
        <v>0</v>
      </c>
      <c r="T1029" s="59" t="n">
        <f aca="false">SUBTOTAL(9,T1030:T1033)</f>
        <v>0</v>
      </c>
      <c r="U1029" s="59" t="n">
        <f aca="false">SUBTOTAL(9,U1030:U1033)</f>
        <v>0</v>
      </c>
      <c r="V1029" s="59" t="n">
        <f aca="false">SUBTOTAL(9,V1030:V1033)</f>
        <v>0</v>
      </c>
      <c r="W1029" s="59" t="n">
        <f aca="false">SUBTOTAL(9,W1030:W1033)</f>
        <v>0</v>
      </c>
      <c r="X1029" s="63" t="n">
        <f aca="false">F1029-K1029-O1029-S1029-W1029</f>
        <v>0</v>
      </c>
    </row>
    <row r="1030" s="87" customFormat="true" ht="12.75" hidden="false" customHeight="false" outlineLevel="0" collapsed="false">
      <c r="A1030" s="60" t="n">
        <f aca="false">IF(MAX(G1030:X1030)=0,IF(MIN(G1030:X1030)=0,3,2),2)</f>
        <v>3</v>
      </c>
      <c r="B1030" s="96"/>
      <c r="C1030" s="155" t="s">
        <v>140</v>
      </c>
      <c r="D1030" s="98"/>
      <c r="E1030" s="59" t="n">
        <f aca="false">SUBTOTAL(9,E1031:E1032)</f>
        <v>0</v>
      </c>
      <c r="F1030" s="59" t="n">
        <f aca="false">SUBTOTAL(9,F1031:F1032)</f>
        <v>0</v>
      </c>
      <c r="G1030" s="59" t="n">
        <f aca="false">SUBTOTAL(9,G1031:G1032)</f>
        <v>0</v>
      </c>
      <c r="H1030" s="59" t="n">
        <f aca="false">SUBTOTAL(9,H1031:H1032)</f>
        <v>0</v>
      </c>
      <c r="I1030" s="59" t="n">
        <f aca="false">SUBTOTAL(9,I1031:I1032)</f>
        <v>0</v>
      </c>
      <c r="J1030" s="59" t="n">
        <f aca="false">SUBTOTAL(9,J1031:J1032)</f>
        <v>0</v>
      </c>
      <c r="K1030" s="59" t="n">
        <f aca="false">SUBTOTAL(9,K1031:K1032)</f>
        <v>0</v>
      </c>
      <c r="L1030" s="59" t="n">
        <f aca="false">SUBTOTAL(9,L1031:L1032)</f>
        <v>0</v>
      </c>
      <c r="M1030" s="59" t="n">
        <f aca="false">SUBTOTAL(9,M1031:M1032)</f>
        <v>0</v>
      </c>
      <c r="N1030" s="59" t="n">
        <f aca="false">SUBTOTAL(9,N1031:N1032)</f>
        <v>0</v>
      </c>
      <c r="O1030" s="59" t="n">
        <f aca="false">SUBTOTAL(9,O1031:O1032)</f>
        <v>0</v>
      </c>
      <c r="P1030" s="59" t="n">
        <f aca="false">SUBTOTAL(9,P1031:P1032)</f>
        <v>0</v>
      </c>
      <c r="Q1030" s="59" t="n">
        <f aca="false">SUBTOTAL(9,Q1031:Q1032)</f>
        <v>0</v>
      </c>
      <c r="R1030" s="59" t="n">
        <f aca="false">SUBTOTAL(9,R1031:R1032)</f>
        <v>0</v>
      </c>
      <c r="S1030" s="59" t="n">
        <f aca="false">SUBTOTAL(9,S1031:S1032)</f>
        <v>0</v>
      </c>
      <c r="T1030" s="59" t="n">
        <f aca="false">SUBTOTAL(9,T1031:T1032)</f>
        <v>0</v>
      </c>
      <c r="U1030" s="59" t="n">
        <f aca="false">SUBTOTAL(9,U1031:U1032)</f>
        <v>0</v>
      </c>
      <c r="V1030" s="59" t="n">
        <f aca="false">SUBTOTAL(9,V1031:V1032)</f>
        <v>0</v>
      </c>
      <c r="W1030" s="59" t="n">
        <f aca="false">SUBTOTAL(9,W1031:W1032)</f>
        <v>0</v>
      </c>
      <c r="X1030" s="63" t="n">
        <f aca="false">F1030-K1030-O1030-S1030-W1030</f>
        <v>0</v>
      </c>
    </row>
    <row r="1031" s="87" customFormat="true" ht="12.75" hidden="false" customHeight="false" outlineLevel="0" collapsed="false">
      <c r="A1031" s="60" t="n">
        <f aca="false">IF(MAX(G1031:X1031)=0,IF(MIN(G1031:X1031)=0,3,2),2)</f>
        <v>3</v>
      </c>
      <c r="B1031" s="96"/>
      <c r="C1031" s="99" t="s">
        <v>141</v>
      </c>
      <c r="D1031" s="98" t="s">
        <v>87</v>
      </c>
      <c r="E1031" s="67"/>
      <c r="F1031" s="67"/>
      <c r="G1031" s="112" t="n">
        <f aca="false">E1031-F1031</f>
        <v>0</v>
      </c>
      <c r="H1031" s="69"/>
      <c r="I1031" s="69"/>
      <c r="J1031" s="69"/>
      <c r="K1031" s="63" t="n">
        <f aca="false">SUM(H1031:J1031)</f>
        <v>0</v>
      </c>
      <c r="L1031" s="69"/>
      <c r="M1031" s="69"/>
      <c r="N1031" s="69"/>
      <c r="O1031" s="63" t="n">
        <f aca="false">SUM(L1031:N1031)</f>
        <v>0</v>
      </c>
      <c r="P1031" s="69"/>
      <c r="Q1031" s="69"/>
      <c r="R1031" s="69"/>
      <c r="S1031" s="63" t="n">
        <f aca="false">SUM(P1031:R1031)</f>
        <v>0</v>
      </c>
      <c r="T1031" s="69"/>
      <c r="U1031" s="69"/>
      <c r="V1031" s="69"/>
      <c r="W1031" s="63" t="n">
        <f aca="false">SUM(T1031:V1031)</f>
        <v>0</v>
      </c>
      <c r="X1031" s="63" t="n">
        <f aca="false">F1031-K1031-O1031-S1031-W1031</f>
        <v>0</v>
      </c>
    </row>
    <row r="1032" s="87" customFormat="true" ht="12.75" hidden="false" customHeight="false" outlineLevel="0" collapsed="false">
      <c r="A1032" s="60" t="n">
        <f aca="false">IF(MAX(G1032:X1032)=0,IF(MIN(G1032:X1032)=0,3,2),2)</f>
        <v>3</v>
      </c>
      <c r="B1032" s="96"/>
      <c r="C1032" s="99" t="s">
        <v>142</v>
      </c>
      <c r="D1032" s="98" t="s">
        <v>93</v>
      </c>
      <c r="E1032" s="67"/>
      <c r="F1032" s="67"/>
      <c r="G1032" s="112" t="n">
        <f aca="false">E1032-F1032</f>
        <v>0</v>
      </c>
      <c r="H1032" s="69"/>
      <c r="I1032" s="69"/>
      <c r="J1032" s="69"/>
      <c r="K1032" s="63" t="n">
        <f aca="false">SUM(H1032:J1032)</f>
        <v>0</v>
      </c>
      <c r="L1032" s="69"/>
      <c r="M1032" s="69"/>
      <c r="N1032" s="69"/>
      <c r="O1032" s="63" t="n">
        <f aca="false">SUM(L1032:N1032)</f>
        <v>0</v>
      </c>
      <c r="P1032" s="69"/>
      <c r="Q1032" s="69"/>
      <c r="R1032" s="69"/>
      <c r="S1032" s="63" t="n">
        <f aca="false">SUM(P1032:R1032)</f>
        <v>0</v>
      </c>
      <c r="T1032" s="69"/>
      <c r="U1032" s="69"/>
      <c r="V1032" s="69"/>
      <c r="W1032" s="63" t="n">
        <f aca="false">SUM(T1032:V1032)</f>
        <v>0</v>
      </c>
      <c r="X1032" s="63" t="n">
        <f aca="false">F1032-K1032-O1032-S1032-W1032</f>
        <v>0</v>
      </c>
    </row>
    <row r="1033" s="87" customFormat="true" ht="12.75" hidden="false" customHeight="false" outlineLevel="0" collapsed="false">
      <c r="A1033" s="60" t="n">
        <f aca="false">IF(MAX(G1033:X1033)=0,IF(MIN(G1033:X1033)=0,3,2),2)</f>
        <v>3</v>
      </c>
      <c r="B1033" s="61"/>
      <c r="C1033" s="156" t="s">
        <v>175</v>
      </c>
      <c r="D1033" s="98" t="s">
        <v>176</v>
      </c>
      <c r="E1033" s="67"/>
      <c r="F1033" s="67"/>
      <c r="G1033" s="112" t="n">
        <f aca="false">E1033-F1033</f>
        <v>0</v>
      </c>
      <c r="H1033" s="69"/>
      <c r="I1033" s="69"/>
      <c r="J1033" s="69"/>
      <c r="K1033" s="63" t="n">
        <f aca="false">SUM(H1033:J1033)</f>
        <v>0</v>
      </c>
      <c r="L1033" s="69"/>
      <c r="M1033" s="69"/>
      <c r="N1033" s="69"/>
      <c r="O1033" s="63" t="n">
        <f aca="false">SUM(L1033:N1033)</f>
        <v>0</v>
      </c>
      <c r="P1033" s="69"/>
      <c r="Q1033" s="69"/>
      <c r="R1033" s="69"/>
      <c r="S1033" s="63" t="n">
        <f aca="false">SUM(P1033:R1033)</f>
        <v>0</v>
      </c>
      <c r="T1033" s="69"/>
      <c r="U1033" s="69"/>
      <c r="V1033" s="69"/>
      <c r="W1033" s="63" t="n">
        <f aca="false">SUM(T1033:V1033)</f>
        <v>0</v>
      </c>
      <c r="X1033" s="63" t="n">
        <f aca="false">F1033-K1033-O1033-S1033-W1033</f>
        <v>0</v>
      </c>
    </row>
    <row r="1034" s="87" customFormat="true" ht="13.5" hidden="false" customHeight="false" outlineLevel="0" collapsed="false">
      <c r="A1034" s="1" t="n">
        <v>1</v>
      </c>
      <c r="B1034" s="157"/>
      <c r="C1034" s="157"/>
      <c r="D1034" s="158"/>
      <c r="E1034" s="159"/>
      <c r="F1034" s="159"/>
      <c r="G1034" s="159"/>
      <c r="H1034" s="159"/>
      <c r="I1034" s="159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  <c r="U1034" s="159"/>
      <c r="V1034" s="159"/>
      <c r="W1034" s="159"/>
      <c r="X1034" s="159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196527777777778" header="0.118055555555556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60" t="n">
        <v>2</v>
      </c>
      <c r="B1" s="160" t="n">
        <v>2</v>
      </c>
      <c r="C1" s="161" t="n">
        <f aca="false">SUM(C11:C40)</f>
        <v>1</v>
      </c>
    </row>
    <row r="2" customFormat="false" ht="12.75" hidden="false" customHeight="false" outlineLevel="0" collapsed="false">
      <c r="A2" s="162" t="s">
        <v>338</v>
      </c>
    </row>
    <row r="3" customFormat="false" ht="12.75" hidden="false" customHeight="false" outlineLevel="0" collapsed="false">
      <c r="A3" s="162" t="s">
        <v>339</v>
      </c>
    </row>
    <row r="6" customFormat="false" ht="12.75" hidden="false" customHeight="false" outlineLevel="0" collapsed="false">
      <c r="A6" s="162" t="s">
        <v>340</v>
      </c>
    </row>
    <row r="7" customFormat="false" ht="12.75" hidden="false" customHeight="false" outlineLevel="0" collapsed="false">
      <c r="A7" s="162" t="s">
        <v>341</v>
      </c>
    </row>
    <row r="10" customFormat="false" ht="12.75" hidden="false" customHeight="false" outlineLevel="0" collapsed="false">
      <c r="A10" s="163"/>
      <c r="B10" s="164"/>
      <c r="C10" s="165"/>
    </row>
    <row r="11" customFormat="false" ht="12.75" hidden="false" customHeight="false" outlineLevel="0" collapsed="false">
      <c r="A11" s="166"/>
      <c r="B11" s="166" t="s">
        <v>342</v>
      </c>
      <c r="C11" s="161" t="n">
        <v>1</v>
      </c>
    </row>
    <row r="12" customFormat="false" ht="12.75" hidden="false" customHeight="false" outlineLevel="0" collapsed="false">
      <c r="A12" s="166"/>
      <c r="B12" s="166" t="s">
        <v>343</v>
      </c>
      <c r="C12" s="161"/>
    </row>
    <row r="13" customFormat="false" ht="12.75" hidden="false" customHeight="false" outlineLevel="0" collapsed="false">
      <c r="A13" s="166"/>
      <c r="B13" s="166" t="s">
        <v>344</v>
      </c>
      <c r="C13" s="161"/>
    </row>
    <row r="14" customFormat="false" ht="12.75" hidden="false" customHeight="false" outlineLevel="0" collapsed="false">
      <c r="A14" s="166"/>
      <c r="B14" s="166" t="s">
        <v>345</v>
      </c>
      <c r="C14" s="161"/>
    </row>
    <row r="15" customFormat="false" ht="12.75" hidden="false" customHeight="false" outlineLevel="0" collapsed="false">
      <c r="A15" s="166"/>
      <c r="B15" s="166" t="s">
        <v>346</v>
      </c>
      <c r="C15" s="161"/>
    </row>
    <row r="16" customFormat="false" ht="12.75" hidden="false" customHeight="false" outlineLevel="0" collapsed="false">
      <c r="A16" s="166"/>
      <c r="B16" s="166" t="s">
        <v>347</v>
      </c>
      <c r="C16" s="161"/>
    </row>
    <row r="17" customFormat="false" ht="12.75" hidden="false" customHeight="false" outlineLevel="0" collapsed="false">
      <c r="A17" s="166"/>
      <c r="B17" s="166" t="s">
        <v>348</v>
      </c>
      <c r="C17" s="161"/>
    </row>
    <row r="18" customFormat="false" ht="12.75" hidden="false" customHeight="false" outlineLevel="0" collapsed="false">
      <c r="A18" s="166"/>
      <c r="B18" s="166" t="s">
        <v>349</v>
      </c>
      <c r="C18" s="161"/>
    </row>
    <row r="19" customFormat="false" ht="12.75" hidden="false" customHeight="false" outlineLevel="0" collapsed="false">
      <c r="A19" s="166"/>
      <c r="B19" s="166" t="s">
        <v>350</v>
      </c>
      <c r="C19" s="161"/>
    </row>
    <row r="20" customFormat="false" ht="12.75" hidden="false" customHeight="false" outlineLevel="0" collapsed="false">
      <c r="A20" s="166"/>
      <c r="B20" s="166" t="s">
        <v>351</v>
      </c>
      <c r="C20" s="161"/>
    </row>
    <row r="21" customFormat="false" ht="12.75" hidden="false" customHeight="false" outlineLevel="0" collapsed="false">
      <c r="A21" s="166"/>
      <c r="B21" s="166" t="s">
        <v>352</v>
      </c>
      <c r="C21" s="161"/>
    </row>
    <row r="22" customFormat="false" ht="12.75" hidden="false" customHeight="false" outlineLevel="0" collapsed="false">
      <c r="A22" s="166"/>
      <c r="B22" s="166" t="s">
        <v>353</v>
      </c>
      <c r="C22" s="161"/>
    </row>
    <row r="23" customFormat="false" ht="12.75" hidden="false" customHeight="false" outlineLevel="0" collapsed="false">
      <c r="A23" s="166"/>
      <c r="B23" s="166" t="s">
        <v>354</v>
      </c>
      <c r="C23" s="161"/>
    </row>
    <row r="24" customFormat="false" ht="12.75" hidden="false" customHeight="false" outlineLevel="0" collapsed="false">
      <c r="A24" s="166"/>
      <c r="B24" s="166" t="s">
        <v>355</v>
      </c>
      <c r="C24" s="161"/>
    </row>
    <row r="25" customFormat="false" ht="12.75" hidden="false" customHeight="false" outlineLevel="0" collapsed="false">
      <c r="A25" s="166"/>
      <c r="B25" s="166" t="s">
        <v>356</v>
      </c>
      <c r="C25" s="161"/>
    </row>
    <row r="26" customFormat="false" ht="12.75" hidden="false" customHeight="false" outlineLevel="0" collapsed="false">
      <c r="A26" s="166"/>
      <c r="B26" s="166" t="s">
        <v>357</v>
      </c>
      <c r="C26" s="161"/>
    </row>
    <row r="27" customFormat="false" ht="12.75" hidden="false" customHeight="false" outlineLevel="0" collapsed="false">
      <c r="A27" s="166"/>
      <c r="B27" s="166" t="s">
        <v>358</v>
      </c>
      <c r="C27" s="161"/>
    </row>
    <row r="28" customFormat="false" ht="12.75" hidden="false" customHeight="false" outlineLevel="0" collapsed="false">
      <c r="A28" s="166"/>
      <c r="B28" s="166" t="s">
        <v>359</v>
      </c>
      <c r="C28" s="161"/>
    </row>
    <row r="29" customFormat="false" ht="12.75" hidden="false" customHeight="false" outlineLevel="0" collapsed="false">
      <c r="A29" s="166"/>
      <c r="B29" s="166" t="s">
        <v>360</v>
      </c>
      <c r="C29" s="161"/>
    </row>
    <row r="30" customFormat="false" ht="12.75" hidden="false" customHeight="false" outlineLevel="0" collapsed="false">
      <c r="A30" s="166"/>
      <c r="B30" s="166" t="s">
        <v>361</v>
      </c>
      <c r="C30" s="161"/>
    </row>
    <row r="31" customFormat="false" ht="12.75" hidden="false" customHeight="false" outlineLevel="0" collapsed="false">
      <c r="A31" s="166"/>
      <c r="B31" s="166" t="s">
        <v>362</v>
      </c>
      <c r="C31" s="161"/>
    </row>
    <row r="32" customFormat="false" ht="12.75" hidden="false" customHeight="false" outlineLevel="0" collapsed="false">
      <c r="A32" s="166"/>
      <c r="B32" s="166" t="s">
        <v>363</v>
      </c>
      <c r="C32" s="161"/>
    </row>
    <row r="33" customFormat="false" ht="12.75" hidden="false" customHeight="false" outlineLevel="0" collapsed="false">
      <c r="A33" s="166"/>
      <c r="B33" s="166" t="s">
        <v>364</v>
      </c>
      <c r="C33" s="161"/>
    </row>
    <row r="34" customFormat="false" ht="12.75" hidden="false" customHeight="false" outlineLevel="0" collapsed="false">
      <c r="A34" s="166"/>
      <c r="B34" s="166" t="s">
        <v>365</v>
      </c>
      <c r="C34" s="161"/>
    </row>
    <row r="35" customFormat="false" ht="12.75" hidden="false" customHeight="false" outlineLevel="0" collapsed="false">
      <c r="B35" s="0" t="s">
        <v>366</v>
      </c>
      <c r="C35" s="161"/>
    </row>
    <row r="36" customFormat="false" ht="12.75" hidden="false" customHeight="false" outlineLevel="0" collapsed="false">
      <c r="B36" s="0" t="s">
        <v>367</v>
      </c>
      <c r="C36" s="161"/>
    </row>
    <row r="37" customFormat="false" ht="12.75" hidden="false" customHeight="false" outlineLevel="0" collapsed="false">
      <c r="B37" s="0" t="s">
        <v>368</v>
      </c>
      <c r="C37" s="161"/>
    </row>
    <row r="38" customFormat="false" ht="12.75" hidden="false" customHeight="false" outlineLevel="0" collapsed="false">
      <c r="B38" s="0" t="s">
        <v>369</v>
      </c>
      <c r="C38" s="161"/>
    </row>
    <row r="39" customFormat="false" ht="12.75" hidden="false" customHeight="false" outlineLevel="0" collapsed="false">
      <c r="B39" s="0" t="s">
        <v>370</v>
      </c>
      <c r="C39" s="161"/>
    </row>
    <row r="40" customFormat="false" ht="12.75" hidden="false" customHeight="false" outlineLevel="0" collapsed="false">
      <c r="B40" s="0" t="s">
        <v>371</v>
      </c>
      <c r="C40" s="161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9:46:10Z</dcterms:created>
  <dc:creator>ACER Aspire</dc:creator>
  <dc:description/>
  <dc:language>en-US</dc:language>
  <cp:lastModifiedBy>PMihajlova</cp:lastModifiedBy>
  <cp:lastPrinted>2009-02-17T10:11:17Z</cp:lastPrinted>
  <dcterms:modified xsi:type="dcterms:W3CDTF">2009-02-17T10:11:24Z</dcterms:modified>
  <cp:revision>0</cp:revision>
  <dc:subject/>
  <dc:title/>
</cp:coreProperties>
</file>