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_BG" sheetId="1" state="visible" r:id="rId2"/>
  </sheets>
  <externalReferences>
    <externalReference r:id="rId3"/>
  </externalReferences>
  <definedNames>
    <definedName function="false" hidden="false" localSheetId="0" name="_xlnm.Print_Area" vbProcedure="false">Consolid_BG!$A$1:$E$57</definedName>
    <definedName function="false" hidden="false" localSheetId="0" name="_xlnm.Print_Titles" vbProcedure="false">Consolid_BG!$1:$5</definedName>
    <definedName function="false" hidden="false" name="G" vbProcedure="false">#REF!</definedName>
    <definedName function="false" hidden="false" name="ф820" vbProcedure="false">'[1]'!$N$380</definedName>
    <definedName function="false" hidden="false" localSheetId="0" name="Excel_BuiltIn_Print_Titles" vbProcedure="false">#REF!,Consolid_BG!$1:$5</definedName>
    <definedName function="false" hidden="false" localSheetId="0" name="Z_27F63205_3C15_11D3_B705_00104B46A672__wvu_Cols" vbProcedure="false">Consolid_BG!$A:$A</definedName>
    <definedName function="false" hidden="false" localSheetId="0" name="Z_27F63205_3C15_11D3_B705_00104B46A672__wvu_PrintArea" vbProcedure="false">#REF!</definedName>
    <definedName function="false" hidden="false" localSheetId="0" name="Z_27F63205_3C15_11D3_B705_00104B46A672__wvu_PrintTitles" vbProcedure="false">#REF!,Consolid_BG!$2:$4</definedName>
    <definedName function="false" hidden="false" localSheetId="0" name="Z_2F400D30_43A7_11D4_99BD_00104BF124EE__wvu_Cols" vbProcedure="false">Consolid_BG!$A:$A</definedName>
    <definedName function="false" hidden="false" localSheetId="0" name="Z_2F400D30_43A7_11D4_99BD_00104BF124EE__wvu_PrintArea" vbProcedure="false">#REF!</definedName>
    <definedName function="false" hidden="false" localSheetId="0" name="Z_2F400D30_43A7_11D4_99BD_00104BF124EE__wvu_PrintTitles" vbProcedure="false">#REF!,Consolid_BG!$2:$5</definedName>
    <definedName function="false" hidden="false" localSheetId="0" name="Z_2F400D30_43A7_11D4_99BD_00104BF124EE__wvu_Rows" vbProcedure="false">Consolid_BG!$5:$5,#REF!,#REF!,#REF!,#REF!,#REF!,Consolid_BG!$50:$54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ЪЛГАРИЯ</t>
  </si>
  <si>
    <t xml:space="preserve">КОНСОЛИДИРАНА ФИСКАЛНА ПРОГРАМА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</t>
  </si>
  <si>
    <t xml:space="preserve">  Вноска в общия бюджет на Европейския съюз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/Za%20Zamestvane/2020/3-&#1052;&#1072;&#1088;&#1090;-20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2" width="16.78"/>
    <col collapsed="false" customWidth="true" hidden="false" outlineLevel="0" max="3" min="3" style="1" width="16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3" width="17.99"/>
    <col collapsed="false" customWidth="true" hidden="false" outlineLevel="0" max="7" min="7" style="3" width="16.78"/>
    <col collapsed="false" customWidth="true" hidden="false" outlineLevel="0" max="8" min="8" style="3" width="16.98"/>
    <col collapsed="false" customWidth="true" hidden="false" outlineLevel="0" max="9" min="9" style="1" width="17.78"/>
    <col collapsed="false" customWidth="true" hidden="false" outlineLevel="0" max="29" min="10" style="1" width="15.98"/>
    <col collapsed="false" customWidth="false" hidden="false" outlineLevel="0" max="257" min="30" style="1" width="85.38"/>
  </cols>
  <sheetData>
    <row r="1" customFormat="false" ht="12" hidden="false" customHeight="false" outlineLevel="0" collapsed="false">
      <c r="A1" s="4"/>
    </row>
    <row r="2" s="10" customFormat="true" ht="13.5" hidden="false" customHeight="true" outlineLevel="0" collapsed="false">
      <c r="A2" s="5" t="s">
        <v>0</v>
      </c>
      <c r="B2" s="6"/>
      <c r="C2" s="7"/>
      <c r="D2" s="6"/>
      <c r="E2" s="8"/>
      <c r="F2" s="9"/>
      <c r="G2" s="9"/>
      <c r="H2" s="9"/>
    </row>
    <row r="3" s="10" customFormat="true" ht="11.25" hidden="false" customHeight="false" outlineLevel="0" collapsed="false">
      <c r="A3" s="11"/>
      <c r="B3" s="12"/>
      <c r="C3" s="13"/>
      <c r="D3" s="12"/>
      <c r="E3" s="14"/>
      <c r="F3" s="9"/>
      <c r="G3" s="9"/>
      <c r="H3" s="9"/>
    </row>
    <row r="4" s="10" customFormat="true" ht="16.5" hidden="false" customHeight="tru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9"/>
      <c r="G4" s="9"/>
      <c r="H4" s="9"/>
    </row>
    <row r="5" s="22" customFormat="true" ht="12" hidden="false" customHeight="false" outlineLevel="0" collapsed="false">
      <c r="A5" s="18" t="s">
        <v>6</v>
      </c>
      <c r="B5" s="19" t="n">
        <v>2022</v>
      </c>
      <c r="C5" s="19" t="n">
        <v>2022</v>
      </c>
      <c r="D5" s="19" t="n">
        <v>2022</v>
      </c>
      <c r="E5" s="20" t="n">
        <v>2022</v>
      </c>
      <c r="F5" s="21"/>
      <c r="G5" s="21"/>
      <c r="H5" s="21"/>
    </row>
    <row r="6" s="2" customFormat="true" ht="10.5" hidden="false" customHeight="true" outlineLevel="0" collapsed="false">
      <c r="A6" s="4"/>
      <c r="F6" s="23"/>
      <c r="G6" s="23"/>
      <c r="H6" s="23"/>
    </row>
    <row r="7" customFormat="false" ht="11.25" hidden="false" customHeight="false" outlineLevel="0" collapsed="false">
      <c r="A7" s="24"/>
      <c r="B7" s="25" t="n">
        <f aca="false">B8-B26+B44+B49</f>
        <v>-4.43378667114303E-012</v>
      </c>
      <c r="C7" s="25" t="n">
        <f aca="false">C8-C26+C44+C49</f>
        <v>0</v>
      </c>
      <c r="F7" s="1"/>
      <c r="G7" s="1"/>
    </row>
    <row r="8" s="29" customFormat="true" ht="11.25" hidden="false" customHeight="false" outlineLevel="0" collapsed="false">
      <c r="A8" s="26" t="s">
        <v>7</v>
      </c>
      <c r="B8" s="27" t="n">
        <v>12383.621049</v>
      </c>
      <c r="C8" s="28" t="n">
        <v>15864.249415</v>
      </c>
      <c r="D8" s="29" t="n">
        <v>16749.073874</v>
      </c>
      <c r="E8" s="29" t="n">
        <v>19791.953528</v>
      </c>
      <c r="F8" s="30"/>
      <c r="G8" s="30"/>
      <c r="H8" s="30"/>
      <c r="I8" s="31"/>
      <c r="J8" s="31"/>
      <c r="K8" s="31"/>
      <c r="L8" s="31"/>
      <c r="M8" s="31"/>
      <c r="N8" s="31"/>
    </row>
    <row r="9" customFormat="false" ht="13.5" hidden="false" customHeight="true" outlineLevel="0" collapsed="false">
      <c r="A9" s="4"/>
      <c r="B9" s="32"/>
      <c r="C9" s="28"/>
      <c r="F9" s="30"/>
      <c r="G9" s="30"/>
      <c r="H9" s="33"/>
      <c r="I9" s="31"/>
      <c r="J9" s="31"/>
      <c r="K9" s="31"/>
      <c r="L9" s="31"/>
      <c r="M9" s="31"/>
      <c r="N9" s="31"/>
    </row>
    <row r="10" s="29" customFormat="true" ht="11.25" hidden="false" customHeight="false" outlineLevel="0" collapsed="false">
      <c r="A10" s="34" t="s">
        <v>8</v>
      </c>
      <c r="B10" s="31" t="n">
        <v>9875.278884</v>
      </c>
      <c r="C10" s="28" t="n">
        <v>12363.766632</v>
      </c>
      <c r="D10" s="29" t="n">
        <v>11757.27448</v>
      </c>
      <c r="E10" s="29" t="n">
        <v>12786.647258</v>
      </c>
      <c r="F10" s="30"/>
      <c r="G10" s="30"/>
      <c r="H10" s="30"/>
      <c r="I10" s="31"/>
      <c r="J10" s="31"/>
      <c r="K10" s="31"/>
      <c r="L10" s="31"/>
      <c r="M10" s="31"/>
      <c r="N10" s="31"/>
    </row>
    <row r="11" customFormat="false" ht="11.25" hidden="false" customHeight="false" outlineLevel="1" collapsed="false">
      <c r="A11" s="35" t="s">
        <v>9</v>
      </c>
      <c r="B11" s="32" t="n">
        <v>158.605691</v>
      </c>
      <c r="C11" s="36" t="n">
        <v>1657.935559</v>
      </c>
      <c r="D11" s="1" t="n">
        <v>676.508792</v>
      </c>
      <c r="E11" s="1" t="n">
        <v>2099.542597</v>
      </c>
      <c r="F11" s="30"/>
      <c r="G11" s="30"/>
      <c r="H11" s="33"/>
      <c r="I11" s="31"/>
      <c r="J11" s="31"/>
      <c r="K11" s="31"/>
      <c r="L11" s="31"/>
      <c r="M11" s="31"/>
      <c r="N11" s="31"/>
    </row>
    <row r="12" customFormat="false" ht="11.25" hidden="false" customHeight="false" outlineLevel="1" collapsed="false">
      <c r="A12" s="35" t="s">
        <v>10</v>
      </c>
      <c r="B12" s="32" t="n">
        <v>1088.910423</v>
      </c>
      <c r="C12" s="36" t="n">
        <v>1405.799589</v>
      </c>
      <c r="D12" s="1" t="n">
        <v>1381.635685</v>
      </c>
      <c r="E12" s="1" t="n">
        <v>1454.85439</v>
      </c>
      <c r="F12" s="30"/>
      <c r="G12" s="30"/>
      <c r="H12" s="33"/>
      <c r="I12" s="31"/>
      <c r="J12" s="31"/>
      <c r="K12" s="31"/>
      <c r="L12" s="31"/>
      <c r="M12" s="31"/>
      <c r="N12" s="31"/>
    </row>
    <row r="13" customFormat="false" ht="11.25" hidden="false" customHeight="false" outlineLevel="1" collapsed="false">
      <c r="A13" s="35" t="s">
        <v>11</v>
      </c>
      <c r="B13" s="32" t="n">
        <v>3812.330052</v>
      </c>
      <c r="C13" s="36" t="n">
        <v>3735.896579</v>
      </c>
      <c r="D13" s="1" t="n">
        <v>4204.894806</v>
      </c>
      <c r="E13" s="1" t="n">
        <v>3578.215927</v>
      </c>
      <c r="F13" s="30"/>
      <c r="G13" s="30"/>
      <c r="H13" s="33"/>
      <c r="I13" s="31"/>
      <c r="J13" s="31"/>
      <c r="K13" s="31"/>
      <c r="L13" s="31"/>
      <c r="M13" s="31"/>
      <c r="N13" s="31"/>
    </row>
    <row r="14" customFormat="false" ht="11.25" hidden="false" customHeight="false" outlineLevel="1" collapsed="false">
      <c r="A14" s="35" t="s">
        <v>12</v>
      </c>
      <c r="B14" s="32" t="n">
        <v>1263.524334</v>
      </c>
      <c r="C14" s="36" t="n">
        <v>1494.433318</v>
      </c>
      <c r="D14" s="1" t="n">
        <v>1549.819801</v>
      </c>
      <c r="E14" s="1" t="n">
        <v>1399.084204</v>
      </c>
      <c r="F14" s="30"/>
      <c r="G14" s="30"/>
      <c r="H14" s="33"/>
      <c r="I14" s="31"/>
      <c r="J14" s="31"/>
      <c r="K14" s="31"/>
      <c r="L14" s="31"/>
      <c r="M14" s="31"/>
      <c r="N14" s="31"/>
    </row>
    <row r="15" customFormat="false" ht="11.25" hidden="false" customHeight="false" outlineLevel="1" collapsed="false">
      <c r="A15" s="35" t="s">
        <v>13</v>
      </c>
      <c r="B15" s="32" t="n">
        <v>100.207629</v>
      </c>
      <c r="C15" s="36" t="n">
        <v>118.246763</v>
      </c>
      <c r="D15" s="1" t="n">
        <v>126.158121</v>
      </c>
      <c r="E15" s="1" t="n">
        <v>106.551951</v>
      </c>
      <c r="F15" s="30"/>
      <c r="G15" s="30"/>
      <c r="H15" s="33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5" t="s">
        <v>14</v>
      </c>
      <c r="B16" s="32" t="n">
        <v>3050.620673</v>
      </c>
      <c r="C16" s="36" t="n">
        <v>3413.223281</v>
      </c>
      <c r="D16" s="1" t="n">
        <v>3508.366574</v>
      </c>
      <c r="E16" s="1" t="n">
        <v>3765.444935</v>
      </c>
      <c r="F16" s="30"/>
      <c r="G16" s="30"/>
      <c r="H16" s="33"/>
      <c r="I16" s="31"/>
      <c r="J16" s="31"/>
      <c r="K16" s="31"/>
      <c r="L16" s="31"/>
      <c r="M16" s="31"/>
      <c r="N16" s="31"/>
    </row>
    <row r="17" customFormat="false" ht="11.25" hidden="false" customHeight="false" outlineLevel="1" collapsed="false">
      <c r="A17" s="4" t="s">
        <v>15</v>
      </c>
      <c r="B17" s="32" t="n">
        <v>388.844516</v>
      </c>
      <c r="C17" s="36" t="n">
        <v>525.249435</v>
      </c>
      <c r="D17" s="1" t="n">
        <v>296.72809</v>
      </c>
      <c r="E17" s="1" t="n">
        <v>369.160038</v>
      </c>
      <c r="F17" s="30"/>
      <c r="G17" s="30"/>
      <c r="H17" s="33"/>
      <c r="I17" s="31"/>
      <c r="J17" s="31"/>
      <c r="K17" s="31"/>
      <c r="L17" s="31"/>
      <c r="M17" s="31"/>
      <c r="N17" s="31"/>
    </row>
    <row r="18" customFormat="false" ht="11.25" hidden="false" customHeight="false" outlineLevel="1" collapsed="false">
      <c r="A18" s="37" t="s">
        <v>16</v>
      </c>
      <c r="B18" s="32" t="n">
        <v>0</v>
      </c>
      <c r="C18" s="36" t="n">
        <v>0</v>
      </c>
      <c r="D18" s="1" t="n">
        <v>0</v>
      </c>
      <c r="E18" s="1" t="n">
        <v>0</v>
      </c>
      <c r="F18" s="30"/>
      <c r="G18" s="30"/>
      <c r="H18" s="33"/>
      <c r="I18" s="31"/>
      <c r="J18" s="31"/>
      <c r="K18" s="31"/>
      <c r="L18" s="31"/>
      <c r="M18" s="31"/>
      <c r="N18" s="31"/>
    </row>
    <row r="19" customFormat="false" ht="11.25" hidden="false" customHeight="false" outlineLevel="1" collapsed="false">
      <c r="A19" s="37" t="s">
        <v>17</v>
      </c>
      <c r="B19" s="32" t="n">
        <v>12.235566</v>
      </c>
      <c r="C19" s="36" t="n">
        <v>12.982108</v>
      </c>
      <c r="D19" s="1" t="n">
        <v>13.162611</v>
      </c>
      <c r="E19" s="1" t="n">
        <v>13.793216</v>
      </c>
      <c r="F19" s="30"/>
      <c r="G19" s="30"/>
      <c r="H19" s="33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4"/>
      <c r="B20" s="32"/>
      <c r="C20" s="28"/>
      <c r="F20" s="30"/>
      <c r="G20" s="30"/>
      <c r="H20" s="33"/>
      <c r="I20" s="31"/>
      <c r="J20" s="31"/>
      <c r="K20" s="31"/>
      <c r="L20" s="31"/>
      <c r="M20" s="31"/>
      <c r="N20" s="31"/>
    </row>
    <row r="21" s="29" customFormat="true" ht="11.25" hidden="false" customHeight="false" outlineLevel="0" collapsed="false">
      <c r="A21" s="34" t="s">
        <v>18</v>
      </c>
      <c r="B21" s="31" t="n">
        <v>2027.229002</v>
      </c>
      <c r="C21" s="28" t="n">
        <v>2564.043447</v>
      </c>
      <c r="D21" s="29" t="n">
        <v>4264.033585</v>
      </c>
      <c r="E21" s="29" t="n">
        <v>3145.20446</v>
      </c>
      <c r="F21" s="30"/>
      <c r="G21" s="30"/>
      <c r="H21" s="30"/>
      <c r="I21" s="31"/>
      <c r="J21" s="31"/>
      <c r="K21" s="31"/>
      <c r="L21" s="31"/>
      <c r="M21" s="31"/>
      <c r="N21" s="31"/>
    </row>
    <row r="22" customFormat="false" ht="11.25" hidden="false" customHeight="false" outlineLevel="1" collapsed="false">
      <c r="A22" s="35"/>
      <c r="B22" s="32"/>
      <c r="C22" s="28"/>
      <c r="F22" s="30"/>
      <c r="G22" s="30"/>
      <c r="H22" s="33"/>
      <c r="I22" s="31"/>
      <c r="J22" s="31"/>
      <c r="K22" s="31"/>
      <c r="L22" s="31"/>
      <c r="M22" s="31"/>
      <c r="N22" s="31"/>
    </row>
    <row r="23" s="29" customFormat="true" ht="11.25" hidden="false" customHeight="false" outlineLevel="0" collapsed="false">
      <c r="A23" s="34" t="s">
        <v>19</v>
      </c>
      <c r="B23" s="31" t="n">
        <v>481.113163</v>
      </c>
      <c r="C23" s="28" t="n">
        <v>936.439336</v>
      </c>
      <c r="D23" s="29" t="n">
        <v>727.765809000001</v>
      </c>
      <c r="E23" s="29" t="n">
        <v>3860.10181</v>
      </c>
      <c r="F23" s="30"/>
      <c r="G23" s="30"/>
      <c r="H23" s="30"/>
      <c r="I23" s="31"/>
      <c r="J23" s="31"/>
      <c r="K23" s="31"/>
      <c r="L23" s="31"/>
      <c r="M23" s="31"/>
      <c r="N23" s="31"/>
    </row>
    <row r="24" customFormat="false" ht="11.25" hidden="false" customHeight="false" outlineLevel="0" collapsed="false">
      <c r="A24" s="35"/>
      <c r="B24" s="32"/>
      <c r="C24" s="28"/>
      <c r="F24" s="30"/>
      <c r="G24" s="30"/>
      <c r="H24" s="33"/>
      <c r="I24" s="31"/>
      <c r="J24" s="31"/>
      <c r="K24" s="31"/>
      <c r="L24" s="31"/>
      <c r="M24" s="31"/>
      <c r="N24" s="31"/>
    </row>
    <row r="25" s="32" customFormat="true" ht="11.25" hidden="false" customHeight="false" outlineLevel="0" collapsed="false">
      <c r="A25" s="38"/>
      <c r="G25" s="30"/>
      <c r="H25" s="33"/>
      <c r="I25" s="31"/>
      <c r="J25" s="31"/>
      <c r="K25" s="31"/>
      <c r="L25" s="31"/>
      <c r="M25" s="31"/>
      <c r="N25" s="31"/>
    </row>
    <row r="26" s="29" customFormat="true" ht="12" hidden="false" customHeight="true" outlineLevel="0" collapsed="false">
      <c r="A26" s="26" t="s">
        <v>20</v>
      </c>
      <c r="B26" s="31" t="n">
        <v>12088.891977</v>
      </c>
      <c r="C26" s="28" t="n">
        <v>14982.982531</v>
      </c>
      <c r="D26" s="29" t="n">
        <v>16938.889586</v>
      </c>
      <c r="E26" s="29" t="n">
        <v>22101.606841</v>
      </c>
      <c r="F26" s="30"/>
      <c r="G26" s="30"/>
      <c r="H26" s="30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A27" s="4"/>
      <c r="B27" s="1"/>
      <c r="F27" s="32"/>
      <c r="G27" s="30"/>
      <c r="H27" s="33"/>
      <c r="I27" s="31"/>
      <c r="J27" s="31"/>
      <c r="K27" s="31"/>
      <c r="L27" s="31"/>
      <c r="M27" s="31"/>
      <c r="N27" s="31"/>
    </row>
    <row r="28" s="29" customFormat="true" ht="11.25" hidden="false" customHeight="false" outlineLevel="0" collapsed="false">
      <c r="A28" s="34" t="s">
        <v>21</v>
      </c>
      <c r="B28" s="27" t="n">
        <v>10943.897615</v>
      </c>
      <c r="C28" s="28" t="n">
        <v>13800.471379</v>
      </c>
      <c r="D28" s="29" t="n">
        <v>15455.626453</v>
      </c>
      <c r="E28" s="29" t="n">
        <v>18453.973192</v>
      </c>
      <c r="F28" s="30"/>
      <c r="G28" s="30"/>
      <c r="H28" s="30"/>
      <c r="I28" s="31"/>
      <c r="J28" s="31"/>
      <c r="K28" s="31"/>
      <c r="L28" s="31"/>
      <c r="M28" s="31"/>
      <c r="N28" s="31"/>
    </row>
    <row r="29" customFormat="false" ht="11.25" hidden="false" customHeight="false" outlineLevel="1" collapsed="false">
      <c r="A29" s="35"/>
      <c r="B29" s="32"/>
      <c r="C29" s="28"/>
      <c r="F29" s="30"/>
      <c r="G29" s="30"/>
      <c r="H29" s="33"/>
      <c r="I29" s="31"/>
      <c r="J29" s="31"/>
      <c r="K29" s="31"/>
      <c r="L29" s="31"/>
      <c r="M29" s="31"/>
      <c r="N29" s="31"/>
    </row>
    <row r="30" s="29" customFormat="true" ht="11.25" hidden="false" customHeight="false" outlineLevel="1" collapsed="false">
      <c r="A30" s="35" t="s">
        <v>22</v>
      </c>
      <c r="B30" s="32" t="n">
        <v>3000.345683</v>
      </c>
      <c r="C30" s="36" t="n">
        <v>3528.907928</v>
      </c>
      <c r="D30" s="1" t="n">
        <v>3679.23265</v>
      </c>
      <c r="E30" s="1" t="n">
        <v>4432.012651</v>
      </c>
      <c r="F30" s="30"/>
      <c r="G30" s="30"/>
      <c r="H30" s="30"/>
      <c r="I30" s="31"/>
      <c r="J30" s="31"/>
      <c r="K30" s="31"/>
      <c r="L30" s="31"/>
      <c r="M30" s="31"/>
      <c r="N30" s="31"/>
    </row>
    <row r="31" customFormat="false" ht="11.25" hidden="false" customHeight="false" outlineLevel="2" collapsed="false">
      <c r="A31" s="35" t="s">
        <v>23</v>
      </c>
      <c r="B31" s="32" t="n">
        <v>1017.804865</v>
      </c>
      <c r="C31" s="36" t="n">
        <v>2141.487234</v>
      </c>
      <c r="D31" s="1" t="n">
        <v>1283.931112</v>
      </c>
      <c r="E31" s="1" t="n">
        <v>2666.264738</v>
      </c>
      <c r="F31" s="30"/>
      <c r="G31" s="30"/>
      <c r="H31" s="33"/>
      <c r="I31" s="31"/>
      <c r="J31" s="31"/>
      <c r="K31" s="31"/>
      <c r="L31" s="31"/>
      <c r="M31" s="31"/>
      <c r="N31" s="31"/>
    </row>
    <row r="32" customFormat="false" ht="11.25" hidden="false" customHeight="false" outlineLevel="1" collapsed="false">
      <c r="A32" s="35" t="s">
        <v>24</v>
      </c>
      <c r="B32" s="39" t="n">
        <v>1002.43938</v>
      </c>
      <c r="C32" s="36" t="n">
        <v>2327.949292</v>
      </c>
      <c r="D32" s="1" t="n">
        <v>3659.459118</v>
      </c>
      <c r="E32" s="1" t="n">
        <v>3478.052533</v>
      </c>
      <c r="F32" s="30"/>
      <c r="G32" s="30"/>
      <c r="H32" s="33"/>
      <c r="I32" s="31"/>
      <c r="J32" s="31"/>
      <c r="K32" s="31"/>
      <c r="L32" s="31"/>
      <c r="M32" s="31"/>
      <c r="N32" s="31"/>
    </row>
    <row r="33" customFormat="false" ht="12.75" hidden="false" customHeight="true" outlineLevel="1" collapsed="false">
      <c r="A33" s="1" t="s">
        <v>25</v>
      </c>
      <c r="B33" s="32" t="n">
        <v>888.521869</v>
      </c>
      <c r="C33" s="36" t="n">
        <v>2179.887509</v>
      </c>
      <c r="D33" s="1" t="n">
        <v>3581.396442</v>
      </c>
      <c r="E33" s="1" t="n">
        <v>3415.969922</v>
      </c>
      <c r="F33" s="30"/>
      <c r="G33" s="30"/>
      <c r="H33" s="33"/>
      <c r="I33" s="31"/>
      <c r="J33" s="31"/>
      <c r="K33" s="31"/>
      <c r="L33" s="31"/>
      <c r="M33" s="31"/>
      <c r="N33" s="31"/>
    </row>
    <row r="34" customFormat="false" ht="12" hidden="false" customHeight="true" outlineLevel="1" collapsed="false">
      <c r="A34" s="1" t="s">
        <v>26</v>
      </c>
      <c r="B34" s="32" t="n">
        <v>113.917511</v>
      </c>
      <c r="C34" s="36" t="n">
        <v>148.061783</v>
      </c>
      <c r="D34" s="1" t="n">
        <v>78.0626760000001</v>
      </c>
      <c r="E34" s="1" t="n">
        <v>62.0826109999999</v>
      </c>
      <c r="F34" s="30"/>
      <c r="G34" s="30"/>
      <c r="H34" s="33"/>
      <c r="I34" s="31"/>
      <c r="J34" s="31"/>
      <c r="K34" s="31"/>
      <c r="L34" s="31"/>
      <c r="M34" s="31"/>
      <c r="N34" s="31"/>
    </row>
    <row r="35" customFormat="false" ht="11.25" hidden="false" customHeight="false" outlineLevel="1" collapsed="false">
      <c r="A35" s="35" t="s">
        <v>27</v>
      </c>
      <c r="B35" s="32" t="n">
        <v>335.80817</v>
      </c>
      <c r="C35" s="36" t="n">
        <v>52.8384139999999</v>
      </c>
      <c r="D35" s="1" t="n">
        <v>198.210204</v>
      </c>
      <c r="E35" s="1" t="n">
        <v>64.974661</v>
      </c>
      <c r="F35" s="30"/>
      <c r="G35" s="30"/>
      <c r="H35" s="33"/>
      <c r="I35" s="31"/>
      <c r="J35" s="31"/>
      <c r="K35" s="31"/>
      <c r="L35" s="31"/>
      <c r="M35" s="31"/>
      <c r="N35" s="31"/>
    </row>
    <row r="36" customFormat="false" ht="11.25" hidden="false" customHeight="false" outlineLevel="1" collapsed="false">
      <c r="A36" s="35" t="s">
        <v>28</v>
      </c>
      <c r="B36" s="32" t="n">
        <v>285.806721</v>
      </c>
      <c r="C36" s="36" t="n">
        <v>26.0611939999999</v>
      </c>
      <c r="D36" s="1" t="n">
        <v>139.11279</v>
      </c>
      <c r="E36" s="1" t="n">
        <v>50.211211</v>
      </c>
      <c r="F36" s="30"/>
      <c r="G36" s="30"/>
      <c r="H36" s="33"/>
      <c r="I36" s="31"/>
      <c r="J36" s="31"/>
      <c r="K36" s="31"/>
      <c r="L36" s="31"/>
      <c r="M36" s="31"/>
      <c r="N36" s="31"/>
    </row>
    <row r="37" customFormat="false" ht="11.25" hidden="false" customHeight="false" outlineLevel="1" collapsed="false">
      <c r="A37" s="35" t="s">
        <v>29</v>
      </c>
      <c r="B37" s="32" t="n">
        <v>50.001449</v>
      </c>
      <c r="C37" s="36" t="n">
        <v>26.77722</v>
      </c>
      <c r="D37" s="1" t="n">
        <v>59.0974140000001</v>
      </c>
      <c r="E37" s="1" t="n">
        <v>14.76345</v>
      </c>
      <c r="F37" s="30"/>
      <c r="G37" s="30"/>
      <c r="H37" s="33"/>
      <c r="I37" s="31"/>
      <c r="J37" s="31"/>
      <c r="K37" s="31"/>
      <c r="L37" s="31"/>
      <c r="M37" s="31"/>
      <c r="N37" s="31"/>
    </row>
    <row r="38" customFormat="false" ht="11.25" hidden="false" customHeight="false" outlineLevel="0" collapsed="false">
      <c r="A38" s="35" t="s">
        <v>30</v>
      </c>
      <c r="B38" s="32" t="n">
        <v>5587.499517</v>
      </c>
      <c r="C38" s="36" t="n">
        <v>5749.288511</v>
      </c>
      <c r="D38" s="1" t="n">
        <v>6634.793369</v>
      </c>
      <c r="E38" s="1" t="n">
        <v>7812.668609</v>
      </c>
      <c r="F38" s="30"/>
      <c r="G38" s="30"/>
      <c r="H38" s="33"/>
      <c r="I38" s="31"/>
      <c r="J38" s="31"/>
      <c r="K38" s="31"/>
      <c r="L38" s="31"/>
      <c r="M38" s="31"/>
      <c r="N38" s="31"/>
    </row>
    <row r="39" customFormat="false" ht="11.25" hidden="false" customHeight="false" outlineLevel="0" collapsed="false">
      <c r="A39" s="38"/>
      <c r="B39" s="32"/>
      <c r="C39" s="28"/>
      <c r="F39" s="30"/>
      <c r="G39" s="30"/>
      <c r="H39" s="33"/>
      <c r="I39" s="31"/>
      <c r="J39" s="31"/>
      <c r="K39" s="31"/>
      <c r="L39" s="31"/>
      <c r="M39" s="31"/>
      <c r="N39" s="31"/>
    </row>
    <row r="40" customFormat="false" ht="11.25" hidden="false" customHeight="false" outlineLevel="0" collapsed="false">
      <c r="A40" s="40" t="s">
        <v>31</v>
      </c>
      <c r="B40" s="31" t="n">
        <v>6.645912</v>
      </c>
      <c r="C40" s="28" t="n">
        <v>6.415652</v>
      </c>
      <c r="D40" s="29" t="n">
        <v>13.221314</v>
      </c>
      <c r="E40" s="29" t="n">
        <v>21.05165</v>
      </c>
      <c r="F40" s="30"/>
      <c r="G40" s="30"/>
      <c r="H40" s="33"/>
      <c r="I40" s="31"/>
      <c r="J40" s="31"/>
      <c r="K40" s="31"/>
      <c r="L40" s="31"/>
      <c r="M40" s="31"/>
      <c r="N40" s="31"/>
    </row>
    <row r="41" s="29" customFormat="true" ht="11.25" hidden="false" customHeight="false" outlineLevel="0" collapsed="false">
      <c r="A41" s="34" t="s">
        <v>32</v>
      </c>
      <c r="B41" s="31" t="n">
        <v>736.544636</v>
      </c>
      <c r="C41" s="28" t="n">
        <v>765.119869</v>
      </c>
      <c r="D41" s="29" t="n">
        <v>1045.511424</v>
      </c>
      <c r="E41" s="29" t="n">
        <v>3158.869129</v>
      </c>
      <c r="F41" s="30"/>
      <c r="G41" s="30"/>
      <c r="H41" s="30"/>
      <c r="I41" s="31"/>
      <c r="J41" s="31"/>
      <c r="K41" s="31"/>
      <c r="L41" s="31"/>
      <c r="M41" s="31"/>
      <c r="N41" s="31"/>
    </row>
    <row r="42" customFormat="false" ht="11.25" hidden="false" customHeight="false" outlineLevel="0" collapsed="false">
      <c r="A42" s="34" t="s">
        <v>33</v>
      </c>
      <c r="B42" s="31" t="n">
        <v>401.803814</v>
      </c>
      <c r="C42" s="28" t="n">
        <v>410.975631</v>
      </c>
      <c r="D42" s="29" t="n">
        <v>424.530395</v>
      </c>
      <c r="E42" s="41" t="n">
        <v>467.71287</v>
      </c>
      <c r="F42" s="30"/>
      <c r="G42" s="30"/>
      <c r="H42" s="33"/>
      <c r="I42" s="31"/>
      <c r="J42" s="31"/>
      <c r="K42" s="31"/>
      <c r="L42" s="31"/>
      <c r="M42" s="31"/>
      <c r="N42" s="31"/>
    </row>
    <row r="43" customFormat="false" ht="6" hidden="false" customHeight="true" outlineLevel="0" collapsed="false">
      <c r="A43" s="42"/>
      <c r="B43" s="32"/>
      <c r="C43" s="28"/>
      <c r="F43" s="30"/>
      <c r="G43" s="30"/>
      <c r="H43" s="33"/>
      <c r="I43" s="31"/>
      <c r="J43" s="31"/>
      <c r="K43" s="31"/>
      <c r="L43" s="31"/>
      <c r="M43" s="31"/>
      <c r="N43" s="31"/>
    </row>
    <row r="44" customFormat="false" ht="10.5" hidden="true" customHeight="true" outlineLevel="0" collapsed="false">
      <c r="A44" s="40"/>
      <c r="B44" s="27" t="n">
        <v>6.99999928724537E-006</v>
      </c>
      <c r="C44" s="28" t="n">
        <v>3.0000004996964E-006</v>
      </c>
      <c r="D44" s="29" t="n">
        <v>1.99999879851021E-006</v>
      </c>
      <c r="E44" s="29" t="n">
        <v>1.00000137854295E-006</v>
      </c>
      <c r="F44" s="30"/>
      <c r="G44" s="30"/>
      <c r="H44" s="33"/>
      <c r="I44" s="31"/>
      <c r="J44" s="31"/>
      <c r="K44" s="31"/>
      <c r="L44" s="31"/>
      <c r="M44" s="31"/>
      <c r="N44" s="31"/>
    </row>
    <row r="45" customFormat="false" ht="6" hidden="false" customHeight="true" outlineLevel="0" collapsed="false">
      <c r="A45" s="42"/>
      <c r="B45" s="43"/>
      <c r="C45" s="28"/>
      <c r="F45" s="30"/>
      <c r="G45" s="30"/>
      <c r="H45" s="33"/>
      <c r="I45" s="31"/>
      <c r="J45" s="31"/>
      <c r="K45" s="31"/>
      <c r="L45" s="31"/>
      <c r="M45" s="31"/>
      <c r="N45" s="31"/>
    </row>
    <row r="46" customFormat="false" ht="6" hidden="false" customHeight="true" outlineLevel="0" collapsed="false">
      <c r="A46" s="4"/>
      <c r="B46" s="32"/>
      <c r="C46" s="28"/>
      <c r="F46" s="30"/>
      <c r="G46" s="30"/>
      <c r="H46" s="33"/>
      <c r="I46" s="31"/>
      <c r="J46" s="31"/>
      <c r="K46" s="31"/>
      <c r="L46" s="31"/>
      <c r="M46" s="31"/>
      <c r="N46" s="31"/>
    </row>
    <row r="47" s="29" customFormat="true" ht="11.25" hidden="false" customHeight="false" outlineLevel="0" collapsed="false">
      <c r="A47" s="26" t="s">
        <v>34</v>
      </c>
      <c r="B47" s="27" t="n">
        <v>294.729078999994</v>
      </c>
      <c r="C47" s="28" t="n">
        <v>881.266887000001</v>
      </c>
      <c r="D47" s="29" t="n">
        <v>-189.815709999986</v>
      </c>
      <c r="E47" s="29" t="n">
        <v>-2309.653312</v>
      </c>
      <c r="F47" s="30"/>
      <c r="G47" s="30"/>
      <c r="H47" s="30"/>
      <c r="I47" s="31"/>
      <c r="J47" s="31"/>
      <c r="K47" s="31"/>
      <c r="L47" s="31"/>
      <c r="M47" s="31"/>
      <c r="N47" s="31"/>
    </row>
    <row r="48" customFormat="false" ht="11.25" hidden="false" customHeight="false" outlineLevel="0" collapsed="false">
      <c r="A48" s="35"/>
      <c r="B48" s="32"/>
      <c r="C48" s="32"/>
      <c r="F48" s="32"/>
      <c r="G48" s="30"/>
      <c r="H48" s="33"/>
      <c r="I48" s="31"/>
      <c r="J48" s="31"/>
      <c r="K48" s="31"/>
      <c r="L48" s="31"/>
      <c r="M48" s="31"/>
      <c r="N48" s="31"/>
    </row>
    <row r="49" s="29" customFormat="true" ht="12" hidden="false" customHeight="true" outlineLevel="0" collapsed="false">
      <c r="A49" s="34" t="s">
        <v>35</v>
      </c>
      <c r="B49" s="29" t="n">
        <v>-294.729078999998</v>
      </c>
      <c r="C49" s="28" t="n">
        <v>-881.266887000001</v>
      </c>
      <c r="D49" s="29" t="n">
        <v>189.815709999999</v>
      </c>
      <c r="E49" s="29" t="n">
        <v>2309.653312</v>
      </c>
      <c r="F49" s="30"/>
      <c r="G49" s="30"/>
      <c r="H49" s="30"/>
      <c r="I49" s="31"/>
      <c r="J49" s="31"/>
      <c r="K49" s="31"/>
      <c r="L49" s="31"/>
      <c r="M49" s="31"/>
      <c r="N49" s="31"/>
    </row>
    <row r="50" s="32" customFormat="true" ht="11.25" hidden="false" customHeight="false" outlineLevel="1" collapsed="false">
      <c r="A50" s="42" t="s">
        <v>36</v>
      </c>
      <c r="B50" s="32" t="n">
        <v>-2446.59722</v>
      </c>
      <c r="C50" s="36" t="n">
        <v>-138.181993</v>
      </c>
      <c r="D50" s="32" t="n">
        <v>4329.65131</v>
      </c>
      <c r="E50" s="32" t="n">
        <v>784.81579</v>
      </c>
      <c r="F50" s="30"/>
      <c r="G50" s="30"/>
      <c r="H50" s="33"/>
      <c r="I50" s="31"/>
      <c r="J50" s="31"/>
      <c r="K50" s="31"/>
      <c r="L50" s="31"/>
      <c r="M50" s="31"/>
      <c r="N50" s="31"/>
    </row>
    <row r="51" customFormat="false" ht="11.25" hidden="false" customHeight="false" outlineLevel="1" collapsed="false">
      <c r="A51" s="35" t="s">
        <v>37</v>
      </c>
      <c r="B51" s="32" t="n">
        <v>2154.902717</v>
      </c>
      <c r="C51" s="36" t="n">
        <v>-1962.179859</v>
      </c>
      <c r="D51" s="1" t="n">
        <v>-3289.679819</v>
      </c>
      <c r="E51" s="1" t="n">
        <v>1709.086298</v>
      </c>
      <c r="F51" s="30"/>
      <c r="G51" s="30"/>
      <c r="H51" s="33"/>
      <c r="I51" s="31"/>
      <c r="J51" s="31"/>
      <c r="K51" s="31"/>
      <c r="L51" s="31"/>
      <c r="M51" s="31"/>
      <c r="N51" s="31"/>
    </row>
    <row r="52" customFormat="false" ht="11.25" hidden="false" customHeight="false" outlineLevel="2" collapsed="false">
      <c r="A52" s="35" t="s">
        <v>38</v>
      </c>
      <c r="B52" s="32" t="n">
        <v>-3.034576</v>
      </c>
      <c r="C52" s="36" t="n">
        <v>1219.094965</v>
      </c>
      <c r="D52" s="1" t="n">
        <v>-850.155781</v>
      </c>
      <c r="E52" s="1" t="n">
        <v>-184.248776</v>
      </c>
      <c r="F52" s="30"/>
      <c r="G52" s="30"/>
      <c r="H52" s="33"/>
      <c r="I52" s="31"/>
      <c r="J52" s="31"/>
      <c r="K52" s="31"/>
      <c r="L52" s="31"/>
      <c r="M52" s="31"/>
      <c r="N52" s="31"/>
    </row>
    <row r="53" customFormat="false" ht="11.25" hidden="false" customHeight="false" outlineLevel="2" collapsed="false">
      <c r="A53" s="35" t="s">
        <v>39</v>
      </c>
      <c r="B53" s="32" t="n">
        <v>0.047326</v>
      </c>
      <c r="C53" s="36" t="n">
        <v>6.715453</v>
      </c>
      <c r="D53" s="1" t="n">
        <v>0.859748000000001</v>
      </c>
      <c r="E53" s="1" t="n">
        <v>0.424526</v>
      </c>
      <c r="F53" s="30"/>
      <c r="G53" s="30"/>
      <c r="H53" s="33"/>
      <c r="I53" s="31"/>
      <c r="J53" s="31"/>
      <c r="K53" s="31"/>
      <c r="L53" s="31"/>
      <c r="M53" s="31"/>
      <c r="N53" s="31"/>
    </row>
    <row r="54" s="45" customFormat="true" ht="11.25" hidden="false" customHeight="false" outlineLevel="2" collapsed="false">
      <c r="A54" s="35" t="s">
        <v>40</v>
      </c>
      <c r="B54" s="44"/>
      <c r="C54" s="25"/>
      <c r="F54" s="3"/>
      <c r="G54" s="46"/>
      <c r="H54" s="3"/>
      <c r="J54" s="29"/>
      <c r="K54" s="29"/>
      <c r="L54" s="29"/>
    </row>
    <row r="55" customFormat="false" ht="7.5" hidden="false" customHeight="true" outlineLevel="0" collapsed="false">
      <c r="B55" s="47"/>
      <c r="G55" s="46"/>
      <c r="J55" s="29"/>
      <c r="K55" s="29"/>
      <c r="L55" s="29"/>
    </row>
    <row r="56" customFormat="false" ht="11.25" hidden="false" customHeight="false" outlineLevel="0" collapsed="false">
      <c r="A56" s="1" t="s">
        <v>41</v>
      </c>
      <c r="B56" s="47"/>
      <c r="G56" s="46"/>
      <c r="J56" s="29"/>
      <c r="K56" s="29"/>
      <c r="L56" s="29"/>
    </row>
    <row r="57" customFormat="false" ht="11.25" hidden="false" customHeight="false" outlineLevel="0" collapsed="false">
      <c r="A57" s="1" t="s">
        <v>42</v>
      </c>
      <c r="B57" s="48"/>
      <c r="G57" s="46"/>
      <c r="J57" s="29"/>
      <c r="K57" s="29"/>
      <c r="L57" s="29"/>
    </row>
    <row r="58" customFormat="false" ht="11.25" hidden="false" customHeight="false" outlineLevel="0" collapsed="false">
      <c r="B58" s="47"/>
      <c r="G58" s="46"/>
      <c r="J58" s="29"/>
      <c r="K58" s="29"/>
      <c r="L58" s="29"/>
    </row>
    <row r="59" customFormat="false" ht="11.25" hidden="false" customHeight="false" outlineLevel="0" collapsed="false">
      <c r="B59" s="47"/>
      <c r="G59" s="46"/>
      <c r="J59" s="29"/>
      <c r="K59" s="29"/>
      <c r="L59" s="29"/>
    </row>
    <row r="60" customFormat="false" ht="11.25" hidden="false" customHeight="false" outlineLevel="0" collapsed="false">
      <c r="B60" s="47"/>
      <c r="J60" s="29"/>
      <c r="K60" s="29"/>
      <c r="L60" s="29"/>
    </row>
    <row r="61" customFormat="false" ht="11.25" hidden="false" customHeight="false" outlineLevel="0" collapsed="false">
      <c r="B61" s="47"/>
      <c r="J61" s="29"/>
      <c r="K61" s="29"/>
      <c r="L61" s="29"/>
    </row>
    <row r="62" customFormat="false" ht="11.25" hidden="false" customHeight="false" outlineLevel="0" collapsed="false">
      <c r="B62" s="47"/>
      <c r="J62" s="29"/>
      <c r="K62" s="29"/>
      <c r="L62" s="29"/>
    </row>
    <row r="63" customFormat="false" ht="11.25" hidden="false" customHeight="false" outlineLevel="0" collapsed="false">
      <c r="B63" s="47"/>
      <c r="J63" s="29"/>
      <c r="K63" s="29"/>
      <c r="L63" s="29"/>
    </row>
    <row r="64" customFormat="false" ht="11.25" hidden="false" customHeight="false" outlineLevel="0" collapsed="false">
      <c r="B64" s="47"/>
      <c r="J64" s="29"/>
      <c r="K64" s="29"/>
      <c r="L64" s="29"/>
    </row>
    <row r="65" customFormat="false" ht="11.25" hidden="false" customHeight="false" outlineLevel="0" collapsed="false">
      <c r="B65" s="47"/>
      <c r="J65" s="29"/>
      <c r="K65" s="29"/>
      <c r="L65" s="29"/>
    </row>
    <row r="66" customFormat="false" ht="11.25" hidden="false" customHeight="false" outlineLevel="0" collapsed="false">
      <c r="B66" s="47"/>
      <c r="J66" s="29"/>
      <c r="K66" s="29"/>
      <c r="L66" s="29"/>
    </row>
    <row r="67" customFormat="false" ht="11.25" hidden="false" customHeight="false" outlineLevel="0" collapsed="false">
      <c r="B67" s="47"/>
      <c r="J67" s="29"/>
      <c r="K67" s="29"/>
      <c r="L67" s="29"/>
    </row>
    <row r="68" customFormat="false" ht="11.25" hidden="false" customHeight="false" outlineLevel="0" collapsed="false">
      <c r="B68" s="47"/>
      <c r="J68" s="29"/>
      <c r="K68" s="29"/>
      <c r="L68" s="29"/>
    </row>
    <row r="69" customFormat="false" ht="11.25" hidden="false" customHeight="false" outlineLevel="0" collapsed="false">
      <c r="J69" s="29"/>
      <c r="K69" s="29"/>
      <c r="L69" s="29"/>
    </row>
    <row r="70" customFormat="false" ht="11.25" hidden="false" customHeight="false" outlineLevel="0" collapsed="false">
      <c r="J70" s="29"/>
      <c r="K70" s="29"/>
      <c r="L70" s="29"/>
    </row>
    <row r="71" customFormat="false" ht="11.25" hidden="false" customHeight="false" outlineLevel="0" collapsed="false">
      <c r="J71" s="29"/>
      <c r="K71" s="29"/>
      <c r="L71" s="29"/>
    </row>
    <row r="72" customFormat="false" ht="11.25" hidden="false" customHeight="false" outlineLevel="0" collapsed="false">
      <c r="J72" s="29"/>
      <c r="K72" s="29"/>
      <c r="L72" s="29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49"/>
    </row>
    <row r="80" customFormat="false" ht="11.25" hidden="false" customHeight="false" outlineLevel="0" collapsed="false">
      <c r="A80" s="35"/>
    </row>
    <row r="85" customFormat="false" ht="12" hidden="false" customHeight="false" outlineLevel="0" collapsed="false">
      <c r="A85" s="50"/>
    </row>
  </sheetData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46:46Z</dcterms:created>
  <dc:creator>Деница Бояджиева</dc:creator>
  <dc:description/>
  <dc:language>en-US</dc:language>
  <cp:lastModifiedBy>Administrator</cp:lastModifiedBy>
  <dcterms:modified xsi:type="dcterms:W3CDTF">2023-03-28T12:06:05Z</dcterms:modified>
  <cp:revision>0</cp:revision>
  <dc:subject/>
  <dc:title/>
</cp:coreProperties>
</file>