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9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5">
  <si>
    <t xml:space="preserve">ГРАФИК ЗА ИЗПЪЛНЕНИЕТО НА БЮДЖЕТА ЗА 2008 г.</t>
  </si>
  <si>
    <t xml:space="preserve">№</t>
  </si>
  <si>
    <t xml:space="preserve">Нормативно основание</t>
  </si>
  <si>
    <t xml:space="preserve">Отговорни институции</t>
  </si>
  <si>
    <t xml:space="preserve">Вид на документа</t>
  </si>
  <si>
    <t xml:space="preserve">Получател /отговорна 
дирекция </t>
  </si>
  <si>
    <t xml:space="preserve">Срокове</t>
  </si>
  <si>
    <t xml:space="preserve">Нарушение</t>
  </si>
  <si>
    <t xml:space="preserve">І. ДОКУМЕНТАЦИЯ, КОЯТО СЕ ПРЕДСТАВЯ ПО ИЗПЪЛНЕНИЕТО НА БЮДЖЕТА ЗА 2008 г.</t>
  </si>
  <si>
    <t xml:space="preserve">ДР №1/ 15.02.2008 г.; раздел ІІ, т.1. </t>
  </si>
  <si>
    <t xml:space="preserve">Държавни органи-ПРБК. </t>
  </si>
  <si>
    <t xml:space="preserve">Месечно разпределение на утвърдените им годишни размери на приходите, разходите, трансферите, субсидиите/вноските, излишъка/дефицита и финансирането съгласно Единната бюджетна  класификация по функции, групи и параграфи. (Приложение № 1 на ДР №1 от 15.02.2008г.)
</t>
  </si>
  <si>
    <t xml:space="preserve">Министерството на финансите - дирекция “Държавни разходи”  </t>
  </si>
  <si>
    <t xml:space="preserve">До 17.03.2008 г.</t>
  </si>
  <si>
    <t xml:space="preserve">Неподаване на материалите; неподаване в срок; неверни данни; небалансиран бюджет по месеци; несъответстващ на годишните утвърдени размери.</t>
  </si>
  <si>
    <t xml:space="preserve">ПМС №15 от 01.02.2008 г.; чл. 12 (1) и(2).</t>
  </si>
  <si>
    <t xml:space="preserve">Министерството на образованието и науката и Министерството на отбраната.</t>
  </si>
  <si>
    <t xml:space="preserve">Приетите от академичните съвети бюджети на държавните висши училища и на  Военната академия "Г. С. Раковски", Националния военен университет "Васил Левски" и Висшето военноморско училище "Никола Йонков Вапцаров", и самостоятелния бюджет на Българската академия на науките, приет от общото събрание съгласно Единната бюджетна класификация за 2008 г.</t>
  </si>
  <si>
    <t xml:space="preserve">Неподаване на материалите; неподаване в срок; неверни данни; небалансиран бюджет по месеци; несъответстващ на годишните утвърдени размери на трансферите.</t>
  </si>
  <si>
    <t xml:space="preserve">ПМС №15 от 01.02.2008 г.; чл. 13.</t>
  </si>
  <si>
    <t xml:space="preserve">Българско национално радио и Българска национална телевизия. </t>
  </si>
  <si>
    <t xml:space="preserve">Месечно разпределение на приетите от управителните съвети бюджети съгласно на Единната бюджетна бюджетна класификация за 2008 г.</t>
  </si>
  <si>
    <t xml:space="preserve">Министерството на финансите - дирекция “Държавни разходи” </t>
  </si>
  <si>
    <t xml:space="preserve">Неподаване на материалите; неподаване в срок; неверни данни; небалансиран бюджет по месеци; несъответстващ на годишните утвърдени размери. </t>
  </si>
  <si>
    <t xml:space="preserve">ДР №1/ 15.02.2008 г.; раздел ІІ, т.5.</t>
  </si>
  <si>
    <t xml:space="preserve">Национален осигурителен институт. </t>
  </si>
  <si>
    <t xml:space="preserve">Месечно разпределение на консолидирания бюджет на държавното обществено осигуряване, Учителския пенсионен фонд и на фонд “Гарантирани вземания на работниците и служителите” за 2008 г. (Приложение № 1на ДР №1 от 15.02.2008 г.)</t>
  </si>
  <si>
    <t xml:space="preserve">ДР №1/ 15.02.2008 г.; раздел ІІ, т.6.</t>
  </si>
  <si>
    <t xml:space="preserve">Национална здравноосигурителна каса.</t>
  </si>
  <si>
    <t xml:space="preserve">Месечно разпределение на заложените средства по Закона за бюджета на Националната здравноосигурителна каса за 2008 г.</t>
  </si>
  <si>
    <t xml:space="preserve">Неподаване на материалите;  неверни данни; небалансиран бюджет по месеци; несъответстващ на годишните утвърдени размери.</t>
  </si>
  <si>
    <t xml:space="preserve">ДР №1/ 15.02.2008 г.; раздел ІІІ, т.т. 1, 2 и 5.</t>
  </si>
  <si>
    <t xml:space="preserve">Разшифровки на:
1.§25-00 ”Държавни такси”
(Приложение № 3 на ДР №1 от 15.02.2008г.);
2. §§01-09 “Допълнително материално стимулиране и други допълнителни възнаграждения” и §§02-00 "Други възнаграждения и плащания на персонала";
3. § 46-00 “Разходи за членски внос и участие в нетърговски организации и дейности”.
(Приложение № 4 на ДР №1 от 15.02.2008г.)
</t>
  </si>
  <si>
    <t xml:space="preserve">Неподаване на материалите; неподаване в срок; неверни данни; несъответстващ на годишните утвърдени размери.</t>
  </si>
  <si>
    <t xml:space="preserve">ДР №1/ 15.02.2008 г.; раздел ІІІ, т.3.</t>
  </si>
  <si>
    <t xml:space="preserve">Държавни органи – ПРБК. </t>
  </si>
  <si>
    <t xml:space="preserve">Разходи по функция "Отбрана и сигурност", група Д, дейност  282-289, в т. ч. и за второстепенни разпоредители с бюджетни кредити (търговски дружества и организации), съгласно Единната бюджетна класификация за 2008 г.</t>
  </si>
  <si>
    <t xml:space="preserve">ДР №1/ 15.02.2008 г.; раздел ІІ, т.10.</t>
  </si>
  <si>
    <t xml:space="preserve">Министерство на държавната политика при бедствия и аварии </t>
  </si>
  <si>
    <t xml:space="preserve">Подробна обяснителна записка и финансовите разчети за попълване на държавния резерв, военновременните запаси и задължителните запаси от нефт и нефтопродукти по номенклатури, количества и времеви график за тяхното попълване. </t>
  </si>
  <si>
    <t xml:space="preserve">Неподаване на материалите; неподаване в срок; неверни данни; непълнота на информацията.</t>
  </si>
  <si>
    <t xml:space="preserve">ДР №1/ 15.02.2008 г.; раздел ІV, т.т. 1., 2. </t>
  </si>
  <si>
    <t xml:space="preserve">Държавни органи-ПРБК; </t>
  </si>
  <si>
    <t xml:space="preserve">Представяне на разпределението на капиталовите разходи разработено на ПП “Инвеститор”,  обяснителна записка за общата инвестиционна политика и Приложение № 11 съгласно ДР № 1 от 15.02.2008 г. и Апликационна форма съгласно Приложение № 10А, 10Б, 10В за нови инвестиционни проекти. </t>
  </si>
  <si>
    <t xml:space="preserve">Министерството на финансите - дирекции “Държавни разходи” и "Управление на средствата от Европейския съюз" </t>
  </si>
  <si>
    <t xml:space="preserve">Неподаване на документацията; неподаване в срок; неверни данни. </t>
  </si>
  <si>
    <t xml:space="preserve">ДР №1/ 15.02.2008 г.; раздел ІV, т. 10.</t>
  </si>
  <si>
    <t xml:space="preserve">Национална компания "Железопътна инфраструктура"; "Летище София" ЕАД.</t>
  </si>
  <si>
    <t xml:space="preserve">Поименен списък на капиталовите разходи за 2008 г. на Национална компания "Железопътна инфраструктура" , утвърден от министъра на транспорта в съответствие с дългосрочния договор по чл. 25, ал. 1 от Закона за железопътния транспорт и на "Летище София" ЕАД за обект "Реконструкция и разширение на Летище София".</t>
  </si>
  <si>
    <t xml:space="preserve">Министерството на финансите - дирекция “Финанси на реалния сектор”  </t>
  </si>
  <si>
    <t xml:space="preserve">Неподаване на информацията; неподаване в срок; неверни данни. </t>
  </si>
  <si>
    <t xml:space="preserve">ДР №1/ 15.02.2008 г.; раздел ІV, т.3.</t>
  </si>
  <si>
    <t xml:space="preserve">Българското национално радио и Българската национална телевизия. </t>
  </si>
  <si>
    <t xml:space="preserve">Списък за разпределението на средствата за дълготрайни материални активи до размера на сумите, посочени в чл. 8, т.1 и т.2 от Закона за държавния бюджет на Република България за 2008 г. </t>
  </si>
  <si>
    <t xml:space="preserve">ДР №1/ 15.02.2008 г.; раздел ІV, т.9.</t>
  </si>
  <si>
    <t xml:space="preserve">Държавни органи -ПРБК. </t>
  </si>
  <si>
    <t xml:space="preserve">Списък на обектите за задължително изплащане на обезщетения за отчуждени земеделски и горски имоти, частна и общинска собственост през 2008 г. по реда на Закона за държавната собственост.</t>
  </si>
  <si>
    <t xml:space="preserve">Неподаване на документацията; неподаване в срок; неверни данни.</t>
  </si>
  <si>
    <t xml:space="preserve">ДР №1/ 15.02.2008 г.; раздел VІ, т.1. и т.2.</t>
  </si>
  <si>
    <t xml:space="preserve">Изпълнителните агенции по ФАР и ИСПА към министерствата,  САПАРД Агенция към Държавен фонд “Земеделие” и Управляващите органи на Оперативните програми към министерствата.</t>
  </si>
  <si>
    <t xml:space="preserve">Справка за средствата от Структурните инструменти на ЕС и предприсъединителните инструменти  ФАР, ИСПА и САПАРД и съответното съфинансиране.
(Приложение № 9 на ДР №1 от 15.02.2008г.)
и Преходния финансов инструмент и инструмента Шенген.</t>
  </si>
  <si>
    <t xml:space="preserve">Министерството на финансите - дирекции "Управление на средствата от ЕС" и “Национален фонд”</t>
  </si>
  <si>
    <t xml:space="preserve">До 10.03.2008 г.</t>
  </si>
  <si>
    <t xml:space="preserve">Неподаване на материалите; неподаване в срок; неверни данни. </t>
  </si>
  <si>
    <t xml:space="preserve">ДР №1/ 15.02.2008 г.; раздел ІХ, т.1.</t>
  </si>
  <si>
    <t xml:space="preserve">Министерствата, Държавната агенция за младежта и спорта, Държавната агенция за информационни технологии и съобщения и Държавната агенция по горите. </t>
  </si>
  <si>
    <t xml:space="preserve">Макет за годишното разпределение на разходите по програми и по функции/групи за 2008 г. - Приложение №2 </t>
  </si>
  <si>
    <t xml:space="preserve">Министерството на финансите - дирекция „Държавни разходи” </t>
  </si>
  <si>
    <t xml:space="preserve">ПМС №15 от 01.02.2008 г.; чл. 43.</t>
  </si>
  <si>
    <t xml:space="preserve">Предприятия и юридически лица с нестопанска цел, които получават капиталов трансфер от Централния бюджет.</t>
  </si>
  <si>
    <t xml:space="preserve">Справка за разпределение на средствата за капиталови трансфери.</t>
  </si>
  <si>
    <t xml:space="preserve">Министерството на финансите - дирекции “Държавни разходи", "Управление на средствата от Европейския съюз" и "Финанси на реалния сектор"</t>
  </si>
  <si>
    <t xml:space="preserve">Неподаване на материалите; неподаване в срок; неверни данни; несъответстваща на годишните утвърдени размери.</t>
  </si>
  <si>
    <t xml:space="preserve">ДР №1/ 15.02.2008 г.; раздел ІІ, т.11.</t>
  </si>
  <si>
    <t xml:space="preserve">Държавни органи - ПРБК.</t>
  </si>
  <si>
    <t xml:space="preserve">Актуализирано месечно разпределение на коригирания им бюджет за 2008 г.</t>
  </si>
  <si>
    <t xml:space="preserve">Министерството на финансите - дирекция “Държавни разходи" </t>
  </si>
  <si>
    <t xml:space="preserve">В 10 дневен срок след извършване на корекция по бюджета на ПРБК.</t>
  </si>
  <si>
    <t xml:space="preserve">Неподаване на материалите; неподаване в срок; неверни данни; небалнсиран бюджет.</t>
  </si>
  <si>
    <t xml:space="preserve">ДР №2/ 18.02.2008 г.; т.11. </t>
  </si>
  <si>
    <t xml:space="preserve">Едновременно със заявка за допълнителен лимит.</t>
  </si>
  <si>
    <t xml:space="preserve">Неподаване на месечното разпределение.</t>
  </si>
  <si>
    <t xml:space="preserve">ДР №1/ 15.02.2008 г.; раздел ІV, т. 8.</t>
  </si>
  <si>
    <t xml:space="preserve">Документация за корекции на капиталовите разходи на ПП "Инвеститор"; Подробна обяснителна записка, съгласно "Методическите указания за подготовка и изпълнение и инвестиционни проекти" .  
</t>
  </si>
  <si>
    <t xml:space="preserve">Министерството на финансите - дирекция “Държавни разходи”</t>
  </si>
  <si>
    <t xml:space="preserve">Регулярно през 2008 г.</t>
  </si>
  <si>
    <t xml:space="preserve">Непредставяне на списъка за капиталовите разходи.  </t>
  </si>
  <si>
    <t xml:space="preserve">ІІ.  ТЕКУЩИ ОТЧЕТИ И ДРУГИ ДОКУМЕНТИ ЗА 2008 г.</t>
  </si>
  <si>
    <t xml:space="preserve">ДР №1/ 15.02.2008 г.; раздел ІV, т.т. 6 и 10.</t>
  </si>
  <si>
    <t xml:space="preserve">Държавни органи -ПРБК, Национална компания "Железопътна инфраструктура" и "Летище София" ЕАД.
</t>
  </si>
  <si>
    <t xml:space="preserve">Тримесечен отчет на хартиен и магнитен носител по програмен продукт МФ “Инвеститор” 1.0.9. 
</t>
  </si>
  <si>
    <t xml:space="preserve">Министерството на финансите - дирекции “Държавни разходи” и "Финанси на реалния сектор". 
</t>
  </si>
  <si>
    <t xml:space="preserve">20 дни след 
изтичане на всяко 
тримесечие за 
2008 г. 
</t>
  </si>
  <si>
    <t xml:space="preserve">Непредставяне на 
материалите; 
непредставяне в 
срок; 
неверни данни. 
</t>
  </si>
  <si>
    <t xml:space="preserve">ДР №1/ 15.02.2008 г.; раздел V, т.3.-5.</t>
  </si>
  <si>
    <t xml:space="preserve">Държавни органи – ПРБК, получатели на държавни инвестиционни заеми.</t>
  </si>
  <si>
    <t xml:space="preserve">Предложение за компенсирани промени между централния бюджет и бюджетите на ПРБК и периодичен отчет (Приложение № 5 на ДР № 1 от 15.02.2008 г.)</t>
  </si>
  <si>
    <t xml:space="preserve">Министерството на финансите - дирекция "Държавни разходи"</t>
  </si>
  <si>
    <t xml:space="preserve">Периодично и в сроковете на ежемесечния отчет. </t>
  </si>
  <si>
    <t xml:space="preserve">Неподаване на материалите; неподаване в срок; неверни данни. Непълнота на информацията.</t>
  </si>
  <si>
    <t xml:space="preserve">ДР №1/ 15.02.2008 г.; раздел V, т.5.</t>
  </si>
  <si>
    <t xml:space="preserve">Държавни органи–ПРБК, които администрират държавни инвестиционни заеми. 
</t>
  </si>
  <si>
    <t xml:space="preserve">Ежемесечен отчет за ДИЗ по видове, включително и за заемите с краен бенефициент търговско дружество, (Приложение № 5 от ДР №1 от 15.02.2008г.); Обяснителна записка и оценка за изпълнението на проекта.
</t>
  </si>
  <si>
    <t xml:space="preserve">Министерството на финансите - дирекция “Държавни разходи” 
</t>
  </si>
  <si>
    <t xml:space="preserve">До 10 число на следващия месец.</t>
  </si>
  <si>
    <t xml:space="preserve">Непредставяне на 
материалите; непредставяне в срок;                           неверни данни; небалансирани 
отчети.
</t>
  </si>
  <si>
    <t xml:space="preserve">ДР №1/ 15.02.2008 г.; раздел V, т. 6.</t>
  </si>
  <si>
    <t xml:space="preserve">Тримесечен отчет за ДИЗ за 2008 г. по видове, включително и за заемите с краен бенефициент търговско дружество.  (Приложение № 6 на ДР №1 от 15.02.2008г.) </t>
  </si>
  <si>
    <t xml:space="preserve">В сроковете на тримесечния отчет. </t>
  </si>
  <si>
    <t xml:space="preserve">ДР №1/ 15.02.2008 г.; раздел V, т.9.</t>
  </si>
  <si>
    <t xml:space="preserve">Очаквано изпълнение на ДИЗ за 2008 г. по месеци. (Приложение № 7на ДР №1 от 15.02.2008 г.)
</t>
  </si>
  <si>
    <t xml:space="preserve">Министерството на финансите - дирекция „Държавни разходи”
</t>
  </si>
  <si>
    <t xml:space="preserve">В сроковете на ежемесечния отчет. </t>
  </si>
  <si>
    <t xml:space="preserve">Неподаване на материалите; неподаване в срок; неверни данни.</t>
  </si>
  <si>
    <t xml:space="preserve">ДР №1/ 15.02.2008 г.; раздел V, т.10.</t>
  </si>
  <si>
    <t xml:space="preserve">Отрасловите министерства, които отговарят за изпълнението на проекти финансирани с ДИЗ и отрасловите министерства, в чиито ресор са държавните предприятия и търговските дружества - получатели на държавногарантирани заеми.</t>
  </si>
  <si>
    <t xml:space="preserve">Тримесечни отчети за степента на реализация на проектите, финансирани с ДИЗ и с държавно-гарантирани заеми. </t>
  </si>
  <si>
    <t xml:space="preserve">Министерството на финансите - дирекции "Държавен дълг и финансови пазари" и “Външни финанси” </t>
  </si>
  <si>
    <t xml:space="preserve">До 5 то число на всеки месец, следващ календарно тримесечие за държавните инвестиционни заеми /15 то число на всеки месец,  следващ календарно тримесечие за държавно-гарантирани заеми.</t>
  </si>
  <si>
    <t xml:space="preserve">ДР №1/ 15.02.2008 г.; раздел V, т.12.</t>
  </si>
  <si>
    <t xml:space="preserve">Справка за усвояванията на 
държавните инвестиционни заеми за изминалия месец (Приложение № 8А от ДР №1 от 15.02.2008 г.) и
 копие от банковите документи за усвоените средства.
</t>
  </si>
  <si>
    <t xml:space="preserve">Министерството на финансите - дирекция "Държавен дълг и финансови пазари"
</t>
  </si>
  <si>
    <t xml:space="preserve">До 5 число на 
всеки месец. 
</t>
  </si>
  <si>
    <t xml:space="preserve">ДР №1/ 15.02.2008 г.; раздел V, т.13.</t>
  </si>
  <si>
    <t xml:space="preserve">Копия на банковите документи за уведомленията за предстоящи плащания</t>
  </si>
  <si>
    <t xml:space="preserve">До 3 работни дни след получаването им.
</t>
  </si>
  <si>
    <t xml:space="preserve">ДР №1/ 15.02.2008 г.; раздел V, т.19.</t>
  </si>
  <si>
    <t xml:space="preserve">Държавни органи – ПРБК, които изпълняват проекти, финансирани с държавни инвестиционни заеми.</t>
  </si>
  <si>
    <t xml:space="preserve">Справка за извършените плащания по външни държавни заеми през месеца. Писмено уведомяване за операциите по превода  и копия на съответните банкови документи. (Приложение № 8 Б на ДР № 1 от 15.02.2008 г.)</t>
  </si>
  <si>
    <t xml:space="preserve">5 работни дни 
след датата на 
плащането по 
банкови кредити. 
</t>
  </si>
  <si>
    <t xml:space="preserve">Неподаване на материалите; закъснение; некоректни данни. </t>
  </si>
  <si>
    <t xml:space="preserve">ДР №1/ 15.02.2008 г.; раздел V, т.20.</t>
  </si>
  <si>
    <t xml:space="preserve">Справка за усвояванията на средства от заемите по месеци. 
Справка за очакваните усвоявания на средства от заеми по тримесечия (Приложения № 8В и 8Г от ДР №1 от 15.02.2008 г.)
</t>
  </si>
  <si>
    <t xml:space="preserve">До 5 то число на всеки месец.</t>
  </si>
  <si>
    <t xml:space="preserve">ДР №1/ 15.02.2008 г.; раздел V, т.29.</t>
  </si>
  <si>
    <t xml:space="preserve">Крайни бенифициенти, получатели на външни държавни заеми - търговски дружества. 
</t>
  </si>
  <si>
    <t xml:space="preserve">ДДС №02/ 10.01.2008 г.; т.т. 1. 4. и 7.</t>
  </si>
  <si>
    <t xml:space="preserve">1. Месечен отчет за касовото изпълнение на бюджета (общо и в т.ч. по левови и валутни сметки)  за цялата система на ПРБК; (Приложение №1 на ДДС № 02 от 10.01.2008 г.)
2. Копия от отчетите на второстепенните разпоредители с бюджетни кредити, вкл. и отчета на централната администрация; 
3. Справка с разшифровка на разходни § 01-00, §02-00 и §§ 05-00 до 08-00, трансфери §61-06 и § 69-00, както и показатели за числеността на персонала;
(Приложение № 2 на ДДС № 02 от 10.01.2008 г.)
4. Разшифровка на трансферните операции.(ДДС № 02 от 10.01.2008 г.; т.4.3)
5. Разшифровка на дебитния и кредитния оборот по с-ка 6301 към съответния месец.
6. (Приложение № 3 и № 4 на ДДС № 02 от 10.01.2008 г.; т.4.4)
7. Справка за отчетените суми по §69-05 от ЕБК.
 </t>
  </si>
  <si>
    <t xml:space="preserve">Министерството на финансите - дирекции “Държавно съкровище” и “Държавни разходи”  </t>
  </si>
  <si>
    <t xml:space="preserve">До 10 число на 
всеки месец. 
</t>
  </si>
  <si>
    <t xml:space="preserve">ДР №2/ 18.02.2008 г.; т.т. 1 и 2. </t>
  </si>
  <si>
    <t xml:space="preserve">Ежемесечна заявка за лимит за плащане, придружена с прогноза за постъпленията и плащанията за следващите два месеца. (Приложения № 1 и № 2 на ДР №2 от 18.02.2008 г.)</t>
  </si>
  <si>
    <t xml:space="preserve">До 20 число на предходния месец. </t>
  </si>
  <si>
    <t xml:space="preserve">Неподаване на материалите; неподаване в срок; неверни данни; небалансирана заявка; несъответстваща на месечните ограничения.  </t>
  </si>
  <si>
    <t xml:space="preserve">ДР №1/ 15.02.2008 г.; раздел V, т.14.</t>
  </si>
  <si>
    <t xml:space="preserve">Писмо за потвърждение на сумата и датата на плащане, съгласно споразуменията с външните кредитори.</t>
  </si>
  <si>
    <t xml:space="preserve">До 10 работни дни преди датата на съответното плащане.</t>
  </si>
  <si>
    <t xml:space="preserve">ДР №1/ 15.02.2008 г.; раздел V, т.17.</t>
  </si>
  <si>
    <t xml:space="preserve">Държавни органи–ПРБК, получатели на външни държавни заеми. 
</t>
  </si>
  <si>
    <t xml:space="preserve">Копие от нареждането за плащане към 
кредитора. 
</t>
  </si>
  <si>
    <t xml:space="preserve">Най-късно в деня преди вальора. 
</t>
  </si>
  <si>
    <t xml:space="preserve">Неподаване на 
материалите; неподаване в срок;                 неверни данни. 
</t>
  </si>
  <si>
    <t xml:space="preserve">ДР №1/ 15.02.2008 г.; раздел V, т.22.</t>
  </si>
  <si>
    <t xml:space="preserve">Крайни бенифициенти, получатели на външни държавни заеми. 
</t>
  </si>
  <si>
    <t xml:space="preserve">Копия на уведомленията за предстоящи плащания от банките кредитори. 
</t>
  </si>
  <si>
    <t xml:space="preserve">3 работни дни след получаване на уведомления за плащания по банкови кредити. 
</t>
  </si>
  <si>
    <t xml:space="preserve">Неподаване на 
материалите; 
неподаване в срок;                   неверни данни. 
</t>
  </si>
  <si>
    <t xml:space="preserve">ДР №1/ 15.02.2008 г.; раздел V, т.23.</t>
  </si>
  <si>
    <t xml:space="preserve">Писмо за потвърждаване на сумата и датата за плащане, съгласно споразуменията с външните кредитори. 
</t>
  </si>
  <si>
    <t xml:space="preserve">10 работни дни 
преди датата на 
плащането. 
</t>
  </si>
  <si>
    <t xml:space="preserve">Неподаване на 
материалите; 
неподаване в срок; 
неверни данни. 
</t>
  </si>
  <si>
    <t xml:space="preserve">ДР №1/ 15.02.2008 г.; раздел V, т.26.</t>
  </si>
  <si>
    <t xml:space="preserve">Най-късно в деня 
преди вальора. 
</t>
  </si>
  <si>
    <t xml:space="preserve">ДР №1/ 15.02.2008 г.; раздел V, т.28.</t>
  </si>
  <si>
    <t xml:space="preserve">Писмено уведомление за операциите по превода (Приложение № 8Б от ДР №1 от 15.02.2008 г.) и копия на съответните  банкови документи.
</t>
  </si>
  <si>
    <t xml:space="preserve">Министерството на финансите - дирекции "Държавен дълг и финансови пазари" и "Държавно съкровище"
</t>
  </si>
  <si>
    <t xml:space="preserve">5 работни дни 
след извършване 
на плащането по 
банкови кредити. 
</t>
  </si>
  <si>
    <t xml:space="preserve">Съответни указания на Министерството на финансите.</t>
  </si>
  <si>
    <t xml:space="preserve">Държавни органи-ПРБК.
</t>
  </si>
  <si>
    <t xml:space="preserve">Тримесечни отчети за касовото изпълнение на бюджета и извънбюджетните сметки и фондове и прилежащите към тях справки и разшифровки според указанията на Министерството на финансите. 
</t>
  </si>
  <si>
    <t xml:space="preserve">Информационно изчислителен център към “Информационно обслужване” АД 
</t>
  </si>
  <si>
    <t xml:space="preserve">След изтичане на всяко тримесечие в срокове посочени в указанията на Министерство на финансите. 
</t>
  </si>
  <si>
    <t xml:space="preserve">ДР №1/ 15.02.2008 г.; раздел VІ, т.7.</t>
  </si>
  <si>
    <t xml:space="preserve">Изпълнителни агенции по ФАР и ИСПА към министерствата, САПАРД Агенция към Държавен фонд “Земеделие” и Управляващи органи на Оперативни програми. </t>
  </si>
  <si>
    <t xml:space="preserve">Актуализирано месечно разпределение на средствата през  2008 г. от Структурни инструменти на ЕС и предприсъединителните инструменти ФАР, ИСПА и САПАРД и съответното съфинансиране.
(Приложение № 9 на ДР №1 от 15.02.2008г.)
</t>
  </si>
  <si>
    <t xml:space="preserve">Министерството на финансите - дирекции “Национален фонд” и "Управление на средствата от ЕС"</t>
  </si>
  <si>
    <t xml:space="preserve">До 10 то число на месеците април, юли и октомври на 
2008 г. 
</t>
  </si>
  <si>
    <t xml:space="preserve">ПМС №15 от 01.02.2008 г.; чл. 115 (1).</t>
  </si>
  <si>
    <t xml:space="preserve">Министерствата, Държавната агенция за младежта и спорта, Държавната агенция за информационни технологии и съобщения и Държавната агенция по горите.</t>
  </si>
  <si>
    <t xml:space="preserve">Тримесечни финансови отчети за степента на изпълнение на утвърдените им политики и програми.
</t>
  </si>
  <si>
    <t xml:space="preserve">Министерството на финансите - дирекции “Бюджет”  и "Държавни разходи"
</t>
  </si>
  <si>
    <t xml:space="preserve">До края на 
месеца, следващ отчетното тримесечие през 2008 г. 
</t>
  </si>
  <si>
    <t xml:space="preserve">Неподаване на 
материалите; непредставяне в срок;                    неверни данни.
</t>
  </si>
  <si>
    <t xml:space="preserve">ПМС №15 от 01.02.2008 г.; чл. 115 (2).</t>
  </si>
  <si>
    <t xml:space="preserve">Министерства, Държавна агенция за младежта и спорта, Държавна агенция за информационни технологии и съобщения и Държавна агенция по горите.</t>
  </si>
  <si>
    <t xml:space="preserve">Финансови отчети за изпълнението на политиките и програмите  за полугодието и годишни отчети.</t>
  </si>
  <si>
    <t xml:space="preserve">До 45 работни дни след отчетния период. 
</t>
  </si>
  <si>
    <t xml:space="preserve">ДР №1/ 15.02.2008 г.; раздел VІІІ, т.2.</t>
  </si>
  <si>
    <t xml:space="preserve">Държавни органи -ПРБК. 
</t>
  </si>
  <si>
    <t xml:space="preserve">Справка за задбалансовите сметки от подгрупи 991 “Статистика на просрочените вземания” и 992 “Статистика на просрочените задължения” (Приложение № 10 на ДР №1 от 15.02.2008 г.), придружена с обяснителна записка. 
</t>
  </si>
  <si>
    <t xml:space="preserve">Неподаване на 
материалите; непредставяне в 
срок; 
неверни данни.
</t>
  </si>
  <si>
    <t xml:space="preserve">ДР №1/ 15.02.2008 г.; раздел ІІІ, т.11.</t>
  </si>
  <si>
    <t xml:space="preserve">Предложение за изчистване на дебитни и кредитни обороти.</t>
  </si>
  <si>
    <t xml:space="preserve">Министерството на финансите - дирекция “Държавно съкровище”</t>
  </si>
  <si>
    <t xml:space="preserve">Неизчистване на оборотите;           грешно изчистени оборот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56"/>
    <col collapsed="false" customWidth="true" hidden="false" outlineLevel="0" max="3" min="3" style="1" width="23.99"/>
    <col collapsed="false" customWidth="true" hidden="false" outlineLevel="0" max="4" min="4" style="1" width="40.7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21.99"/>
    <col collapsed="false" customWidth="true" hidden="false" outlineLevel="0" max="8" min="8" style="0" width="9.06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5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1"/>
    </row>
    <row r="4" customFormat="false" ht="15.75" hidden="false" customHeight="false" outlineLevel="0" collapsed="false">
      <c r="A4" s="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5" t="n">
        <v>6</v>
      </c>
      <c r="G4" s="5" t="n">
        <v>7</v>
      </c>
      <c r="H4" s="1"/>
    </row>
    <row r="5" customFormat="false" ht="26.25" hidden="false" customHeight="true" outlineLevel="0" collapsed="false">
      <c r="C5" s="6" t="s">
        <v>8</v>
      </c>
      <c r="H5" s="1"/>
    </row>
    <row r="6" customFormat="false" ht="157.5" hidden="false" customHeight="false" outlineLevel="0" collapsed="false">
      <c r="A6" s="7" t="n">
        <v>1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10" t="s">
        <v>14</v>
      </c>
      <c r="H6" s="1"/>
    </row>
    <row r="7" s="15" customFormat="true" ht="188.25" hidden="false" customHeight="true" outlineLevel="0" collapsed="false">
      <c r="A7" s="11" t="n">
        <f aca="false">A6+1</f>
        <v>2</v>
      </c>
      <c r="B7" s="12" t="s">
        <v>15</v>
      </c>
      <c r="C7" s="13" t="s">
        <v>16</v>
      </c>
      <c r="D7" s="13" t="s">
        <v>17</v>
      </c>
      <c r="E7" s="13" t="s">
        <v>12</v>
      </c>
      <c r="F7" s="13" t="s">
        <v>13</v>
      </c>
      <c r="G7" s="14" t="s">
        <v>18</v>
      </c>
    </row>
    <row r="8" customFormat="false" ht="151.5" hidden="false" customHeight="true" outlineLevel="0" collapsed="false">
      <c r="A8" s="11" t="n">
        <f aca="false">A7+1</f>
        <v>3</v>
      </c>
      <c r="B8" s="16" t="s">
        <v>19</v>
      </c>
      <c r="C8" s="17" t="s">
        <v>20</v>
      </c>
      <c r="D8" s="17" t="s">
        <v>21</v>
      </c>
      <c r="E8" s="17" t="s">
        <v>22</v>
      </c>
      <c r="F8" s="17" t="s">
        <v>13</v>
      </c>
      <c r="G8" s="18" t="s">
        <v>23</v>
      </c>
      <c r="H8" s="1"/>
    </row>
    <row r="9" customFormat="false" ht="145.5" hidden="false" customHeight="true" outlineLevel="0" collapsed="false">
      <c r="A9" s="11" t="n">
        <f aca="false">A8+1</f>
        <v>4</v>
      </c>
      <c r="B9" s="16" t="s">
        <v>24</v>
      </c>
      <c r="C9" s="17" t="s">
        <v>25</v>
      </c>
      <c r="D9" s="17" t="s">
        <v>26</v>
      </c>
      <c r="E9" s="17" t="s">
        <v>22</v>
      </c>
      <c r="F9" s="17" t="s">
        <v>13</v>
      </c>
      <c r="G9" s="18" t="s">
        <v>14</v>
      </c>
      <c r="H9" s="1"/>
    </row>
    <row r="10" customFormat="false" ht="126" hidden="false" customHeight="false" outlineLevel="0" collapsed="false">
      <c r="A10" s="11" t="n">
        <f aca="false">A9+1</f>
        <v>5</v>
      </c>
      <c r="B10" s="16" t="s">
        <v>27</v>
      </c>
      <c r="C10" s="17" t="s">
        <v>28</v>
      </c>
      <c r="D10" s="17" t="s">
        <v>29</v>
      </c>
      <c r="E10" s="17" t="s">
        <v>22</v>
      </c>
      <c r="F10" s="17" t="s">
        <v>13</v>
      </c>
      <c r="G10" s="18" t="s">
        <v>30</v>
      </c>
      <c r="H10" s="1"/>
    </row>
    <row r="11" customFormat="false" ht="236.25" hidden="false" customHeight="false" outlineLevel="0" collapsed="false">
      <c r="A11" s="11" t="n">
        <f aca="false">A10+1</f>
        <v>6</v>
      </c>
      <c r="B11" s="16" t="s">
        <v>31</v>
      </c>
      <c r="C11" s="17" t="s">
        <v>10</v>
      </c>
      <c r="D11" s="17" t="s">
        <v>32</v>
      </c>
      <c r="E11" s="17" t="s">
        <v>22</v>
      </c>
      <c r="F11" s="17" t="s">
        <v>13</v>
      </c>
      <c r="G11" s="18" t="s">
        <v>33</v>
      </c>
      <c r="H11" s="1"/>
    </row>
    <row r="12" customFormat="false" ht="115.5" hidden="false" customHeight="true" outlineLevel="0" collapsed="false">
      <c r="A12" s="11" t="n">
        <f aca="false">A11+1</f>
        <v>7</v>
      </c>
      <c r="B12" s="16" t="s">
        <v>34</v>
      </c>
      <c r="C12" s="17" t="s">
        <v>35</v>
      </c>
      <c r="D12" s="17" t="s">
        <v>36</v>
      </c>
      <c r="E12" s="17" t="s">
        <v>22</v>
      </c>
      <c r="F12" s="17" t="s">
        <v>13</v>
      </c>
      <c r="G12" s="18" t="s">
        <v>33</v>
      </c>
      <c r="H12" s="1"/>
    </row>
    <row r="13" customFormat="false" ht="110.25" hidden="false" customHeight="false" outlineLevel="0" collapsed="false">
      <c r="A13" s="11" t="n">
        <f aca="false">A12+1</f>
        <v>8</v>
      </c>
      <c r="B13" s="16" t="s">
        <v>37</v>
      </c>
      <c r="C13" s="17" t="s">
        <v>38</v>
      </c>
      <c r="D13" s="17" t="s">
        <v>39</v>
      </c>
      <c r="E13" s="17" t="s">
        <v>12</v>
      </c>
      <c r="F13" s="17" t="s">
        <v>13</v>
      </c>
      <c r="G13" s="18" t="s">
        <v>40</v>
      </c>
      <c r="H13" s="1"/>
    </row>
    <row r="14" customFormat="false" ht="141.75" hidden="false" customHeight="false" outlineLevel="0" collapsed="false">
      <c r="A14" s="11" t="n">
        <f aca="false">A13+1</f>
        <v>9</v>
      </c>
      <c r="B14" s="16" t="s">
        <v>41</v>
      </c>
      <c r="C14" s="17" t="s">
        <v>42</v>
      </c>
      <c r="D14" s="17" t="s">
        <v>43</v>
      </c>
      <c r="E14" s="17" t="s">
        <v>44</v>
      </c>
      <c r="F14" s="17" t="s">
        <v>13</v>
      </c>
      <c r="G14" s="18" t="s">
        <v>45</v>
      </c>
      <c r="H14" s="1"/>
    </row>
    <row r="15" customFormat="false" ht="157.5" hidden="false" customHeight="false" outlineLevel="0" collapsed="false">
      <c r="A15" s="11" t="n">
        <f aca="false">A14+1</f>
        <v>10</v>
      </c>
      <c r="B15" s="16" t="s">
        <v>46</v>
      </c>
      <c r="C15" s="17" t="s">
        <v>47</v>
      </c>
      <c r="D15" s="17" t="s">
        <v>48</v>
      </c>
      <c r="E15" s="17" t="s">
        <v>49</v>
      </c>
      <c r="F15" s="17" t="s">
        <v>13</v>
      </c>
      <c r="G15" s="18" t="s">
        <v>50</v>
      </c>
      <c r="H15" s="1"/>
    </row>
    <row r="16" customFormat="false" ht="99" hidden="false" customHeight="true" outlineLevel="0" collapsed="false">
      <c r="A16" s="11" t="n">
        <f aca="false">A15+1</f>
        <v>11</v>
      </c>
      <c r="B16" s="16" t="s">
        <v>51</v>
      </c>
      <c r="C16" s="17" t="s">
        <v>52</v>
      </c>
      <c r="D16" s="17" t="s">
        <v>53</v>
      </c>
      <c r="E16" s="17" t="s">
        <v>22</v>
      </c>
      <c r="F16" s="17" t="s">
        <v>13</v>
      </c>
      <c r="G16" s="18" t="s">
        <v>50</v>
      </c>
      <c r="H16" s="1"/>
    </row>
    <row r="17" customFormat="false" ht="96" hidden="false" customHeight="true" outlineLevel="0" collapsed="false">
      <c r="A17" s="11" t="n">
        <f aca="false">A16+1</f>
        <v>12</v>
      </c>
      <c r="B17" s="16" t="s">
        <v>54</v>
      </c>
      <c r="C17" s="17" t="s">
        <v>55</v>
      </c>
      <c r="D17" s="17" t="s">
        <v>56</v>
      </c>
      <c r="E17" s="17" t="s">
        <v>12</v>
      </c>
      <c r="F17" s="17" t="s">
        <v>13</v>
      </c>
      <c r="G17" s="18" t="s">
        <v>57</v>
      </c>
      <c r="H17" s="1"/>
    </row>
    <row r="18" customFormat="false" ht="179.25" hidden="false" customHeight="true" outlineLevel="0" collapsed="false">
      <c r="A18" s="11" t="n">
        <f aca="false">A17+1</f>
        <v>13</v>
      </c>
      <c r="B18" s="16" t="s">
        <v>58</v>
      </c>
      <c r="C18" s="17" t="s">
        <v>59</v>
      </c>
      <c r="D18" s="17" t="s">
        <v>60</v>
      </c>
      <c r="E18" s="17" t="s">
        <v>61</v>
      </c>
      <c r="F18" s="17" t="s">
        <v>62</v>
      </c>
      <c r="G18" s="18" t="s">
        <v>63</v>
      </c>
      <c r="H18" s="1"/>
    </row>
    <row r="19" customFormat="false" ht="147" hidden="false" customHeight="true" outlineLevel="0" collapsed="false">
      <c r="A19" s="11" t="n">
        <f aca="false">A18+1</f>
        <v>14</v>
      </c>
      <c r="B19" s="16" t="s">
        <v>64</v>
      </c>
      <c r="C19" s="17" t="s">
        <v>65</v>
      </c>
      <c r="D19" s="17" t="s">
        <v>66</v>
      </c>
      <c r="E19" s="17" t="s">
        <v>67</v>
      </c>
      <c r="F19" s="17" t="s">
        <v>13</v>
      </c>
      <c r="G19" s="18" t="s">
        <v>63</v>
      </c>
      <c r="H19" s="1"/>
    </row>
    <row r="20" customFormat="false" ht="186.75" hidden="false" customHeight="true" outlineLevel="0" collapsed="false">
      <c r="A20" s="11" t="n">
        <f aca="false">A19+1</f>
        <v>15</v>
      </c>
      <c r="B20" s="16" t="s">
        <v>68</v>
      </c>
      <c r="C20" s="17" t="s">
        <v>69</v>
      </c>
      <c r="D20" s="17" t="s">
        <v>70</v>
      </c>
      <c r="E20" s="17" t="s">
        <v>71</v>
      </c>
      <c r="F20" s="17" t="s">
        <v>13</v>
      </c>
      <c r="G20" s="18" t="s">
        <v>72</v>
      </c>
      <c r="H20" s="1"/>
    </row>
    <row r="21" customFormat="false" ht="94.5" hidden="false" customHeight="false" outlineLevel="0" collapsed="false">
      <c r="A21" s="11" t="n">
        <f aca="false">A20+1</f>
        <v>16</v>
      </c>
      <c r="B21" s="16" t="s">
        <v>73</v>
      </c>
      <c r="C21" s="17" t="s">
        <v>74</v>
      </c>
      <c r="D21" s="17" t="s">
        <v>75</v>
      </c>
      <c r="E21" s="17" t="s">
        <v>76</v>
      </c>
      <c r="F21" s="17" t="s">
        <v>77</v>
      </c>
      <c r="G21" s="18" t="s">
        <v>78</v>
      </c>
      <c r="H21" s="1"/>
    </row>
    <row r="22" customFormat="false" ht="81" hidden="false" customHeight="true" outlineLevel="0" collapsed="false">
      <c r="A22" s="11" t="n">
        <f aca="false">A21+1</f>
        <v>17</v>
      </c>
      <c r="B22" s="19" t="s">
        <v>79</v>
      </c>
      <c r="C22" s="17" t="s">
        <v>74</v>
      </c>
      <c r="D22" s="17" t="s">
        <v>75</v>
      </c>
      <c r="E22" s="17" t="s">
        <v>76</v>
      </c>
      <c r="F22" s="20" t="s">
        <v>80</v>
      </c>
      <c r="G22" s="21" t="s">
        <v>81</v>
      </c>
      <c r="H22" s="1"/>
    </row>
    <row r="23" customFormat="false" ht="110.25" hidden="false" customHeight="false" outlineLevel="0" collapsed="false">
      <c r="A23" s="11" t="n">
        <f aca="false">A22+1</f>
        <v>18</v>
      </c>
      <c r="B23" s="22" t="s">
        <v>82</v>
      </c>
      <c r="C23" s="23" t="s">
        <v>35</v>
      </c>
      <c r="D23" s="23" t="s">
        <v>83</v>
      </c>
      <c r="E23" s="23" t="s">
        <v>84</v>
      </c>
      <c r="F23" s="23" t="s">
        <v>85</v>
      </c>
      <c r="G23" s="24" t="s">
        <v>86</v>
      </c>
      <c r="H23" s="1"/>
    </row>
    <row r="24" customFormat="false" ht="19.5" hidden="false" customHeight="true" outlineLevel="0" collapsed="false">
      <c r="B24" s="25"/>
      <c r="C24" s="25"/>
      <c r="D24" s="26" t="s">
        <v>87</v>
      </c>
      <c r="E24" s="25"/>
      <c r="F24" s="25"/>
      <c r="G24" s="27"/>
      <c r="H24" s="1"/>
    </row>
    <row r="25" customFormat="false" ht="126" hidden="false" customHeight="false" outlineLevel="0" collapsed="false">
      <c r="A25" s="11" t="n">
        <v>1</v>
      </c>
      <c r="B25" s="16" t="s">
        <v>88</v>
      </c>
      <c r="C25" s="17" t="s">
        <v>89</v>
      </c>
      <c r="D25" s="17" t="s">
        <v>90</v>
      </c>
      <c r="E25" s="17" t="s">
        <v>91</v>
      </c>
      <c r="F25" s="17" t="s">
        <v>92</v>
      </c>
      <c r="G25" s="24" t="s">
        <v>93</v>
      </c>
      <c r="H25" s="1"/>
    </row>
    <row r="26" customFormat="false" ht="103.5" hidden="false" customHeight="true" outlineLevel="0" collapsed="false">
      <c r="A26" s="11" t="n">
        <f aca="false">A25+1</f>
        <v>2</v>
      </c>
      <c r="B26" s="16" t="s">
        <v>94</v>
      </c>
      <c r="C26" s="17" t="s">
        <v>95</v>
      </c>
      <c r="D26" s="17" t="s">
        <v>96</v>
      </c>
      <c r="E26" s="17" t="s">
        <v>97</v>
      </c>
      <c r="F26" s="17" t="s">
        <v>98</v>
      </c>
      <c r="G26" s="28" t="s">
        <v>99</v>
      </c>
      <c r="H26" s="1"/>
    </row>
    <row r="27" customFormat="false" ht="112.5" hidden="false" customHeight="true" outlineLevel="0" collapsed="false">
      <c r="A27" s="11" t="n">
        <f aca="false">A26+1</f>
        <v>3</v>
      </c>
      <c r="B27" s="16" t="s">
        <v>100</v>
      </c>
      <c r="C27" s="17" t="s">
        <v>101</v>
      </c>
      <c r="D27" s="17" t="s">
        <v>102</v>
      </c>
      <c r="E27" s="17" t="s">
        <v>103</v>
      </c>
      <c r="F27" s="17" t="s">
        <v>104</v>
      </c>
      <c r="G27" s="18" t="s">
        <v>105</v>
      </c>
      <c r="H27" s="1"/>
    </row>
    <row r="28" customFormat="false" ht="78.75" hidden="false" customHeight="false" outlineLevel="0" collapsed="false">
      <c r="A28" s="11" t="n">
        <f aca="false">A27+1</f>
        <v>4</v>
      </c>
      <c r="B28" s="16" t="s">
        <v>106</v>
      </c>
      <c r="C28" s="17" t="s">
        <v>95</v>
      </c>
      <c r="D28" s="17" t="s">
        <v>107</v>
      </c>
      <c r="E28" s="17" t="s">
        <v>97</v>
      </c>
      <c r="F28" s="17" t="s">
        <v>108</v>
      </c>
      <c r="G28" s="18" t="s">
        <v>63</v>
      </c>
      <c r="H28" s="1"/>
    </row>
    <row r="29" customFormat="false" ht="94.5" hidden="false" customHeight="false" outlineLevel="0" collapsed="false">
      <c r="A29" s="11" t="n">
        <f aca="false">A28+1</f>
        <v>5</v>
      </c>
      <c r="B29" s="16" t="s">
        <v>109</v>
      </c>
      <c r="C29" s="17" t="s">
        <v>95</v>
      </c>
      <c r="D29" s="17" t="s">
        <v>110</v>
      </c>
      <c r="E29" s="17" t="s">
        <v>111</v>
      </c>
      <c r="F29" s="17" t="s">
        <v>112</v>
      </c>
      <c r="G29" s="18" t="s">
        <v>113</v>
      </c>
      <c r="H29" s="1"/>
    </row>
    <row r="30" customFormat="false" ht="243" hidden="false" customHeight="true" outlineLevel="0" collapsed="false">
      <c r="A30" s="11" t="n">
        <f aca="false">A29+1</f>
        <v>6</v>
      </c>
      <c r="B30" s="16" t="s">
        <v>114</v>
      </c>
      <c r="C30" s="17" t="s">
        <v>115</v>
      </c>
      <c r="D30" s="17" t="s">
        <v>116</v>
      </c>
      <c r="E30" s="17" t="s">
        <v>117</v>
      </c>
      <c r="F30" s="17" t="s">
        <v>118</v>
      </c>
      <c r="G30" s="18" t="s">
        <v>63</v>
      </c>
      <c r="H30" s="1"/>
    </row>
    <row r="31" customFormat="false" ht="102.75" hidden="false" customHeight="true" outlineLevel="0" collapsed="false">
      <c r="A31" s="11" t="n">
        <f aca="false">A30+1</f>
        <v>7</v>
      </c>
      <c r="B31" s="16" t="s">
        <v>119</v>
      </c>
      <c r="C31" s="17" t="s">
        <v>95</v>
      </c>
      <c r="D31" s="17" t="s">
        <v>120</v>
      </c>
      <c r="E31" s="17" t="s">
        <v>121</v>
      </c>
      <c r="F31" s="17" t="s">
        <v>122</v>
      </c>
      <c r="G31" s="18" t="s">
        <v>63</v>
      </c>
      <c r="H31" s="1"/>
    </row>
    <row r="32" customFormat="false" ht="93.75" hidden="false" customHeight="true" outlineLevel="0" collapsed="false">
      <c r="A32" s="11" t="n">
        <f aca="false">A31+1</f>
        <v>8</v>
      </c>
      <c r="B32" s="16" t="s">
        <v>123</v>
      </c>
      <c r="C32" s="17" t="s">
        <v>95</v>
      </c>
      <c r="D32" s="17" t="s">
        <v>124</v>
      </c>
      <c r="E32" s="17" t="s">
        <v>121</v>
      </c>
      <c r="F32" s="17" t="s">
        <v>125</v>
      </c>
      <c r="G32" s="18" t="s">
        <v>63</v>
      </c>
      <c r="H32" s="1"/>
    </row>
    <row r="33" customFormat="false" ht="99" hidden="false" customHeight="true" outlineLevel="0" collapsed="false">
      <c r="A33" s="11" t="n">
        <f aca="false">A32+1</f>
        <v>9</v>
      </c>
      <c r="B33" s="16" t="s">
        <v>126</v>
      </c>
      <c r="C33" s="17" t="s">
        <v>127</v>
      </c>
      <c r="D33" s="17" t="s">
        <v>128</v>
      </c>
      <c r="E33" s="17" t="s">
        <v>121</v>
      </c>
      <c r="F33" s="13" t="s">
        <v>129</v>
      </c>
      <c r="G33" s="18" t="s">
        <v>130</v>
      </c>
      <c r="H33" s="1"/>
    </row>
    <row r="34" customFormat="false" ht="102" hidden="false" customHeight="true" outlineLevel="0" collapsed="false">
      <c r="A34" s="11" t="n">
        <f aca="false">A33+1</f>
        <v>10</v>
      </c>
      <c r="B34" s="16" t="s">
        <v>131</v>
      </c>
      <c r="C34" s="17" t="s">
        <v>127</v>
      </c>
      <c r="D34" s="17" t="s">
        <v>132</v>
      </c>
      <c r="E34" s="17" t="s">
        <v>121</v>
      </c>
      <c r="F34" s="17" t="s">
        <v>133</v>
      </c>
      <c r="G34" s="18" t="s">
        <v>63</v>
      </c>
      <c r="H34" s="1"/>
    </row>
    <row r="35" customFormat="false" ht="102" hidden="false" customHeight="true" outlineLevel="0" collapsed="false">
      <c r="A35" s="11" t="n">
        <f aca="false">A34+1</f>
        <v>11</v>
      </c>
      <c r="B35" s="16" t="s">
        <v>134</v>
      </c>
      <c r="C35" s="17" t="s">
        <v>135</v>
      </c>
      <c r="D35" s="17" t="s">
        <v>132</v>
      </c>
      <c r="E35" s="17" t="s">
        <v>121</v>
      </c>
      <c r="F35" s="17" t="s">
        <v>133</v>
      </c>
      <c r="G35" s="18" t="s">
        <v>63</v>
      </c>
      <c r="H35" s="1"/>
    </row>
    <row r="36" customFormat="false" ht="409.5" hidden="false" customHeight="false" outlineLevel="0" collapsed="false">
      <c r="A36" s="11" t="n">
        <f aca="false">A35+1</f>
        <v>12</v>
      </c>
      <c r="B36" s="16" t="s">
        <v>136</v>
      </c>
      <c r="C36" s="17" t="s">
        <v>35</v>
      </c>
      <c r="D36" s="17" t="s">
        <v>137</v>
      </c>
      <c r="E36" s="17" t="s">
        <v>138</v>
      </c>
      <c r="F36" s="17" t="s">
        <v>139</v>
      </c>
      <c r="G36" s="18" t="s">
        <v>113</v>
      </c>
      <c r="H36" s="1"/>
    </row>
    <row r="37" customFormat="false" ht="141.75" hidden="false" customHeight="true" outlineLevel="0" collapsed="false">
      <c r="A37" s="11" t="n">
        <f aca="false">A36+1</f>
        <v>13</v>
      </c>
      <c r="B37" s="16" t="s">
        <v>140</v>
      </c>
      <c r="C37" s="17" t="s">
        <v>35</v>
      </c>
      <c r="D37" s="17" t="s">
        <v>141</v>
      </c>
      <c r="E37" s="17" t="s">
        <v>84</v>
      </c>
      <c r="F37" s="17" t="s">
        <v>142</v>
      </c>
      <c r="G37" s="18" t="s">
        <v>143</v>
      </c>
      <c r="H37" s="1"/>
    </row>
    <row r="38" customFormat="false" ht="93.75" hidden="false" customHeight="true" outlineLevel="0" collapsed="false">
      <c r="A38" s="11" t="n">
        <f aca="false">A37+1</f>
        <v>14</v>
      </c>
      <c r="B38" s="16" t="s">
        <v>144</v>
      </c>
      <c r="C38" s="17" t="s">
        <v>95</v>
      </c>
      <c r="D38" s="17" t="s">
        <v>145</v>
      </c>
      <c r="E38" s="17" t="s">
        <v>121</v>
      </c>
      <c r="F38" s="17" t="s">
        <v>146</v>
      </c>
      <c r="G38" s="18" t="s">
        <v>63</v>
      </c>
      <c r="H38" s="1"/>
    </row>
    <row r="39" customFormat="false" ht="110.25" hidden="false" customHeight="false" outlineLevel="0" collapsed="false">
      <c r="A39" s="11" t="n">
        <f aca="false">A38+1</f>
        <v>15</v>
      </c>
      <c r="B39" s="16" t="s">
        <v>147</v>
      </c>
      <c r="C39" s="17" t="s">
        <v>148</v>
      </c>
      <c r="D39" s="17" t="s">
        <v>149</v>
      </c>
      <c r="E39" s="17" t="s">
        <v>121</v>
      </c>
      <c r="F39" s="17" t="s">
        <v>150</v>
      </c>
      <c r="G39" s="18" t="s">
        <v>151</v>
      </c>
      <c r="H39" s="1"/>
    </row>
    <row r="40" customFormat="false" ht="116.25" hidden="false" customHeight="true" outlineLevel="0" collapsed="false">
      <c r="A40" s="11" t="n">
        <f aca="false">A39+1</f>
        <v>16</v>
      </c>
      <c r="B40" s="16" t="s">
        <v>152</v>
      </c>
      <c r="C40" s="17" t="s">
        <v>153</v>
      </c>
      <c r="D40" s="17" t="s">
        <v>154</v>
      </c>
      <c r="E40" s="17" t="s">
        <v>121</v>
      </c>
      <c r="F40" s="17" t="s">
        <v>155</v>
      </c>
      <c r="G40" s="18" t="s">
        <v>156</v>
      </c>
      <c r="H40" s="1"/>
    </row>
    <row r="41" customFormat="false" ht="110.25" hidden="false" customHeight="false" outlineLevel="0" collapsed="false">
      <c r="A41" s="11" t="n">
        <f aca="false">A40+1</f>
        <v>17</v>
      </c>
      <c r="B41" s="16" t="s">
        <v>157</v>
      </c>
      <c r="C41" s="17" t="s">
        <v>153</v>
      </c>
      <c r="D41" s="17" t="s">
        <v>158</v>
      </c>
      <c r="E41" s="17" t="s">
        <v>121</v>
      </c>
      <c r="F41" s="17" t="s">
        <v>159</v>
      </c>
      <c r="G41" s="18" t="s">
        <v>160</v>
      </c>
      <c r="H41" s="1"/>
    </row>
    <row r="42" customFormat="false" ht="110.25" hidden="false" customHeight="false" outlineLevel="0" collapsed="false">
      <c r="A42" s="11" t="n">
        <f aca="false">A41+1</f>
        <v>18</v>
      </c>
      <c r="B42" s="16" t="s">
        <v>161</v>
      </c>
      <c r="C42" s="17" t="s">
        <v>153</v>
      </c>
      <c r="D42" s="17" t="s">
        <v>149</v>
      </c>
      <c r="E42" s="17" t="s">
        <v>121</v>
      </c>
      <c r="F42" s="17" t="s">
        <v>162</v>
      </c>
      <c r="G42" s="18" t="s">
        <v>160</v>
      </c>
      <c r="H42" s="1"/>
    </row>
    <row r="43" customFormat="false" ht="141.75" hidden="false" customHeight="false" outlineLevel="0" collapsed="false">
      <c r="A43" s="11" t="n">
        <f aca="false">A42+1</f>
        <v>19</v>
      </c>
      <c r="B43" s="16" t="s">
        <v>163</v>
      </c>
      <c r="C43" s="17" t="s">
        <v>153</v>
      </c>
      <c r="D43" s="17" t="s">
        <v>164</v>
      </c>
      <c r="E43" s="17" t="s">
        <v>165</v>
      </c>
      <c r="F43" s="17" t="s">
        <v>166</v>
      </c>
      <c r="G43" s="18" t="s">
        <v>160</v>
      </c>
      <c r="H43" s="1"/>
    </row>
    <row r="44" customFormat="false" ht="126.75" hidden="false" customHeight="true" outlineLevel="0" collapsed="false">
      <c r="A44" s="11" t="n">
        <f aca="false">A43+1</f>
        <v>20</v>
      </c>
      <c r="B44" s="16" t="s">
        <v>167</v>
      </c>
      <c r="C44" s="17" t="s">
        <v>168</v>
      </c>
      <c r="D44" s="17" t="s">
        <v>169</v>
      </c>
      <c r="E44" s="17" t="s">
        <v>170</v>
      </c>
      <c r="F44" s="17" t="s">
        <v>171</v>
      </c>
      <c r="G44" s="18" t="s">
        <v>105</v>
      </c>
      <c r="H44" s="1"/>
    </row>
    <row r="45" customFormat="false" ht="157.5" hidden="false" customHeight="false" outlineLevel="0" collapsed="false">
      <c r="A45" s="11" t="n">
        <f aca="false">A44+1</f>
        <v>21</v>
      </c>
      <c r="B45" s="16" t="s">
        <v>172</v>
      </c>
      <c r="C45" s="17" t="s">
        <v>173</v>
      </c>
      <c r="D45" s="17" t="s">
        <v>174</v>
      </c>
      <c r="E45" s="17" t="s">
        <v>175</v>
      </c>
      <c r="F45" s="17" t="s">
        <v>176</v>
      </c>
      <c r="G45" s="18" t="s">
        <v>63</v>
      </c>
      <c r="H45" s="1"/>
    </row>
    <row r="46" customFormat="false" ht="144" hidden="false" customHeight="true" outlineLevel="0" collapsed="false">
      <c r="A46" s="11" t="n">
        <f aca="false">A45+1</f>
        <v>22</v>
      </c>
      <c r="B46" s="16" t="s">
        <v>177</v>
      </c>
      <c r="C46" s="17" t="s">
        <v>178</v>
      </c>
      <c r="D46" s="17" t="s">
        <v>179</v>
      </c>
      <c r="E46" s="17" t="s">
        <v>180</v>
      </c>
      <c r="F46" s="17" t="s">
        <v>181</v>
      </c>
      <c r="G46" s="18" t="s">
        <v>182</v>
      </c>
      <c r="H46" s="1"/>
    </row>
    <row r="47" customFormat="false" ht="144.75" hidden="false" customHeight="true" outlineLevel="0" collapsed="false">
      <c r="A47" s="11" t="n">
        <f aca="false">A46+1</f>
        <v>23</v>
      </c>
      <c r="B47" s="16" t="s">
        <v>183</v>
      </c>
      <c r="C47" s="17" t="s">
        <v>184</v>
      </c>
      <c r="D47" s="17" t="s">
        <v>185</v>
      </c>
      <c r="E47" s="17" t="s">
        <v>180</v>
      </c>
      <c r="F47" s="17" t="s">
        <v>186</v>
      </c>
      <c r="G47" s="18" t="s">
        <v>182</v>
      </c>
      <c r="H47" s="1"/>
    </row>
    <row r="48" customFormat="false" ht="111" hidden="false" customHeight="true" outlineLevel="0" collapsed="false">
      <c r="A48" s="11" t="n">
        <f aca="false">A47+1</f>
        <v>24</v>
      </c>
      <c r="B48" s="16" t="s">
        <v>187</v>
      </c>
      <c r="C48" s="17" t="s">
        <v>188</v>
      </c>
      <c r="D48" s="17" t="s">
        <v>189</v>
      </c>
      <c r="E48" s="17" t="s">
        <v>103</v>
      </c>
      <c r="F48" s="17" t="s">
        <v>104</v>
      </c>
      <c r="G48" s="18" t="s">
        <v>190</v>
      </c>
      <c r="H48" s="1"/>
    </row>
    <row r="49" customFormat="false" ht="83.25" hidden="false" customHeight="true" outlineLevel="0" collapsed="false">
      <c r="A49" s="11" t="n">
        <f aca="false">A48+1</f>
        <v>25</v>
      </c>
      <c r="B49" s="22" t="s">
        <v>191</v>
      </c>
      <c r="C49" s="23" t="s">
        <v>35</v>
      </c>
      <c r="D49" s="23" t="s">
        <v>192</v>
      </c>
      <c r="E49" s="23" t="s">
        <v>193</v>
      </c>
      <c r="F49" s="23" t="s">
        <v>85</v>
      </c>
      <c r="G49" s="29" t="s">
        <v>194</v>
      </c>
      <c r="H49" s="1"/>
    </row>
    <row r="50" customFormat="false" ht="15.75" hidden="false" customHeight="false" outlineLevel="0" collapsed="false">
      <c r="H50" s="1"/>
    </row>
    <row r="51" customFormat="false" ht="15.75" hidden="false" customHeight="false" outlineLevel="0" collapsed="false">
      <c r="H51" s="1"/>
    </row>
    <row r="52" customFormat="false" ht="15.75" hidden="false" customHeight="false" outlineLevel="0" collapsed="false">
      <c r="H52" s="1"/>
    </row>
  </sheetData>
  <mergeCells count="1">
    <mergeCell ref="A1:G1"/>
  </mergeCells>
  <printOptions headings="false" gridLines="false" gridLinesSet="true" horizontalCentered="false" verticalCentered="false"/>
  <pageMargins left="0.729861111111111" right="0.196527777777778" top="0.440277777777778" bottom="0.420138888888889" header="0.51181102362204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8" man="true" max="16383" min="0"/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8:25:41Z</dcterms:created>
  <dc:creator>GKerezov</dc:creator>
  <dc:description/>
  <dc:language>en-US</dc:language>
  <cp:lastModifiedBy>DBochev</cp:lastModifiedBy>
  <cp:lastPrinted>2008-03-06T09:12:26Z</cp:lastPrinted>
  <dcterms:modified xsi:type="dcterms:W3CDTF">2008-03-06T09:12:31Z</dcterms:modified>
  <cp:revision>0</cp:revision>
  <dc:subject/>
  <dc:title/>
</cp:coreProperties>
</file>