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3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  <definedName function="false" hidden="false" localSheetId="15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13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%202-Razhifrovka-Programi-31.03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8746300</v>
          </cell>
          <cell r="F19">
            <v>8746300</v>
          </cell>
          <cell r="G19">
            <v>2174151</v>
          </cell>
        </row>
        <row r="20">
          <cell r="E20">
            <v>374700</v>
          </cell>
          <cell r="F20">
            <v>374700</v>
          </cell>
          <cell r="G20">
            <v>119389</v>
          </cell>
        </row>
        <row r="21">
          <cell r="E21">
            <v>2670600</v>
          </cell>
          <cell r="F21">
            <v>2670600</v>
          </cell>
          <cell r="G21">
            <v>601826</v>
          </cell>
        </row>
        <row r="24">
          <cell r="E24">
            <v>2138600</v>
          </cell>
          <cell r="F24">
            <v>2138600</v>
          </cell>
          <cell r="G24">
            <v>67350</v>
          </cell>
        </row>
        <row r="33">
          <cell r="E33">
            <v>2200</v>
          </cell>
          <cell r="F33">
            <v>2200</v>
          </cell>
        </row>
        <row r="40">
          <cell r="E40">
            <v>17600</v>
          </cell>
          <cell r="F40">
            <v>17600</v>
          </cell>
          <cell r="G40">
            <v>3330</v>
          </cell>
        </row>
        <row r="41">
          <cell r="E41">
            <v>5000</v>
          </cell>
          <cell r="F41">
            <v>5000</v>
          </cell>
          <cell r="G41">
            <v>159</v>
          </cell>
        </row>
        <row r="43">
          <cell r="E43">
            <v>15000</v>
          </cell>
          <cell r="F43">
            <v>15000</v>
          </cell>
          <cell r="G43">
            <v>2273</v>
          </cell>
        </row>
        <row r="54">
          <cell r="E54">
            <v>6182700</v>
          </cell>
          <cell r="F54">
            <v>6182700</v>
          </cell>
          <cell r="G54">
            <v>308227</v>
          </cell>
        </row>
        <row r="76">
          <cell r="E76">
            <v>5</v>
          </cell>
          <cell r="F76">
            <v>5</v>
          </cell>
          <cell r="G76">
            <v>5</v>
          </cell>
        </row>
        <row r="77">
          <cell r="E77">
            <v>234</v>
          </cell>
          <cell r="F77">
            <v>234</v>
          </cell>
          <cell r="G77">
            <v>205</v>
          </cell>
        </row>
        <row r="79">
          <cell r="E79">
            <v>5</v>
          </cell>
          <cell r="F79">
            <v>5</v>
          </cell>
          <cell r="G79">
            <v>5</v>
          </cell>
        </row>
        <row r="80">
          <cell r="E80">
            <v>234</v>
          </cell>
          <cell r="F80">
            <v>234</v>
          </cell>
          <cell r="G80">
            <v>205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80000</v>
          </cell>
          <cell r="G19">
            <v>164783</v>
          </cell>
        </row>
        <row r="20">
          <cell r="E20">
            <v>72600</v>
          </cell>
          <cell r="F20">
            <v>72600</v>
          </cell>
          <cell r="G20">
            <v>13621</v>
          </cell>
        </row>
        <row r="21">
          <cell r="E21">
            <v>205400</v>
          </cell>
          <cell r="F21">
            <v>205400</v>
          </cell>
          <cell r="G21">
            <v>46977</v>
          </cell>
        </row>
        <row r="24">
          <cell r="E24">
            <v>580000</v>
          </cell>
          <cell r="F24">
            <v>580000</v>
          </cell>
          <cell r="G24">
            <v>81102</v>
          </cell>
        </row>
        <row r="77">
          <cell r="E77">
            <v>14</v>
          </cell>
          <cell r="F77">
            <v>14</v>
          </cell>
          <cell r="G77">
            <v>13</v>
          </cell>
        </row>
        <row r="80">
          <cell r="E80">
            <v>14</v>
          </cell>
          <cell r="F80">
            <v>14</v>
          </cell>
          <cell r="G80">
            <v>13</v>
          </cell>
        </row>
      </sheetData>
      <sheetData sheetId="6"/>
      <sheetData sheetId="7">
        <row r="19">
          <cell r="E19">
            <v>1437100</v>
          </cell>
          <cell r="F19">
            <v>1437100</v>
          </cell>
          <cell r="G19">
            <v>334168</v>
          </cell>
        </row>
        <row r="20">
          <cell r="E20">
            <v>37500</v>
          </cell>
          <cell r="F20">
            <v>37500</v>
          </cell>
          <cell r="G20">
            <v>38766</v>
          </cell>
        </row>
        <row r="21">
          <cell r="E21">
            <v>447100</v>
          </cell>
          <cell r="F21">
            <v>447100</v>
          </cell>
          <cell r="G21">
            <v>97956</v>
          </cell>
        </row>
        <row r="24">
          <cell r="E24">
            <v>236000</v>
          </cell>
          <cell r="F24">
            <v>236000</v>
          </cell>
          <cell r="G24">
            <v>43055</v>
          </cell>
        </row>
        <row r="43">
          <cell r="E43">
            <v>1720000</v>
          </cell>
          <cell r="F43">
            <v>1720000</v>
          </cell>
          <cell r="G43">
            <v>663026</v>
          </cell>
        </row>
        <row r="77">
          <cell r="E77">
            <v>35</v>
          </cell>
          <cell r="F77">
            <v>35</v>
          </cell>
          <cell r="G77">
            <v>33</v>
          </cell>
        </row>
        <row r="80">
          <cell r="E80">
            <v>35</v>
          </cell>
          <cell r="F80">
            <v>35</v>
          </cell>
          <cell r="G80">
            <v>33</v>
          </cell>
        </row>
      </sheetData>
      <sheetData sheetId="8"/>
      <sheetData sheetId="9">
        <row r="19">
          <cell r="E19">
            <v>6971100</v>
          </cell>
          <cell r="F19">
            <v>6971100</v>
          </cell>
          <cell r="G19">
            <v>1502385</v>
          </cell>
        </row>
        <row r="20">
          <cell r="E20">
            <v>710600</v>
          </cell>
          <cell r="F20">
            <v>710600</v>
          </cell>
          <cell r="G20">
            <v>184449</v>
          </cell>
        </row>
        <row r="21">
          <cell r="E21">
            <v>2006600</v>
          </cell>
          <cell r="F21">
            <v>2006600</v>
          </cell>
          <cell r="G21">
            <v>410941</v>
          </cell>
        </row>
        <row r="24">
          <cell r="E24">
            <v>24289500</v>
          </cell>
          <cell r="F24">
            <v>24289500</v>
          </cell>
          <cell r="G24">
            <v>963067</v>
          </cell>
        </row>
        <row r="25">
          <cell r="E25">
            <v>173000</v>
          </cell>
          <cell r="F25">
            <v>173000</v>
          </cell>
          <cell r="G25">
            <v>2221</v>
          </cell>
        </row>
        <row r="33">
          <cell r="E33">
            <v>1868800</v>
          </cell>
          <cell r="F33">
            <v>1868800</v>
          </cell>
          <cell r="G33">
            <v>194751</v>
          </cell>
        </row>
        <row r="34">
          <cell r="E34">
            <v>3366100</v>
          </cell>
          <cell r="F34">
            <v>3366100</v>
          </cell>
          <cell r="G34">
            <v>3000</v>
          </cell>
        </row>
        <row r="43">
          <cell r="E43">
            <v>103000</v>
          </cell>
          <cell r="F43">
            <v>103000</v>
          </cell>
          <cell r="G43">
            <v>25150</v>
          </cell>
        </row>
        <row r="44">
          <cell r="E44">
            <v>2000</v>
          </cell>
          <cell r="F44">
            <v>2000</v>
          </cell>
        </row>
        <row r="51">
          <cell r="E51">
            <v>1500000</v>
          </cell>
          <cell r="F51">
            <v>1500000</v>
          </cell>
        </row>
        <row r="76">
          <cell r="E76">
            <v>57</v>
          </cell>
          <cell r="F76">
            <v>57</v>
          </cell>
          <cell r="G76">
            <v>51</v>
          </cell>
        </row>
        <row r="77">
          <cell r="E77">
            <v>125</v>
          </cell>
          <cell r="F77">
            <v>125</v>
          </cell>
          <cell r="G77">
            <v>116</v>
          </cell>
        </row>
        <row r="79">
          <cell r="E79">
            <v>57</v>
          </cell>
          <cell r="F79">
            <v>57</v>
          </cell>
          <cell r="G79">
            <v>50</v>
          </cell>
        </row>
        <row r="80">
          <cell r="E80">
            <v>125</v>
          </cell>
          <cell r="F80">
            <v>125</v>
          </cell>
          <cell r="G80">
            <v>11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1359900</v>
          </cell>
          <cell r="F19">
            <v>11359900</v>
          </cell>
          <cell r="G19">
            <v>2285127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618900</v>
          </cell>
          <cell r="F20">
            <v>618900</v>
          </cell>
          <cell r="G20">
            <v>153540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3120300</v>
          </cell>
          <cell r="F21">
            <v>3120300</v>
          </cell>
          <cell r="G21">
            <v>642399</v>
          </cell>
          <cell r="H21">
            <v>0</v>
          </cell>
          <cell r="I21">
            <v>0</v>
          </cell>
          <cell r="J21">
            <v>0</v>
          </cell>
        </row>
        <row r="24">
          <cell r="E24">
            <v>2579600</v>
          </cell>
          <cell r="F24">
            <v>2579600</v>
          </cell>
          <cell r="G24">
            <v>380635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75700</v>
          </cell>
          <cell r="F25">
            <v>75700</v>
          </cell>
          <cell r="G25">
            <v>28429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20000</v>
          </cell>
          <cell r="F32">
            <v>2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16000</v>
          </cell>
          <cell r="F33">
            <v>116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240000</v>
          </cell>
          <cell r="F34">
            <v>2400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92369100</v>
          </cell>
          <cell r="F43">
            <v>92369100</v>
          </cell>
          <cell r="G43">
            <v>5101325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1515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20</v>
          </cell>
          <cell r="F76">
            <v>20</v>
          </cell>
          <cell r="G76">
            <v>19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391</v>
          </cell>
          <cell r="F77">
            <v>391</v>
          </cell>
          <cell r="G77">
            <v>353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20</v>
          </cell>
          <cell r="F79">
            <v>20</v>
          </cell>
          <cell r="G79">
            <v>2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391</v>
          </cell>
          <cell r="F80">
            <v>391</v>
          </cell>
          <cell r="G80">
            <v>352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95900</v>
          </cell>
          <cell r="F19">
            <v>240695900</v>
          </cell>
          <cell r="G19">
            <v>58254412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6253500</v>
          </cell>
          <cell r="F20">
            <v>16253500</v>
          </cell>
          <cell r="G20">
            <v>5908449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78098100</v>
          </cell>
          <cell r="F21">
            <v>78098100</v>
          </cell>
          <cell r="G21">
            <v>18452792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5121242</v>
          </cell>
          <cell r="F24">
            <v>65122250</v>
          </cell>
          <cell r="G24">
            <v>11452194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406200</v>
          </cell>
          <cell r="F25">
            <v>1406200</v>
          </cell>
          <cell r="G25">
            <v>600779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9658</v>
          </cell>
          <cell r="F30">
            <v>229658</v>
          </cell>
          <cell r="G30">
            <v>75664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33642500</v>
          </cell>
          <cell r="F32">
            <v>33642500</v>
          </cell>
          <cell r="G32">
            <v>5940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5850600</v>
          </cell>
          <cell r="F33">
            <v>5850600</v>
          </cell>
          <cell r="G33">
            <v>19649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3392900</v>
          </cell>
          <cell r="F34">
            <v>3392900</v>
          </cell>
          <cell r="G34">
            <v>8835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966000</v>
          </cell>
          <cell r="F43">
            <v>5966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333</v>
          </cell>
          <cell r="F76">
            <v>1333</v>
          </cell>
          <cell r="G76">
            <v>1202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8692</v>
          </cell>
          <cell r="F77">
            <v>8692</v>
          </cell>
          <cell r="G77">
            <v>8216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1333</v>
          </cell>
          <cell r="F79">
            <v>1333</v>
          </cell>
          <cell r="G79">
            <v>1217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8692</v>
          </cell>
          <cell r="F80">
            <v>8692</v>
          </cell>
          <cell r="G80">
            <v>8178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29701300</v>
          </cell>
          <cell r="G19">
            <v>7407534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516500</v>
          </cell>
          <cell r="F20">
            <v>1516500</v>
          </cell>
          <cell r="G20">
            <v>510740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9491100</v>
          </cell>
          <cell r="F21">
            <v>9491100</v>
          </cell>
          <cell r="G21">
            <v>2382218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60</v>
          </cell>
          <cell r="F24">
            <v>8816360</v>
          </cell>
          <cell r="G24">
            <v>2972198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40</v>
          </cell>
          <cell r="F30">
            <v>44740</v>
          </cell>
          <cell r="G30">
            <v>4474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67</v>
          </cell>
          <cell r="F76">
            <v>67</v>
          </cell>
          <cell r="G76">
            <v>4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1240</v>
          </cell>
          <cell r="F77">
            <v>1240</v>
          </cell>
          <cell r="G77">
            <v>1186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67</v>
          </cell>
          <cell r="F79">
            <v>67</v>
          </cell>
          <cell r="G79">
            <v>4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1240</v>
          </cell>
          <cell r="F80">
            <v>1240</v>
          </cell>
          <cell r="G80">
            <v>1192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7582500</v>
      </c>
      <c r="F14" s="35" t="n">
        <f aca="false">F16</f>
        <v>677583508</v>
      </c>
      <c r="G14" s="35" t="n">
        <f aca="false">G16</f>
        <v>1249476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77582500</v>
      </c>
      <c r="F16" s="38" t="n">
        <f aca="false">SUBTOTAL(9,F17:F70)</f>
        <v>677583508</v>
      </c>
      <c r="G16" s="38" t="n">
        <f aca="false">SUBTOTAL(9,G17:G70)</f>
        <v>124947606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69668500</v>
      </c>
      <c r="F17" s="38" t="n">
        <f aca="false">SUBTOTAL(9,F18:F36)</f>
        <v>569669508</v>
      </c>
      <c r="G17" s="38" t="n">
        <f aca="false">SUBTOTAL(9,G18:G36)</f>
        <v>118795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5456500</v>
      </c>
      <c r="F18" s="38" t="n">
        <f aca="false">SUBTOTAL(9,F19:F22)</f>
        <v>415456500</v>
      </c>
      <c r="G18" s="38" t="n">
        <f aca="false">SUBTOTAL(9,G19:G22)</f>
        <v>10171098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9746000</v>
      </c>
      <c r="F19" s="49" t="n">
        <f aca="false">SUM(B:E!F19:F19)</f>
        <v>299746000</v>
      </c>
      <c r="G19" s="49" t="n">
        <f aca="false">SUM(B:E!G19:G19)</f>
        <v>7214067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9631800</v>
      </c>
      <c r="F20" s="49" t="n">
        <f aca="false">SUM(B:E!F20:F20)</f>
        <v>19631800</v>
      </c>
      <c r="G20" s="49" t="n">
        <f aca="false">SUM(B:E!G20:G20)</f>
        <v>693150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6078700</v>
      </c>
      <c r="F21" s="49" t="n">
        <f aca="false">SUM(B:E!F21:F21)</f>
        <v>96078700</v>
      </c>
      <c r="G21" s="49" t="n">
        <f aca="false">SUM(B:E!G21:G21)</f>
        <v>2263880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712900</v>
      </c>
      <c r="F23" s="38" t="n">
        <f aca="false">SUBTOTAL(9,F24:F30)</f>
        <v>105713908</v>
      </c>
      <c r="G23" s="38" t="n">
        <f aca="false">SUBTOTAL(9,G24:G30)</f>
        <v>1671954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03782502</v>
      </c>
      <c r="F24" s="49" t="n">
        <f aca="false">SUM(B:E!F24:F24)</f>
        <v>103783510</v>
      </c>
      <c r="G24" s="49" t="n">
        <f aca="false">SUM(B:E!G24:G24)</f>
        <v>15966948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5400</v>
      </c>
      <c r="F25" s="49" t="n">
        <f aca="false">SUM(B:E!F25:F25)</f>
        <v>1655400</v>
      </c>
      <c r="G25" s="49" t="n">
        <f aca="false">SUM(B:E!G25:G25)</f>
        <v>63159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4998</v>
      </c>
      <c r="F30" s="49" t="n">
        <f aca="false">SUM(B:E!F30:F30)</f>
        <v>274998</v>
      </c>
      <c r="G30" s="49" t="n">
        <f aca="false">SUM(B:E!G30:G30)</f>
        <v>121004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8499100</v>
      </c>
      <c r="F31" s="38" t="n">
        <f aca="false">SUBTOTAL(9,F32:F36)</f>
        <v>48499100</v>
      </c>
      <c r="G31" s="38" t="n">
        <f aca="false">SUBTOTAL(9,G32:G36)</f>
        <v>36515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3662500</v>
      </c>
      <c r="F32" s="49" t="n">
        <f aca="false">SUM(B:E!F32:F32)</f>
        <v>33662500</v>
      </c>
      <c r="G32" s="49" t="n">
        <f aca="false">SUM(B:E!G32:G32)</f>
        <v>5940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837600</v>
      </c>
      <c r="F33" s="49" t="n">
        <f aca="false">SUM(B:E!F33:F33)</f>
        <v>7837600</v>
      </c>
      <c r="G33" s="49" t="n">
        <f aca="false">SUM(B:E!G33:G33)</f>
        <v>21440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999000</v>
      </c>
      <c r="F34" s="49" t="n">
        <f aca="false">SUM(B:E!F34:F34)</f>
        <v>6999000</v>
      </c>
      <c r="G34" s="49" t="n">
        <f aca="false">SUM(B:E!G34:G34)</f>
        <v>9135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107914000</v>
      </c>
      <c r="F37" s="38" t="n">
        <f aca="false">SUBTOTAL(9,F38:F69)</f>
        <v>107914000</v>
      </c>
      <c r="G37" s="38" t="n">
        <f aca="false">SUBTOTAL(9,G38:G69)</f>
        <v>6151929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107914000</v>
      </c>
      <c r="F38" s="38" t="n">
        <f aca="false">SUBTOTAL(9,F39:F56)</f>
        <v>107914000</v>
      </c>
      <c r="G38" s="38" t="n">
        <f aca="false">SUBTOTAL(9,G39:G56)</f>
        <v>6151929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489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17600</v>
      </c>
      <c r="F40" s="49" t="n">
        <f aca="false">SUM(B:E!F40:F40)</f>
        <v>17600</v>
      </c>
      <c r="G40" s="49" t="n">
        <f aca="false">SUM(B:E!G40:G40)</f>
        <v>333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5000</v>
      </c>
      <c r="F41" s="49" t="n">
        <f aca="false">SUM(B:E!F41:F41)</f>
        <v>5000</v>
      </c>
      <c r="G41" s="49" t="n">
        <f aca="false">SUM(B:E!G41:G41)</f>
        <v>159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100173100</v>
      </c>
      <c r="F43" s="49" t="n">
        <f aca="false">SUM(B:E!F43:F43)</f>
        <v>100173100</v>
      </c>
      <c r="G43" s="49" t="n">
        <f aca="false">SUM(B:E!G43:G43)</f>
        <v>5791774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2000</v>
      </c>
      <c r="G44" s="49" t="n">
        <f aca="false">SUM(B:E!G44:G44)</f>
        <v>1515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533600</v>
      </c>
      <c r="F51" s="49" t="n">
        <f aca="false">SUM(B:E!F51:F51)</f>
        <v>1533600</v>
      </c>
      <c r="G51" s="49" t="n">
        <f aca="false">SUM(B:E!G51:G51)</f>
        <v>33289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6182700</v>
      </c>
      <c r="F54" s="49" t="n">
        <f aca="false">SUM(B:E!F54:F54)</f>
        <v>6182700</v>
      </c>
      <c r="G54" s="49" t="n">
        <f aca="false">SUM(B:E!G54:G54)</f>
        <v>308227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2222</v>
      </c>
      <c r="F73" s="70" t="n">
        <f aca="false">F75+F81</f>
        <v>12222</v>
      </c>
      <c r="G73" s="70" t="n">
        <f aca="false">G75+G81</f>
        <v>11442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2222</v>
      </c>
      <c r="F74" s="70" t="n">
        <f aca="false">F78+F82</f>
        <v>12222</v>
      </c>
      <c r="G74" s="70" t="n">
        <f aca="false">G78+G82</f>
        <v>1142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2222</v>
      </c>
      <c r="F75" s="70" t="n">
        <f aca="false">SUM(F76:F77)</f>
        <v>12222</v>
      </c>
      <c r="G75" s="70" t="n">
        <f aca="false">SUM(G76:G77)</f>
        <v>11442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491</v>
      </c>
      <c r="F76" s="49" t="n">
        <f aca="false">SUM(B:E!F76:F76)</f>
        <v>1491</v>
      </c>
      <c r="G76" s="49" t="n">
        <f aca="false">SUM(B:E!G76:G76)</f>
        <v>132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10731</v>
      </c>
      <c r="F77" s="49" t="n">
        <f aca="false">SUM(B:E!F77:F77)</f>
        <v>10731</v>
      </c>
      <c r="G77" s="49" t="n">
        <f aca="false">SUM(B:E!G77:G77)</f>
        <v>1012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2222</v>
      </c>
      <c r="F78" s="70" t="n">
        <f aca="false">SUM(F79:F80)</f>
        <v>12222</v>
      </c>
      <c r="G78" s="70" t="n">
        <f aca="false">SUM(G79:G80)</f>
        <v>1142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491</v>
      </c>
      <c r="F79" s="49" t="n">
        <f aca="false">SUM(B:E!F79:F79)</f>
        <v>1491</v>
      </c>
      <c r="G79" s="49" t="n">
        <f aca="false">SUM(B:E!G79:G79)</f>
        <v>1335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10731</v>
      </c>
      <c r="F80" s="49" t="n">
        <f aca="false">SUM(B:E!F80:F80)</f>
        <v>10731</v>
      </c>
      <c r="G80" s="49" t="n">
        <f aca="false">SUM(B:E!G80:G80)</f>
        <v>10089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7</v>
      </c>
      <c r="C4" s="79" t="s">
        <v>138</v>
      </c>
    </row>
    <row r="5" customFormat="false" ht="12.75" hidden="false" customHeight="false" outlineLevel="0" collapsed="false">
      <c r="A5" s="4" t="n">
        <v>1</v>
      </c>
      <c r="B5" s="78"/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990700</v>
      </c>
      <c r="F14" s="35" t="n">
        <f aca="false">F16</f>
        <v>40990700</v>
      </c>
      <c r="G14" s="35" t="n">
        <f aca="false">G16</f>
        <v>328596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0990700</v>
      </c>
      <c r="F16" s="38" t="n">
        <f aca="false">SUBTOTAL(9,F17:F70)</f>
        <v>40990700</v>
      </c>
      <c r="G16" s="38" t="n">
        <f aca="false">SUBTOTAL(9,G17:G70)</f>
        <v>3285964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9385700</v>
      </c>
      <c r="F17" s="38" t="n">
        <f aca="false">SUBTOTAL(9,F18:F36)</f>
        <v>39385700</v>
      </c>
      <c r="G17" s="38" t="n">
        <f aca="false">SUBTOTAL(9,G18:G36)</f>
        <v>326081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300</v>
      </c>
      <c r="F18" s="38" t="n">
        <f aca="false">SUBTOTAL(9,F19:F22)</f>
        <v>9688300</v>
      </c>
      <c r="G18" s="38" t="n">
        <f aca="false">SUBTOTAL(9,G19:G22)</f>
        <v>20977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8)'!E19</f>
        <v>6971100</v>
      </c>
      <c r="F19" s="81" t="n">
        <f aca="false">'[1]P (8)'!F19</f>
        <v>6971100</v>
      </c>
      <c r="G19" s="81" t="n">
        <f aca="false">'[1]P (8)'!G19</f>
        <v>1502385</v>
      </c>
      <c r="H19" s="81" t="n">
        <f aca="false">'[1]P (8)'!H19</f>
        <v>0</v>
      </c>
      <c r="I19" s="81" t="n">
        <f aca="false">'[1]P (8)'!I19</f>
        <v>0</v>
      </c>
      <c r="J19" s="81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8)'!E20</f>
        <v>710600</v>
      </c>
      <c r="F20" s="81" t="n">
        <f aca="false">'[1]P (8)'!F20</f>
        <v>710600</v>
      </c>
      <c r="G20" s="81" t="n">
        <f aca="false">'[1]P (8)'!G20</f>
        <v>184449</v>
      </c>
      <c r="H20" s="81" t="n">
        <f aca="false">'[1]P (8)'!H20</f>
        <v>0</v>
      </c>
      <c r="I20" s="81" t="n">
        <f aca="false">'[1]P (8)'!I20</f>
        <v>0</v>
      </c>
      <c r="J20" s="81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8)'!E21</f>
        <v>2006600</v>
      </c>
      <c r="F21" s="81" t="n">
        <f aca="false">'[1]P (8)'!F21</f>
        <v>2006600</v>
      </c>
      <c r="G21" s="81" t="n">
        <f aca="false">'[1]P (8)'!G21</f>
        <v>410941</v>
      </c>
      <c r="H21" s="81" t="n">
        <f aca="false">'[1]P (8)'!H21</f>
        <v>0</v>
      </c>
      <c r="I21" s="81" t="n">
        <f aca="false">'[1]P (8)'!I21</f>
        <v>0</v>
      </c>
      <c r="J21" s="81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8)'!E22</f>
        <v>0</v>
      </c>
      <c r="F22" s="81" t="n">
        <f aca="false">'[1]P (8)'!F22</f>
        <v>0</v>
      </c>
      <c r="G22" s="81" t="n">
        <f aca="false">'[1]P (8)'!G22</f>
        <v>0</v>
      </c>
      <c r="H22" s="81" t="n">
        <f aca="false">'[1]P (8)'!H22</f>
        <v>0</v>
      </c>
      <c r="I22" s="81" t="n">
        <f aca="false">'[1]P (8)'!I22</f>
        <v>0</v>
      </c>
      <c r="J22" s="81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462500</v>
      </c>
      <c r="F23" s="38" t="n">
        <f aca="false">SUBTOTAL(9,F24:F30)</f>
        <v>24462500</v>
      </c>
      <c r="G23" s="38" t="n">
        <f aca="false">SUBTOTAL(9,G24:G30)</f>
        <v>96528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8)'!E24</f>
        <v>24289500</v>
      </c>
      <c r="F24" s="81" t="n">
        <f aca="false">'[1]P (8)'!F24</f>
        <v>24289500</v>
      </c>
      <c r="G24" s="81" t="n">
        <f aca="false">'[1]P (8)'!G24</f>
        <v>963067</v>
      </c>
      <c r="H24" s="81" t="n">
        <f aca="false">'[1]P (8)'!H24</f>
        <v>0</v>
      </c>
      <c r="I24" s="81" t="n">
        <f aca="false">'[1]P (8)'!I24</f>
        <v>0</v>
      </c>
      <c r="J24" s="81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8)'!E25</f>
        <v>173000</v>
      </c>
      <c r="F25" s="81" t="n">
        <f aca="false">'[1]P (8)'!F25</f>
        <v>173000</v>
      </c>
      <c r="G25" s="81" t="n">
        <f aca="false">'[1]P (8)'!G25</f>
        <v>2221</v>
      </c>
      <c r="H25" s="81" t="n">
        <f aca="false">'[1]P (8)'!H25</f>
        <v>0</v>
      </c>
      <c r="I25" s="81" t="n">
        <f aca="false">'[1]P (8)'!I25</f>
        <v>0</v>
      </c>
      <c r="J25" s="81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8)'!E27</f>
        <v>0</v>
      </c>
      <c r="F27" s="81" t="n">
        <f aca="false">'[1]P (8)'!F27</f>
        <v>0</v>
      </c>
      <c r="G27" s="81" t="n">
        <f aca="false">'[1]P (8)'!G27</f>
        <v>0</v>
      </c>
      <c r="H27" s="81" t="n">
        <f aca="false">'[1]P (8)'!H27</f>
        <v>0</v>
      </c>
      <c r="I27" s="81" t="n">
        <f aca="false">'[1]P (8)'!I27</f>
        <v>0</v>
      </c>
      <c r="J27" s="81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8)'!E28</f>
        <v>0</v>
      </c>
      <c r="F28" s="81" t="n">
        <f aca="false">'[1]P (8)'!F28</f>
        <v>0</v>
      </c>
      <c r="G28" s="81" t="n">
        <f aca="false">'[1]P (8)'!G28</f>
        <v>0</v>
      </c>
      <c r="H28" s="81" t="n">
        <f aca="false">'[1]P (8)'!H28</f>
        <v>0</v>
      </c>
      <c r="I28" s="81" t="n">
        <f aca="false">'[1]P (8)'!I28</f>
        <v>0</v>
      </c>
      <c r="J28" s="81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8)'!E29</f>
        <v>0</v>
      </c>
      <c r="F29" s="81" t="n">
        <f aca="false">'[1]P (8)'!F29</f>
        <v>0</v>
      </c>
      <c r="G29" s="81" t="n">
        <f aca="false">'[1]P (8)'!G29</f>
        <v>0</v>
      </c>
      <c r="H29" s="81" t="n">
        <f aca="false">'[1]P (8)'!H29</f>
        <v>0</v>
      </c>
      <c r="I29" s="81" t="n">
        <f aca="false">'[1]P (8)'!I29</f>
        <v>0</v>
      </c>
      <c r="J29" s="81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8)'!E30</f>
        <v>0</v>
      </c>
      <c r="F30" s="81" t="n">
        <f aca="false">'[1]P (8)'!F30</f>
        <v>0</v>
      </c>
      <c r="G30" s="81" t="n">
        <f aca="false">'[1]P (8)'!G30</f>
        <v>0</v>
      </c>
      <c r="H30" s="81" t="n">
        <f aca="false">'[1]P (8)'!H30</f>
        <v>0</v>
      </c>
      <c r="I30" s="81" t="n">
        <f aca="false">'[1]P (8)'!I30</f>
        <v>0</v>
      </c>
      <c r="J30" s="81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234900</v>
      </c>
      <c r="F31" s="38" t="n">
        <f aca="false">SUBTOTAL(9,F32:F36)</f>
        <v>5234900</v>
      </c>
      <c r="G31" s="38" t="n">
        <f aca="false">SUBTOTAL(9,G32:G36)</f>
        <v>19775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8)'!E32</f>
        <v>0</v>
      </c>
      <c r="F32" s="81" t="n">
        <f aca="false">'[1]P (8)'!F32</f>
        <v>0</v>
      </c>
      <c r="G32" s="81" t="n">
        <f aca="false">'[1]P (8)'!G32</f>
        <v>0</v>
      </c>
      <c r="H32" s="81" t="n">
        <f aca="false">'[1]P (8)'!H32</f>
        <v>0</v>
      </c>
      <c r="I32" s="81" t="n">
        <f aca="false">'[1]P (8)'!I32</f>
        <v>0</v>
      </c>
      <c r="J32" s="81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8)'!E33</f>
        <v>1868800</v>
      </c>
      <c r="F33" s="81" t="n">
        <f aca="false">'[1]P (8)'!F33</f>
        <v>1868800</v>
      </c>
      <c r="G33" s="81" t="n">
        <f aca="false">'[1]P (8)'!G33</f>
        <v>194751</v>
      </c>
      <c r="H33" s="81" t="n">
        <f aca="false">'[1]P (8)'!H33</f>
        <v>0</v>
      </c>
      <c r="I33" s="81" t="n">
        <f aca="false">'[1]P (8)'!I33</f>
        <v>0</v>
      </c>
      <c r="J33" s="81" t="n">
        <f aca="false">'[1]P (8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8)'!E34</f>
        <v>3366100</v>
      </c>
      <c r="F34" s="81" t="n">
        <f aca="false">'[1]P (8)'!F34</f>
        <v>3366100</v>
      </c>
      <c r="G34" s="81" t="n">
        <f aca="false">'[1]P (8)'!G34</f>
        <v>3000</v>
      </c>
      <c r="H34" s="81" t="n">
        <f aca="false">'[1]P (8)'!H34</f>
        <v>0</v>
      </c>
      <c r="I34" s="81" t="n">
        <f aca="false">'[1]P (8)'!I34</f>
        <v>0</v>
      </c>
      <c r="J34" s="81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8)'!E35</f>
        <v>0</v>
      </c>
      <c r="F35" s="81" t="n">
        <f aca="false">'[1]P (8)'!F35</f>
        <v>0</v>
      </c>
      <c r="G35" s="81" t="n">
        <f aca="false">'[1]P (8)'!G35</f>
        <v>0</v>
      </c>
      <c r="H35" s="81" t="n">
        <f aca="false">'[1]P (8)'!H35</f>
        <v>0</v>
      </c>
      <c r="I35" s="81" t="n">
        <f aca="false">'[1]P (8)'!I35</f>
        <v>0</v>
      </c>
      <c r="J35" s="81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8)'!E36</f>
        <v>0</v>
      </c>
      <c r="F36" s="81" t="n">
        <f aca="false">'[1]P (8)'!F36</f>
        <v>0</v>
      </c>
      <c r="G36" s="81" t="n">
        <f aca="false">'[1]P (8)'!G36</f>
        <v>0</v>
      </c>
      <c r="H36" s="81" t="n">
        <f aca="false">'[1]P (8)'!H36</f>
        <v>0</v>
      </c>
      <c r="I36" s="81" t="n">
        <f aca="false">'[1]P (8)'!I36</f>
        <v>0</v>
      </c>
      <c r="J36" s="81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605000</v>
      </c>
      <c r="F37" s="38" t="n">
        <f aca="false">SUBTOTAL(9,F38:F69)</f>
        <v>1605000</v>
      </c>
      <c r="G37" s="38" t="n">
        <f aca="false">SUBTOTAL(9,G38:G69)</f>
        <v>2515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605000</v>
      </c>
      <c r="F38" s="38" t="n">
        <f aca="false">SUBTOTAL(9,F39:F56)</f>
        <v>1605000</v>
      </c>
      <c r="G38" s="38" t="n">
        <f aca="false">SUBTOTAL(9,G39:G56)</f>
        <v>2515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8)'!E40</f>
        <v>0</v>
      </c>
      <c r="F40" s="81" t="n">
        <f aca="false">'[1]P (8)'!F40</f>
        <v>0</v>
      </c>
      <c r="G40" s="81" t="n">
        <f aca="false">'[1]P (8)'!G40</f>
        <v>0</v>
      </c>
      <c r="H40" s="81" t="n">
        <f aca="false">'[1]P (8)'!H40</f>
        <v>0</v>
      </c>
      <c r="I40" s="81" t="n">
        <f aca="false">'[1]P (8)'!I40</f>
        <v>0</v>
      </c>
      <c r="J40" s="81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8)'!E41</f>
        <v>0</v>
      </c>
      <c r="F41" s="81" t="n">
        <f aca="false">'[1]P (8)'!F41</f>
        <v>0</v>
      </c>
      <c r="G41" s="81" t="n">
        <f aca="false">'[1]P (8)'!G41</f>
        <v>0</v>
      </c>
      <c r="H41" s="81" t="n">
        <f aca="false">'[1]P (8)'!H41</f>
        <v>0</v>
      </c>
      <c r="I41" s="81" t="n">
        <f aca="false">'[1]P (8)'!I41</f>
        <v>0</v>
      </c>
      <c r="J41" s="81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8)'!E42</f>
        <v>0</v>
      </c>
      <c r="F42" s="81" t="n">
        <f aca="false">'[1]P (8)'!F42</f>
        <v>0</v>
      </c>
      <c r="G42" s="81" t="n">
        <f aca="false">'[1]P (8)'!G42</f>
        <v>0</v>
      </c>
      <c r="H42" s="81" t="n">
        <f aca="false">'[1]P (8)'!H42</f>
        <v>0</v>
      </c>
      <c r="I42" s="81" t="n">
        <f aca="false">'[1]P (8)'!I42</f>
        <v>0</v>
      </c>
      <c r="J42" s="81" t="n">
        <f aca="false">'[1]P (8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8)'!E43</f>
        <v>103000</v>
      </c>
      <c r="F43" s="81" t="n">
        <f aca="false">'[1]P (8)'!F43</f>
        <v>103000</v>
      </c>
      <c r="G43" s="81" t="n">
        <f aca="false">'[1]P (8)'!G43</f>
        <v>25150</v>
      </c>
      <c r="H43" s="81" t="n">
        <f aca="false">'[1]P (8)'!H43</f>
        <v>0</v>
      </c>
      <c r="I43" s="81" t="n">
        <f aca="false">'[1]P (8)'!I43</f>
        <v>0</v>
      </c>
      <c r="J43" s="81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8)'!E44</f>
        <v>2000</v>
      </c>
      <c r="F44" s="81" t="n">
        <f aca="false">'[1]P (8)'!F44</f>
        <v>2000</v>
      </c>
      <c r="G44" s="81" t="n">
        <f aca="false">'[1]P (8)'!G44</f>
        <v>0</v>
      </c>
      <c r="H44" s="81" t="n">
        <f aca="false">'[1]P (8)'!H44</f>
        <v>0</v>
      </c>
      <c r="I44" s="81" t="n">
        <f aca="false">'[1]P (8)'!I44</f>
        <v>0</v>
      </c>
      <c r="J44" s="81" t="n">
        <f aca="false">'[1]P (8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8)'!E46</f>
        <v>0</v>
      </c>
      <c r="F46" s="81" t="n">
        <f aca="false">'[1]P (8)'!F46</f>
        <v>0</v>
      </c>
      <c r="G46" s="81" t="n">
        <f aca="false">'[1]P (8)'!G46</f>
        <v>0</v>
      </c>
      <c r="H46" s="81" t="n">
        <f aca="false">'[1]P (8)'!H46</f>
        <v>0</v>
      </c>
      <c r="I46" s="81" t="n">
        <f aca="false">'[1]P (8)'!I46</f>
        <v>0</v>
      </c>
      <c r="J46" s="81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8)'!E47</f>
        <v>0</v>
      </c>
      <c r="F47" s="81" t="n">
        <f aca="false">'[1]P (8)'!F47</f>
        <v>0</v>
      </c>
      <c r="G47" s="81" t="n">
        <f aca="false">'[1]P (8)'!G47</f>
        <v>0</v>
      </c>
      <c r="H47" s="81" t="n">
        <f aca="false">'[1]P (8)'!H47</f>
        <v>0</v>
      </c>
      <c r="I47" s="81" t="n">
        <f aca="false">'[1]P (8)'!I47</f>
        <v>0</v>
      </c>
      <c r="J47" s="81" t="n">
        <f aca="false">'[1]P (8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8)'!E48</f>
        <v>0</v>
      </c>
      <c r="F48" s="81" t="n">
        <f aca="false">'[1]P (8)'!F48</f>
        <v>0</v>
      </c>
      <c r="G48" s="81" t="n">
        <f aca="false">'[1]P (8)'!G48</f>
        <v>0</v>
      </c>
      <c r="H48" s="81" t="n">
        <f aca="false">'[1]P (8)'!H48</f>
        <v>0</v>
      </c>
      <c r="I48" s="81" t="n">
        <f aca="false">'[1]P (8)'!I48</f>
        <v>0</v>
      </c>
      <c r="J48" s="81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8)'!E49</f>
        <v>0</v>
      </c>
      <c r="F49" s="81" t="n">
        <f aca="false">'[1]P (8)'!F49</f>
        <v>0</v>
      </c>
      <c r="G49" s="81" t="n">
        <f aca="false">'[1]P (8)'!G49</f>
        <v>0</v>
      </c>
      <c r="H49" s="81" t="n">
        <f aca="false">'[1]P (8)'!H49</f>
        <v>0</v>
      </c>
      <c r="I49" s="81" t="n">
        <f aca="false">'[1]P (8)'!I49</f>
        <v>0</v>
      </c>
      <c r="J49" s="81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8)'!E50</f>
        <v>0</v>
      </c>
      <c r="F50" s="81" t="n">
        <f aca="false">'[1]P (8)'!F50</f>
        <v>0</v>
      </c>
      <c r="G50" s="81" t="n">
        <f aca="false">'[1]P (8)'!G50</f>
        <v>0</v>
      </c>
      <c r="H50" s="81" t="n">
        <f aca="false">'[1]P (8)'!H50</f>
        <v>0</v>
      </c>
      <c r="I50" s="81" t="n">
        <f aca="false">'[1]P (8)'!I50</f>
        <v>0</v>
      </c>
      <c r="J50" s="81" t="n">
        <f aca="false">'[1]P (8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8)'!E51</f>
        <v>1500000</v>
      </c>
      <c r="F51" s="81" t="n">
        <f aca="false">'[1]P (8)'!F51</f>
        <v>1500000</v>
      </c>
      <c r="G51" s="81" t="n">
        <f aca="false">'[1]P (8)'!G51</f>
        <v>0</v>
      </c>
      <c r="H51" s="81" t="n">
        <f aca="false">'[1]P (8)'!H51</f>
        <v>0</v>
      </c>
      <c r="I51" s="81" t="n">
        <f aca="false">'[1]P (8)'!I51</f>
        <v>0</v>
      </c>
      <c r="J51" s="81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8)'!E52</f>
        <v>0</v>
      </c>
      <c r="F52" s="81" t="n">
        <f aca="false">'[1]P (8)'!F52</f>
        <v>0</v>
      </c>
      <c r="G52" s="81" t="n">
        <f aca="false">'[1]P (8)'!G52</f>
        <v>0</v>
      </c>
      <c r="H52" s="81" t="n">
        <f aca="false">'[1]P (8)'!H52</f>
        <v>0</v>
      </c>
      <c r="I52" s="81" t="n">
        <f aca="false">'[1]P (8)'!I52</f>
        <v>0</v>
      </c>
      <c r="J52" s="81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8)'!E53</f>
        <v>0</v>
      </c>
      <c r="F53" s="81" t="n">
        <f aca="false">'[1]P (8)'!F53</f>
        <v>0</v>
      </c>
      <c r="G53" s="81" t="n">
        <f aca="false">'[1]P (8)'!G53</f>
        <v>0</v>
      </c>
      <c r="H53" s="81" t="n">
        <f aca="false">'[1]P (8)'!H53</f>
        <v>0</v>
      </c>
      <c r="I53" s="81" t="n">
        <f aca="false">'[1]P (8)'!I53</f>
        <v>0</v>
      </c>
      <c r="J53" s="81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8)'!E54</f>
        <v>0</v>
      </c>
      <c r="F54" s="81" t="n">
        <f aca="false">'[1]P (8)'!F54</f>
        <v>0</v>
      </c>
      <c r="G54" s="81" t="n">
        <f aca="false">'[1]P (8)'!G54</f>
        <v>0</v>
      </c>
      <c r="H54" s="81" t="n">
        <f aca="false">'[1]P (8)'!H54</f>
        <v>0</v>
      </c>
      <c r="I54" s="81" t="n">
        <f aca="false">'[1]P (8)'!I54</f>
        <v>0</v>
      </c>
      <c r="J54" s="81" t="n">
        <f aca="false">'[1]P (8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8)'!E55</f>
        <v>0</v>
      </c>
      <c r="F55" s="81" t="n">
        <f aca="false">'[1]P (8)'!F55</f>
        <v>0</v>
      </c>
      <c r="G55" s="81" t="n">
        <f aca="false">'[1]P (8)'!G55</f>
        <v>0</v>
      </c>
      <c r="H55" s="81" t="n">
        <f aca="false">'[1]P (8)'!H55</f>
        <v>0</v>
      </c>
      <c r="I55" s="81" t="n">
        <f aca="false">'[1]P (8)'!I55</f>
        <v>0</v>
      </c>
      <c r="J55" s="81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8)'!E56</f>
        <v>0</v>
      </c>
      <c r="F56" s="81" t="n">
        <f aca="false">'[1]P (8)'!F56</f>
        <v>0</v>
      </c>
      <c r="G56" s="81" t="n">
        <f aca="false">'[1]P (8)'!G56</f>
        <v>0</v>
      </c>
      <c r="H56" s="81" t="n">
        <f aca="false">'[1]P (8)'!H56</f>
        <v>0</v>
      </c>
      <c r="I56" s="81" t="n">
        <f aca="false">'[1]P (8)'!I56</f>
        <v>0</v>
      </c>
      <c r="J56" s="81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8)'!E58</f>
        <v>0</v>
      </c>
      <c r="F58" s="81" t="n">
        <f aca="false">'[1]P (8)'!F58</f>
        <v>0</v>
      </c>
      <c r="G58" s="81" t="n">
        <f aca="false">'[1]P (8)'!G58</f>
        <v>0</v>
      </c>
      <c r="H58" s="81" t="n">
        <f aca="false">'[1]P (8)'!H58</f>
        <v>0</v>
      </c>
      <c r="I58" s="81" t="n">
        <f aca="false">'[1]P (8)'!I58</f>
        <v>0</v>
      </c>
      <c r="J58" s="81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8)'!E59</f>
        <v>0</v>
      </c>
      <c r="F59" s="81" t="n">
        <f aca="false">'[1]P (8)'!F59</f>
        <v>0</v>
      </c>
      <c r="G59" s="81" t="n">
        <f aca="false">'[1]P (8)'!G59</f>
        <v>0</v>
      </c>
      <c r="H59" s="81" t="n">
        <f aca="false">'[1]P (8)'!H59</f>
        <v>0</v>
      </c>
      <c r="I59" s="81" t="n">
        <f aca="false">'[1]P (8)'!I59</f>
        <v>0</v>
      </c>
      <c r="J59" s="81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8)'!E61</f>
        <v>0</v>
      </c>
      <c r="F61" s="81" t="n">
        <f aca="false">'[1]P (8)'!F61</f>
        <v>0</v>
      </c>
      <c r="G61" s="81" t="n">
        <f aca="false">'[1]P (8)'!G61</f>
        <v>0</v>
      </c>
      <c r="H61" s="81" t="n">
        <f aca="false">'[1]P (8)'!H61</f>
        <v>0</v>
      </c>
      <c r="I61" s="81" t="n">
        <f aca="false">'[1]P (8)'!I61</f>
        <v>0</v>
      </c>
      <c r="J61" s="81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8)'!E62</f>
        <v>0</v>
      </c>
      <c r="F62" s="81" t="n">
        <f aca="false">'[1]P (8)'!F62</f>
        <v>0</v>
      </c>
      <c r="G62" s="81" t="n">
        <f aca="false">'[1]P (8)'!G62</f>
        <v>0</v>
      </c>
      <c r="H62" s="81" t="n">
        <f aca="false">'[1]P (8)'!H62</f>
        <v>0</v>
      </c>
      <c r="I62" s="81" t="n">
        <f aca="false">'[1]P (8)'!I62</f>
        <v>0</v>
      </c>
      <c r="J62" s="81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8)'!E63</f>
        <v>0</v>
      </c>
      <c r="F63" s="81" t="n">
        <f aca="false">'[1]P (8)'!F63</f>
        <v>0</v>
      </c>
      <c r="G63" s="81" t="n">
        <f aca="false">'[1]P (8)'!G63</f>
        <v>0</v>
      </c>
      <c r="H63" s="81" t="n">
        <f aca="false">'[1]P (8)'!H63</f>
        <v>0</v>
      </c>
      <c r="I63" s="81" t="n">
        <f aca="false">'[1]P (8)'!I63</f>
        <v>0</v>
      </c>
      <c r="J63" s="81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8)'!E64</f>
        <v>0</v>
      </c>
      <c r="F64" s="81" t="n">
        <f aca="false">'[1]P (8)'!F64</f>
        <v>0</v>
      </c>
      <c r="G64" s="81" t="n">
        <f aca="false">'[1]P (8)'!G64</f>
        <v>0</v>
      </c>
      <c r="H64" s="81" t="n">
        <f aca="false">'[1]P (8)'!H64</f>
        <v>0</v>
      </c>
      <c r="I64" s="81" t="n">
        <f aca="false">'[1]P (8)'!I64</f>
        <v>0</v>
      </c>
      <c r="J64" s="81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8)'!E65</f>
        <v>0</v>
      </c>
      <c r="F65" s="81" t="n">
        <f aca="false">'[1]P (8)'!F65</f>
        <v>0</v>
      </c>
      <c r="G65" s="81" t="n">
        <f aca="false">'[1]P (8)'!G65</f>
        <v>0</v>
      </c>
      <c r="H65" s="81" t="n">
        <f aca="false">'[1]P (8)'!H65</f>
        <v>0</v>
      </c>
      <c r="I65" s="81" t="n">
        <f aca="false">'[1]P (8)'!I65</f>
        <v>0</v>
      </c>
      <c r="J65" s="81" t="n">
        <f aca="false">'[1]P (8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8)'!E67</f>
        <v>0</v>
      </c>
      <c r="F67" s="81" t="n">
        <f aca="false">'[1]P (8)'!F67</f>
        <v>0</v>
      </c>
      <c r="G67" s="81" t="n">
        <f aca="false">'[1]P (8)'!G67</f>
        <v>0</v>
      </c>
      <c r="H67" s="81" t="n">
        <f aca="false">'[1]P (8)'!H67</f>
        <v>0</v>
      </c>
      <c r="I67" s="81" t="n">
        <f aca="false">'[1]P (8)'!I67</f>
        <v>0</v>
      </c>
      <c r="J67" s="81" t="n">
        <f aca="false">'[1]P (8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8)'!E68</f>
        <v>0</v>
      </c>
      <c r="F68" s="81" t="n">
        <f aca="false">'[1]P (8)'!F68</f>
        <v>0</v>
      </c>
      <c r="G68" s="81" t="n">
        <f aca="false">'[1]P (8)'!G68</f>
        <v>0</v>
      </c>
      <c r="H68" s="81" t="n">
        <f aca="false">'[1]P (8)'!H68</f>
        <v>0</v>
      </c>
      <c r="I68" s="81" t="n">
        <f aca="false">'[1]P (8)'!I68</f>
        <v>0</v>
      </c>
      <c r="J68" s="81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8)'!E69</f>
        <v>0</v>
      </c>
      <c r="F69" s="81" t="n">
        <f aca="false">'[1]P (8)'!F69</f>
        <v>0</v>
      </c>
      <c r="G69" s="81" t="n">
        <f aca="false">'[1]P (8)'!G69</f>
        <v>0</v>
      </c>
      <c r="H69" s="81" t="n">
        <f aca="false">'[1]P (8)'!H69</f>
        <v>0</v>
      </c>
      <c r="I69" s="81" t="n">
        <f aca="false">'[1]P (8)'!I69</f>
        <v>0</v>
      </c>
      <c r="J69" s="81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8)'!E70</f>
        <v>0</v>
      </c>
      <c r="F70" s="81" t="n">
        <f aca="false">'[1]P (8)'!F70</f>
        <v>0</v>
      </c>
      <c r="G70" s="81" t="n">
        <f aca="false">'[1]P (8)'!G70</f>
        <v>0</v>
      </c>
      <c r="H70" s="81" t="n">
        <f aca="false">'[1]P (8)'!H70</f>
        <v>0</v>
      </c>
      <c r="I70" s="81" t="n">
        <f aca="false">'[1]P (8)'!I70</f>
        <v>0</v>
      </c>
      <c r="J70" s="81" t="n">
        <f aca="false">'[1]P (8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82</v>
      </c>
      <c r="F73" s="70" t="n">
        <f aca="false">F75+F81</f>
        <v>182</v>
      </c>
      <c r="G73" s="70" t="n">
        <f aca="false">G75+G81</f>
        <v>167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82</v>
      </c>
      <c r="F74" s="70" t="n">
        <f aca="false">F78+F82</f>
        <v>182</v>
      </c>
      <c r="G74" s="70" t="n">
        <f aca="false">G78+G82</f>
        <v>166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82</v>
      </c>
      <c r="F75" s="70" t="n">
        <f aca="false">SUM(F76:F77)</f>
        <v>182</v>
      </c>
      <c r="G75" s="70" t="n">
        <f aca="false">SUM(G76:G77)</f>
        <v>167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8)'!E76</f>
        <v>57</v>
      </c>
      <c r="F76" s="81" t="n">
        <f aca="false">'[1]P (8)'!F76</f>
        <v>57</v>
      </c>
      <c r="G76" s="81" t="n">
        <f aca="false">'[1]P (8)'!G76</f>
        <v>51</v>
      </c>
      <c r="H76" s="81" t="n">
        <f aca="false">'[1]P (8)'!H76</f>
        <v>0</v>
      </c>
      <c r="I76" s="81" t="n">
        <f aca="false">'[1]P (8)'!I76</f>
        <v>0</v>
      </c>
      <c r="J76" s="81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8)'!E77</f>
        <v>125</v>
      </c>
      <c r="F77" s="81" t="n">
        <f aca="false">'[1]P (8)'!F77</f>
        <v>125</v>
      </c>
      <c r="G77" s="81" t="n">
        <f aca="false">'[1]P (8)'!G77</f>
        <v>116</v>
      </c>
      <c r="H77" s="81" t="n">
        <f aca="false">'[1]P (8)'!H77</f>
        <v>0</v>
      </c>
      <c r="I77" s="81" t="n">
        <f aca="false">'[1]P (8)'!I77</f>
        <v>0</v>
      </c>
      <c r="J77" s="81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82</v>
      </c>
      <c r="F78" s="70" t="n">
        <f aca="false">SUM(F79:F80)</f>
        <v>182</v>
      </c>
      <c r="G78" s="70" t="n">
        <f aca="false">SUM(G79:G80)</f>
        <v>166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8)'!E79</f>
        <v>57</v>
      </c>
      <c r="F79" s="81" t="n">
        <f aca="false">'[1]P (8)'!F79</f>
        <v>57</v>
      </c>
      <c r="G79" s="81" t="n">
        <f aca="false">'[1]P (8)'!G79</f>
        <v>50</v>
      </c>
      <c r="H79" s="81" t="n">
        <f aca="false">'[1]P (8)'!H79</f>
        <v>0</v>
      </c>
      <c r="I79" s="81" t="n">
        <f aca="false">'[1]P (8)'!I79</f>
        <v>0</v>
      </c>
      <c r="J79" s="81" t="n">
        <f aca="false">'[1]P (8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8)'!E80</f>
        <v>125</v>
      </c>
      <c r="F80" s="81" t="n">
        <f aca="false">'[1]P (8)'!F80</f>
        <v>125</v>
      </c>
      <c r="G80" s="81" t="n">
        <f aca="false">'[1]P (8)'!G80</f>
        <v>116</v>
      </c>
      <c r="H80" s="81" t="n">
        <f aca="false">'[1]P (8)'!H80</f>
        <v>0</v>
      </c>
      <c r="I80" s="81" t="n">
        <f aca="false">'[1]P (8)'!I80</f>
        <v>0</v>
      </c>
      <c r="J80" s="81" t="n">
        <f aca="false">'[1]P (8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8)'!E81</f>
        <v>0</v>
      </c>
      <c r="F81" s="81" t="n">
        <f aca="false">'[1]P (8)'!F81</f>
        <v>0</v>
      </c>
      <c r="G81" s="81" t="n">
        <f aca="false">'[1]P (8)'!G81</f>
        <v>0</v>
      </c>
      <c r="H81" s="81" t="n">
        <f aca="false">'[1]P (8)'!H81</f>
        <v>0</v>
      </c>
      <c r="I81" s="81" t="n">
        <f aca="false">'[1]P (8)'!I81</f>
        <v>0</v>
      </c>
      <c r="J81" s="81" t="n">
        <f aca="false">'[1]P (8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8)'!E82</f>
        <v>0</v>
      </c>
      <c r="F82" s="81" t="n">
        <f aca="false">'[1]P (8)'!F82</f>
        <v>0</v>
      </c>
      <c r="G82" s="81" t="n">
        <f aca="false">'[1]P (8)'!G82</f>
        <v>0</v>
      </c>
      <c r="H82" s="81" t="n">
        <f aca="false">'[1]P (8)'!H82</f>
        <v>0</v>
      </c>
      <c r="I82" s="81" t="n">
        <f aca="false">'[1]P (8)'!I82</f>
        <v>0</v>
      </c>
      <c r="J82" s="81" t="n">
        <f aca="false">'[1]P (8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9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40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41</v>
      </c>
      <c r="E14" s="89"/>
      <c r="F14" s="38" t="n">
        <f aca="false">P_Total!E14</f>
        <v>677582500</v>
      </c>
      <c r="G14" s="38" t="n">
        <f aca="false">P_Total!F14</f>
        <v>677583508</v>
      </c>
      <c r="H14" s="38" t="n">
        <f aca="false">P_Total!G14</f>
        <v>124947606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42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12.75" hidden="false" customHeight="false" outlineLevel="0" collapsed="false">
      <c r="A17" s="44" t="e">
        <f aca="false">IF(MAX(F17:K17)=0,IF(MIN(F17:K17)=0,3,2),2)</f>
        <v>#REF!</v>
      </c>
      <c r="B17" s="93" t="s">
        <v>143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false" customHeight="false" outlineLevel="0" collapsed="false">
      <c r="A18" s="44" t="e">
        <f aca="false">IF(MAX(F18:K18)=0,IF(MIN(F18:K18)=0,3,2),2)</f>
        <v>#REF!</v>
      </c>
      <c r="B18" s="93" t="s">
        <v>144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12.75" hidden="false" customHeight="false" outlineLevel="0" collapsed="false">
      <c r="A19" s="44" t="e">
        <f aca="false">IF(MAX(F19:K19)=0,IF(MIN(F19:K19)=0,3,2),2)</f>
        <v>#REF!</v>
      </c>
      <c r="B19" s="93" t="s">
        <v>145</v>
      </c>
      <c r="C19" s="94" t="e">
        <f aca="true">IF($E19=0," ",CELL("contents",INDIRECT(CONCATENATE("'",$B19,"'!",CELL("address",B$4)))))</f>
        <v>#REF!</v>
      </c>
      <c r="D19" s="95" t="e">
        <f aca="true">IF($E19=0," ",CELL("contents",INDIRECT(CONCATENATE("'",$B19,"'!",CELL("address",C$4)))))</f>
        <v>#REF!</v>
      </c>
      <c r="E19" s="96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7" customFormat="true" ht="25.5" hidden="false" customHeight="false" outlineLevel="0" collapsed="false">
      <c r="A20" s="44" t="e">
        <f aca="false">IF(MAX(F20:K20)=0,IF(MIN(F20:K20)=0,3,2),2)</f>
        <v>#REF!</v>
      </c>
      <c r="B20" s="93" t="s">
        <v>146</v>
      </c>
      <c r="C20" s="94" t="e">
        <f aca="true">IF($E20=0," ",CELL("contents",INDIRECT(CONCATENATE("'",$B20,"'!",CELL("address",B$4)))))</f>
        <v>#REF!</v>
      </c>
      <c r="D20" s="95" t="e">
        <f aca="true">IF($E20=0," ",CELL("contents",INDIRECT(CONCATENATE("'",$B20,"'!",CELL("address",C$4)))))</f>
        <v>#REF!</v>
      </c>
      <c r="E20" s="96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7" customFormat="true" ht="12.75" hidden="false" customHeight="false" outlineLevel="0" collapsed="false">
      <c r="A21" s="44" t="e">
        <f aca="false">IF(MAX(F21:K21)=0,IF(MIN(F21:K21)=0,3,2),2)</f>
        <v>#REF!</v>
      </c>
      <c r="B21" s="93" t="s">
        <v>147</v>
      </c>
      <c r="C21" s="94" t="e">
        <f aca="true">IF($E21=0," ",CELL("contents",INDIRECT(CONCATENATE("'",$B21,"'!",CELL("address",B$4)))))</f>
        <v>#REF!</v>
      </c>
      <c r="D21" s="95" t="e">
        <f aca="true">IF($E21=0," ",CELL("contents",INDIRECT(CONCATENATE("'",$B21,"'!",CELL("address",C$4)))))</f>
        <v>#REF!</v>
      </c>
      <c r="E21" s="96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7" customFormat="true" ht="12.75" hidden="false" customHeight="false" outlineLevel="0" collapsed="false">
      <c r="A22" s="44" t="e">
        <f aca="false">IF(MAX(F22:K22)=0,IF(MIN(F22:K22)=0,3,2),2)</f>
        <v>#REF!</v>
      </c>
      <c r="B22" s="93" t="s">
        <v>148</v>
      </c>
      <c r="C22" s="94" t="e">
        <f aca="true">IF($E22=0," ",CELL("contents",INDIRECT(CONCATENATE("'",$B22,"'!",CELL("address",B$4)))))</f>
        <v>#REF!</v>
      </c>
      <c r="D22" s="95" t="e">
        <f aca="true">IF($E22=0," ",CELL("contents",INDIRECT(CONCATENATE("'",$B22,"'!",CELL("address",C$4)))))</f>
        <v>#REF!</v>
      </c>
      <c r="E22" s="96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7" customFormat="true" ht="12.75" hidden="false" customHeight="false" outlineLevel="0" collapsed="false">
      <c r="A23" s="44" t="e">
        <f aca="false">IF(MAX(F23:K23)=0,IF(MIN(F23:K23)=0,3,2),2)</f>
        <v>#REF!</v>
      </c>
      <c r="B23" s="93" t="s">
        <v>149</v>
      </c>
      <c r="C23" s="94" t="e">
        <f aca="true">IF($E23=0," ",CELL("contents",INDIRECT(CONCATENATE("'",$B23,"'!",CELL("address",B$4)))))</f>
        <v>#REF!</v>
      </c>
      <c r="D23" s="95" t="e">
        <f aca="true">IF($E23=0," ",CELL("contents",INDIRECT(CONCATENATE("'",$B23,"'!",CELL("address",C$4)))))</f>
        <v>#REF!</v>
      </c>
      <c r="E23" s="96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7" customFormat="true" ht="12.75" hidden="false" customHeight="false" outlineLevel="0" collapsed="false">
      <c r="A24" s="44" t="e">
        <f aca="false">IF(MAX(F24:K24)=0,IF(MIN(F24:K24)=0,3,2),2)</f>
        <v>#REF!</v>
      </c>
      <c r="B24" s="93" t="s">
        <v>150</v>
      </c>
      <c r="C24" s="94" t="e">
        <f aca="true">IF($E24=0," ",CELL("contents",INDIRECT(CONCATENATE("'",$B24,"'!",CELL("address",B$4)))))</f>
        <v>#REF!</v>
      </c>
      <c r="D24" s="95" t="e">
        <f aca="true">IF($E24=0," ",CELL("contents",INDIRECT(CONCATENATE("'",$B24,"'!",CELL("address",C$4)))))</f>
        <v>#REF!</v>
      </c>
      <c r="E24" s="96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7" customFormat="true" ht="12.75" hidden="true" customHeight="false" outlineLevel="0" collapsed="false">
      <c r="A25" s="44" t="n">
        <f aca="false">IF(MAX(F25:K25)=0,IF(MIN(F25:K25)=0,3,2),2)</f>
        <v>3</v>
      </c>
      <c r="B25" s="93" t="s">
        <v>151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52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53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54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55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56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57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58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59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60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61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62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63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64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65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66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67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68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69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70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71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72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73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74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5</v>
      </c>
      <c r="D14" s="34" t="s">
        <v>16</v>
      </c>
      <c r="E14" s="35" t="n">
        <f aca="false">E16</f>
        <v>677582500</v>
      </c>
      <c r="F14" s="35" t="n">
        <f aca="false">F16</f>
        <v>677583508</v>
      </c>
      <c r="G14" s="35" t="n">
        <f aca="false">G16</f>
        <v>1249476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77582500</v>
      </c>
      <c r="F16" s="38" t="n">
        <f aca="false">SUBTOTAL(9,F17:F50)</f>
        <v>677583508</v>
      </c>
      <c r="G16" s="38" t="n">
        <f aca="false">SUBTOTAL(9,G17:G50)</f>
        <v>124947606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6</v>
      </c>
      <c r="C17" s="59" t="s">
        <v>54</v>
      </c>
      <c r="D17" s="42"/>
      <c r="E17" s="38" t="n">
        <f aca="false">SUBTOTAL(9,E18:E36)</f>
        <v>629083400</v>
      </c>
      <c r="F17" s="38" t="n">
        <f aca="false">SUBTOTAL(9,F18:F36)</f>
        <v>629084408</v>
      </c>
      <c r="G17" s="38" t="n">
        <f aca="false">SUBTOTAL(9,G18:G36)</f>
        <v>12458245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415479100</v>
      </c>
      <c r="F18" s="38" t="n">
        <f aca="false">SUBTOTAL(9,F19:F22)</f>
        <v>415479100</v>
      </c>
      <c r="G18" s="38" t="n">
        <f aca="false">SUBTOTAL(9,G19:G22)</f>
        <v>10171447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77</v>
      </c>
      <c r="D19" s="48" t="s">
        <v>22</v>
      </c>
      <c r="E19" s="49" t="n">
        <f aca="false">P_Total!E19</f>
        <v>299746000</v>
      </c>
      <c r="F19" s="49" t="n">
        <f aca="false">P_Total!F19</f>
        <v>299746000</v>
      </c>
      <c r="G19" s="49" t="n">
        <f aca="false">P_Total!G19</f>
        <v>72140674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19649400</v>
      </c>
      <c r="F20" s="49" t="n">
        <f aca="false">P_Total!F20+P_Total!F40</f>
        <v>19649400</v>
      </c>
      <c r="G20" s="49" t="n">
        <f aca="false">P_Total!G20+P_Total!G40</f>
        <v>6934834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96083700</v>
      </c>
      <c r="F21" s="49" t="n">
        <f aca="false">P_Total!F21+P_Total!F41</f>
        <v>96083700</v>
      </c>
      <c r="G21" s="49" t="n">
        <f aca="false">P_Total!G21+P_Total!G41</f>
        <v>22638963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03955602</v>
      </c>
      <c r="F23" s="49" t="n">
        <f aca="false">P_Total!F24+P_Total!F43</f>
        <v>203956610</v>
      </c>
      <c r="G23" s="49" t="n">
        <f aca="false">P_Total!G24+P_Total!G43</f>
        <v>21758722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657400</v>
      </c>
      <c r="F24" s="49" t="n">
        <f aca="false">P_Total!F25+P_Total!F44</f>
        <v>1657400</v>
      </c>
      <c r="G24" s="49" t="n">
        <f aca="false">P_Total!G25+P_Total!G44</f>
        <v>646743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533600</v>
      </c>
      <c r="F31" s="49" t="n">
        <f aca="false">P_Total!F51+P_Total!F29</f>
        <v>1533600</v>
      </c>
      <c r="G31" s="49" t="n">
        <f aca="false">P_Total!G51+P_Total!G29</f>
        <v>33289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6182700</v>
      </c>
      <c r="F34" s="49" t="n">
        <f aca="false">P_Total!F54</f>
        <v>6182700</v>
      </c>
      <c r="G34" s="49" t="n">
        <f aca="false">P_Total!G54</f>
        <v>308227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274998</v>
      </c>
      <c r="F36" s="49" t="n">
        <f aca="false">P_Total!F30+P_Total!F56</f>
        <v>274998</v>
      </c>
      <c r="G36" s="49" t="n">
        <f aca="false">P_Total!G30+P_Total!G56</f>
        <v>121004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8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9</v>
      </c>
      <c r="C40" s="59" t="s">
        <v>86</v>
      </c>
      <c r="D40" s="55"/>
      <c r="E40" s="38" t="n">
        <f aca="false">SUBTOTAL(9,E41:E45)</f>
        <v>48499100</v>
      </c>
      <c r="F40" s="38" t="n">
        <f aca="false">SUBTOTAL(9,F41:F45)</f>
        <v>48499100</v>
      </c>
      <c r="G40" s="38" t="n">
        <f aca="false">SUBTOTAL(9,G41:G45)</f>
        <v>36515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33662500</v>
      </c>
      <c r="F41" s="49" t="n">
        <f aca="false">P_Total!F32+P_Total!F61</f>
        <v>33662500</v>
      </c>
      <c r="G41" s="49" t="n">
        <f aca="false">P_Total!G32+P_Total!G61</f>
        <v>5940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7837600</v>
      </c>
      <c r="F42" s="49" t="n">
        <f aca="false">P_Total!F33+P_Total!F62</f>
        <v>7837600</v>
      </c>
      <c r="G42" s="49" t="n">
        <f aca="false">P_Total!G33+P_Total!G62</f>
        <v>214400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6999000</v>
      </c>
      <c r="F43" s="49" t="n">
        <f aca="false">P_Total!F34+P_Total!F63</f>
        <v>6999000</v>
      </c>
      <c r="G43" s="49" t="n">
        <f aca="false">P_Total!G34+P_Total!G63</f>
        <v>9135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0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1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2222</v>
      </c>
      <c r="F53" s="70" t="n">
        <f aca="false">F55+F61</f>
        <v>12222</v>
      </c>
      <c r="G53" s="70" t="n">
        <f aca="false">G55+G61</f>
        <v>11442</v>
      </c>
      <c r="H53" s="70" t="n">
        <f aca="false">H55+H61</f>
        <v>0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2222</v>
      </c>
      <c r="F54" s="70" t="n">
        <f aca="false">F58+F62</f>
        <v>12222</v>
      </c>
      <c r="G54" s="70" t="n">
        <f aca="false">G58+G62</f>
        <v>11424</v>
      </c>
      <c r="H54" s="70" t="n">
        <f aca="false">H58+H62</f>
        <v>0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2222</v>
      </c>
      <c r="F55" s="70" t="n">
        <f aca="false">SUM(F56:F57)</f>
        <v>12222</v>
      </c>
      <c r="G55" s="70" t="n">
        <f aca="false">SUM(G56:G57)</f>
        <v>11442</v>
      </c>
      <c r="H55" s="70" t="n">
        <f aca="false">SUM(H56:H57)</f>
        <v>0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491</v>
      </c>
      <c r="F56" s="49" t="n">
        <f aca="false">P_Total!F76</f>
        <v>1491</v>
      </c>
      <c r="G56" s="49" t="n">
        <f aca="false">P_Total!G76</f>
        <v>132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10731</v>
      </c>
      <c r="F57" s="49" t="n">
        <f aca="false">P_Total!F77</f>
        <v>10731</v>
      </c>
      <c r="G57" s="49" t="n">
        <f aca="false">P_Total!G77</f>
        <v>10122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2222</v>
      </c>
      <c r="F58" s="70" t="n">
        <f aca="false">SUM(F59:F60)</f>
        <v>12222</v>
      </c>
      <c r="G58" s="70" t="n">
        <f aca="false">SUM(G59:G60)</f>
        <v>11424</v>
      </c>
      <c r="H58" s="70" t="n">
        <f aca="false">SUM(H59:H60)</f>
        <v>0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491</v>
      </c>
      <c r="F59" s="49" t="n">
        <f aca="false">P_Total!F79</f>
        <v>1491</v>
      </c>
      <c r="G59" s="49" t="n">
        <f aca="false">P_Total!G79</f>
        <v>1335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10731</v>
      </c>
      <c r="F60" s="49" t="n">
        <f aca="false">P_Total!F80</f>
        <v>10731</v>
      </c>
      <c r="G60" s="49" t="n">
        <f aca="false">P_Total!G80</f>
        <v>10089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82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83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84</v>
      </c>
      <c r="C4" s="121" t="s">
        <v>18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86</v>
      </c>
      <c r="C6" s="127" t="s">
        <v>187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88</v>
      </c>
      <c r="C7" s="129" t="s">
        <v>189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90</v>
      </c>
      <c r="C8" s="125" t="s">
        <v>191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92</v>
      </c>
      <c r="C10" s="127" t="s">
        <v>193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94</v>
      </c>
      <c r="C11" s="129" t="s">
        <v>195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96</v>
      </c>
      <c r="C12" s="125" t="s">
        <v>197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98</v>
      </c>
      <c r="C13" s="125" t="s">
        <v>19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200</v>
      </c>
      <c r="C14" s="129" t="s">
        <v>201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202</v>
      </c>
      <c r="C15" s="125" t="s">
        <v>203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204</v>
      </c>
      <c r="C16" s="129" t="s">
        <v>205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206</v>
      </c>
      <c r="C17" s="125" t="s">
        <v>207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208</v>
      </c>
      <c r="C18" s="129" t="s">
        <v>209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210</v>
      </c>
      <c r="C19" s="125" t="s">
        <v>21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212</v>
      </c>
      <c r="C20" s="129" t="s">
        <v>21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214</v>
      </c>
      <c r="C21" s="125" t="s">
        <v>215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216</v>
      </c>
      <c r="C22" s="129" t="s">
        <v>217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218</v>
      </c>
      <c r="C23" s="129" t="s">
        <v>136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19</v>
      </c>
      <c r="C24" s="125" t="s">
        <v>220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21</v>
      </c>
      <c r="C25" s="125" t="s">
        <v>22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23</v>
      </c>
      <c r="C27" s="127" t="s">
        <v>22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25</v>
      </c>
      <c r="C28" s="129" t="s">
        <v>226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27</v>
      </c>
      <c r="C29" s="125" t="s">
        <v>228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29</v>
      </c>
      <c r="C31" s="127" t="s">
        <v>23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31</v>
      </c>
      <c r="C32" s="129" t="s">
        <v>232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33</v>
      </c>
      <c r="C33" s="125" t="s">
        <v>23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35</v>
      </c>
      <c r="C35" s="127" t="s">
        <v>23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115</v>
      </c>
      <c r="C36" s="129" t="s">
        <v>116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113</v>
      </c>
      <c r="C37" s="125" t="s">
        <v>237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117</v>
      </c>
      <c r="C38" s="125" t="s">
        <v>238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121</v>
      </c>
      <c r="C39" s="129" t="s">
        <v>122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119</v>
      </c>
      <c r="C40" s="125" t="s">
        <v>239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125</v>
      </c>
      <c r="C41" s="129" t="s">
        <v>126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123</v>
      </c>
      <c r="C42" s="125" t="s">
        <v>240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127</v>
      </c>
      <c r="C43" s="125" t="s">
        <v>24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42</v>
      </c>
      <c r="C44" s="125" t="s">
        <v>24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131</v>
      </c>
      <c r="C45" s="129" t="s">
        <v>13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129</v>
      </c>
      <c r="C46" s="125" t="s">
        <v>24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135</v>
      </c>
      <c r="C47" s="129" t="s">
        <v>136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133</v>
      </c>
      <c r="C48" s="125" t="s">
        <v>245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137</v>
      </c>
      <c r="C49" s="129" t="s">
        <v>217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6</v>
      </c>
      <c r="C51" s="127" t="s">
        <v>24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8</v>
      </c>
      <c r="C52" s="129" t="s">
        <v>24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50</v>
      </c>
      <c r="C53" s="125" t="s">
        <v>25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52</v>
      </c>
      <c r="C54" s="125" t="s">
        <v>25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4</v>
      </c>
      <c r="C55" s="129" t="s">
        <v>255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6</v>
      </c>
      <c r="C56" s="125" t="s">
        <v>257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8</v>
      </c>
      <c r="C57" s="125" t="s">
        <v>259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60</v>
      </c>
      <c r="C58" s="129" t="s">
        <v>261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62</v>
      </c>
      <c r="C59" s="125" t="s">
        <v>26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4</v>
      </c>
      <c r="C60" s="125" t="s">
        <v>26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6</v>
      </c>
      <c r="C61" s="125" t="s">
        <v>26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8</v>
      </c>
      <c r="C62" s="125" t="s">
        <v>26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70</v>
      </c>
      <c r="C63" s="125" t="s">
        <v>27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72</v>
      </c>
      <c r="C64" s="125" t="s">
        <v>27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4</v>
      </c>
      <c r="C65" s="125" t="s">
        <v>275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6</v>
      </c>
      <c r="C67" s="127" t="s">
        <v>27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8</v>
      </c>
      <c r="C68" s="129" t="s">
        <v>279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80</v>
      </c>
      <c r="C69" s="125" t="s">
        <v>281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82</v>
      </c>
      <c r="C70" s="125" t="s">
        <v>28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4</v>
      </c>
      <c r="C71" s="125" t="s">
        <v>28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6</v>
      </c>
      <c r="C72" s="125" t="s">
        <v>28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8</v>
      </c>
      <c r="C73" s="125" t="s">
        <v>28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90</v>
      </c>
      <c r="C74" s="125" t="s">
        <v>291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92</v>
      </c>
      <c r="C75" s="125" t="s">
        <v>293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4</v>
      </c>
      <c r="C76" s="125" t="s">
        <v>295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6</v>
      </c>
      <c r="C77" s="125" t="s">
        <v>297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8</v>
      </c>
      <c r="C78" s="134" t="s">
        <v>299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300</v>
      </c>
      <c r="C79" s="129" t="s">
        <v>301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02</v>
      </c>
      <c r="C80" s="125" t="s">
        <v>303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4</v>
      </c>
      <c r="C81" s="125" t="s">
        <v>30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6</v>
      </c>
      <c r="C83" s="127" t="s">
        <v>30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8</v>
      </c>
      <c r="C84" s="129" t="s">
        <v>30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10</v>
      </c>
      <c r="C85" s="125" t="s">
        <v>311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12</v>
      </c>
      <c r="C86" s="129" t="s">
        <v>313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4</v>
      </c>
      <c r="C87" s="125" t="s">
        <v>315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6</v>
      </c>
      <c r="C88" s="129" t="s">
        <v>317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8</v>
      </c>
      <c r="C89" s="125" t="s">
        <v>31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20</v>
      </c>
      <c r="C90" s="129" t="s">
        <v>321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22</v>
      </c>
      <c r="C91" s="125" t="s">
        <v>323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4</v>
      </c>
      <c r="C92" s="125" t="s">
        <v>325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6</v>
      </c>
      <c r="C93" s="125" t="s">
        <v>327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8</v>
      </c>
      <c r="C95" s="127" t="s">
        <v>329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30</v>
      </c>
      <c r="C96" s="129" t="s">
        <v>33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32</v>
      </c>
      <c r="C97" s="125" t="s">
        <v>33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4</v>
      </c>
      <c r="C98" s="125" t="s">
        <v>335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6</v>
      </c>
      <c r="C99" s="125" t="s">
        <v>33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8</v>
      </c>
      <c r="C100" s="125" t="s">
        <v>339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40</v>
      </c>
      <c r="C101" s="129" t="s">
        <v>341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42</v>
      </c>
      <c r="C102" s="125" t="s">
        <v>343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4</v>
      </c>
      <c r="C103" s="125" t="s">
        <v>345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6</v>
      </c>
      <c r="C104" s="129" t="s">
        <v>217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7</v>
      </c>
      <c r="C106" s="127" t="s">
        <v>348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9</v>
      </c>
      <c r="C107" s="129" t="s">
        <v>350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51</v>
      </c>
      <c r="C108" s="125" t="s">
        <v>352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3</v>
      </c>
      <c r="C109" s="125" t="s">
        <v>354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5</v>
      </c>
      <c r="C110" s="129" t="s">
        <v>356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7</v>
      </c>
      <c r="C111" s="125" t="s">
        <v>358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9</v>
      </c>
      <c r="C112" s="129" t="s">
        <v>360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61</v>
      </c>
      <c r="C113" s="125" t="s">
        <v>362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3</v>
      </c>
      <c r="C114" s="125" t="s">
        <v>364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5</v>
      </c>
      <c r="C115" s="129" t="s">
        <v>366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7</v>
      </c>
      <c r="C116" s="125" t="s">
        <v>368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9</v>
      </c>
      <c r="C117" s="129" t="s">
        <v>370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71</v>
      </c>
      <c r="C118" s="125" t="s">
        <v>372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3</v>
      </c>
      <c r="C119" s="129" t="s">
        <v>374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5</v>
      </c>
      <c r="C120" s="125" t="s">
        <v>376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7</v>
      </c>
      <c r="C121" s="125" t="s">
        <v>378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9</v>
      </c>
      <c r="C122" s="129" t="s">
        <v>217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80</v>
      </c>
      <c r="C124" s="127" t="s">
        <v>38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82</v>
      </c>
      <c r="C125" s="129" t="s">
        <v>38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4</v>
      </c>
      <c r="C126" s="125" t="s">
        <v>38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6</v>
      </c>
      <c r="C127" s="125" t="s">
        <v>38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8</v>
      </c>
      <c r="C128" s="125" t="s">
        <v>389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90</v>
      </c>
      <c r="C129" s="125" t="s">
        <v>39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92</v>
      </c>
      <c r="C130" s="129" t="s">
        <v>393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4</v>
      </c>
      <c r="C131" s="125" t="s">
        <v>395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6</v>
      </c>
      <c r="C132" s="125" t="s">
        <v>397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8</v>
      </c>
      <c r="C133" s="125" t="s">
        <v>399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400</v>
      </c>
      <c r="C134" s="125" t="s">
        <v>401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02</v>
      </c>
      <c r="C135" s="125" t="s">
        <v>403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4</v>
      </c>
      <c r="C136" s="125" t="s">
        <v>405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6</v>
      </c>
      <c r="C137" s="129" t="s">
        <v>407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8</v>
      </c>
      <c r="C138" s="125" t="s">
        <v>409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10</v>
      </c>
      <c r="C139" s="129" t="s">
        <v>217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11</v>
      </c>
      <c r="C141" s="127" t="s">
        <v>412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3</v>
      </c>
      <c r="C142" s="129" t="s">
        <v>414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5</v>
      </c>
      <c r="C143" s="125" t="s">
        <v>416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7</v>
      </c>
      <c r="C144" s="125" t="s">
        <v>41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9</v>
      </c>
      <c r="C145" s="125" t="s">
        <v>420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21</v>
      </c>
      <c r="C146" s="125" t="s">
        <v>422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3</v>
      </c>
      <c r="C147" s="125" t="s">
        <v>424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5</v>
      </c>
      <c r="C148" s="125" t="s">
        <v>426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7</v>
      </c>
      <c r="C149" s="129" t="s">
        <v>428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9</v>
      </c>
      <c r="C150" s="125" t="s">
        <v>430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31</v>
      </c>
      <c r="C151" s="125" t="s">
        <v>432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3</v>
      </c>
      <c r="C152" s="125" t="s">
        <v>434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5</v>
      </c>
      <c r="C153" s="125" t="s">
        <v>436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7</v>
      </c>
      <c r="C154" s="125" t="s">
        <v>438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9</v>
      </c>
      <c r="C155" s="129" t="s">
        <v>217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40</v>
      </c>
      <c r="C157" s="127" t="s">
        <v>441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42</v>
      </c>
      <c r="C158" s="129" t="s">
        <v>443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4</v>
      </c>
      <c r="C159" s="125" t="s">
        <v>445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6</v>
      </c>
      <c r="C160" s="125" t="s">
        <v>447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8</v>
      </c>
      <c r="C161" s="129" t="s">
        <v>449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50</v>
      </c>
      <c r="C162" s="125" t="s">
        <v>451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52</v>
      </c>
      <c r="C163" s="125" t="s">
        <v>453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4</v>
      </c>
      <c r="C164" s="125" t="s">
        <v>45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6</v>
      </c>
      <c r="C165" s="125" t="s">
        <v>457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8</v>
      </c>
      <c r="C166" s="125" t="s">
        <v>459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60</v>
      </c>
      <c r="C167" s="125" t="s">
        <v>461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62</v>
      </c>
      <c r="C168" s="125" t="s">
        <v>463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4</v>
      </c>
      <c r="C169" s="125" t="s">
        <v>465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6</v>
      </c>
      <c r="C170" s="129" t="s">
        <v>217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7</v>
      </c>
      <c r="C172" s="127" t="s">
        <v>468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9</v>
      </c>
      <c r="C173" s="136" t="s">
        <v>470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71</v>
      </c>
      <c r="C174" s="134" t="s">
        <v>472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3</v>
      </c>
      <c r="C175" s="134" t="s">
        <v>474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5</v>
      </c>
      <c r="C176" s="134" t="s">
        <v>476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7</v>
      </c>
      <c r="C177" s="134" t="s">
        <v>478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9</v>
      </c>
      <c r="C178" s="134" t="s">
        <v>480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81</v>
      </c>
      <c r="C179" s="134" t="s">
        <v>482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3</v>
      </c>
      <c r="C180" s="134" t="s">
        <v>484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5</v>
      </c>
      <c r="C181" s="136" t="s">
        <v>486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7</v>
      </c>
      <c r="C182" s="134" t="s">
        <v>488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9</v>
      </c>
      <c r="C183" s="129" t="s">
        <v>217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90</v>
      </c>
      <c r="C185" s="127" t="s">
        <v>491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92</v>
      </c>
      <c r="C186" s="129" t="s">
        <v>493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4</v>
      </c>
      <c r="C187" s="125" t="s">
        <v>495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6</v>
      </c>
      <c r="C188" s="125" t="s">
        <v>497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8</v>
      </c>
      <c r="C189" s="125" t="s">
        <v>499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500</v>
      </c>
      <c r="C190" s="125" t="s">
        <v>501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02</v>
      </c>
      <c r="C191" s="125" t="s">
        <v>503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4</v>
      </c>
      <c r="C192" s="125" t="s">
        <v>505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6</v>
      </c>
      <c r="C193" s="125" t="s">
        <v>507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8</v>
      </c>
      <c r="C194" s="125" t="s">
        <v>509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10</v>
      </c>
      <c r="C195" s="125" t="s">
        <v>511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12</v>
      </c>
      <c r="C196" s="129" t="s">
        <v>513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4</v>
      </c>
      <c r="C197" s="125" t="s">
        <v>515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6</v>
      </c>
      <c r="C198" s="129" t="s">
        <v>217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7</v>
      </c>
      <c r="C200" s="127" t="s">
        <v>518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9</v>
      </c>
      <c r="C201" s="136" t="s">
        <v>520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21</v>
      </c>
      <c r="C202" s="134" t="s">
        <v>522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3</v>
      </c>
      <c r="C203" s="134" t="s">
        <v>524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5</v>
      </c>
      <c r="C204" s="136" t="s">
        <v>526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7</v>
      </c>
      <c r="C205" s="134" t="s">
        <v>528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9</v>
      </c>
      <c r="C206" s="134" t="s">
        <v>530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31</v>
      </c>
      <c r="C207" s="136" t="s">
        <v>532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3</v>
      </c>
      <c r="C208" s="134" t="s">
        <v>534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5</v>
      </c>
      <c r="C209" s="125" t="s">
        <v>536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7</v>
      </c>
      <c r="C210" s="136" t="s">
        <v>136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8</v>
      </c>
      <c r="C211" s="134" t="s">
        <v>539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40</v>
      </c>
      <c r="C212" s="134" t="s">
        <v>54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42</v>
      </c>
      <c r="C213" s="129" t="s">
        <v>543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4</v>
      </c>
      <c r="C215" s="127" t="s">
        <v>545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6</v>
      </c>
      <c r="C216" s="129" t="s">
        <v>547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8</v>
      </c>
      <c r="C217" s="125" t="s">
        <v>549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50</v>
      </c>
      <c r="C218" s="125" t="s">
        <v>551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52</v>
      </c>
      <c r="C219" s="125" t="s">
        <v>553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4</v>
      </c>
      <c r="C220" s="125" t="s">
        <v>555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6</v>
      </c>
      <c r="C221" s="125" t="s">
        <v>557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8</v>
      </c>
      <c r="C222" s="125" t="s">
        <v>559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60</v>
      </c>
      <c r="C223" s="125" t="s">
        <v>561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62</v>
      </c>
      <c r="C224" s="125" t="s">
        <v>563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4</v>
      </c>
      <c r="C225" s="125" t="s">
        <v>565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6</v>
      </c>
      <c r="C226" s="125" t="s">
        <v>567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8</v>
      </c>
      <c r="C227" s="125" t="s">
        <v>569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70</v>
      </c>
      <c r="C228" s="125" t="s">
        <v>57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72</v>
      </c>
      <c r="C229" s="129" t="s">
        <v>573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4</v>
      </c>
      <c r="C230" s="125" t="s">
        <v>575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6</v>
      </c>
      <c r="C231" s="129" t="s">
        <v>577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8</v>
      </c>
      <c r="C232" s="125" t="s">
        <v>579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80</v>
      </c>
      <c r="C233" s="125" t="s">
        <v>581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82</v>
      </c>
      <c r="C234" s="129" t="s">
        <v>217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3</v>
      </c>
      <c r="C236" s="127" t="s">
        <v>584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5</v>
      </c>
      <c r="C237" s="129" t="s">
        <v>586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7</v>
      </c>
      <c r="C238" s="125" t="s">
        <v>588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9</v>
      </c>
      <c r="C239" s="125" t="s">
        <v>590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91</v>
      </c>
      <c r="C240" s="125" t="s">
        <v>592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3</v>
      </c>
      <c r="C241" s="125" t="s">
        <v>594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5</v>
      </c>
      <c r="C242" s="129" t="s">
        <v>596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7</v>
      </c>
      <c r="C243" s="125" t="s">
        <v>598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9</v>
      </c>
      <c r="C244" s="129" t="s">
        <v>600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01</v>
      </c>
      <c r="C246" s="127" t="s">
        <v>602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3</v>
      </c>
      <c r="C247" s="129" t="s">
        <v>604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5</v>
      </c>
      <c r="C248" s="125" t="s">
        <v>606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7</v>
      </c>
      <c r="C249" s="125" t="s">
        <v>608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9</v>
      </c>
      <c r="C250" s="125" t="s">
        <v>610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11</v>
      </c>
      <c r="C251" s="125" t="s">
        <v>612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3</v>
      </c>
      <c r="C252" s="129" t="s">
        <v>217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4</v>
      </c>
      <c r="C254" s="127" t="s">
        <v>615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6</v>
      </c>
      <c r="C255" s="129" t="s">
        <v>617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8</v>
      </c>
      <c r="C256" s="125" t="s">
        <v>619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20</v>
      </c>
      <c r="C257" s="125" t="s">
        <v>621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22</v>
      </c>
      <c r="C258" s="129" t="s">
        <v>623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4</v>
      </c>
      <c r="C259" s="125" t="s">
        <v>625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6</v>
      </c>
      <c r="C260" s="125" t="s">
        <v>627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8</v>
      </c>
      <c r="C261" s="129" t="s">
        <v>629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30</v>
      </c>
      <c r="C262" s="125" t="s">
        <v>631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32</v>
      </c>
      <c r="C263" s="129" t="s">
        <v>633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4</v>
      </c>
      <c r="C264" s="125" t="s">
        <v>635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6</v>
      </c>
      <c r="C265" s="129" t="s">
        <v>637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8</v>
      </c>
      <c r="C266" s="125" t="s">
        <v>639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40</v>
      </c>
      <c r="C267" s="129" t="s">
        <v>217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41</v>
      </c>
      <c r="C269" s="127" t="s">
        <v>642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3</v>
      </c>
      <c r="C270" s="129" t="s">
        <v>644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5</v>
      </c>
      <c r="C271" s="125" t="s">
        <v>646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7</v>
      </c>
      <c r="C273" s="127" t="s">
        <v>648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9</v>
      </c>
      <c r="C274" s="129" t="s">
        <v>650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51</v>
      </c>
      <c r="C275" s="125" t="s">
        <v>652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3</v>
      </c>
      <c r="C277" s="127" t="s">
        <v>654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5</v>
      </c>
      <c r="C278" s="129" t="s">
        <v>656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7</v>
      </c>
      <c r="C279" s="125" t="s">
        <v>658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9</v>
      </c>
      <c r="C281" s="127" t="s">
        <v>660</v>
      </c>
    </row>
    <row r="282" customFormat="false" ht="31.5" hidden="false" customHeight="false" outlineLevel="0" collapsed="false">
      <c r="A282" s="123"/>
      <c r="B282" s="128" t="s">
        <v>661</v>
      </c>
      <c r="C282" s="129" t="s">
        <v>662</v>
      </c>
    </row>
    <row r="283" customFormat="false" ht="31.5" hidden="false" customHeight="false" outlineLevel="0" collapsed="false">
      <c r="A283" s="123"/>
      <c r="B283" s="139" t="s">
        <v>663</v>
      </c>
      <c r="C283" s="125" t="s">
        <v>664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5</v>
      </c>
      <c r="C285" s="127" t="s">
        <v>666</v>
      </c>
    </row>
    <row r="286" customFormat="false" ht="15.75" hidden="false" customHeight="false" outlineLevel="0" collapsed="false">
      <c r="A286" s="123"/>
      <c r="B286" s="132" t="s">
        <v>667</v>
      </c>
      <c r="C286" s="129" t="s">
        <v>668</v>
      </c>
    </row>
    <row r="287" customFormat="false" ht="31.5" hidden="false" customHeight="false" outlineLevel="0" collapsed="false">
      <c r="A287" s="123"/>
      <c r="B287" s="138" t="s">
        <v>669</v>
      </c>
      <c r="C287" s="125" t="s">
        <v>670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71</v>
      </c>
      <c r="C289" s="127" t="s">
        <v>672</v>
      </c>
    </row>
    <row r="290" customFormat="false" ht="47.25" hidden="false" customHeight="false" outlineLevel="0" collapsed="false">
      <c r="A290" s="123"/>
      <c r="B290" s="128" t="s">
        <v>673</v>
      </c>
      <c r="C290" s="129" t="s">
        <v>674</v>
      </c>
    </row>
    <row r="291" customFormat="false" ht="63" hidden="false" customHeight="false" outlineLevel="0" collapsed="false">
      <c r="A291" s="123"/>
      <c r="B291" s="139" t="s">
        <v>675</v>
      </c>
      <c r="C291" s="125" t="s">
        <v>676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7</v>
      </c>
      <c r="C293" s="127" t="s">
        <v>678</v>
      </c>
    </row>
    <row r="294" customFormat="false" ht="47.25" hidden="false" customHeight="false" outlineLevel="0" collapsed="false">
      <c r="A294" s="123"/>
      <c r="B294" s="128" t="s">
        <v>679</v>
      </c>
      <c r="C294" s="129" t="s">
        <v>680</v>
      </c>
    </row>
    <row r="295" customFormat="false" ht="15.75" hidden="false" customHeight="false" outlineLevel="0" collapsed="false">
      <c r="A295" s="123"/>
      <c r="B295" s="139" t="s">
        <v>681</v>
      </c>
      <c r="C295" s="125" t="s">
        <v>682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3</v>
      </c>
      <c r="C297" s="127" t="s">
        <v>684</v>
      </c>
    </row>
    <row r="298" customFormat="false" ht="63" hidden="false" customHeight="false" outlineLevel="0" collapsed="false">
      <c r="A298" s="123"/>
      <c r="B298" s="132" t="s">
        <v>685</v>
      </c>
      <c r="C298" s="129" t="s">
        <v>686</v>
      </c>
      <c r="E298" s="140"/>
      <c r="F298" s="140"/>
    </row>
    <row r="299" customFormat="false" ht="15.75" hidden="false" customHeight="false" outlineLevel="0" collapsed="false">
      <c r="A299" s="123"/>
      <c r="B299" s="138" t="s">
        <v>687</v>
      </c>
      <c r="C299" s="125" t="s">
        <v>688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9</v>
      </c>
      <c r="C301" s="127" t="s">
        <v>690</v>
      </c>
    </row>
    <row r="302" customFormat="false" ht="15.75" hidden="false" customHeight="false" outlineLevel="0" collapsed="false">
      <c r="A302" s="123"/>
      <c r="B302" s="132" t="s">
        <v>691</v>
      </c>
      <c r="C302" s="129" t="s">
        <v>692</v>
      </c>
    </row>
    <row r="303" customFormat="false" ht="31.5" hidden="false" customHeight="false" outlineLevel="0" collapsed="false">
      <c r="A303" s="123"/>
      <c r="B303" s="138" t="s">
        <v>693</v>
      </c>
      <c r="C303" s="125" t="s">
        <v>694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5</v>
      </c>
      <c r="C305" s="127" t="s">
        <v>696</v>
      </c>
    </row>
    <row r="306" customFormat="false" ht="31.5" hidden="false" customHeight="false" outlineLevel="0" collapsed="false">
      <c r="A306" s="123"/>
      <c r="B306" s="128" t="s">
        <v>697</v>
      </c>
      <c r="C306" s="129" t="s">
        <v>698</v>
      </c>
    </row>
    <row r="307" customFormat="false" ht="15.75" hidden="false" customHeight="false" outlineLevel="0" collapsed="false">
      <c r="A307" s="123"/>
      <c r="B307" s="139" t="s">
        <v>699</v>
      </c>
      <c r="C307" s="125" t="s">
        <v>700</v>
      </c>
    </row>
    <row r="308" customFormat="false" ht="15.75" hidden="false" customHeight="false" outlineLevel="0" collapsed="false">
      <c r="A308" s="123"/>
      <c r="B308" s="139" t="s">
        <v>701</v>
      </c>
      <c r="C308" s="125" t="s">
        <v>702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03</v>
      </c>
      <c r="C310" s="127" t="s">
        <v>704</v>
      </c>
    </row>
    <row r="311" customFormat="false" ht="47.25" hidden="false" customHeight="false" outlineLevel="0" collapsed="false">
      <c r="A311" s="123"/>
      <c r="B311" s="128" t="s">
        <v>705</v>
      </c>
      <c r="C311" s="129" t="s">
        <v>706</v>
      </c>
    </row>
    <row r="312" customFormat="false" ht="63" hidden="false" customHeight="false" outlineLevel="0" collapsed="false">
      <c r="A312" s="123"/>
      <c r="B312" s="139" t="s">
        <v>707</v>
      </c>
      <c r="C312" s="125" t="s">
        <v>708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9</v>
      </c>
      <c r="C314" s="127" t="s">
        <v>710</v>
      </c>
    </row>
    <row r="315" customFormat="false" ht="31.5" hidden="false" customHeight="false" outlineLevel="0" collapsed="false">
      <c r="A315" s="123"/>
      <c r="B315" s="128" t="s">
        <v>711</v>
      </c>
      <c r="C315" s="129" t="s">
        <v>712</v>
      </c>
    </row>
    <row r="316" customFormat="false" ht="31.5" hidden="false" customHeight="false" outlineLevel="0" collapsed="false">
      <c r="A316" s="123"/>
      <c r="B316" s="139" t="s">
        <v>713</v>
      </c>
      <c r="C316" s="125" t="s">
        <v>714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5</v>
      </c>
      <c r="C318" s="127" t="s">
        <v>716</v>
      </c>
    </row>
    <row r="319" customFormat="false" ht="31.5" hidden="false" customHeight="false" outlineLevel="0" collapsed="false">
      <c r="A319" s="123"/>
      <c r="B319" s="128" t="s">
        <v>717</v>
      </c>
      <c r="C319" s="129" t="s">
        <v>718</v>
      </c>
    </row>
    <row r="320" customFormat="false" ht="31.5" hidden="false" customHeight="false" outlineLevel="0" collapsed="false">
      <c r="A320" s="123"/>
      <c r="B320" s="139" t="s">
        <v>719</v>
      </c>
      <c r="C320" s="125" t="s">
        <v>720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21</v>
      </c>
      <c r="C322" s="127" t="s">
        <v>722</v>
      </c>
    </row>
    <row r="323" customFormat="false" ht="31.5" hidden="false" customHeight="false" outlineLevel="0" collapsed="false">
      <c r="A323" s="123"/>
      <c r="B323" s="128" t="s">
        <v>723</v>
      </c>
      <c r="C323" s="129" t="s">
        <v>724</v>
      </c>
    </row>
    <row r="324" customFormat="false" ht="31.5" hidden="false" customHeight="false" outlineLevel="0" collapsed="false">
      <c r="A324" s="123"/>
      <c r="B324" s="139" t="s">
        <v>725</v>
      </c>
      <c r="C324" s="125" t="s">
        <v>726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7</v>
      </c>
      <c r="C326" s="127" t="s">
        <v>728</v>
      </c>
    </row>
    <row r="327" customFormat="false" ht="31.5" hidden="false" customHeight="false" outlineLevel="0" collapsed="false">
      <c r="A327" s="123"/>
      <c r="B327" s="128" t="s">
        <v>729</v>
      </c>
      <c r="C327" s="129" t="s">
        <v>730</v>
      </c>
    </row>
    <row r="328" customFormat="false" ht="31.5" hidden="false" customHeight="false" outlineLevel="0" collapsed="false">
      <c r="A328" s="123"/>
      <c r="B328" s="139" t="s">
        <v>731</v>
      </c>
      <c r="C328" s="125" t="s">
        <v>732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33</v>
      </c>
      <c r="C330" s="127" t="s">
        <v>734</v>
      </c>
    </row>
    <row r="331" customFormat="false" ht="31.5" hidden="false" customHeight="false" outlineLevel="0" collapsed="false">
      <c r="A331" s="123"/>
      <c r="B331" s="128" t="s">
        <v>735</v>
      </c>
      <c r="C331" s="129" t="s">
        <v>736</v>
      </c>
    </row>
    <row r="332" customFormat="false" ht="31.5" hidden="false" customHeight="false" outlineLevel="0" collapsed="false">
      <c r="A332" s="123"/>
      <c r="B332" s="139" t="s">
        <v>737</v>
      </c>
      <c r="C332" s="125" t="s">
        <v>738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9</v>
      </c>
      <c r="C334" s="127" t="s">
        <v>740</v>
      </c>
    </row>
    <row r="335" customFormat="false" ht="15.75" hidden="false" customHeight="false" outlineLevel="0" collapsed="false">
      <c r="A335" s="123"/>
      <c r="B335" s="128" t="s">
        <v>741</v>
      </c>
      <c r="C335" s="129" t="s">
        <v>742</v>
      </c>
    </row>
    <row r="336" customFormat="false" ht="63" hidden="false" customHeight="false" outlineLevel="0" collapsed="false">
      <c r="A336" s="123"/>
      <c r="B336" s="139" t="s">
        <v>743</v>
      </c>
      <c r="C336" s="141" t="s">
        <v>744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5</v>
      </c>
      <c r="C338" s="127" t="s">
        <v>746</v>
      </c>
    </row>
    <row r="339" customFormat="false" ht="31.5" hidden="false" customHeight="false" outlineLevel="0" collapsed="false">
      <c r="A339" s="123"/>
      <c r="B339" s="132" t="s">
        <v>747</v>
      </c>
      <c r="C339" s="129" t="s">
        <v>748</v>
      </c>
    </row>
    <row r="340" customFormat="false" ht="15.75" hidden="false" customHeight="false" outlineLevel="0" collapsed="false">
      <c r="A340" s="123"/>
      <c r="B340" s="138" t="s">
        <v>749</v>
      </c>
      <c r="C340" s="125" t="s">
        <v>750</v>
      </c>
    </row>
    <row r="341" customFormat="false" ht="31.5" hidden="false" customHeight="false" outlineLevel="0" collapsed="false">
      <c r="A341" s="123"/>
      <c r="B341" s="138" t="s">
        <v>751</v>
      </c>
      <c r="C341" s="125" t="s">
        <v>752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53</v>
      </c>
      <c r="C343" s="127" t="s">
        <v>754</v>
      </c>
    </row>
    <row r="344" customFormat="false" ht="15.75" hidden="false" customHeight="false" outlineLevel="0" collapsed="false">
      <c r="A344" s="123"/>
      <c r="B344" s="132" t="s">
        <v>755</v>
      </c>
      <c r="C344" s="129" t="s">
        <v>756</v>
      </c>
    </row>
    <row r="345" customFormat="false" ht="31.5" hidden="false" customHeight="false" outlineLevel="0" collapsed="false">
      <c r="A345" s="123"/>
      <c r="B345" s="138" t="s">
        <v>757</v>
      </c>
      <c r="C345" s="125" t="s">
        <v>758</v>
      </c>
    </row>
    <row r="346" customFormat="false" ht="31.5" hidden="false" customHeight="false" outlineLevel="0" collapsed="false">
      <c r="A346" s="123"/>
      <c r="B346" s="138" t="s">
        <v>759</v>
      </c>
      <c r="C346" s="134" t="s">
        <v>760</v>
      </c>
    </row>
    <row r="347" customFormat="false" ht="15.75" hidden="false" customHeight="false" outlineLevel="0" collapsed="false">
      <c r="A347" s="123"/>
      <c r="B347" s="135" t="s">
        <v>761</v>
      </c>
      <c r="C347" s="129" t="s">
        <v>217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62</v>
      </c>
      <c r="C349" s="127" t="s">
        <v>763</v>
      </c>
    </row>
    <row r="350" customFormat="false" ht="47.25" hidden="false" customHeight="false" outlineLevel="0" collapsed="false">
      <c r="A350" s="123"/>
      <c r="B350" s="132" t="s">
        <v>764</v>
      </c>
      <c r="C350" s="129" t="s">
        <v>765</v>
      </c>
    </row>
    <row r="351" customFormat="false" ht="15.75" hidden="false" customHeight="false" outlineLevel="0" collapsed="false">
      <c r="A351" s="123"/>
      <c r="B351" s="138" t="s">
        <v>766</v>
      </c>
      <c r="C351" s="125" t="s">
        <v>767</v>
      </c>
    </row>
    <row r="352" customFormat="false" ht="31.5" hidden="false" customHeight="false" outlineLevel="0" collapsed="false">
      <c r="A352" s="123"/>
      <c r="B352" s="138" t="s">
        <v>768</v>
      </c>
      <c r="C352" s="125" t="s">
        <v>769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70</v>
      </c>
      <c r="C354" s="127" t="s">
        <v>771</v>
      </c>
    </row>
    <row r="355" customFormat="false" ht="31.5" hidden="false" customHeight="false" outlineLevel="0" collapsed="false">
      <c r="A355" s="123"/>
      <c r="B355" s="132" t="s">
        <v>772</v>
      </c>
      <c r="C355" s="129" t="s">
        <v>773</v>
      </c>
    </row>
    <row r="356" customFormat="false" ht="15.75" hidden="false" customHeight="false" outlineLevel="0" collapsed="false">
      <c r="A356" s="123"/>
      <c r="B356" s="138" t="s">
        <v>774</v>
      </c>
      <c r="C356" s="125" t="s">
        <v>775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6</v>
      </c>
      <c r="C358" s="127" t="s">
        <v>777</v>
      </c>
    </row>
    <row r="359" customFormat="false" ht="31.5" hidden="false" customHeight="false" outlineLevel="0" collapsed="false">
      <c r="A359" s="123"/>
      <c r="B359" s="132" t="s">
        <v>778</v>
      </c>
      <c r="C359" s="129" t="s">
        <v>779</v>
      </c>
    </row>
    <row r="360" customFormat="false" ht="15.75" hidden="false" customHeight="false" outlineLevel="0" collapsed="false">
      <c r="A360" s="123"/>
      <c r="B360" s="138" t="s">
        <v>780</v>
      </c>
      <c r="C360" s="125" t="s">
        <v>781</v>
      </c>
    </row>
    <row r="361" customFormat="false" ht="15.75" hidden="false" customHeight="false" outlineLevel="0" collapsed="false">
      <c r="A361" s="123"/>
      <c r="B361" s="138" t="s">
        <v>782</v>
      </c>
      <c r="C361" s="125" t="s">
        <v>783</v>
      </c>
    </row>
    <row r="362" customFormat="false" ht="31.5" hidden="false" customHeight="false" outlineLevel="0" collapsed="false">
      <c r="A362" s="123"/>
      <c r="B362" s="138" t="s">
        <v>784</v>
      </c>
      <c r="C362" s="125" t="s">
        <v>785</v>
      </c>
    </row>
    <row r="363" customFormat="false" ht="31.5" hidden="false" customHeight="false" outlineLevel="0" collapsed="false">
      <c r="A363" s="123"/>
      <c r="B363" s="138" t="s">
        <v>786</v>
      </c>
      <c r="C363" s="125" t="s">
        <v>787</v>
      </c>
    </row>
    <row r="364" customFormat="false" ht="31.5" hidden="false" customHeight="false" outlineLevel="0" collapsed="false">
      <c r="A364" s="123"/>
      <c r="B364" s="132" t="s">
        <v>788</v>
      </c>
      <c r="C364" s="129" t="s">
        <v>789</v>
      </c>
    </row>
    <row r="365" customFormat="false" ht="15.75" hidden="false" customHeight="false" outlineLevel="0" collapsed="false">
      <c r="A365" s="123"/>
      <c r="B365" s="138" t="s">
        <v>790</v>
      </c>
      <c r="C365" s="125" t="s">
        <v>575</v>
      </c>
    </row>
    <row r="366" customFormat="false" ht="15.75" hidden="false" customHeight="false" outlineLevel="0" collapsed="false">
      <c r="A366" s="123"/>
      <c r="B366" s="132" t="s">
        <v>791</v>
      </c>
      <c r="C366" s="129" t="s">
        <v>217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92</v>
      </c>
      <c r="C368" s="127" t="s">
        <v>793</v>
      </c>
    </row>
    <row r="369" customFormat="false" ht="47.25" hidden="false" customHeight="false" outlineLevel="0" collapsed="false">
      <c r="A369" s="123"/>
      <c r="B369" s="132" t="s">
        <v>794</v>
      </c>
      <c r="C369" s="129" t="s">
        <v>795</v>
      </c>
    </row>
    <row r="370" customFormat="false" ht="31.5" hidden="false" customHeight="false" outlineLevel="0" collapsed="false">
      <c r="A370" s="123"/>
      <c r="B370" s="138" t="s">
        <v>796</v>
      </c>
      <c r="C370" s="125" t="s">
        <v>797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8</v>
      </c>
      <c r="C372" s="127" t="s">
        <v>799</v>
      </c>
    </row>
    <row r="373" customFormat="false" ht="47.25" hidden="false" customHeight="false" outlineLevel="0" collapsed="false">
      <c r="A373" s="123"/>
      <c r="B373" s="132" t="s">
        <v>800</v>
      </c>
      <c r="C373" s="129" t="s">
        <v>801</v>
      </c>
    </row>
    <row r="374" customFormat="false" ht="15.75" hidden="false" customHeight="false" outlineLevel="0" collapsed="false">
      <c r="A374" s="123"/>
      <c r="B374" s="138" t="s">
        <v>802</v>
      </c>
      <c r="C374" s="125" t="s">
        <v>803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4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8</v>
      </c>
    </row>
    <row r="2" customFormat="false" ht="12.75" hidden="false" customHeight="false" outlineLevel="0" collapsed="false">
      <c r="A2" s="145" t="s">
        <v>805</v>
      </c>
    </row>
    <row r="3" customFormat="false" ht="12.75" hidden="false" customHeight="false" outlineLevel="0" collapsed="false">
      <c r="A3" s="145" t="s">
        <v>806</v>
      </c>
    </row>
    <row r="6" customFormat="false" ht="12.75" hidden="false" customHeight="false" outlineLevel="0" collapsed="false">
      <c r="A6" s="145" t="s">
        <v>807</v>
      </c>
    </row>
    <row r="7" customFormat="false" ht="12.75" hidden="false" customHeight="false" outlineLevel="0" collapsed="false">
      <c r="A7" s="145" t="s">
        <v>808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43</v>
      </c>
      <c r="C11" s="144" t="n">
        <v>1</v>
      </c>
    </row>
    <row r="12" customFormat="false" ht="12.75" hidden="false" customHeight="false" outlineLevel="0" collapsed="false">
      <c r="A12" s="149"/>
      <c r="B12" s="149" t="s">
        <v>144</v>
      </c>
      <c r="C12" s="144" t="n">
        <v>1</v>
      </c>
    </row>
    <row r="13" customFormat="false" ht="12.75" hidden="false" customHeight="false" outlineLevel="0" collapsed="false">
      <c r="A13" s="149"/>
      <c r="B13" s="149" t="s">
        <v>145</v>
      </c>
      <c r="C13" s="144" t="n">
        <v>1</v>
      </c>
    </row>
    <row r="14" customFormat="false" ht="12.75" hidden="false" customHeight="false" outlineLevel="0" collapsed="false">
      <c r="A14" s="149"/>
      <c r="B14" s="149" t="s">
        <v>146</v>
      </c>
      <c r="C14" s="144" t="n">
        <v>1</v>
      </c>
    </row>
    <row r="15" customFormat="false" ht="12.75" hidden="false" customHeight="false" outlineLevel="0" collapsed="false">
      <c r="A15" s="149"/>
      <c r="B15" s="149" t="s">
        <v>147</v>
      </c>
      <c r="C15" s="144" t="n">
        <v>1</v>
      </c>
    </row>
    <row r="16" customFormat="false" ht="12.75" hidden="false" customHeight="false" outlineLevel="0" collapsed="false">
      <c r="A16" s="149"/>
      <c r="B16" s="149" t="s">
        <v>148</v>
      </c>
      <c r="C16" s="144" t="n">
        <v>1</v>
      </c>
    </row>
    <row r="17" customFormat="false" ht="12.75" hidden="false" customHeight="false" outlineLevel="0" collapsed="false">
      <c r="A17" s="149"/>
      <c r="B17" s="149" t="s">
        <v>149</v>
      </c>
      <c r="C17" s="144" t="n">
        <v>1</v>
      </c>
    </row>
    <row r="18" customFormat="false" ht="12.75" hidden="false" customHeight="false" outlineLevel="0" collapsed="false">
      <c r="A18" s="149"/>
      <c r="B18" s="149" t="s">
        <v>150</v>
      </c>
      <c r="C18" s="144" t="n">
        <v>1</v>
      </c>
    </row>
    <row r="19" customFormat="false" ht="12.75" hidden="false" customHeight="false" outlineLevel="0" collapsed="false">
      <c r="A19" s="149"/>
      <c r="B19" s="149" t="s">
        <v>151</v>
      </c>
      <c r="C19" s="144"/>
    </row>
    <row r="20" customFormat="false" ht="12.75" hidden="false" customHeight="false" outlineLevel="0" collapsed="false">
      <c r="A20" s="149"/>
      <c r="B20" s="149" t="s">
        <v>152</v>
      </c>
      <c r="C20" s="144"/>
    </row>
    <row r="21" customFormat="false" ht="12.75" hidden="false" customHeight="false" outlineLevel="0" collapsed="false">
      <c r="A21" s="149"/>
      <c r="B21" s="149" t="s">
        <v>153</v>
      </c>
      <c r="C21" s="144"/>
    </row>
    <row r="22" customFormat="false" ht="12.75" hidden="false" customHeight="false" outlineLevel="0" collapsed="false">
      <c r="A22" s="149"/>
      <c r="B22" s="149" t="s">
        <v>154</v>
      </c>
      <c r="C22" s="144"/>
    </row>
    <row r="23" customFormat="false" ht="12.75" hidden="false" customHeight="false" outlineLevel="0" collapsed="false">
      <c r="A23" s="149"/>
      <c r="B23" s="149" t="s">
        <v>155</v>
      </c>
      <c r="C23" s="144"/>
    </row>
    <row r="24" customFormat="false" ht="12.75" hidden="false" customHeight="false" outlineLevel="0" collapsed="false">
      <c r="A24" s="149"/>
      <c r="B24" s="149" t="s">
        <v>156</v>
      </c>
      <c r="C24" s="144"/>
    </row>
    <row r="25" customFormat="false" ht="12.75" hidden="false" customHeight="false" outlineLevel="0" collapsed="false">
      <c r="A25" s="149"/>
      <c r="B25" s="149" t="s">
        <v>157</v>
      </c>
      <c r="C25" s="144"/>
    </row>
    <row r="26" customFormat="false" ht="12.75" hidden="false" customHeight="false" outlineLevel="0" collapsed="false">
      <c r="A26" s="149"/>
      <c r="B26" s="149" t="s">
        <v>158</v>
      </c>
      <c r="C26" s="144"/>
    </row>
    <row r="27" customFormat="false" ht="12.75" hidden="false" customHeight="false" outlineLevel="0" collapsed="false">
      <c r="A27" s="149"/>
      <c r="B27" s="149" t="s">
        <v>159</v>
      </c>
      <c r="C27" s="144"/>
    </row>
    <row r="28" customFormat="false" ht="12.75" hidden="false" customHeight="false" outlineLevel="0" collapsed="false">
      <c r="A28" s="149"/>
      <c r="B28" s="149" t="s">
        <v>160</v>
      </c>
      <c r="C28" s="144"/>
    </row>
    <row r="29" customFormat="false" ht="12.75" hidden="false" customHeight="false" outlineLevel="0" collapsed="false">
      <c r="A29" s="149"/>
      <c r="B29" s="149" t="s">
        <v>161</v>
      </c>
      <c r="C29" s="144"/>
    </row>
    <row r="30" customFormat="false" ht="12.75" hidden="false" customHeight="false" outlineLevel="0" collapsed="false">
      <c r="A30" s="149"/>
      <c r="B30" s="149" t="s">
        <v>162</v>
      </c>
      <c r="C30" s="144"/>
    </row>
    <row r="31" customFormat="false" ht="12.75" hidden="false" customHeight="false" outlineLevel="0" collapsed="false">
      <c r="A31" s="149"/>
      <c r="B31" s="149" t="s">
        <v>163</v>
      </c>
      <c r="C31" s="144"/>
    </row>
    <row r="32" customFormat="false" ht="12.75" hidden="false" customHeight="false" outlineLevel="0" collapsed="false">
      <c r="A32" s="149"/>
      <c r="B32" s="149" t="s">
        <v>164</v>
      </c>
      <c r="C32" s="144"/>
    </row>
    <row r="33" customFormat="false" ht="12.75" hidden="false" customHeight="false" outlineLevel="0" collapsed="false">
      <c r="A33" s="149"/>
      <c r="B33" s="149" t="s">
        <v>165</v>
      </c>
      <c r="C33" s="144"/>
    </row>
    <row r="34" customFormat="false" ht="12.75" hidden="false" customHeight="false" outlineLevel="0" collapsed="false">
      <c r="A34" s="149"/>
      <c r="B34" s="149" t="s">
        <v>166</v>
      </c>
      <c r="C34" s="144"/>
    </row>
    <row r="35" customFormat="false" ht="12.75" hidden="false" customHeight="false" outlineLevel="0" collapsed="false">
      <c r="B35" s="0" t="s">
        <v>167</v>
      </c>
      <c r="C35" s="144"/>
    </row>
    <row r="36" customFormat="false" ht="12.75" hidden="false" customHeight="false" outlineLevel="0" collapsed="false">
      <c r="B36" s="0" t="s">
        <v>168</v>
      </c>
      <c r="C36" s="144"/>
    </row>
    <row r="37" customFormat="false" ht="12.75" hidden="false" customHeight="false" outlineLevel="0" collapsed="false">
      <c r="B37" s="0" t="s">
        <v>169</v>
      </c>
      <c r="C37" s="144"/>
    </row>
    <row r="38" customFormat="false" ht="12.75" hidden="false" customHeight="false" outlineLevel="0" collapsed="false">
      <c r="B38" s="0" t="s">
        <v>170</v>
      </c>
      <c r="C38" s="144"/>
    </row>
    <row r="39" customFormat="false" ht="12.75" hidden="false" customHeight="false" outlineLevel="0" collapsed="false">
      <c r="B39" s="0" t="s">
        <v>171</v>
      </c>
      <c r="C39" s="144"/>
    </row>
    <row r="40" customFormat="false" ht="12.75" hidden="false" customHeight="false" outlineLevel="0" collapsed="false">
      <c r="B40" s="0" t="s">
        <v>172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9</v>
      </c>
      <c r="C4" s="79" t="s">
        <v>810</v>
      </c>
    </row>
    <row r="5" customFormat="false" ht="51" hidden="false" customHeight="false" outlineLevel="0" collapsed="false">
      <c r="A5" s="4" t="n">
        <v>1</v>
      </c>
      <c r="B5" s="78" t="s">
        <v>811</v>
      </c>
      <c r="C5" s="79" t="s">
        <v>8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152700</v>
      </c>
      <c r="F14" s="35" t="n">
        <f aca="false">F16</f>
        <v>20152700</v>
      </c>
      <c r="G14" s="35" t="n">
        <f aca="false">G16</f>
        <v>327670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0152700</v>
      </c>
      <c r="F16" s="38" t="n">
        <f aca="false">SUBTOTAL(9,F17:F70)</f>
        <v>20152700</v>
      </c>
      <c r="G16" s="38" t="n">
        <f aca="false">SUBTOTAL(9,G17:G70)</f>
        <v>327670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932400</v>
      </c>
      <c r="F17" s="38" t="n">
        <f aca="false">SUBTOTAL(9,F18:F36)</f>
        <v>13932400</v>
      </c>
      <c r="G17" s="38" t="n">
        <f aca="false">SUBTOTAL(9,G18:G36)</f>
        <v>296271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791600</v>
      </c>
      <c r="F18" s="38" t="n">
        <f aca="false">SUBTOTAL(9,F19:F22)</f>
        <v>11791600</v>
      </c>
      <c r="G18" s="38" t="n">
        <f aca="false">SUBTOTAL(9,G19:G22)</f>
        <v>28953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1)'!E19</f>
        <v>8746300</v>
      </c>
      <c r="F19" s="81" t="n">
        <f aca="false">'[1]P (1)'!F19</f>
        <v>8746300</v>
      </c>
      <c r="G19" s="81" t="n">
        <f aca="false">'[1]P (1)'!G19</f>
        <v>2174151</v>
      </c>
      <c r="H19" s="81" t="n">
        <f aca="false">'[1]P (1)'!H19</f>
        <v>0</v>
      </c>
      <c r="I19" s="81" t="n">
        <f aca="false">'[1]P (1)'!I19</f>
        <v>0</v>
      </c>
      <c r="J19" s="81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1)'!E20</f>
        <v>374700</v>
      </c>
      <c r="F20" s="81" t="n">
        <f aca="false">'[1]P (1)'!F20</f>
        <v>374700</v>
      </c>
      <c r="G20" s="81" t="n">
        <f aca="false">'[1]P (1)'!G20</f>
        <v>119389</v>
      </c>
      <c r="H20" s="81" t="n">
        <f aca="false">'[1]P (1)'!H20</f>
        <v>0</v>
      </c>
      <c r="I20" s="81" t="n">
        <f aca="false">'[1]P (1)'!I20</f>
        <v>0</v>
      </c>
      <c r="J20" s="81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1)'!E21</f>
        <v>2670600</v>
      </c>
      <c r="F21" s="81" t="n">
        <f aca="false">'[1]P (1)'!F21</f>
        <v>2670600</v>
      </c>
      <c r="G21" s="81" t="n">
        <f aca="false">'[1]P (1)'!G21</f>
        <v>601826</v>
      </c>
      <c r="H21" s="81" t="n">
        <f aca="false">'[1]P (1)'!H21</f>
        <v>0</v>
      </c>
      <c r="I21" s="81" t="n">
        <f aca="false">'[1]P (1)'!I21</f>
        <v>0</v>
      </c>
      <c r="J21" s="81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1)'!E22</f>
        <v>0</v>
      </c>
      <c r="F22" s="81" t="n">
        <f aca="false">'[1]P (1)'!F22</f>
        <v>0</v>
      </c>
      <c r="G22" s="81" t="n">
        <f aca="false">'[1]P (1)'!G22</f>
        <v>0</v>
      </c>
      <c r="H22" s="81" t="n">
        <f aca="false">'[1]P (1)'!H22</f>
        <v>0</v>
      </c>
      <c r="I22" s="81" t="n">
        <f aca="false">'[1]P (1)'!I22</f>
        <v>0</v>
      </c>
      <c r="J22" s="81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38600</v>
      </c>
      <c r="F23" s="38" t="n">
        <f aca="false">SUBTOTAL(9,F24:F30)</f>
        <v>2138600</v>
      </c>
      <c r="G23" s="38" t="n">
        <f aca="false">SUBTOTAL(9,G24:G30)</f>
        <v>6735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1)'!E24</f>
        <v>2138600</v>
      </c>
      <c r="F24" s="81" t="n">
        <f aca="false">'[1]P (1)'!F24</f>
        <v>2138600</v>
      </c>
      <c r="G24" s="81" t="n">
        <f aca="false">'[1]P (1)'!G24</f>
        <v>67350</v>
      </c>
      <c r="H24" s="81" t="n">
        <f aca="false">'[1]P (1)'!H24</f>
        <v>0</v>
      </c>
      <c r="I24" s="81" t="n">
        <f aca="false">'[1]P (1)'!I24</f>
        <v>0</v>
      </c>
      <c r="J24" s="81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1)'!E25</f>
        <v>0</v>
      </c>
      <c r="F25" s="81" t="n">
        <f aca="false">'[1]P (1)'!F25</f>
        <v>0</v>
      </c>
      <c r="G25" s="81" t="n">
        <f aca="false">'[1]P (1)'!G25</f>
        <v>0</v>
      </c>
      <c r="H25" s="81" t="n">
        <f aca="false">'[1]P (1)'!H25</f>
        <v>0</v>
      </c>
      <c r="I25" s="81" t="n">
        <f aca="false">'[1]P (1)'!I25</f>
        <v>0</v>
      </c>
      <c r="J25" s="81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1)'!E27</f>
        <v>0</v>
      </c>
      <c r="F27" s="81" t="n">
        <f aca="false">'[1]P (1)'!F27</f>
        <v>0</v>
      </c>
      <c r="G27" s="81" t="n">
        <f aca="false">'[1]P (1)'!G27</f>
        <v>0</v>
      </c>
      <c r="H27" s="81" t="n">
        <f aca="false">'[1]P (1)'!H27</f>
        <v>0</v>
      </c>
      <c r="I27" s="81" t="n">
        <f aca="false">'[1]P (1)'!I27</f>
        <v>0</v>
      </c>
      <c r="J27" s="81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1)'!E28</f>
        <v>0</v>
      </c>
      <c r="F28" s="81" t="n">
        <f aca="false">'[1]P (1)'!F28</f>
        <v>0</v>
      </c>
      <c r="G28" s="81" t="n">
        <f aca="false">'[1]P (1)'!G28</f>
        <v>0</v>
      </c>
      <c r="H28" s="81" t="n">
        <f aca="false">'[1]P (1)'!H28</f>
        <v>0</v>
      </c>
      <c r="I28" s="81" t="n">
        <f aca="false">'[1]P (1)'!I28</f>
        <v>0</v>
      </c>
      <c r="J28" s="81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1)'!E29</f>
        <v>0</v>
      </c>
      <c r="F29" s="81" t="n">
        <f aca="false">'[1]P (1)'!F29</f>
        <v>0</v>
      </c>
      <c r="G29" s="81" t="n">
        <f aca="false">'[1]P (1)'!G29</f>
        <v>0</v>
      </c>
      <c r="H29" s="81" t="n">
        <f aca="false">'[1]P (1)'!H29</f>
        <v>0</v>
      </c>
      <c r="I29" s="81" t="n">
        <f aca="false">'[1]P (1)'!I29</f>
        <v>0</v>
      </c>
      <c r="J29" s="81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1)'!E30</f>
        <v>0</v>
      </c>
      <c r="F30" s="81" t="n">
        <f aca="false">'[1]P (1)'!F30</f>
        <v>0</v>
      </c>
      <c r="G30" s="81" t="n">
        <f aca="false">'[1]P (1)'!G30</f>
        <v>0</v>
      </c>
      <c r="H30" s="81" t="n">
        <f aca="false">'[1]P (1)'!H30</f>
        <v>0</v>
      </c>
      <c r="I30" s="81" t="n">
        <f aca="false">'[1]P (1)'!I30</f>
        <v>0</v>
      </c>
      <c r="J30" s="81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1)'!E32</f>
        <v>0</v>
      </c>
      <c r="F32" s="81" t="n">
        <f aca="false">'[1]P (1)'!F32</f>
        <v>0</v>
      </c>
      <c r="G32" s="81" t="n">
        <f aca="false">'[1]P (1)'!G32</f>
        <v>0</v>
      </c>
      <c r="H32" s="81" t="n">
        <f aca="false">'[1]P (1)'!H32</f>
        <v>0</v>
      </c>
      <c r="I32" s="81" t="n">
        <f aca="false">'[1]P (1)'!I32</f>
        <v>0</v>
      </c>
      <c r="J32" s="81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1)'!E33</f>
        <v>2200</v>
      </c>
      <c r="F33" s="81" t="n">
        <f aca="false">'[1]P (1)'!F33</f>
        <v>2200</v>
      </c>
      <c r="G33" s="81" t="n">
        <f aca="false">'[1]P (1)'!G33</f>
        <v>0</v>
      </c>
      <c r="H33" s="81" t="n">
        <f aca="false">'[1]P (1)'!H33</f>
        <v>0</v>
      </c>
      <c r="I33" s="81" t="n">
        <f aca="false">'[1]P (1)'!I33</f>
        <v>0</v>
      </c>
      <c r="J33" s="81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1)'!E34</f>
        <v>0</v>
      </c>
      <c r="F34" s="81" t="n">
        <f aca="false">'[1]P (1)'!F34</f>
        <v>0</v>
      </c>
      <c r="G34" s="81" t="n">
        <f aca="false">'[1]P (1)'!G34</f>
        <v>0</v>
      </c>
      <c r="H34" s="81" t="n">
        <f aca="false">'[1]P (1)'!H34</f>
        <v>0</v>
      </c>
      <c r="I34" s="81" t="n">
        <f aca="false">'[1]P (1)'!I34</f>
        <v>0</v>
      </c>
      <c r="J34" s="81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1)'!E35</f>
        <v>0</v>
      </c>
      <c r="F35" s="81" t="n">
        <f aca="false">'[1]P (1)'!F35</f>
        <v>0</v>
      </c>
      <c r="G35" s="81" t="n">
        <f aca="false">'[1]P (1)'!G35</f>
        <v>0</v>
      </c>
      <c r="H35" s="81" t="n">
        <f aca="false">'[1]P (1)'!H35</f>
        <v>0</v>
      </c>
      <c r="I35" s="81" t="n">
        <f aca="false">'[1]P (1)'!I35</f>
        <v>0</v>
      </c>
      <c r="J35" s="81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1)'!E36</f>
        <v>0</v>
      </c>
      <c r="F36" s="81" t="n">
        <f aca="false">'[1]P (1)'!F36</f>
        <v>0</v>
      </c>
      <c r="G36" s="81" t="n">
        <f aca="false">'[1]P (1)'!G36</f>
        <v>0</v>
      </c>
      <c r="H36" s="81" t="n">
        <f aca="false">'[1]P (1)'!H36</f>
        <v>0</v>
      </c>
      <c r="I36" s="81" t="n">
        <f aca="false">'[1]P (1)'!I36</f>
        <v>0</v>
      </c>
      <c r="J36" s="81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6220300</v>
      </c>
      <c r="F37" s="38" t="n">
        <f aca="false">SUBTOTAL(9,F38:F69)</f>
        <v>6220300</v>
      </c>
      <c r="G37" s="38" t="n">
        <f aca="false">SUBTOTAL(9,G38:G69)</f>
        <v>313989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6220300</v>
      </c>
      <c r="F38" s="38" t="n">
        <f aca="false">SUBTOTAL(9,F39:F56)</f>
        <v>6220300</v>
      </c>
      <c r="G38" s="38" t="n">
        <f aca="false">SUBTOTAL(9,G39:G56)</f>
        <v>313989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489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1)'!E40</f>
        <v>17600</v>
      </c>
      <c r="F40" s="81" t="n">
        <f aca="false">'[1]P (1)'!F40</f>
        <v>17600</v>
      </c>
      <c r="G40" s="81" t="n">
        <f aca="false">'[1]P (1)'!G40</f>
        <v>3330</v>
      </c>
      <c r="H40" s="81" t="n">
        <f aca="false">'[1]P (1)'!H40</f>
        <v>0</v>
      </c>
      <c r="I40" s="81" t="n">
        <f aca="false">'[1]P (1)'!I40</f>
        <v>0</v>
      </c>
      <c r="J40" s="81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1)'!E41</f>
        <v>5000</v>
      </c>
      <c r="F41" s="81" t="n">
        <f aca="false">'[1]P (1)'!F41</f>
        <v>5000</v>
      </c>
      <c r="G41" s="81" t="n">
        <f aca="false">'[1]P (1)'!G41</f>
        <v>159</v>
      </c>
      <c r="H41" s="81" t="n">
        <f aca="false">'[1]P (1)'!H41</f>
        <v>0</v>
      </c>
      <c r="I41" s="81" t="n">
        <f aca="false">'[1]P (1)'!I41</f>
        <v>0</v>
      </c>
      <c r="J41" s="81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1)'!E42</f>
        <v>0</v>
      </c>
      <c r="F42" s="81" t="n">
        <f aca="false">'[1]P (1)'!F42</f>
        <v>0</v>
      </c>
      <c r="G42" s="81" t="n">
        <f aca="false">'[1]P (1)'!G42</f>
        <v>0</v>
      </c>
      <c r="H42" s="81" t="n">
        <f aca="false">'[1]P (1)'!H42</f>
        <v>0</v>
      </c>
      <c r="I42" s="81" t="n">
        <f aca="false">'[1]P (1)'!I42</f>
        <v>0</v>
      </c>
      <c r="J42" s="81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1)'!E43</f>
        <v>15000</v>
      </c>
      <c r="F43" s="81" t="n">
        <f aca="false">'[1]P (1)'!F43</f>
        <v>15000</v>
      </c>
      <c r="G43" s="81" t="n">
        <f aca="false">'[1]P (1)'!G43</f>
        <v>2273</v>
      </c>
      <c r="H43" s="81" t="n">
        <f aca="false">'[1]P (1)'!H43</f>
        <v>0</v>
      </c>
      <c r="I43" s="81" t="n">
        <f aca="false">'[1]P (1)'!I43</f>
        <v>0</v>
      </c>
      <c r="J43" s="81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1)'!E44</f>
        <v>0</v>
      </c>
      <c r="F44" s="81" t="n">
        <f aca="false">'[1]P (1)'!F44</f>
        <v>0</v>
      </c>
      <c r="G44" s="81" t="n">
        <f aca="false">'[1]P (1)'!G44</f>
        <v>0</v>
      </c>
      <c r="H44" s="81" t="n">
        <f aca="false">'[1]P (1)'!H44</f>
        <v>0</v>
      </c>
      <c r="I44" s="81" t="n">
        <f aca="false">'[1]P (1)'!I44</f>
        <v>0</v>
      </c>
      <c r="J44" s="81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1)'!E46</f>
        <v>0</v>
      </c>
      <c r="F46" s="81" t="n">
        <f aca="false">'[1]P (1)'!F46</f>
        <v>0</v>
      </c>
      <c r="G46" s="81" t="n">
        <f aca="false">'[1]P (1)'!G46</f>
        <v>0</v>
      </c>
      <c r="H46" s="81" t="n">
        <f aca="false">'[1]P (1)'!H46</f>
        <v>0</v>
      </c>
      <c r="I46" s="81" t="n">
        <f aca="false">'[1]P (1)'!I46</f>
        <v>0</v>
      </c>
      <c r="J46" s="81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1)'!E47</f>
        <v>0</v>
      </c>
      <c r="F47" s="81" t="n">
        <f aca="false">'[1]P (1)'!F47</f>
        <v>0</v>
      </c>
      <c r="G47" s="81" t="n">
        <f aca="false">'[1]P (1)'!G47</f>
        <v>0</v>
      </c>
      <c r="H47" s="81" t="n">
        <f aca="false">'[1]P (1)'!H47</f>
        <v>0</v>
      </c>
      <c r="I47" s="81" t="n">
        <f aca="false">'[1]P (1)'!I47</f>
        <v>0</v>
      </c>
      <c r="J47" s="81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1)'!E48</f>
        <v>0</v>
      </c>
      <c r="F48" s="81" t="n">
        <f aca="false">'[1]P (1)'!F48</f>
        <v>0</v>
      </c>
      <c r="G48" s="81" t="n">
        <f aca="false">'[1]P (1)'!G48</f>
        <v>0</v>
      </c>
      <c r="H48" s="81" t="n">
        <f aca="false">'[1]P (1)'!H48</f>
        <v>0</v>
      </c>
      <c r="I48" s="81" t="n">
        <f aca="false">'[1]P (1)'!I48</f>
        <v>0</v>
      </c>
      <c r="J48" s="81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1)'!E49</f>
        <v>0</v>
      </c>
      <c r="F49" s="81" t="n">
        <f aca="false">'[1]P (1)'!F49</f>
        <v>0</v>
      </c>
      <c r="G49" s="81" t="n">
        <f aca="false">'[1]P (1)'!G49</f>
        <v>0</v>
      </c>
      <c r="H49" s="81" t="n">
        <f aca="false">'[1]P (1)'!H49</f>
        <v>0</v>
      </c>
      <c r="I49" s="81" t="n">
        <f aca="false">'[1]P (1)'!I49</f>
        <v>0</v>
      </c>
      <c r="J49" s="81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1)'!E50</f>
        <v>0</v>
      </c>
      <c r="F50" s="81" t="n">
        <f aca="false">'[1]P (1)'!F50</f>
        <v>0</v>
      </c>
      <c r="G50" s="81" t="n">
        <f aca="false">'[1]P (1)'!G50</f>
        <v>0</v>
      </c>
      <c r="H50" s="81" t="n">
        <f aca="false">'[1]P (1)'!H50</f>
        <v>0</v>
      </c>
      <c r="I50" s="81" t="n">
        <f aca="false">'[1]P (1)'!I50</f>
        <v>0</v>
      </c>
      <c r="J50" s="81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1)'!E51</f>
        <v>0</v>
      </c>
      <c r="F51" s="81" t="n">
        <f aca="false">'[1]P (1)'!F51</f>
        <v>0</v>
      </c>
      <c r="G51" s="81" t="n">
        <f aca="false">'[1]P (1)'!G51</f>
        <v>0</v>
      </c>
      <c r="H51" s="81" t="n">
        <f aca="false">'[1]P (1)'!H51</f>
        <v>0</v>
      </c>
      <c r="I51" s="81" t="n">
        <f aca="false">'[1]P (1)'!I51</f>
        <v>0</v>
      </c>
      <c r="J51" s="81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1)'!E52</f>
        <v>0</v>
      </c>
      <c r="F52" s="81" t="n">
        <f aca="false">'[1]P (1)'!F52</f>
        <v>0</v>
      </c>
      <c r="G52" s="81" t="n">
        <f aca="false">'[1]P (1)'!G52</f>
        <v>0</v>
      </c>
      <c r="H52" s="81" t="n">
        <f aca="false">'[1]P (1)'!H52</f>
        <v>0</v>
      </c>
      <c r="I52" s="81" t="n">
        <f aca="false">'[1]P (1)'!I52</f>
        <v>0</v>
      </c>
      <c r="J52" s="81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1)'!E53</f>
        <v>0</v>
      </c>
      <c r="F53" s="81" t="n">
        <f aca="false">'[1]P (1)'!F53</f>
        <v>0</v>
      </c>
      <c r="G53" s="81" t="n">
        <f aca="false">'[1]P (1)'!G53</f>
        <v>0</v>
      </c>
      <c r="H53" s="81" t="n">
        <f aca="false">'[1]P (1)'!H53</f>
        <v>0</v>
      </c>
      <c r="I53" s="81" t="n">
        <f aca="false">'[1]P (1)'!I53</f>
        <v>0</v>
      </c>
      <c r="J53" s="81" t="n">
        <f aca="false">'[1]P (1)'!J53</f>
        <v>0</v>
      </c>
    </row>
    <row r="54" customFormat="false" ht="12.75" hidden="false" customHeight="tru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1)'!E54</f>
        <v>6182700</v>
      </c>
      <c r="F54" s="81" t="n">
        <f aca="false">'[1]P (1)'!F54</f>
        <v>6182700</v>
      </c>
      <c r="G54" s="81" t="n">
        <f aca="false">'[1]P (1)'!G54</f>
        <v>308227</v>
      </c>
      <c r="H54" s="81" t="n">
        <f aca="false">'[1]P (1)'!H54</f>
        <v>0</v>
      </c>
      <c r="I54" s="81" t="n">
        <f aca="false">'[1]P (1)'!I54</f>
        <v>0</v>
      </c>
      <c r="J54" s="81" t="n">
        <f aca="false">'[1]P (1)'!J54</f>
        <v>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1)'!E55</f>
        <v>0</v>
      </c>
      <c r="F55" s="81" t="n">
        <f aca="false">'[1]P (1)'!F55</f>
        <v>0</v>
      </c>
      <c r="G55" s="81" t="n">
        <f aca="false">'[1]P (1)'!G55</f>
        <v>0</v>
      </c>
      <c r="H55" s="81" t="n">
        <f aca="false">'[1]P (1)'!H55</f>
        <v>0</v>
      </c>
      <c r="I55" s="81" t="n">
        <f aca="false">'[1]P (1)'!I55</f>
        <v>0</v>
      </c>
      <c r="J55" s="81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1)'!E56</f>
        <v>0</v>
      </c>
      <c r="F56" s="81" t="n">
        <f aca="false">'[1]P (1)'!F56</f>
        <v>0</v>
      </c>
      <c r="G56" s="81" t="n">
        <f aca="false">'[1]P (1)'!G56</f>
        <v>0</v>
      </c>
      <c r="H56" s="81" t="n">
        <f aca="false">'[1]P (1)'!H56</f>
        <v>0</v>
      </c>
      <c r="I56" s="81" t="n">
        <f aca="false">'[1]P (1)'!I56</f>
        <v>0</v>
      </c>
      <c r="J56" s="81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1)'!E58</f>
        <v>0</v>
      </c>
      <c r="F58" s="81" t="n">
        <f aca="false">'[1]P (1)'!F58</f>
        <v>0</v>
      </c>
      <c r="G58" s="81" t="n">
        <f aca="false">'[1]P (1)'!G58</f>
        <v>0</v>
      </c>
      <c r="H58" s="81" t="n">
        <f aca="false">'[1]P (1)'!H58</f>
        <v>0</v>
      </c>
      <c r="I58" s="81" t="n">
        <f aca="false">'[1]P (1)'!I58</f>
        <v>0</v>
      </c>
      <c r="J58" s="81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1)'!E59</f>
        <v>0</v>
      </c>
      <c r="F59" s="81" t="n">
        <f aca="false">'[1]P (1)'!F59</f>
        <v>0</v>
      </c>
      <c r="G59" s="81" t="n">
        <f aca="false">'[1]P (1)'!G59</f>
        <v>0</v>
      </c>
      <c r="H59" s="81" t="n">
        <f aca="false">'[1]P (1)'!H59</f>
        <v>0</v>
      </c>
      <c r="I59" s="81" t="n">
        <f aca="false">'[1]P (1)'!I59</f>
        <v>0</v>
      </c>
      <c r="J59" s="81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1)'!E61</f>
        <v>0</v>
      </c>
      <c r="F61" s="81" t="n">
        <f aca="false">'[1]P (1)'!F61</f>
        <v>0</v>
      </c>
      <c r="G61" s="81" t="n">
        <f aca="false">'[1]P (1)'!G61</f>
        <v>0</v>
      </c>
      <c r="H61" s="81" t="n">
        <f aca="false">'[1]P (1)'!H61</f>
        <v>0</v>
      </c>
      <c r="I61" s="81" t="n">
        <f aca="false">'[1]P (1)'!I61</f>
        <v>0</v>
      </c>
      <c r="J61" s="81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1)'!E62</f>
        <v>0</v>
      </c>
      <c r="F62" s="81" t="n">
        <f aca="false">'[1]P (1)'!F62</f>
        <v>0</v>
      </c>
      <c r="G62" s="81" t="n">
        <f aca="false">'[1]P (1)'!G62</f>
        <v>0</v>
      </c>
      <c r="H62" s="81" t="n">
        <f aca="false">'[1]P (1)'!H62</f>
        <v>0</v>
      </c>
      <c r="I62" s="81" t="n">
        <f aca="false">'[1]P (1)'!I62</f>
        <v>0</v>
      </c>
      <c r="J62" s="81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1)'!E63</f>
        <v>0</v>
      </c>
      <c r="F63" s="81" t="n">
        <f aca="false">'[1]P (1)'!F63</f>
        <v>0</v>
      </c>
      <c r="G63" s="81" t="n">
        <f aca="false">'[1]P (1)'!G63</f>
        <v>0</v>
      </c>
      <c r="H63" s="81" t="n">
        <f aca="false">'[1]P (1)'!H63</f>
        <v>0</v>
      </c>
      <c r="I63" s="81" t="n">
        <f aca="false">'[1]P (1)'!I63</f>
        <v>0</v>
      </c>
      <c r="J63" s="81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1)'!E64</f>
        <v>0</v>
      </c>
      <c r="F64" s="81" t="n">
        <f aca="false">'[1]P (1)'!F64</f>
        <v>0</v>
      </c>
      <c r="G64" s="81" t="n">
        <f aca="false">'[1]P (1)'!G64</f>
        <v>0</v>
      </c>
      <c r="H64" s="81" t="n">
        <f aca="false">'[1]P (1)'!H64</f>
        <v>0</v>
      </c>
      <c r="I64" s="81" t="n">
        <f aca="false">'[1]P (1)'!I64</f>
        <v>0</v>
      </c>
      <c r="J64" s="81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1)'!E65</f>
        <v>0</v>
      </c>
      <c r="F65" s="81" t="n">
        <f aca="false">'[1]P (1)'!F65</f>
        <v>0</v>
      </c>
      <c r="G65" s="81" t="n">
        <f aca="false">'[1]P (1)'!G65</f>
        <v>0</v>
      </c>
      <c r="H65" s="81" t="n">
        <f aca="false">'[1]P (1)'!H65</f>
        <v>0</v>
      </c>
      <c r="I65" s="81" t="n">
        <f aca="false">'[1]P (1)'!I65</f>
        <v>0</v>
      </c>
      <c r="J65" s="81" t="n">
        <f aca="false">'[1]P (1)'!J65</f>
        <v>0</v>
      </c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1)'!E67</f>
        <v>0</v>
      </c>
      <c r="F67" s="81" t="n">
        <f aca="false">'[1]P (1)'!F67</f>
        <v>0</v>
      </c>
      <c r="G67" s="81" t="n">
        <f aca="false">'[1]P (1)'!G67</f>
        <v>0</v>
      </c>
      <c r="H67" s="81" t="n">
        <f aca="false">'[1]P (1)'!H67</f>
        <v>0</v>
      </c>
      <c r="I67" s="81" t="n">
        <f aca="false">'[1]P (1)'!I67</f>
        <v>0</v>
      </c>
      <c r="J67" s="81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1)'!E68</f>
        <v>0</v>
      </c>
      <c r="F68" s="81" t="n">
        <f aca="false">'[1]P (1)'!F68</f>
        <v>0</v>
      </c>
      <c r="G68" s="81" t="n">
        <f aca="false">'[1]P (1)'!G68</f>
        <v>0</v>
      </c>
      <c r="H68" s="81" t="n">
        <f aca="false">'[1]P (1)'!H68</f>
        <v>0</v>
      </c>
      <c r="I68" s="81" t="n">
        <f aca="false">'[1]P (1)'!I68</f>
        <v>0</v>
      </c>
      <c r="J68" s="81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1)'!E69</f>
        <v>0</v>
      </c>
      <c r="F69" s="81" t="n">
        <f aca="false">'[1]P (1)'!F69</f>
        <v>0</v>
      </c>
      <c r="G69" s="81" t="n">
        <f aca="false">'[1]P (1)'!G69</f>
        <v>0</v>
      </c>
      <c r="H69" s="81" t="n">
        <f aca="false">'[1]P (1)'!H69</f>
        <v>0</v>
      </c>
      <c r="I69" s="81" t="n">
        <f aca="false">'[1]P (1)'!I69</f>
        <v>0</v>
      </c>
      <c r="J69" s="81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1)'!E70</f>
        <v>0</v>
      </c>
      <c r="F70" s="81" t="n">
        <f aca="false">'[1]P (1)'!F70</f>
        <v>0</v>
      </c>
      <c r="G70" s="81" t="n">
        <f aca="false">'[1]P (1)'!G70</f>
        <v>0</v>
      </c>
      <c r="H70" s="81" t="n">
        <f aca="false">'[1]P (1)'!H70</f>
        <v>0</v>
      </c>
      <c r="I70" s="81" t="n">
        <f aca="false">'[1]P (1)'!I70</f>
        <v>0</v>
      </c>
      <c r="J70" s="81" t="n">
        <f aca="false">'[1]P (1)'!J70</f>
        <v>0</v>
      </c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239</v>
      </c>
      <c r="F73" s="70" t="n">
        <f aca="false">F75+F81</f>
        <v>239</v>
      </c>
      <c r="G73" s="70" t="n">
        <f aca="false">G75+G81</f>
        <v>21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239</v>
      </c>
      <c r="F74" s="70" t="n">
        <f aca="false">F78+F82</f>
        <v>239</v>
      </c>
      <c r="G74" s="70" t="n">
        <f aca="false">G78+G82</f>
        <v>21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239</v>
      </c>
      <c r="F75" s="70" t="n">
        <f aca="false">SUM(F76:F77)</f>
        <v>239</v>
      </c>
      <c r="G75" s="70" t="n">
        <f aca="false">SUM(G76:G77)</f>
        <v>21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1)'!E76</f>
        <v>5</v>
      </c>
      <c r="F76" s="81" t="n">
        <f aca="false">'[1]P (1)'!F76</f>
        <v>5</v>
      </c>
      <c r="G76" s="81" t="n">
        <f aca="false">'[1]P (1)'!G76</f>
        <v>5</v>
      </c>
      <c r="H76" s="81" t="n">
        <f aca="false">'[1]P (1)'!H76</f>
        <v>0</v>
      </c>
      <c r="I76" s="81" t="n">
        <f aca="false">'[1]P (1)'!I76</f>
        <v>0</v>
      </c>
      <c r="J76" s="81" t="n">
        <f aca="false">'[1]P (1)'!J76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1)'!E77</f>
        <v>234</v>
      </c>
      <c r="F77" s="81" t="n">
        <f aca="false">'[1]P (1)'!F77</f>
        <v>234</v>
      </c>
      <c r="G77" s="81" t="n">
        <f aca="false">'[1]P (1)'!G77</f>
        <v>205</v>
      </c>
      <c r="H77" s="81" t="n">
        <f aca="false">'[1]P (1)'!H77</f>
        <v>0</v>
      </c>
      <c r="I77" s="81" t="n">
        <f aca="false">'[1]P (1)'!I77</f>
        <v>0</v>
      </c>
      <c r="J77" s="81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239</v>
      </c>
      <c r="F78" s="70" t="n">
        <f aca="false">SUM(F79:F80)</f>
        <v>239</v>
      </c>
      <c r="G78" s="70" t="n">
        <f aca="false">SUM(G79:G80)</f>
        <v>21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1)'!E79</f>
        <v>5</v>
      </c>
      <c r="F79" s="81" t="n">
        <f aca="false">'[1]P (1)'!F79</f>
        <v>5</v>
      </c>
      <c r="G79" s="81" t="n">
        <f aca="false">'[1]P (1)'!G79</f>
        <v>5</v>
      </c>
      <c r="H79" s="81" t="n">
        <f aca="false">'[1]P (1)'!H79</f>
        <v>0</v>
      </c>
      <c r="I79" s="81" t="n">
        <f aca="false">'[1]P (1)'!I79</f>
        <v>0</v>
      </c>
      <c r="J79" s="81" t="n">
        <f aca="false">'[1]P (1)'!J79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1)'!E80</f>
        <v>234</v>
      </c>
      <c r="F80" s="81" t="n">
        <f aca="false">'[1]P (1)'!F80</f>
        <v>234</v>
      </c>
      <c r="G80" s="81" t="n">
        <f aca="false">'[1]P (1)'!G80</f>
        <v>205</v>
      </c>
      <c r="H80" s="81" t="n">
        <f aca="false">'[1]P (1)'!H80</f>
        <v>0</v>
      </c>
      <c r="I80" s="81" t="n">
        <f aca="false">'[1]P (1)'!I80</f>
        <v>0</v>
      </c>
      <c r="J80" s="81" t="n">
        <f aca="false">'[1]P (1)'!J80</f>
        <v>0</v>
      </c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1)'!E81</f>
        <v>0</v>
      </c>
      <c r="F81" s="81" t="n">
        <f aca="false">'[1]P (1)'!F81</f>
        <v>0</v>
      </c>
      <c r="G81" s="81" t="n">
        <f aca="false">'[1]P (1)'!G81</f>
        <v>0</v>
      </c>
      <c r="H81" s="81" t="n">
        <f aca="false">'[1]P (1)'!H81</f>
        <v>0</v>
      </c>
      <c r="I81" s="81" t="n">
        <f aca="false">'[1]P (1)'!I81</f>
        <v>0</v>
      </c>
      <c r="J81" s="81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1)'!E82</f>
        <v>0</v>
      </c>
      <c r="F82" s="81" t="n">
        <f aca="false">'[1]P (1)'!F82</f>
        <v>0</v>
      </c>
      <c r="G82" s="81" t="n">
        <f aca="false">'[1]P (1)'!G82</f>
        <v>0</v>
      </c>
      <c r="H82" s="81" t="n">
        <f aca="false">'[1]P (1)'!H82</f>
        <v>0</v>
      </c>
      <c r="I82" s="81" t="n">
        <f aca="false">'[1]P (1)'!I82</f>
        <v>0</v>
      </c>
      <c r="J82" s="81" t="n">
        <f aca="false">'[1]P (1)'!J82</f>
        <v>0</v>
      </c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3" activePane="bottomRight" state="frozen"/>
      <selection pane="topLeft" activeCell="B4" activeCellId="0" sqref="B4"/>
      <selection pane="topRight" activeCell="D4" activeCellId="0" sqref="D4"/>
      <selection pane="bottomLeft" activeCell="B33" activeCellId="0" sqref="B3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25.5" hidden="false" customHeight="false" outlineLevel="0" collapsed="false">
      <c r="A5" s="4" t="n">
        <v>1</v>
      </c>
      <c r="B5" s="78" t="s">
        <v>115</v>
      </c>
      <c r="C5" s="79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0500100</v>
      </c>
      <c r="F14" s="35" t="n">
        <f aca="false">F16</f>
        <v>110500100</v>
      </c>
      <c r="G14" s="35" t="n">
        <f aca="false">G16</f>
        <v>860720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10500100</v>
      </c>
      <c r="F16" s="38" t="n">
        <f aca="false">SUBTOTAL(9,F17:F70)</f>
        <v>110500100</v>
      </c>
      <c r="G16" s="38" t="n">
        <f aca="false">SUBTOTAL(9,G17:G70)</f>
        <v>860720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8131000</v>
      </c>
      <c r="F17" s="38" t="n">
        <f aca="false">SUBTOTAL(9,F18:F36)</f>
        <v>18131000</v>
      </c>
      <c r="G17" s="38" t="n">
        <f aca="false">SUBTOTAL(9,G18:G36)</f>
        <v>34907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099100</v>
      </c>
      <c r="F18" s="38" t="n">
        <f aca="false">SUBTOTAL(9,F19:F22)</f>
        <v>15099100</v>
      </c>
      <c r="G18" s="38" t="n">
        <f aca="false">SUBTOTAL(9,G19:G22)</f>
        <v>30810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2]P_Total!E19</f>
        <v>11359900</v>
      </c>
      <c r="F19" s="81" t="n">
        <f aca="false">[2]P_Total!F19</f>
        <v>11359900</v>
      </c>
      <c r="G19" s="81" t="n">
        <f aca="false">[2]P_Total!G19</f>
        <v>2285127</v>
      </c>
      <c r="H19" s="81" t="n">
        <f aca="false">[2]P_Total!H19</f>
        <v>0</v>
      </c>
      <c r="I19" s="81" t="n">
        <f aca="false">[2]P_Total!I19</f>
        <v>0</v>
      </c>
      <c r="J19" s="81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2]P_Total!E20</f>
        <v>618900</v>
      </c>
      <c r="F20" s="81" t="n">
        <f aca="false">[2]P_Total!F20</f>
        <v>618900</v>
      </c>
      <c r="G20" s="81" t="n">
        <f aca="false">[2]P_Total!G20</f>
        <v>153540</v>
      </c>
      <c r="H20" s="81" t="n">
        <f aca="false">[2]P_Total!H20</f>
        <v>0</v>
      </c>
      <c r="I20" s="81" t="n">
        <f aca="false">[2]P_Total!I20</f>
        <v>0</v>
      </c>
      <c r="J20" s="81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2]P_Total!E21</f>
        <v>3120300</v>
      </c>
      <c r="F21" s="81" t="n">
        <f aca="false">[2]P_Total!F21</f>
        <v>3120300</v>
      </c>
      <c r="G21" s="81" t="n">
        <f aca="false">[2]P_Total!G21</f>
        <v>642399</v>
      </c>
      <c r="H21" s="81" t="n">
        <f aca="false">[2]P_Total!H21</f>
        <v>0</v>
      </c>
      <c r="I21" s="81" t="n">
        <f aca="false">[2]P_Total!I21</f>
        <v>0</v>
      </c>
      <c r="J21" s="81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5900</v>
      </c>
      <c r="F23" s="38" t="n">
        <f aca="false">SUBTOTAL(9,F24:F30)</f>
        <v>2655900</v>
      </c>
      <c r="G23" s="38" t="n">
        <f aca="false">SUBTOTAL(9,G24:G30)</f>
        <v>40966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2]P_Total!E24</f>
        <v>2579600</v>
      </c>
      <c r="F24" s="81" t="n">
        <f aca="false">[2]P_Total!F24</f>
        <v>2579600</v>
      </c>
      <c r="G24" s="81" t="n">
        <f aca="false">[2]P_Total!G24</f>
        <v>380635</v>
      </c>
      <c r="H24" s="81" t="n">
        <f aca="false">[2]P_Total!H24</f>
        <v>0</v>
      </c>
      <c r="I24" s="81" t="n">
        <f aca="false">[2]P_Total!I24</f>
        <v>0</v>
      </c>
      <c r="J24" s="81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2]P_Total!E25</f>
        <v>75700</v>
      </c>
      <c r="F25" s="81" t="n">
        <f aca="false">[2]P_Total!F25</f>
        <v>75700</v>
      </c>
      <c r="G25" s="81" t="n">
        <f aca="false">[2]P_Total!G25</f>
        <v>28429</v>
      </c>
      <c r="H25" s="81" t="n">
        <f aca="false">[2]P_Total!H25</f>
        <v>0</v>
      </c>
      <c r="I25" s="81" t="n">
        <f aca="false">[2]P_Total!I25</f>
        <v>0</v>
      </c>
      <c r="J25" s="81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2]P_Total!E27</f>
        <v>0</v>
      </c>
      <c r="F27" s="81" t="n">
        <f aca="false">[2]P_Total!F27</f>
        <v>0</v>
      </c>
      <c r="G27" s="81" t="n">
        <f aca="false">[2]P_Total!G27</f>
        <v>0</v>
      </c>
      <c r="H27" s="81" t="n">
        <f aca="false">[2]P_Total!H27</f>
        <v>0</v>
      </c>
      <c r="I27" s="81" t="n">
        <f aca="false">[2]P_Total!I27</f>
        <v>0</v>
      </c>
      <c r="J27" s="81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2]P_Total!E28</f>
        <v>0</v>
      </c>
      <c r="F28" s="81" t="n">
        <f aca="false">[2]P_Total!F28</f>
        <v>0</v>
      </c>
      <c r="G28" s="81" t="n">
        <f aca="false">[2]P_Total!G28</f>
        <v>0</v>
      </c>
      <c r="H28" s="81" t="n">
        <f aca="false">[2]P_Total!H28</f>
        <v>0</v>
      </c>
      <c r="I28" s="81" t="n">
        <f aca="false">[2]P_Total!I28</f>
        <v>0</v>
      </c>
      <c r="J28" s="81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2]P_Total!E29</f>
        <v>0</v>
      </c>
      <c r="F29" s="81" t="n">
        <f aca="false">[2]P_Total!F29</f>
        <v>0</v>
      </c>
      <c r="G29" s="81" t="n">
        <f aca="false">[2]P_Total!G29</f>
        <v>0</v>
      </c>
      <c r="H29" s="81" t="n">
        <f aca="false">[2]P_Total!H29</f>
        <v>0</v>
      </c>
      <c r="I29" s="81" t="n">
        <f aca="false">[2]P_Total!I29</f>
        <v>0</v>
      </c>
      <c r="J29" s="81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2]P_Total!E30</f>
        <v>600</v>
      </c>
      <c r="F30" s="81" t="n">
        <f aca="false">[2]P_Total!F30</f>
        <v>600</v>
      </c>
      <c r="G30" s="81" t="n">
        <f aca="false">[2]P_Total!G30</f>
        <v>600</v>
      </c>
      <c r="H30" s="81" t="n">
        <f aca="false">[2]P_Total!H30</f>
        <v>0</v>
      </c>
      <c r="I30" s="81" t="n">
        <f aca="false">[2]P_Total!I30</f>
        <v>0</v>
      </c>
      <c r="J30" s="81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76000</v>
      </c>
      <c r="F31" s="38" t="n">
        <f aca="false">SUBTOTAL(9,F32:F36)</f>
        <v>376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2]P_Total!E32</f>
        <v>20000</v>
      </c>
      <c r="F32" s="81" t="n">
        <f aca="false">[2]P_Total!F32</f>
        <v>20000</v>
      </c>
      <c r="G32" s="81" t="n">
        <f aca="false">[2]P_Total!G32</f>
        <v>0</v>
      </c>
      <c r="H32" s="81" t="n">
        <f aca="false">[2]P_Total!H32</f>
        <v>0</v>
      </c>
      <c r="I32" s="81" t="n">
        <f aca="false">[2]P_Total!I32</f>
        <v>0</v>
      </c>
      <c r="J32" s="81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2]P_Total!E33</f>
        <v>116000</v>
      </c>
      <c r="F33" s="81" t="n">
        <f aca="false">[2]P_Total!F33</f>
        <v>116000</v>
      </c>
      <c r="G33" s="81" t="n">
        <f aca="false">[2]P_Total!G33</f>
        <v>0</v>
      </c>
      <c r="H33" s="81" t="n">
        <f aca="false">[2]P_Total!H33</f>
        <v>0</v>
      </c>
      <c r="I33" s="81" t="n">
        <f aca="false">[2]P_Total!I33</f>
        <v>0</v>
      </c>
      <c r="J33" s="81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2]P_Total!E34</f>
        <v>240000</v>
      </c>
      <c r="F34" s="81" t="n">
        <f aca="false">[2]P_Total!F34</f>
        <v>240000</v>
      </c>
      <c r="G34" s="81" t="n">
        <f aca="false">[2]P_Total!G34</f>
        <v>0</v>
      </c>
      <c r="H34" s="81" t="n">
        <f aca="false">[2]P_Total!H34</f>
        <v>0</v>
      </c>
      <c r="I34" s="81" t="n">
        <f aca="false">[2]P_Total!I34</f>
        <v>0</v>
      </c>
      <c r="J34" s="81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2]P_Total!E35</f>
        <v>0</v>
      </c>
      <c r="F35" s="81" t="n">
        <f aca="false">[2]P_Total!F35</f>
        <v>0</v>
      </c>
      <c r="G35" s="81" t="n">
        <f aca="false">[2]P_Total!G35</f>
        <v>0</v>
      </c>
      <c r="H35" s="81" t="n">
        <f aca="false">[2]P_Total!H35</f>
        <v>0</v>
      </c>
      <c r="I35" s="81" t="n">
        <f aca="false">[2]P_Total!I35</f>
        <v>0</v>
      </c>
      <c r="J35" s="81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2]P_Total!E36</f>
        <v>0</v>
      </c>
      <c r="F36" s="81" t="n">
        <f aca="false">[2]P_Total!F36</f>
        <v>0</v>
      </c>
      <c r="G36" s="81" t="n">
        <f aca="false">[2]P_Total!G36</f>
        <v>0</v>
      </c>
      <c r="H36" s="81" t="n">
        <f aca="false">[2]P_Total!H36</f>
        <v>0</v>
      </c>
      <c r="I36" s="81" t="n">
        <f aca="false">[2]P_Total!I36</f>
        <v>0</v>
      </c>
      <c r="J36" s="81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92369100</v>
      </c>
      <c r="F37" s="38" t="n">
        <f aca="false">SUBTOTAL(9,F38:F69)</f>
        <v>92369100</v>
      </c>
      <c r="G37" s="38" t="n">
        <f aca="false">SUBTOTAL(9,G38:G69)</f>
        <v>5116475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92369100</v>
      </c>
      <c r="F38" s="38" t="n">
        <f aca="false">SUBTOTAL(9,F39:F56)</f>
        <v>92369100</v>
      </c>
      <c r="G38" s="38" t="n">
        <f aca="false">SUBTOTAL(9,G39:G56)</f>
        <v>5116475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2]P_Total!E40</f>
        <v>0</v>
      </c>
      <c r="F40" s="81" t="n">
        <f aca="false">[2]P_Total!F40</f>
        <v>0</v>
      </c>
      <c r="G40" s="81" t="n">
        <f aca="false">[2]P_Total!G40</f>
        <v>0</v>
      </c>
      <c r="H40" s="81" t="n">
        <f aca="false">[2]P_Total!H40</f>
        <v>0</v>
      </c>
      <c r="I40" s="81" t="n">
        <f aca="false">[2]P_Total!I40</f>
        <v>0</v>
      </c>
      <c r="J40" s="81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2]P_Total!E41</f>
        <v>0</v>
      </c>
      <c r="F41" s="81" t="n">
        <f aca="false">[2]P_Total!F41</f>
        <v>0</v>
      </c>
      <c r="G41" s="81" t="n">
        <f aca="false">[2]P_Total!G41</f>
        <v>0</v>
      </c>
      <c r="H41" s="81" t="n">
        <f aca="false">[2]P_Total!H41</f>
        <v>0</v>
      </c>
      <c r="I41" s="81" t="n">
        <f aca="false">[2]P_Total!I41</f>
        <v>0</v>
      </c>
      <c r="J41" s="81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2]P_Total!E42</f>
        <v>0</v>
      </c>
      <c r="F42" s="81" t="n">
        <f aca="false">[2]P_Total!F42</f>
        <v>0</v>
      </c>
      <c r="G42" s="81" t="n">
        <f aca="false">[2]P_Total!G42</f>
        <v>0</v>
      </c>
      <c r="H42" s="81" t="n">
        <f aca="false">[2]P_Total!H42</f>
        <v>0</v>
      </c>
      <c r="I42" s="81" t="n">
        <f aca="false">[2]P_Total!I42</f>
        <v>0</v>
      </c>
      <c r="J42" s="81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2]P_Total!E43</f>
        <v>92369100</v>
      </c>
      <c r="F43" s="81" t="n">
        <f aca="false">[2]P_Total!F43</f>
        <v>92369100</v>
      </c>
      <c r="G43" s="81" t="n">
        <f aca="false">[2]P_Total!G43</f>
        <v>5101325</v>
      </c>
      <c r="H43" s="81" t="n">
        <f aca="false">[2]P_Total!H43</f>
        <v>0</v>
      </c>
      <c r="I43" s="81" t="n">
        <f aca="false">[2]P_Total!I43</f>
        <v>0</v>
      </c>
      <c r="J43" s="81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2]P_Total!E44</f>
        <v>0</v>
      </c>
      <c r="F44" s="81" t="n">
        <f aca="false">[2]P_Total!F44</f>
        <v>0</v>
      </c>
      <c r="G44" s="81" t="n">
        <f aca="false">[2]P_Total!G44</f>
        <v>15150</v>
      </c>
      <c r="H44" s="81" t="n">
        <f aca="false">[2]P_Total!H44</f>
        <v>0</v>
      </c>
      <c r="I44" s="81" t="n">
        <f aca="false">[2]P_Total!I44</f>
        <v>0</v>
      </c>
      <c r="J44" s="81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2]P_Total!E46</f>
        <v>0</v>
      </c>
      <c r="F46" s="81" t="n">
        <f aca="false">[2]P_Total!F46</f>
        <v>0</v>
      </c>
      <c r="G46" s="81" t="n">
        <f aca="false">[2]P_Total!G46</f>
        <v>0</v>
      </c>
      <c r="H46" s="81" t="n">
        <f aca="false">[2]P_Total!H46</f>
        <v>0</v>
      </c>
      <c r="I46" s="81" t="n">
        <f aca="false">[2]P_Total!I46</f>
        <v>0</v>
      </c>
      <c r="J46" s="81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2]P_Total!E47</f>
        <v>0</v>
      </c>
      <c r="F47" s="81" t="n">
        <f aca="false">[2]P_Total!F47</f>
        <v>0</v>
      </c>
      <c r="G47" s="81" t="n">
        <f aca="false">[2]P_Total!G47</f>
        <v>0</v>
      </c>
      <c r="H47" s="81" t="n">
        <f aca="false">[2]P_Total!H47</f>
        <v>0</v>
      </c>
      <c r="I47" s="81" t="n">
        <f aca="false">[2]P_Total!I47</f>
        <v>0</v>
      </c>
      <c r="J47" s="81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2]P_Total!E48</f>
        <v>0</v>
      </c>
      <c r="F48" s="81" t="n">
        <f aca="false">[2]P_Total!F48</f>
        <v>0</v>
      </c>
      <c r="G48" s="81" t="n">
        <f aca="false">[2]P_Total!G48</f>
        <v>0</v>
      </c>
      <c r="H48" s="81" t="n">
        <f aca="false">[2]P_Total!H48</f>
        <v>0</v>
      </c>
      <c r="I48" s="81" t="n">
        <f aca="false">[2]P_Total!I48</f>
        <v>0</v>
      </c>
      <c r="J48" s="81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2]P_Total!E49</f>
        <v>0</v>
      </c>
      <c r="F49" s="81" t="n">
        <f aca="false">[2]P_Total!F49</f>
        <v>0</v>
      </c>
      <c r="G49" s="81" t="n">
        <f aca="false">[2]P_Total!G49</f>
        <v>0</v>
      </c>
      <c r="H49" s="81" t="n">
        <f aca="false">[2]P_Total!H49</f>
        <v>0</v>
      </c>
      <c r="I49" s="81" t="n">
        <f aca="false">[2]P_Total!I49</f>
        <v>0</v>
      </c>
      <c r="J49" s="81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2]P_Total!E50</f>
        <v>0</v>
      </c>
      <c r="F50" s="81" t="n">
        <f aca="false">[2]P_Total!F50</f>
        <v>0</v>
      </c>
      <c r="G50" s="81" t="n">
        <f aca="false">[2]P_Total!G50</f>
        <v>0</v>
      </c>
      <c r="H50" s="81" t="n">
        <f aca="false">[2]P_Total!H50</f>
        <v>0</v>
      </c>
      <c r="I50" s="81" t="n">
        <f aca="false">[2]P_Total!I50</f>
        <v>0</v>
      </c>
      <c r="J50" s="81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2]P_Total!E51</f>
        <v>0</v>
      </c>
      <c r="F51" s="81" t="n">
        <f aca="false">[2]P_Total!F51</f>
        <v>0</v>
      </c>
      <c r="G51" s="81" t="n">
        <f aca="false">[2]P_Total!G51</f>
        <v>0</v>
      </c>
      <c r="H51" s="81" t="n">
        <f aca="false">[2]P_Total!H51</f>
        <v>0</v>
      </c>
      <c r="I51" s="81" t="n">
        <f aca="false">[2]P_Total!I51</f>
        <v>0</v>
      </c>
      <c r="J51" s="81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2]P_Total!E52</f>
        <v>0</v>
      </c>
      <c r="F52" s="81" t="n">
        <f aca="false">[2]P_Total!F52</f>
        <v>0</v>
      </c>
      <c r="G52" s="81" t="n">
        <f aca="false">[2]P_Total!G52</f>
        <v>0</v>
      </c>
      <c r="H52" s="81" t="n">
        <f aca="false">[2]P_Total!H52</f>
        <v>0</v>
      </c>
      <c r="I52" s="81" t="n">
        <f aca="false">[2]P_Total!I52</f>
        <v>0</v>
      </c>
      <c r="J52" s="81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2]P_Total!E53</f>
        <v>0</v>
      </c>
      <c r="F53" s="81" t="n">
        <f aca="false">[2]P_Total!F53</f>
        <v>0</v>
      </c>
      <c r="G53" s="81" t="n">
        <f aca="false">[2]P_Total!G53</f>
        <v>0</v>
      </c>
      <c r="H53" s="81" t="n">
        <f aca="false">[2]P_Total!H53</f>
        <v>0</v>
      </c>
      <c r="I53" s="81" t="n">
        <f aca="false">[2]P_Total!I53</f>
        <v>0</v>
      </c>
      <c r="J53" s="81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2]P_Total!E54</f>
        <v>0</v>
      </c>
      <c r="F54" s="81" t="n">
        <f aca="false">[2]P_Total!F54</f>
        <v>0</v>
      </c>
      <c r="G54" s="81" t="n">
        <f aca="false">[2]P_Total!G54</f>
        <v>0</v>
      </c>
      <c r="H54" s="81" t="n">
        <f aca="false">[2]P_Total!H54</f>
        <v>0</v>
      </c>
      <c r="I54" s="81" t="n">
        <f aca="false">[2]P_Total!I54</f>
        <v>0</v>
      </c>
      <c r="J54" s="81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2]P_Total!E55</f>
        <v>0</v>
      </c>
      <c r="F55" s="81" t="n">
        <f aca="false">[2]P_Total!F55</f>
        <v>0</v>
      </c>
      <c r="G55" s="81" t="n">
        <f aca="false">[2]P_Total!G55</f>
        <v>0</v>
      </c>
      <c r="H55" s="81" t="n">
        <f aca="false">[2]P_Total!H55</f>
        <v>0</v>
      </c>
      <c r="I55" s="81" t="n">
        <f aca="false">[2]P_Total!I55</f>
        <v>0</v>
      </c>
      <c r="J55" s="81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2]P_Total!E56</f>
        <v>0</v>
      </c>
      <c r="F56" s="81" t="n">
        <f aca="false">[2]P_Total!F56</f>
        <v>0</v>
      </c>
      <c r="G56" s="81" t="n">
        <f aca="false">[2]P_Total!G56</f>
        <v>0</v>
      </c>
      <c r="H56" s="81" t="n">
        <f aca="false">[2]P_Total!H56</f>
        <v>0</v>
      </c>
      <c r="I56" s="81" t="n">
        <f aca="false">[2]P_Total!I56</f>
        <v>0</v>
      </c>
      <c r="J56" s="81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2]P_Total!E58</f>
        <v>0</v>
      </c>
      <c r="F58" s="81" t="n">
        <f aca="false">[2]P_Total!F58</f>
        <v>0</v>
      </c>
      <c r="G58" s="81" t="n">
        <f aca="false">[2]P_Total!G58</f>
        <v>0</v>
      </c>
      <c r="H58" s="81" t="n">
        <f aca="false">[2]P_Total!H58</f>
        <v>0</v>
      </c>
      <c r="I58" s="81" t="n">
        <f aca="false">[2]P_Total!I58</f>
        <v>0</v>
      </c>
      <c r="J58" s="81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2]P_Total!E59</f>
        <v>0</v>
      </c>
      <c r="F59" s="81" t="n">
        <f aca="false">[2]P_Total!F59</f>
        <v>0</v>
      </c>
      <c r="G59" s="81" t="n">
        <f aca="false">[2]P_Total!G59</f>
        <v>0</v>
      </c>
      <c r="H59" s="81" t="n">
        <f aca="false">[2]P_Total!H59</f>
        <v>0</v>
      </c>
      <c r="I59" s="81" t="n">
        <f aca="false">[2]P_Total!I59</f>
        <v>0</v>
      </c>
      <c r="J59" s="81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2]P_Total!E61</f>
        <v>0</v>
      </c>
      <c r="F61" s="81" t="n">
        <f aca="false">[2]P_Total!F61</f>
        <v>0</v>
      </c>
      <c r="G61" s="81" t="n">
        <f aca="false">[2]P_Total!G61</f>
        <v>0</v>
      </c>
      <c r="H61" s="81" t="n">
        <f aca="false">[2]P_Total!H61</f>
        <v>0</v>
      </c>
      <c r="I61" s="81" t="n">
        <f aca="false">[2]P_Total!I61</f>
        <v>0</v>
      </c>
      <c r="J61" s="81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2]P_Total!E62</f>
        <v>0</v>
      </c>
      <c r="F62" s="81" t="n">
        <f aca="false">[2]P_Total!F62</f>
        <v>0</v>
      </c>
      <c r="G62" s="81" t="n">
        <f aca="false">[2]P_Total!G62</f>
        <v>0</v>
      </c>
      <c r="H62" s="81" t="n">
        <f aca="false">[2]P_Total!H62</f>
        <v>0</v>
      </c>
      <c r="I62" s="81" t="n">
        <f aca="false">[2]P_Total!I62</f>
        <v>0</v>
      </c>
      <c r="J62" s="81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2]P_Total!E63</f>
        <v>0</v>
      </c>
      <c r="F63" s="81" t="n">
        <f aca="false">[2]P_Total!F63</f>
        <v>0</v>
      </c>
      <c r="G63" s="81" t="n">
        <f aca="false">[2]P_Total!G63</f>
        <v>0</v>
      </c>
      <c r="H63" s="81" t="n">
        <f aca="false">[2]P_Total!H63</f>
        <v>0</v>
      </c>
      <c r="I63" s="81" t="n">
        <f aca="false">[2]P_Total!I63</f>
        <v>0</v>
      </c>
      <c r="J63" s="81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2]P_Total!E64</f>
        <v>0</v>
      </c>
      <c r="F64" s="81" t="n">
        <f aca="false">[2]P_Total!F64</f>
        <v>0</v>
      </c>
      <c r="G64" s="81" t="n">
        <f aca="false">[2]P_Total!G64</f>
        <v>0</v>
      </c>
      <c r="H64" s="81" t="n">
        <f aca="false">[2]P_Total!H64</f>
        <v>0</v>
      </c>
      <c r="I64" s="81" t="n">
        <f aca="false">[2]P_Total!I64</f>
        <v>0</v>
      </c>
      <c r="J64" s="81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2]P_Total!E65</f>
        <v>0</v>
      </c>
      <c r="F65" s="81" t="n">
        <f aca="false">[2]P_Total!F65</f>
        <v>0</v>
      </c>
      <c r="G65" s="81" t="n">
        <f aca="false">[2]P_Total!G65</f>
        <v>0</v>
      </c>
      <c r="H65" s="81" t="n">
        <f aca="false">[2]P_Total!H65</f>
        <v>0</v>
      </c>
      <c r="I65" s="81" t="n">
        <f aca="false">[2]P_Total!I65</f>
        <v>0</v>
      </c>
      <c r="J65" s="81" t="n">
        <f aca="false">[2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2]P_Total!E67</f>
        <v>0</v>
      </c>
      <c r="F67" s="81" t="n">
        <f aca="false">[2]P_Total!F67</f>
        <v>0</v>
      </c>
      <c r="G67" s="81" t="n">
        <f aca="false">[2]P_Total!G67</f>
        <v>0</v>
      </c>
      <c r="H67" s="81" t="n">
        <f aca="false">[2]P_Total!H67</f>
        <v>0</v>
      </c>
      <c r="I67" s="81" t="n">
        <f aca="false">[2]P_Total!I67</f>
        <v>0</v>
      </c>
      <c r="J67" s="81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2]P_Total!E68</f>
        <v>0</v>
      </c>
      <c r="F68" s="81" t="n">
        <f aca="false">[2]P_Total!F68</f>
        <v>0</v>
      </c>
      <c r="G68" s="81" t="n">
        <f aca="false">[2]P_Total!G68</f>
        <v>0</v>
      </c>
      <c r="H68" s="81" t="n">
        <f aca="false">[2]P_Total!H68</f>
        <v>0</v>
      </c>
      <c r="I68" s="81" t="n">
        <f aca="false">[2]P_Total!I68</f>
        <v>0</v>
      </c>
      <c r="J68" s="81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2]P_Total!E69</f>
        <v>0</v>
      </c>
      <c r="F69" s="81" t="n">
        <f aca="false">[2]P_Total!F69</f>
        <v>0</v>
      </c>
      <c r="G69" s="81" t="n">
        <f aca="false">[2]P_Total!G69</f>
        <v>0</v>
      </c>
      <c r="H69" s="81" t="n">
        <f aca="false">[2]P_Total!H69</f>
        <v>0</v>
      </c>
      <c r="I69" s="81" t="n">
        <f aca="false">[2]P_Total!I69</f>
        <v>0</v>
      </c>
      <c r="J69" s="81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2]P_Total!E70</f>
        <v>0</v>
      </c>
      <c r="F70" s="81" t="n">
        <f aca="false">[2]P_Total!F70</f>
        <v>0</v>
      </c>
      <c r="G70" s="81" t="n">
        <f aca="false">[2]P_Total!G70</f>
        <v>0</v>
      </c>
      <c r="H70" s="81" t="n">
        <f aca="false">[2]P_Total!H70</f>
        <v>0</v>
      </c>
      <c r="I70" s="81" t="n">
        <f aca="false">[2]P_Total!I70</f>
        <v>0</v>
      </c>
      <c r="J70" s="81" t="n">
        <f aca="false">[2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411</v>
      </c>
      <c r="F73" s="70" t="n">
        <f aca="false">F75+F81</f>
        <v>411</v>
      </c>
      <c r="G73" s="70" t="n">
        <f aca="false">G75+G81</f>
        <v>372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411</v>
      </c>
      <c r="F74" s="70" t="n">
        <f aca="false">F78+F82</f>
        <v>411</v>
      </c>
      <c r="G74" s="70" t="n">
        <f aca="false">G78+G82</f>
        <v>372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11</v>
      </c>
      <c r="F75" s="70" t="n">
        <f aca="false">SUM(F76:F77)</f>
        <v>411</v>
      </c>
      <c r="G75" s="70" t="n">
        <f aca="false">SUM(G76:G77)</f>
        <v>372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2]P_Total!E76</f>
        <v>20</v>
      </c>
      <c r="F76" s="81" t="n">
        <f aca="false">[2]P_Total!F76</f>
        <v>20</v>
      </c>
      <c r="G76" s="81" t="n">
        <f aca="false">[2]P_Total!G76</f>
        <v>19</v>
      </c>
      <c r="H76" s="81" t="n">
        <f aca="false">[2]P_Total!H76</f>
        <v>0</v>
      </c>
      <c r="I76" s="81" t="n">
        <f aca="false">[2]P_Total!I76</f>
        <v>0</v>
      </c>
      <c r="J76" s="81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2]P_Total!E77</f>
        <v>391</v>
      </c>
      <c r="F77" s="81" t="n">
        <f aca="false">[2]P_Total!F77</f>
        <v>391</v>
      </c>
      <c r="G77" s="81" t="n">
        <f aca="false">[2]P_Total!G77</f>
        <v>353</v>
      </c>
      <c r="H77" s="81" t="n">
        <f aca="false">[2]P_Total!H77</f>
        <v>0</v>
      </c>
      <c r="I77" s="81" t="n">
        <f aca="false">[2]P_Total!I77</f>
        <v>0</v>
      </c>
      <c r="J77" s="81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11</v>
      </c>
      <c r="F78" s="70" t="n">
        <f aca="false">SUM(F79:F80)</f>
        <v>411</v>
      </c>
      <c r="G78" s="70" t="n">
        <f aca="false">SUM(G79:G80)</f>
        <v>372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2]P_Total!E79</f>
        <v>20</v>
      </c>
      <c r="F79" s="81" t="n">
        <f aca="false">[2]P_Total!F79</f>
        <v>20</v>
      </c>
      <c r="G79" s="81" t="n">
        <f aca="false">[2]P_Total!G79</f>
        <v>20</v>
      </c>
      <c r="H79" s="81" t="n">
        <f aca="false">[2]P_Total!H79</f>
        <v>0</v>
      </c>
      <c r="I79" s="81" t="n">
        <f aca="false">[2]P_Total!I79</f>
        <v>0</v>
      </c>
      <c r="J79" s="81" t="n">
        <f aca="false">[2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2]P_Total!E80</f>
        <v>391</v>
      </c>
      <c r="F80" s="81" t="n">
        <f aca="false">[2]P_Total!F80</f>
        <v>391</v>
      </c>
      <c r="G80" s="81" t="n">
        <f aca="false">[2]P_Total!G80</f>
        <v>352</v>
      </c>
      <c r="H80" s="81" t="n">
        <f aca="false">[2]P_Total!H80</f>
        <v>0</v>
      </c>
      <c r="I80" s="81" t="n">
        <f aca="false">[2]P_Total!I80</f>
        <v>0</v>
      </c>
      <c r="J80" s="81" t="n">
        <f aca="false">[2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2]P_Total!E81</f>
        <v>0</v>
      </c>
      <c r="F81" s="81" t="n">
        <f aca="false">[2]P_Total!F81</f>
        <v>0</v>
      </c>
      <c r="G81" s="81" t="n">
        <f aca="false">[2]P_Total!G81</f>
        <v>0</v>
      </c>
      <c r="H81" s="81" t="n">
        <f aca="false">[2]P_Total!H81</f>
        <v>0</v>
      </c>
      <c r="I81" s="81" t="n">
        <f aca="false">[2]P_Total!I81</f>
        <v>0</v>
      </c>
      <c r="J81" s="81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2]P_Total!E82</f>
        <v>0</v>
      </c>
      <c r="F82" s="81" t="n">
        <f aca="false">[2]P_Total!F82</f>
        <v>0</v>
      </c>
      <c r="G82" s="81" t="n">
        <f aca="false">[2]P_Total!G82</f>
        <v>0</v>
      </c>
      <c r="H82" s="81" t="n">
        <f aca="false">[2]P_Total!H82</f>
        <v>0</v>
      </c>
      <c r="I82" s="81" t="n">
        <f aca="false">[2]P_Total!I82</f>
        <v>0</v>
      </c>
      <c r="J82" s="81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0" activePane="bottomRight" state="frozen"/>
      <selection pane="topLeft" activeCell="B4" activeCellId="0" sqref="B4"/>
      <selection pane="topRight" activeCell="D4" activeCellId="0" sqref="D4"/>
      <selection pane="bottomLeft" activeCell="B30" activeCellId="0" sqref="B3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9</v>
      </c>
      <c r="C4" s="79" t="s">
        <v>120</v>
      </c>
    </row>
    <row r="5" customFormat="false" ht="25.5" hidden="false" customHeight="false" outlineLevel="0" collapsed="false">
      <c r="A5" s="4" t="n">
        <v>1</v>
      </c>
      <c r="B5" s="78" t="s">
        <v>121</v>
      </c>
      <c r="C5" s="79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656600</v>
      </c>
      <c r="F14" s="35" t="n">
        <f aca="false">F16</f>
        <v>450657608</v>
      </c>
      <c r="G14" s="35" t="n">
        <f aca="false">G16</f>
        <v>9491168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50656600</v>
      </c>
      <c r="F16" s="38" t="n">
        <f aca="false">SUBTOTAL(9,F17:F70)</f>
        <v>450657608</v>
      </c>
      <c r="G16" s="38" t="n">
        <f aca="false">SUBTOTAL(9,G17:G70)</f>
        <v>94911689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4690600</v>
      </c>
      <c r="F17" s="38" t="n">
        <f aca="false">SUBTOTAL(9,F18:F36)</f>
        <v>444691608</v>
      </c>
      <c r="G17" s="38" t="n">
        <f aca="false">SUBTOTAL(9,G18:G36)</f>
        <v>9491168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35047500</v>
      </c>
      <c r="F18" s="38" t="n">
        <f aca="false">SUBTOTAL(9,F19:F22)</f>
        <v>335047500</v>
      </c>
      <c r="G18" s="38" t="n">
        <f aca="false">SUBTOTAL(9,G19:G22)</f>
        <v>8261565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3]P_Total!E19</f>
        <v>240695900</v>
      </c>
      <c r="F19" s="81" t="n">
        <f aca="false">[3]P_Total!F19</f>
        <v>240695900</v>
      </c>
      <c r="G19" s="81" t="n">
        <f aca="false">[3]P_Total!G19</f>
        <v>58254412</v>
      </c>
      <c r="H19" s="81" t="n">
        <f aca="false">[3]P_Total!H19</f>
        <v>0</v>
      </c>
      <c r="I19" s="81" t="n">
        <f aca="false">[3]P_Total!I19</f>
        <v>0</v>
      </c>
      <c r="J19" s="81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3]P_Total!E20</f>
        <v>16253500</v>
      </c>
      <c r="F20" s="81" t="n">
        <f aca="false">[3]P_Total!F20</f>
        <v>16253500</v>
      </c>
      <c r="G20" s="81" t="n">
        <f aca="false">[3]P_Total!G20</f>
        <v>5908449</v>
      </c>
      <c r="H20" s="81" t="n">
        <f aca="false">[3]P_Total!H20</f>
        <v>0</v>
      </c>
      <c r="I20" s="81" t="n">
        <f aca="false">[3]P_Total!I20</f>
        <v>0</v>
      </c>
      <c r="J20" s="81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3]P_Total!E21</f>
        <v>78098100</v>
      </c>
      <c r="F21" s="81" t="n">
        <f aca="false">[3]P_Total!F21</f>
        <v>78098100</v>
      </c>
      <c r="G21" s="81" t="n">
        <f aca="false">[3]P_Total!G21</f>
        <v>18452792</v>
      </c>
      <c r="H21" s="81" t="n">
        <f aca="false">[3]P_Total!H21</f>
        <v>0</v>
      </c>
      <c r="I21" s="81" t="n">
        <f aca="false">[3]P_Total!I21</f>
        <v>0</v>
      </c>
      <c r="J21" s="81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[3]P_Total!E22</f>
        <v>0</v>
      </c>
      <c r="F22" s="81" t="n">
        <f aca="false">[3]P_Total!F22</f>
        <v>0</v>
      </c>
      <c r="G22" s="81" t="n">
        <f aca="false">[3]P_Total!G22</f>
        <v>0</v>
      </c>
      <c r="H22" s="81" t="n">
        <f aca="false">[3]P_Total!H22</f>
        <v>0</v>
      </c>
      <c r="I22" s="81" t="n">
        <f aca="false">[3]P_Total!I22</f>
        <v>0</v>
      </c>
      <c r="J22" s="81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6757100</v>
      </c>
      <c r="F23" s="38" t="n">
        <f aca="false">SUBTOTAL(9,F24:F30)</f>
        <v>66758108</v>
      </c>
      <c r="G23" s="38" t="n">
        <f aca="false">SUBTOTAL(9,G24:G30)</f>
        <v>1212863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3]P_Total!E24</f>
        <v>65121242</v>
      </c>
      <c r="F24" s="81" t="n">
        <f aca="false">[3]P_Total!F24</f>
        <v>65122250</v>
      </c>
      <c r="G24" s="81" t="n">
        <f aca="false">[3]P_Total!G24</f>
        <v>11452194</v>
      </c>
      <c r="H24" s="81" t="n">
        <f aca="false">[3]P_Total!H24</f>
        <v>0</v>
      </c>
      <c r="I24" s="81" t="n">
        <f aca="false">[3]P_Total!I24</f>
        <v>0</v>
      </c>
      <c r="J24" s="81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3]P_Total!E25</f>
        <v>1406200</v>
      </c>
      <c r="F25" s="81" t="n">
        <f aca="false">[3]P_Total!F25</f>
        <v>1406200</v>
      </c>
      <c r="G25" s="81" t="n">
        <f aca="false">[3]P_Total!G25</f>
        <v>600779</v>
      </c>
      <c r="H25" s="81" t="n">
        <f aca="false">[3]P_Total!H25</f>
        <v>0</v>
      </c>
      <c r="I25" s="81" t="n">
        <f aca="false">[3]P_Total!I25</f>
        <v>0</v>
      </c>
      <c r="J25" s="81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3]P_Total!E27</f>
        <v>0</v>
      </c>
      <c r="F27" s="81" t="n">
        <f aca="false">[3]P_Total!F27</f>
        <v>0</v>
      </c>
      <c r="G27" s="81" t="n">
        <f aca="false">[3]P_Total!G27</f>
        <v>0</v>
      </c>
      <c r="H27" s="81" t="n">
        <f aca="false">[3]P_Total!H27</f>
        <v>0</v>
      </c>
      <c r="I27" s="81" t="n">
        <f aca="false">[3]P_Total!I27</f>
        <v>0</v>
      </c>
      <c r="J27" s="81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3]P_Total!E28</f>
        <v>0</v>
      </c>
      <c r="F28" s="81" t="n">
        <f aca="false">[3]P_Total!F28</f>
        <v>0</v>
      </c>
      <c r="G28" s="81" t="n">
        <f aca="false">[3]P_Total!G28</f>
        <v>0</v>
      </c>
      <c r="H28" s="81" t="n">
        <f aca="false">[3]P_Total!H28</f>
        <v>0</v>
      </c>
      <c r="I28" s="81" t="n">
        <f aca="false">[3]P_Total!I28</f>
        <v>0</v>
      </c>
      <c r="J28" s="81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3]P_Total!E29</f>
        <v>0</v>
      </c>
      <c r="F29" s="81" t="n">
        <f aca="false">[3]P_Total!F29</f>
        <v>0</v>
      </c>
      <c r="G29" s="81" t="n">
        <f aca="false">[3]P_Total!G29</f>
        <v>0</v>
      </c>
      <c r="H29" s="81" t="n">
        <f aca="false">[3]P_Total!H29</f>
        <v>0</v>
      </c>
      <c r="I29" s="81" t="n">
        <f aca="false">[3]P_Total!I29</f>
        <v>0</v>
      </c>
      <c r="J29" s="81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3]P_Total!E30</f>
        <v>229658</v>
      </c>
      <c r="F30" s="81" t="n">
        <f aca="false">[3]P_Total!F30</f>
        <v>229658</v>
      </c>
      <c r="G30" s="81" t="n">
        <f aca="false">[3]P_Total!G30</f>
        <v>75664</v>
      </c>
      <c r="H30" s="81" t="n">
        <f aca="false">[3]P_Total!H30</f>
        <v>0</v>
      </c>
      <c r="I30" s="81" t="n">
        <f aca="false">[3]P_Total!I30</f>
        <v>0</v>
      </c>
      <c r="J30" s="81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2886000</v>
      </c>
      <c r="F31" s="38" t="n">
        <f aca="false">SUBTOTAL(9,F32:F36)</f>
        <v>42886000</v>
      </c>
      <c r="G31" s="38" t="n">
        <f aca="false">SUBTOTAL(9,G32:G36)</f>
        <v>16739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3]P_Total!E32</f>
        <v>33642500</v>
      </c>
      <c r="F32" s="81" t="n">
        <f aca="false">[3]P_Total!F32</f>
        <v>33642500</v>
      </c>
      <c r="G32" s="81" t="n">
        <f aca="false">[3]P_Total!G32</f>
        <v>59400</v>
      </c>
      <c r="H32" s="81" t="n">
        <f aca="false">[3]P_Total!H32</f>
        <v>0</v>
      </c>
      <c r="I32" s="81" t="n">
        <f aca="false">[3]P_Total!I32</f>
        <v>0</v>
      </c>
      <c r="J32" s="81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3]P_Total!E33</f>
        <v>5850600</v>
      </c>
      <c r="F33" s="81" t="n">
        <f aca="false">[3]P_Total!F33</f>
        <v>5850600</v>
      </c>
      <c r="G33" s="81" t="n">
        <f aca="false">[3]P_Total!G33</f>
        <v>19649</v>
      </c>
      <c r="H33" s="81" t="n">
        <f aca="false">[3]P_Total!H33</f>
        <v>0</v>
      </c>
      <c r="I33" s="81" t="n">
        <f aca="false">[3]P_Total!I33</f>
        <v>0</v>
      </c>
      <c r="J33" s="81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3]P_Total!E34</f>
        <v>3392900</v>
      </c>
      <c r="F34" s="81" t="n">
        <f aca="false">[3]P_Total!F34</f>
        <v>3392900</v>
      </c>
      <c r="G34" s="81" t="n">
        <f aca="false">[3]P_Total!G34</f>
        <v>88350</v>
      </c>
      <c r="H34" s="81" t="n">
        <f aca="false">[3]P_Total!H34</f>
        <v>0</v>
      </c>
      <c r="I34" s="81" t="n">
        <f aca="false">[3]P_Total!I34</f>
        <v>0</v>
      </c>
      <c r="J34" s="81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3]P_Total!E35</f>
        <v>0</v>
      </c>
      <c r="F35" s="81" t="n">
        <f aca="false">[3]P_Total!F35</f>
        <v>0</v>
      </c>
      <c r="G35" s="81" t="n">
        <f aca="false">[3]P_Total!G35</f>
        <v>0</v>
      </c>
      <c r="H35" s="81" t="n">
        <f aca="false">[3]P_Total!H35</f>
        <v>0</v>
      </c>
      <c r="I35" s="81" t="n">
        <f aca="false">[3]P_Total!I35</f>
        <v>0</v>
      </c>
      <c r="J35" s="81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3]P_Total!E36</f>
        <v>0</v>
      </c>
      <c r="F36" s="81" t="n">
        <f aca="false">[3]P_Total!F36</f>
        <v>0</v>
      </c>
      <c r="G36" s="81" t="n">
        <f aca="false">[3]P_Total!G36</f>
        <v>0</v>
      </c>
      <c r="H36" s="81" t="n">
        <f aca="false">[3]P_Total!H36</f>
        <v>0</v>
      </c>
      <c r="I36" s="81" t="n">
        <f aca="false">[3]P_Total!I36</f>
        <v>0</v>
      </c>
      <c r="J36" s="81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5966000</v>
      </c>
      <c r="F37" s="38" t="n">
        <f aca="false">SUBTOTAL(9,F38:F69)</f>
        <v>5966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5966000</v>
      </c>
      <c r="F38" s="38" t="n">
        <f aca="false">SUBTOTAL(9,F39:F56)</f>
        <v>5966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3]P_Total!E40</f>
        <v>0</v>
      </c>
      <c r="F40" s="81" t="n">
        <f aca="false">[3]P_Total!F40</f>
        <v>0</v>
      </c>
      <c r="G40" s="81" t="n">
        <f aca="false">[3]P_Total!G40</f>
        <v>0</v>
      </c>
      <c r="H40" s="81" t="n">
        <f aca="false">[3]P_Total!H40</f>
        <v>0</v>
      </c>
      <c r="I40" s="81" t="n">
        <f aca="false">[3]P_Total!I40</f>
        <v>0</v>
      </c>
      <c r="J40" s="81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3]P_Total!E41</f>
        <v>0</v>
      </c>
      <c r="F41" s="81" t="n">
        <f aca="false">[3]P_Total!F41</f>
        <v>0</v>
      </c>
      <c r="G41" s="81" t="n">
        <f aca="false">[3]P_Total!G41</f>
        <v>0</v>
      </c>
      <c r="H41" s="81" t="n">
        <f aca="false">[3]P_Total!H41</f>
        <v>0</v>
      </c>
      <c r="I41" s="81" t="n">
        <f aca="false">[3]P_Total!I41</f>
        <v>0</v>
      </c>
      <c r="J41" s="81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3]P_Total!E42</f>
        <v>0</v>
      </c>
      <c r="F42" s="81" t="n">
        <f aca="false">[3]P_Total!F42</f>
        <v>0</v>
      </c>
      <c r="G42" s="81" t="n">
        <f aca="false">[3]P_Total!G42</f>
        <v>0</v>
      </c>
      <c r="H42" s="81" t="n">
        <f aca="false">[3]P_Total!H42</f>
        <v>0</v>
      </c>
      <c r="I42" s="81" t="n">
        <f aca="false">[3]P_Total!I42</f>
        <v>0</v>
      </c>
      <c r="J42" s="81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3]P_Total!E43</f>
        <v>5966000</v>
      </c>
      <c r="F43" s="81" t="n">
        <f aca="false">[3]P_Total!F43</f>
        <v>5966000</v>
      </c>
      <c r="G43" s="81" t="n">
        <f aca="false">[3]P_Total!G43</f>
        <v>0</v>
      </c>
      <c r="H43" s="81" t="n">
        <f aca="false">[3]P_Total!H43</f>
        <v>0</v>
      </c>
      <c r="I43" s="81" t="n">
        <f aca="false">[3]P_Total!I43</f>
        <v>0</v>
      </c>
      <c r="J43" s="81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3]P_Total!E44</f>
        <v>0</v>
      </c>
      <c r="F44" s="81" t="n">
        <f aca="false">[3]P_Total!F44</f>
        <v>0</v>
      </c>
      <c r="G44" s="81" t="n">
        <f aca="false">[3]P_Total!G44</f>
        <v>0</v>
      </c>
      <c r="H44" s="81" t="n">
        <f aca="false">[3]P_Total!H44</f>
        <v>0</v>
      </c>
      <c r="I44" s="81" t="n">
        <f aca="false">[3]P_Total!I44</f>
        <v>0</v>
      </c>
      <c r="J44" s="81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3]P_Total!E46</f>
        <v>0</v>
      </c>
      <c r="F46" s="81" t="n">
        <f aca="false">[3]P_Total!F46</f>
        <v>0</v>
      </c>
      <c r="G46" s="81" t="n">
        <f aca="false">[3]P_Total!G46</f>
        <v>0</v>
      </c>
      <c r="H46" s="81" t="n">
        <f aca="false">[3]P_Total!H46</f>
        <v>0</v>
      </c>
      <c r="I46" s="81" t="n">
        <f aca="false">[3]P_Total!I46</f>
        <v>0</v>
      </c>
      <c r="J46" s="81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3]P_Total!E47</f>
        <v>0</v>
      </c>
      <c r="F47" s="81" t="n">
        <f aca="false">[3]P_Total!F47</f>
        <v>0</v>
      </c>
      <c r="G47" s="81" t="n">
        <f aca="false">[3]P_Total!G47</f>
        <v>0</v>
      </c>
      <c r="H47" s="81" t="n">
        <f aca="false">[3]P_Total!H47</f>
        <v>0</v>
      </c>
      <c r="I47" s="81" t="n">
        <f aca="false">[3]P_Total!I47</f>
        <v>0</v>
      </c>
      <c r="J47" s="81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3]P_Total!E48</f>
        <v>0</v>
      </c>
      <c r="F48" s="81" t="n">
        <f aca="false">[3]P_Total!F48</f>
        <v>0</v>
      </c>
      <c r="G48" s="81" t="n">
        <f aca="false">[3]P_Total!G48</f>
        <v>0</v>
      </c>
      <c r="H48" s="81" t="n">
        <f aca="false">[3]P_Total!H48</f>
        <v>0</v>
      </c>
      <c r="I48" s="81" t="n">
        <f aca="false">[3]P_Total!I48</f>
        <v>0</v>
      </c>
      <c r="J48" s="81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3]P_Total!E49</f>
        <v>0</v>
      </c>
      <c r="F49" s="81" t="n">
        <f aca="false">[3]P_Total!F49</f>
        <v>0</v>
      </c>
      <c r="G49" s="81" t="n">
        <f aca="false">[3]P_Total!G49</f>
        <v>0</v>
      </c>
      <c r="H49" s="81" t="n">
        <f aca="false">[3]P_Total!H49</f>
        <v>0</v>
      </c>
      <c r="I49" s="81" t="n">
        <f aca="false">[3]P_Total!I49</f>
        <v>0</v>
      </c>
      <c r="J49" s="81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3]P_Total!E50</f>
        <v>0</v>
      </c>
      <c r="F50" s="81" t="n">
        <f aca="false">[3]P_Total!F50</f>
        <v>0</v>
      </c>
      <c r="G50" s="81" t="n">
        <f aca="false">[3]P_Total!G50</f>
        <v>0</v>
      </c>
      <c r="H50" s="81" t="n">
        <f aca="false">[3]P_Total!H50</f>
        <v>0</v>
      </c>
      <c r="I50" s="81" t="n">
        <f aca="false">[3]P_Total!I50</f>
        <v>0</v>
      </c>
      <c r="J50" s="81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3]P_Total!E51</f>
        <v>0</v>
      </c>
      <c r="F51" s="81" t="n">
        <f aca="false">[3]P_Total!F51</f>
        <v>0</v>
      </c>
      <c r="G51" s="81" t="n">
        <f aca="false">[3]P_Total!G51</f>
        <v>0</v>
      </c>
      <c r="H51" s="81" t="n">
        <f aca="false">[3]P_Total!H51</f>
        <v>0</v>
      </c>
      <c r="I51" s="81" t="n">
        <f aca="false">[3]P_Total!I51</f>
        <v>0</v>
      </c>
      <c r="J51" s="81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3]P_Total!E52</f>
        <v>0</v>
      </c>
      <c r="F52" s="81" t="n">
        <f aca="false">[3]P_Total!F52</f>
        <v>0</v>
      </c>
      <c r="G52" s="81" t="n">
        <f aca="false">[3]P_Total!G52</f>
        <v>0</v>
      </c>
      <c r="H52" s="81" t="n">
        <f aca="false">[3]P_Total!H52</f>
        <v>0</v>
      </c>
      <c r="I52" s="81" t="n">
        <f aca="false">[3]P_Total!I52</f>
        <v>0</v>
      </c>
      <c r="J52" s="81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3]P_Total!E53</f>
        <v>0</v>
      </c>
      <c r="F53" s="81" t="n">
        <f aca="false">[3]P_Total!F53</f>
        <v>0</v>
      </c>
      <c r="G53" s="81" t="n">
        <f aca="false">[3]P_Total!G53</f>
        <v>0</v>
      </c>
      <c r="H53" s="81" t="n">
        <f aca="false">[3]P_Total!H53</f>
        <v>0</v>
      </c>
      <c r="I53" s="81" t="n">
        <f aca="false">[3]P_Total!I53</f>
        <v>0</v>
      </c>
      <c r="J53" s="81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3]P_Total!E54</f>
        <v>0</v>
      </c>
      <c r="F54" s="81" t="n">
        <f aca="false">[3]P_Total!F54</f>
        <v>0</v>
      </c>
      <c r="G54" s="81" t="n">
        <f aca="false">[3]P_Total!G54</f>
        <v>0</v>
      </c>
      <c r="H54" s="81" t="n">
        <f aca="false">[3]P_Total!H54</f>
        <v>0</v>
      </c>
      <c r="I54" s="81" t="n">
        <f aca="false">[3]P_Total!I54</f>
        <v>0</v>
      </c>
      <c r="J54" s="81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3]P_Total!E55</f>
        <v>0</v>
      </c>
      <c r="F55" s="81" t="n">
        <f aca="false">[3]P_Total!F55</f>
        <v>0</v>
      </c>
      <c r="G55" s="81" t="n">
        <f aca="false">[3]P_Total!G55</f>
        <v>0</v>
      </c>
      <c r="H55" s="81" t="n">
        <f aca="false">[3]P_Total!H55</f>
        <v>0</v>
      </c>
      <c r="I55" s="81" t="n">
        <f aca="false">[3]P_Total!I55</f>
        <v>0</v>
      </c>
      <c r="J55" s="81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3]P_Total!E56</f>
        <v>0</v>
      </c>
      <c r="F56" s="81" t="n">
        <f aca="false">[3]P_Total!F56</f>
        <v>0</v>
      </c>
      <c r="G56" s="81" t="n">
        <f aca="false">[3]P_Total!G56</f>
        <v>0</v>
      </c>
      <c r="H56" s="81" t="n">
        <f aca="false">[3]P_Total!H56</f>
        <v>0</v>
      </c>
      <c r="I56" s="81" t="n">
        <f aca="false">[3]P_Total!I56</f>
        <v>0</v>
      </c>
      <c r="J56" s="81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3]P_Total!E58</f>
        <v>0</v>
      </c>
      <c r="F58" s="81" t="n">
        <f aca="false">[3]P_Total!F58</f>
        <v>0</v>
      </c>
      <c r="G58" s="81" t="n">
        <f aca="false">[3]P_Total!G58</f>
        <v>0</v>
      </c>
      <c r="H58" s="81" t="n">
        <f aca="false">[3]P_Total!H58</f>
        <v>0</v>
      </c>
      <c r="I58" s="81" t="n">
        <f aca="false">[3]P_Total!I58</f>
        <v>0</v>
      </c>
      <c r="J58" s="81" t="n">
        <f aca="false">[3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3]P_Total!E59</f>
        <v>0</v>
      </c>
      <c r="F59" s="81" t="n">
        <f aca="false">[3]P_Total!F59</f>
        <v>0</v>
      </c>
      <c r="G59" s="81" t="n">
        <f aca="false">[3]P_Total!G59</f>
        <v>0</v>
      </c>
      <c r="H59" s="81" t="n">
        <f aca="false">[3]P_Total!H59</f>
        <v>0</v>
      </c>
      <c r="I59" s="81" t="n">
        <f aca="false">[3]P_Total!I59</f>
        <v>0</v>
      </c>
      <c r="J59" s="81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3]P_Total!E61</f>
        <v>0</v>
      </c>
      <c r="F61" s="81" t="n">
        <f aca="false">[3]P_Total!F61</f>
        <v>0</v>
      </c>
      <c r="G61" s="81" t="n">
        <f aca="false">[3]P_Total!G61</f>
        <v>0</v>
      </c>
      <c r="H61" s="81" t="n">
        <f aca="false">[3]P_Total!H61</f>
        <v>0</v>
      </c>
      <c r="I61" s="81" t="n">
        <f aca="false">[3]P_Total!I61</f>
        <v>0</v>
      </c>
      <c r="J61" s="81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3]P_Total!E62</f>
        <v>0</v>
      </c>
      <c r="F62" s="81" t="n">
        <f aca="false">[3]P_Total!F62</f>
        <v>0</v>
      </c>
      <c r="G62" s="81" t="n">
        <f aca="false">[3]P_Total!G62</f>
        <v>0</v>
      </c>
      <c r="H62" s="81" t="n">
        <f aca="false">[3]P_Total!H62</f>
        <v>0</v>
      </c>
      <c r="I62" s="81" t="n">
        <f aca="false">[3]P_Total!I62</f>
        <v>0</v>
      </c>
      <c r="J62" s="81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3]P_Total!E63</f>
        <v>0</v>
      </c>
      <c r="F63" s="81" t="n">
        <f aca="false">[3]P_Total!F63</f>
        <v>0</v>
      </c>
      <c r="G63" s="81" t="n">
        <f aca="false">[3]P_Total!G63</f>
        <v>0</v>
      </c>
      <c r="H63" s="81" t="n">
        <f aca="false">[3]P_Total!H63</f>
        <v>0</v>
      </c>
      <c r="I63" s="81" t="n">
        <f aca="false">[3]P_Total!I63</f>
        <v>0</v>
      </c>
      <c r="J63" s="81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3]P_Total!E64</f>
        <v>0</v>
      </c>
      <c r="F64" s="81" t="n">
        <f aca="false">[3]P_Total!F64</f>
        <v>0</v>
      </c>
      <c r="G64" s="81" t="n">
        <f aca="false">[3]P_Total!G64</f>
        <v>0</v>
      </c>
      <c r="H64" s="81" t="n">
        <f aca="false">[3]P_Total!H64</f>
        <v>0</v>
      </c>
      <c r="I64" s="81" t="n">
        <f aca="false">[3]P_Total!I64</f>
        <v>0</v>
      </c>
      <c r="J64" s="81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3]P_Total!E65</f>
        <v>0</v>
      </c>
      <c r="F65" s="81" t="n">
        <f aca="false">[3]P_Total!F65</f>
        <v>0</v>
      </c>
      <c r="G65" s="81" t="n">
        <f aca="false">[3]P_Total!G65</f>
        <v>0</v>
      </c>
      <c r="H65" s="81" t="n">
        <f aca="false">[3]P_Total!H65</f>
        <v>0</v>
      </c>
      <c r="I65" s="81" t="n">
        <f aca="false">[3]P_Total!I65</f>
        <v>0</v>
      </c>
      <c r="J65" s="81" t="n">
        <f aca="false">[3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3]P_Total!E67</f>
        <v>0</v>
      </c>
      <c r="F67" s="81" t="n">
        <f aca="false">[3]P_Total!F67</f>
        <v>0</v>
      </c>
      <c r="G67" s="81" t="n">
        <f aca="false">[3]P_Total!G67</f>
        <v>0</v>
      </c>
      <c r="H67" s="81" t="n">
        <f aca="false">[3]P_Total!H67</f>
        <v>0</v>
      </c>
      <c r="I67" s="81" t="n">
        <f aca="false">[3]P_Total!I67</f>
        <v>0</v>
      </c>
      <c r="J67" s="81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3]P_Total!E68</f>
        <v>0</v>
      </c>
      <c r="F68" s="81" t="n">
        <f aca="false">[3]P_Total!F68</f>
        <v>0</v>
      </c>
      <c r="G68" s="81" t="n">
        <f aca="false">[3]P_Total!G68</f>
        <v>0</v>
      </c>
      <c r="H68" s="81" t="n">
        <f aca="false">[3]P_Total!H68</f>
        <v>0</v>
      </c>
      <c r="I68" s="81" t="n">
        <f aca="false">[3]P_Total!I68</f>
        <v>0</v>
      </c>
      <c r="J68" s="81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3]P_Total!E69</f>
        <v>0</v>
      </c>
      <c r="F69" s="81" t="n">
        <f aca="false">[3]P_Total!F69</f>
        <v>0</v>
      </c>
      <c r="G69" s="81" t="n">
        <f aca="false">[3]P_Total!G69</f>
        <v>0</v>
      </c>
      <c r="H69" s="81" t="n">
        <f aca="false">[3]P_Total!H69</f>
        <v>0</v>
      </c>
      <c r="I69" s="81" t="n">
        <f aca="false">[3]P_Total!I69</f>
        <v>0</v>
      </c>
      <c r="J69" s="81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3]P_Total!E70</f>
        <v>0</v>
      </c>
      <c r="F70" s="81" t="n">
        <f aca="false">[3]P_Total!F70</f>
        <v>0</v>
      </c>
      <c r="G70" s="81" t="n">
        <f aca="false">[3]P_Total!G70</f>
        <v>0</v>
      </c>
      <c r="H70" s="81" t="n">
        <f aca="false">[3]P_Total!H70</f>
        <v>0</v>
      </c>
      <c r="I70" s="81" t="n">
        <f aca="false">[3]P_Total!I70</f>
        <v>0</v>
      </c>
      <c r="J70" s="81" t="n">
        <f aca="false">[3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025</v>
      </c>
      <c r="F73" s="70" t="n">
        <f aca="false">F75+F81</f>
        <v>10025</v>
      </c>
      <c r="G73" s="70" t="n">
        <f aca="false">G75+G81</f>
        <v>9418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025</v>
      </c>
      <c r="F74" s="70" t="n">
        <f aca="false">F78+F82</f>
        <v>10025</v>
      </c>
      <c r="G74" s="70" t="n">
        <f aca="false">G78+G82</f>
        <v>9395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025</v>
      </c>
      <c r="F75" s="70" t="n">
        <f aca="false">SUM(F76:F77)</f>
        <v>10025</v>
      </c>
      <c r="G75" s="70" t="n">
        <f aca="false">SUM(G76:G77)</f>
        <v>9418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3]P_Total!E76</f>
        <v>1333</v>
      </c>
      <c r="F76" s="81" t="n">
        <f aca="false">[3]P_Total!F76</f>
        <v>1333</v>
      </c>
      <c r="G76" s="81" t="n">
        <f aca="false">[3]P_Total!G76</f>
        <v>1202</v>
      </c>
      <c r="H76" s="81" t="n">
        <f aca="false">[3]P_Total!H76</f>
        <v>0</v>
      </c>
      <c r="I76" s="81" t="n">
        <f aca="false">[3]P_Total!I76</f>
        <v>0</v>
      </c>
      <c r="J76" s="81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3]P_Total!E77</f>
        <v>8692</v>
      </c>
      <c r="F77" s="81" t="n">
        <f aca="false">[3]P_Total!F77</f>
        <v>8692</v>
      </c>
      <c r="G77" s="81" t="n">
        <f aca="false">[3]P_Total!G77</f>
        <v>8216</v>
      </c>
      <c r="H77" s="81" t="n">
        <f aca="false">[3]P_Total!H77</f>
        <v>0</v>
      </c>
      <c r="I77" s="81" t="n">
        <f aca="false">[3]P_Total!I77</f>
        <v>0</v>
      </c>
      <c r="J77" s="81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025</v>
      </c>
      <c r="F78" s="70" t="n">
        <f aca="false">SUM(F79:F80)</f>
        <v>10025</v>
      </c>
      <c r="G78" s="70" t="n">
        <f aca="false">SUM(G79:G80)</f>
        <v>9395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3]P_Total!E79</f>
        <v>1333</v>
      </c>
      <c r="F79" s="81" t="n">
        <f aca="false">[3]P_Total!F79</f>
        <v>1333</v>
      </c>
      <c r="G79" s="81" t="n">
        <f aca="false">[3]P_Total!G79</f>
        <v>1217</v>
      </c>
      <c r="H79" s="81" t="n">
        <f aca="false">[3]P_Total!H79</f>
        <v>0</v>
      </c>
      <c r="I79" s="81" t="n">
        <f aca="false">[3]P_Total!I79</f>
        <v>0</v>
      </c>
      <c r="J79" s="81" t="n">
        <f aca="false">[3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3]P_Total!E80</f>
        <v>8692</v>
      </c>
      <c r="F80" s="81" t="n">
        <f aca="false">[3]P_Total!F80</f>
        <v>8692</v>
      </c>
      <c r="G80" s="81" t="n">
        <f aca="false">[3]P_Total!G80</f>
        <v>8178</v>
      </c>
      <c r="H80" s="81" t="n">
        <f aca="false">[3]P_Total!H80</f>
        <v>0</v>
      </c>
      <c r="I80" s="81" t="n">
        <f aca="false">[3]P_Total!I80</f>
        <v>0</v>
      </c>
      <c r="J80" s="81" t="n">
        <f aca="false">[3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3]P_Total!E81</f>
        <v>0</v>
      </c>
      <c r="F81" s="81" t="n">
        <f aca="false">[3]P_Total!F81</f>
        <v>0</v>
      </c>
      <c r="G81" s="81" t="n">
        <f aca="false">[3]P_Total!G81</f>
        <v>0</v>
      </c>
      <c r="H81" s="81" t="n">
        <f aca="false">[3]P_Total!H81</f>
        <v>0</v>
      </c>
      <c r="I81" s="81" t="n">
        <f aca="false">[3]P_Total!I81</f>
        <v>0</v>
      </c>
      <c r="J81" s="81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3]P_Total!E82</f>
        <v>0</v>
      </c>
      <c r="F82" s="81" t="n">
        <f aca="false">[3]P_Total!F82</f>
        <v>0</v>
      </c>
      <c r="G82" s="81" t="n">
        <f aca="false">[3]P_Total!G82</f>
        <v>0</v>
      </c>
      <c r="H82" s="81" t="n">
        <f aca="false">[3]P_Total!H82</f>
        <v>0</v>
      </c>
      <c r="I82" s="81" t="n">
        <f aca="false">[3]P_Total!I82</f>
        <v>0</v>
      </c>
      <c r="J82" s="81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3</v>
      </c>
      <c r="C4" s="79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38000</v>
      </c>
      <c r="F14" s="35" t="n">
        <f aca="false">F16</f>
        <v>1538000</v>
      </c>
      <c r="G14" s="35" t="n">
        <f aca="false">G16</f>
        <v>3064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538000</v>
      </c>
      <c r="F16" s="38" t="n">
        <f aca="false">SUBTOTAL(9,F17:F70)</f>
        <v>1538000</v>
      </c>
      <c r="G16" s="38" t="n">
        <f aca="false">SUBTOTAL(9,G17:G70)</f>
        <v>30648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538000</v>
      </c>
      <c r="F17" s="38" t="n">
        <f aca="false">SUBTOTAL(9,F18:F36)</f>
        <v>1538000</v>
      </c>
      <c r="G17" s="38" t="n">
        <f aca="false">SUBTOTAL(9,G18:G36)</f>
        <v>30648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58000</v>
      </c>
      <c r="F18" s="38" t="n">
        <f aca="false">SUBTOTAL(9,F19:F22)</f>
        <v>958000</v>
      </c>
      <c r="G18" s="38" t="n">
        <f aca="false">SUBTOTAL(9,G19:G22)</f>
        <v>2253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4)'!E19</f>
        <v>680000</v>
      </c>
      <c r="F19" s="81" t="n">
        <f aca="false">'[1]P (4)'!F19</f>
        <v>680000</v>
      </c>
      <c r="G19" s="81" t="n">
        <f aca="false">'[1]P (4)'!G19</f>
        <v>164783</v>
      </c>
      <c r="H19" s="81" t="n">
        <f aca="false">'[1]P (4)'!H19</f>
        <v>0</v>
      </c>
      <c r="I19" s="81" t="n">
        <f aca="false">'[1]P (4)'!I19</f>
        <v>0</v>
      </c>
      <c r="J19" s="81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4)'!E20</f>
        <v>72600</v>
      </c>
      <c r="F20" s="81" t="n">
        <f aca="false">'[1]P (4)'!F20</f>
        <v>72600</v>
      </c>
      <c r="G20" s="81" t="n">
        <f aca="false">'[1]P (4)'!G20</f>
        <v>13621</v>
      </c>
      <c r="H20" s="81" t="n">
        <f aca="false">'[1]P (4)'!H20</f>
        <v>0</v>
      </c>
      <c r="I20" s="81" t="n">
        <f aca="false">'[1]P (4)'!I20</f>
        <v>0</v>
      </c>
      <c r="J20" s="81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4)'!E21</f>
        <v>205400</v>
      </c>
      <c r="F21" s="81" t="n">
        <f aca="false">'[1]P (4)'!F21</f>
        <v>205400</v>
      </c>
      <c r="G21" s="81" t="n">
        <f aca="false">'[1]P (4)'!G21</f>
        <v>46977</v>
      </c>
      <c r="H21" s="81" t="n">
        <f aca="false">'[1]P (4)'!H21</f>
        <v>0</v>
      </c>
      <c r="I21" s="81" t="n">
        <f aca="false">'[1]P (4)'!I21</f>
        <v>0</v>
      </c>
      <c r="J21" s="81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4)'!E22</f>
        <v>0</v>
      </c>
      <c r="F22" s="81" t="n">
        <f aca="false">'[1]P (4)'!F22</f>
        <v>0</v>
      </c>
      <c r="G22" s="81" t="n">
        <f aca="false">'[1]P (4)'!G22</f>
        <v>0</v>
      </c>
      <c r="H22" s="81" t="n">
        <f aca="false">'[1]P (4)'!H22</f>
        <v>0</v>
      </c>
      <c r="I22" s="81" t="n">
        <f aca="false">'[1]P (4)'!I22</f>
        <v>0</v>
      </c>
      <c r="J22" s="81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110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4)'!E24</f>
        <v>580000</v>
      </c>
      <c r="F24" s="81" t="n">
        <f aca="false">'[1]P (4)'!F24</f>
        <v>580000</v>
      </c>
      <c r="G24" s="81" t="n">
        <f aca="false">'[1]P (4)'!G24</f>
        <v>81102</v>
      </c>
      <c r="H24" s="81" t="n">
        <f aca="false">'[1]P (4)'!H24</f>
        <v>0</v>
      </c>
      <c r="I24" s="81" t="n">
        <f aca="false">'[1]P (4)'!I24</f>
        <v>0</v>
      </c>
      <c r="J24" s="81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4)'!E25</f>
        <v>0</v>
      </c>
      <c r="F25" s="81" t="n">
        <f aca="false">'[1]P (4)'!F25</f>
        <v>0</v>
      </c>
      <c r="G25" s="81" t="n">
        <f aca="false">'[1]P (4)'!G25</f>
        <v>0</v>
      </c>
      <c r="H25" s="81" t="n">
        <f aca="false">'[1]P (4)'!H25</f>
        <v>0</v>
      </c>
      <c r="I25" s="81" t="n">
        <f aca="false">'[1]P (4)'!I25</f>
        <v>0</v>
      </c>
      <c r="J25" s="81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4)'!E27</f>
        <v>0</v>
      </c>
      <c r="F27" s="81" t="n">
        <f aca="false">'[1]P (4)'!F27</f>
        <v>0</v>
      </c>
      <c r="G27" s="81" t="n">
        <f aca="false">'[1]P (4)'!G27</f>
        <v>0</v>
      </c>
      <c r="H27" s="81" t="n">
        <f aca="false">'[1]P (4)'!H27</f>
        <v>0</v>
      </c>
      <c r="I27" s="81" t="n">
        <f aca="false">'[1]P (4)'!I27</f>
        <v>0</v>
      </c>
      <c r="J27" s="81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4)'!E28</f>
        <v>0</v>
      </c>
      <c r="F28" s="81" t="n">
        <f aca="false">'[1]P (4)'!F28</f>
        <v>0</v>
      </c>
      <c r="G28" s="81" t="n">
        <f aca="false">'[1]P (4)'!G28</f>
        <v>0</v>
      </c>
      <c r="H28" s="81" t="n">
        <f aca="false">'[1]P (4)'!H28</f>
        <v>0</v>
      </c>
      <c r="I28" s="81" t="n">
        <f aca="false">'[1]P (4)'!I28</f>
        <v>0</v>
      </c>
      <c r="J28" s="81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4)'!E29</f>
        <v>0</v>
      </c>
      <c r="F29" s="81" t="n">
        <f aca="false">'[1]P (4)'!F29</f>
        <v>0</v>
      </c>
      <c r="G29" s="81" t="n">
        <f aca="false">'[1]P (4)'!G29</f>
        <v>0</v>
      </c>
      <c r="H29" s="81" t="n">
        <f aca="false">'[1]P (4)'!H29</f>
        <v>0</v>
      </c>
      <c r="I29" s="81" t="n">
        <f aca="false">'[1]P (4)'!I29</f>
        <v>0</v>
      </c>
      <c r="J29" s="81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4)'!E30</f>
        <v>0</v>
      </c>
      <c r="F30" s="81" t="n">
        <f aca="false">'[1]P (4)'!F30</f>
        <v>0</v>
      </c>
      <c r="G30" s="81" t="n">
        <f aca="false">'[1]P (4)'!G30</f>
        <v>0</v>
      </c>
      <c r="H30" s="81" t="n">
        <f aca="false">'[1]P (4)'!H30</f>
        <v>0</v>
      </c>
      <c r="I30" s="81" t="n">
        <f aca="false">'[1]P (4)'!I30</f>
        <v>0</v>
      </c>
      <c r="J30" s="81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4)'!E32</f>
        <v>0</v>
      </c>
      <c r="F32" s="81" t="n">
        <f aca="false">'[1]P (4)'!F32</f>
        <v>0</v>
      </c>
      <c r="G32" s="81" t="n">
        <f aca="false">'[1]P (4)'!G32</f>
        <v>0</v>
      </c>
      <c r="H32" s="81" t="n">
        <f aca="false">'[1]P (4)'!H32</f>
        <v>0</v>
      </c>
      <c r="I32" s="81" t="n">
        <f aca="false">'[1]P (4)'!I32</f>
        <v>0</v>
      </c>
      <c r="J32" s="81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4)'!E33</f>
        <v>0</v>
      </c>
      <c r="F33" s="81" t="n">
        <f aca="false">'[1]P (4)'!F33</f>
        <v>0</v>
      </c>
      <c r="G33" s="81" t="n">
        <f aca="false">'[1]P (4)'!G33</f>
        <v>0</v>
      </c>
      <c r="H33" s="81" t="n">
        <f aca="false">'[1]P (4)'!H33</f>
        <v>0</v>
      </c>
      <c r="I33" s="81" t="n">
        <f aca="false">'[1]P (4)'!I33</f>
        <v>0</v>
      </c>
      <c r="J33" s="81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4)'!E34</f>
        <v>0</v>
      </c>
      <c r="F34" s="81" t="n">
        <f aca="false">'[1]P (4)'!F34</f>
        <v>0</v>
      </c>
      <c r="G34" s="81" t="n">
        <f aca="false">'[1]P (4)'!G34</f>
        <v>0</v>
      </c>
      <c r="H34" s="81" t="n">
        <f aca="false">'[1]P (4)'!H34</f>
        <v>0</v>
      </c>
      <c r="I34" s="81" t="n">
        <f aca="false">'[1]P (4)'!I34</f>
        <v>0</v>
      </c>
      <c r="J34" s="81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4)'!E35</f>
        <v>0</v>
      </c>
      <c r="F35" s="81" t="n">
        <f aca="false">'[1]P (4)'!F35</f>
        <v>0</v>
      </c>
      <c r="G35" s="81" t="n">
        <f aca="false">'[1]P (4)'!G35</f>
        <v>0</v>
      </c>
      <c r="H35" s="81" t="n">
        <f aca="false">'[1]P (4)'!H35</f>
        <v>0</v>
      </c>
      <c r="I35" s="81" t="n">
        <f aca="false">'[1]P (4)'!I35</f>
        <v>0</v>
      </c>
      <c r="J35" s="81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4)'!E36</f>
        <v>0</v>
      </c>
      <c r="F36" s="81" t="n">
        <f aca="false">'[1]P (4)'!F36</f>
        <v>0</v>
      </c>
      <c r="G36" s="81" t="n">
        <f aca="false">'[1]P (4)'!G36</f>
        <v>0</v>
      </c>
      <c r="H36" s="81" t="n">
        <f aca="false">'[1]P (4)'!H36</f>
        <v>0</v>
      </c>
      <c r="I36" s="81" t="n">
        <f aca="false">'[1]P (4)'!I36</f>
        <v>0</v>
      </c>
      <c r="J36" s="81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4)'!E40</f>
        <v>0</v>
      </c>
      <c r="F40" s="81" t="n">
        <f aca="false">'[1]P (4)'!F40</f>
        <v>0</v>
      </c>
      <c r="G40" s="81" t="n">
        <f aca="false">'[1]P (4)'!G40</f>
        <v>0</v>
      </c>
      <c r="H40" s="81" t="n">
        <f aca="false">'[1]P (4)'!H40</f>
        <v>0</v>
      </c>
      <c r="I40" s="81" t="n">
        <f aca="false">'[1]P (4)'!I40</f>
        <v>0</v>
      </c>
      <c r="J40" s="81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4)'!E41</f>
        <v>0</v>
      </c>
      <c r="F41" s="81" t="n">
        <f aca="false">'[1]P (4)'!F41</f>
        <v>0</v>
      </c>
      <c r="G41" s="81" t="n">
        <f aca="false">'[1]P (4)'!G41</f>
        <v>0</v>
      </c>
      <c r="H41" s="81" t="n">
        <f aca="false">'[1]P (4)'!H41</f>
        <v>0</v>
      </c>
      <c r="I41" s="81" t="n">
        <f aca="false">'[1]P (4)'!I41</f>
        <v>0</v>
      </c>
      <c r="J41" s="81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4)'!E42</f>
        <v>0</v>
      </c>
      <c r="F42" s="81" t="n">
        <f aca="false">'[1]P (4)'!F42</f>
        <v>0</v>
      </c>
      <c r="G42" s="81" t="n">
        <f aca="false">'[1]P (4)'!G42</f>
        <v>0</v>
      </c>
      <c r="H42" s="81" t="n">
        <f aca="false">'[1]P (4)'!H42</f>
        <v>0</v>
      </c>
      <c r="I42" s="81" t="n">
        <f aca="false">'[1]P (4)'!I42</f>
        <v>0</v>
      </c>
      <c r="J42" s="81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4)'!E43</f>
        <v>0</v>
      </c>
      <c r="F43" s="81" t="n">
        <f aca="false">'[1]P (4)'!F43</f>
        <v>0</v>
      </c>
      <c r="G43" s="81" t="n">
        <f aca="false">'[1]P (4)'!G43</f>
        <v>0</v>
      </c>
      <c r="H43" s="81" t="n">
        <f aca="false">'[1]P (4)'!H43</f>
        <v>0</v>
      </c>
      <c r="I43" s="81" t="n">
        <f aca="false">'[1]P (4)'!I43</f>
        <v>0</v>
      </c>
      <c r="J43" s="81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4)'!E44</f>
        <v>0</v>
      </c>
      <c r="F44" s="81" t="n">
        <f aca="false">'[1]P (4)'!F44</f>
        <v>0</v>
      </c>
      <c r="G44" s="81" t="n">
        <f aca="false">'[1]P (4)'!G44</f>
        <v>0</v>
      </c>
      <c r="H44" s="81" t="n">
        <f aca="false">'[1]P (4)'!H44</f>
        <v>0</v>
      </c>
      <c r="I44" s="81" t="n">
        <f aca="false">'[1]P (4)'!I44</f>
        <v>0</v>
      </c>
      <c r="J44" s="81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4)'!E46</f>
        <v>0</v>
      </c>
      <c r="F46" s="81" t="n">
        <f aca="false">'[1]P (4)'!F46</f>
        <v>0</v>
      </c>
      <c r="G46" s="81" t="n">
        <f aca="false">'[1]P (4)'!G46</f>
        <v>0</v>
      </c>
      <c r="H46" s="81" t="n">
        <f aca="false">'[1]P (4)'!H46</f>
        <v>0</v>
      </c>
      <c r="I46" s="81" t="n">
        <f aca="false">'[1]P (4)'!I46</f>
        <v>0</v>
      </c>
      <c r="J46" s="81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4)'!E47</f>
        <v>0</v>
      </c>
      <c r="F47" s="81" t="n">
        <f aca="false">'[1]P (4)'!F47</f>
        <v>0</v>
      </c>
      <c r="G47" s="81" t="n">
        <f aca="false">'[1]P (4)'!G47</f>
        <v>0</v>
      </c>
      <c r="H47" s="81" t="n">
        <f aca="false">'[1]P (4)'!H47</f>
        <v>0</v>
      </c>
      <c r="I47" s="81" t="n">
        <f aca="false">'[1]P (4)'!I47</f>
        <v>0</v>
      </c>
      <c r="J47" s="81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4)'!E48</f>
        <v>0</v>
      </c>
      <c r="F48" s="81" t="n">
        <f aca="false">'[1]P (4)'!F48</f>
        <v>0</v>
      </c>
      <c r="G48" s="81" t="n">
        <f aca="false">'[1]P (4)'!G48</f>
        <v>0</v>
      </c>
      <c r="H48" s="81" t="n">
        <f aca="false">'[1]P (4)'!H48</f>
        <v>0</v>
      </c>
      <c r="I48" s="81" t="n">
        <f aca="false">'[1]P (4)'!I48</f>
        <v>0</v>
      </c>
      <c r="J48" s="81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4)'!E49</f>
        <v>0</v>
      </c>
      <c r="F49" s="81" t="n">
        <f aca="false">'[1]P (4)'!F49</f>
        <v>0</v>
      </c>
      <c r="G49" s="81" t="n">
        <f aca="false">'[1]P (4)'!G49</f>
        <v>0</v>
      </c>
      <c r="H49" s="81" t="n">
        <f aca="false">'[1]P (4)'!H49</f>
        <v>0</v>
      </c>
      <c r="I49" s="81" t="n">
        <f aca="false">'[1]P (4)'!I49</f>
        <v>0</v>
      </c>
      <c r="J49" s="81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4)'!E50</f>
        <v>0</v>
      </c>
      <c r="F50" s="81" t="n">
        <f aca="false">'[1]P (4)'!F50</f>
        <v>0</v>
      </c>
      <c r="G50" s="81" t="n">
        <f aca="false">'[1]P (4)'!G50</f>
        <v>0</v>
      </c>
      <c r="H50" s="81" t="n">
        <f aca="false">'[1]P (4)'!H50</f>
        <v>0</v>
      </c>
      <c r="I50" s="81" t="n">
        <f aca="false">'[1]P (4)'!I50</f>
        <v>0</v>
      </c>
      <c r="J50" s="81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4)'!E51</f>
        <v>0</v>
      </c>
      <c r="F51" s="81" t="n">
        <f aca="false">'[1]P (4)'!F51</f>
        <v>0</v>
      </c>
      <c r="G51" s="81" t="n">
        <f aca="false">'[1]P (4)'!G51</f>
        <v>0</v>
      </c>
      <c r="H51" s="81" t="n">
        <f aca="false">'[1]P (4)'!H51</f>
        <v>0</v>
      </c>
      <c r="I51" s="81" t="n">
        <f aca="false">'[1]P (4)'!I51</f>
        <v>0</v>
      </c>
      <c r="J51" s="81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4)'!E52</f>
        <v>0</v>
      </c>
      <c r="F52" s="81" t="n">
        <f aca="false">'[1]P (4)'!F52</f>
        <v>0</v>
      </c>
      <c r="G52" s="81" t="n">
        <f aca="false">'[1]P (4)'!G52</f>
        <v>0</v>
      </c>
      <c r="H52" s="81" t="n">
        <f aca="false">'[1]P (4)'!H52</f>
        <v>0</v>
      </c>
      <c r="I52" s="81" t="n">
        <f aca="false">'[1]P (4)'!I52</f>
        <v>0</v>
      </c>
      <c r="J52" s="81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4)'!E53</f>
        <v>0</v>
      </c>
      <c r="F53" s="81" t="n">
        <f aca="false">'[1]P (4)'!F53</f>
        <v>0</v>
      </c>
      <c r="G53" s="81" t="n">
        <f aca="false">'[1]P (4)'!G53</f>
        <v>0</v>
      </c>
      <c r="H53" s="81" t="n">
        <f aca="false">'[1]P (4)'!H53</f>
        <v>0</v>
      </c>
      <c r="I53" s="81" t="n">
        <f aca="false">'[1]P (4)'!I53</f>
        <v>0</v>
      </c>
      <c r="J53" s="81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4)'!E54</f>
        <v>0</v>
      </c>
      <c r="F54" s="81" t="n">
        <f aca="false">'[1]P (4)'!F54</f>
        <v>0</v>
      </c>
      <c r="G54" s="81" t="n">
        <f aca="false">'[1]P (4)'!G54</f>
        <v>0</v>
      </c>
      <c r="H54" s="81" t="n">
        <f aca="false">'[1]P (4)'!H54</f>
        <v>0</v>
      </c>
      <c r="I54" s="81" t="n">
        <f aca="false">'[1]P (4)'!I54</f>
        <v>0</v>
      </c>
      <c r="J54" s="81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4)'!E55</f>
        <v>0</v>
      </c>
      <c r="F55" s="81" t="n">
        <f aca="false">'[1]P (4)'!F55</f>
        <v>0</v>
      </c>
      <c r="G55" s="81" t="n">
        <f aca="false">'[1]P (4)'!G55</f>
        <v>0</v>
      </c>
      <c r="H55" s="81" t="n">
        <f aca="false">'[1]P (4)'!H55</f>
        <v>0</v>
      </c>
      <c r="I55" s="81" t="n">
        <f aca="false">'[1]P (4)'!I55</f>
        <v>0</v>
      </c>
      <c r="J55" s="81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4)'!E56</f>
        <v>0</v>
      </c>
      <c r="F56" s="81" t="n">
        <f aca="false">'[1]P (4)'!F56</f>
        <v>0</v>
      </c>
      <c r="G56" s="81" t="n">
        <f aca="false">'[1]P (4)'!G56</f>
        <v>0</v>
      </c>
      <c r="H56" s="81" t="n">
        <f aca="false">'[1]P (4)'!H56</f>
        <v>0</v>
      </c>
      <c r="I56" s="81" t="n">
        <f aca="false">'[1]P (4)'!I56</f>
        <v>0</v>
      </c>
      <c r="J56" s="81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4)'!E58</f>
        <v>0</v>
      </c>
      <c r="F58" s="81" t="n">
        <f aca="false">'[1]P (4)'!F58</f>
        <v>0</v>
      </c>
      <c r="G58" s="81" t="n">
        <f aca="false">'[1]P (4)'!G58</f>
        <v>0</v>
      </c>
      <c r="H58" s="81" t="n">
        <f aca="false">'[1]P (4)'!H58</f>
        <v>0</v>
      </c>
      <c r="I58" s="81" t="n">
        <f aca="false">'[1]P (4)'!I58</f>
        <v>0</v>
      </c>
      <c r="J58" s="81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4)'!E59</f>
        <v>0</v>
      </c>
      <c r="F59" s="81" t="n">
        <f aca="false">'[1]P (4)'!F59</f>
        <v>0</v>
      </c>
      <c r="G59" s="81" t="n">
        <f aca="false">'[1]P (4)'!G59</f>
        <v>0</v>
      </c>
      <c r="H59" s="81" t="n">
        <f aca="false">'[1]P (4)'!H59</f>
        <v>0</v>
      </c>
      <c r="I59" s="81" t="n">
        <f aca="false">'[1]P (4)'!I59</f>
        <v>0</v>
      </c>
      <c r="J59" s="81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4)'!E61</f>
        <v>0</v>
      </c>
      <c r="F61" s="81" t="n">
        <f aca="false">'[1]P (4)'!F61</f>
        <v>0</v>
      </c>
      <c r="G61" s="81" t="n">
        <f aca="false">'[1]P (4)'!G61</f>
        <v>0</v>
      </c>
      <c r="H61" s="81" t="n">
        <f aca="false">'[1]P (4)'!H61</f>
        <v>0</v>
      </c>
      <c r="I61" s="81" t="n">
        <f aca="false">'[1]P (4)'!I61</f>
        <v>0</v>
      </c>
      <c r="J61" s="81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4)'!E62</f>
        <v>0</v>
      </c>
      <c r="F62" s="81" t="n">
        <f aca="false">'[1]P (4)'!F62</f>
        <v>0</v>
      </c>
      <c r="G62" s="81" t="n">
        <f aca="false">'[1]P (4)'!G62</f>
        <v>0</v>
      </c>
      <c r="H62" s="81" t="n">
        <f aca="false">'[1]P (4)'!H62</f>
        <v>0</v>
      </c>
      <c r="I62" s="81" t="n">
        <f aca="false">'[1]P (4)'!I62</f>
        <v>0</v>
      </c>
      <c r="J62" s="81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4)'!E63</f>
        <v>0</v>
      </c>
      <c r="F63" s="81" t="n">
        <f aca="false">'[1]P (4)'!F63</f>
        <v>0</v>
      </c>
      <c r="G63" s="81" t="n">
        <f aca="false">'[1]P (4)'!G63</f>
        <v>0</v>
      </c>
      <c r="H63" s="81" t="n">
        <f aca="false">'[1]P (4)'!H63</f>
        <v>0</v>
      </c>
      <c r="I63" s="81" t="n">
        <f aca="false">'[1]P (4)'!I63</f>
        <v>0</v>
      </c>
      <c r="J63" s="81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4)'!E64</f>
        <v>0</v>
      </c>
      <c r="F64" s="81" t="n">
        <f aca="false">'[1]P (4)'!F64</f>
        <v>0</v>
      </c>
      <c r="G64" s="81" t="n">
        <f aca="false">'[1]P (4)'!G64</f>
        <v>0</v>
      </c>
      <c r="H64" s="81" t="n">
        <f aca="false">'[1]P (4)'!H64</f>
        <v>0</v>
      </c>
      <c r="I64" s="81" t="n">
        <f aca="false">'[1]P (4)'!I64</f>
        <v>0</v>
      </c>
      <c r="J64" s="81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4)'!E65</f>
        <v>0</v>
      </c>
      <c r="F65" s="81" t="n">
        <f aca="false">'[1]P (4)'!F65</f>
        <v>0</v>
      </c>
      <c r="G65" s="81" t="n">
        <f aca="false">'[1]P (4)'!G65</f>
        <v>0</v>
      </c>
      <c r="H65" s="81" t="n">
        <f aca="false">'[1]P (4)'!H65</f>
        <v>0</v>
      </c>
      <c r="I65" s="81" t="n">
        <f aca="false">'[1]P (4)'!I65</f>
        <v>0</v>
      </c>
      <c r="J65" s="81" t="n">
        <f aca="false">'[1]P (4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4)'!E67</f>
        <v>0</v>
      </c>
      <c r="F67" s="81" t="n">
        <f aca="false">'[1]P (4)'!F67</f>
        <v>0</v>
      </c>
      <c r="G67" s="81" t="n">
        <f aca="false">'[1]P (4)'!G67</f>
        <v>0</v>
      </c>
      <c r="H67" s="81" t="n">
        <f aca="false">'[1]P (4)'!H67</f>
        <v>0</v>
      </c>
      <c r="I67" s="81" t="n">
        <f aca="false">'[1]P (4)'!I67</f>
        <v>0</v>
      </c>
      <c r="J67" s="81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4)'!E68</f>
        <v>0</v>
      </c>
      <c r="F68" s="81" t="n">
        <f aca="false">'[1]P (4)'!F68</f>
        <v>0</v>
      </c>
      <c r="G68" s="81" t="n">
        <f aca="false">'[1]P (4)'!G68</f>
        <v>0</v>
      </c>
      <c r="H68" s="81" t="n">
        <f aca="false">'[1]P (4)'!H68</f>
        <v>0</v>
      </c>
      <c r="I68" s="81" t="n">
        <f aca="false">'[1]P (4)'!I68</f>
        <v>0</v>
      </c>
      <c r="J68" s="81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4)'!E69</f>
        <v>0</v>
      </c>
      <c r="F69" s="81" t="n">
        <f aca="false">'[1]P (4)'!F69</f>
        <v>0</v>
      </c>
      <c r="G69" s="81" t="n">
        <f aca="false">'[1]P (4)'!G69</f>
        <v>0</v>
      </c>
      <c r="H69" s="81" t="n">
        <f aca="false">'[1]P (4)'!H69</f>
        <v>0</v>
      </c>
      <c r="I69" s="81" t="n">
        <f aca="false">'[1]P (4)'!I69</f>
        <v>0</v>
      </c>
      <c r="J69" s="81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4)'!E70</f>
        <v>0</v>
      </c>
      <c r="F70" s="81" t="n">
        <f aca="false">'[1]P (4)'!F70</f>
        <v>0</v>
      </c>
      <c r="G70" s="81" t="n">
        <f aca="false">'[1]P (4)'!G70</f>
        <v>0</v>
      </c>
      <c r="H70" s="81" t="n">
        <f aca="false">'[1]P (4)'!H70</f>
        <v>0</v>
      </c>
      <c r="I70" s="81" t="n">
        <f aca="false">'[1]P (4)'!I70</f>
        <v>0</v>
      </c>
      <c r="J70" s="81" t="n">
        <f aca="false">'[1]P (4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4</v>
      </c>
      <c r="F73" s="70" t="n">
        <f aca="false">F75+F81</f>
        <v>14</v>
      </c>
      <c r="G73" s="70" t="n">
        <f aca="false">G75+G81</f>
        <v>13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4</v>
      </c>
      <c r="F74" s="70" t="n">
        <f aca="false">F78+F82</f>
        <v>14</v>
      </c>
      <c r="G74" s="70" t="n">
        <f aca="false">G78+G82</f>
        <v>13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4</v>
      </c>
      <c r="F75" s="70" t="n">
        <f aca="false">SUM(F76:F77)</f>
        <v>14</v>
      </c>
      <c r="G75" s="70" t="n">
        <f aca="false">SUM(G76:G77)</f>
        <v>13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4)'!E76</f>
        <v>0</v>
      </c>
      <c r="F76" s="81" t="n">
        <f aca="false">'[1]P (4)'!F76</f>
        <v>0</v>
      </c>
      <c r="G76" s="81" t="n">
        <f aca="false">'[1]P (4)'!G76</f>
        <v>0</v>
      </c>
      <c r="H76" s="81" t="n">
        <f aca="false">'[1]P (4)'!H76</f>
        <v>0</v>
      </c>
      <c r="I76" s="81" t="n">
        <f aca="false">'[1]P (4)'!I76</f>
        <v>0</v>
      </c>
      <c r="J76" s="81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4)'!E77</f>
        <v>14</v>
      </c>
      <c r="F77" s="81" t="n">
        <f aca="false">'[1]P (4)'!F77</f>
        <v>14</v>
      </c>
      <c r="G77" s="81" t="n">
        <f aca="false">'[1]P (4)'!G77</f>
        <v>13</v>
      </c>
      <c r="H77" s="81" t="n">
        <f aca="false">'[1]P (4)'!H77</f>
        <v>0</v>
      </c>
      <c r="I77" s="81" t="n">
        <f aca="false">'[1]P (4)'!I77</f>
        <v>0</v>
      </c>
      <c r="J77" s="81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4</v>
      </c>
      <c r="F78" s="70" t="n">
        <f aca="false">SUM(F79:F80)</f>
        <v>14</v>
      </c>
      <c r="G78" s="70" t="n">
        <f aca="false">SUM(G79:G80)</f>
        <v>13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4)'!E79</f>
        <v>0</v>
      </c>
      <c r="F79" s="81" t="n">
        <f aca="false">'[1]P (4)'!F79</f>
        <v>0</v>
      </c>
      <c r="G79" s="81" t="n">
        <f aca="false">'[1]P (4)'!G79</f>
        <v>0</v>
      </c>
      <c r="H79" s="81" t="n">
        <f aca="false">'[1]P (4)'!H79</f>
        <v>0</v>
      </c>
      <c r="I79" s="81" t="n">
        <f aca="false">'[1]P (4)'!I79</f>
        <v>0</v>
      </c>
      <c r="J79" s="81" t="n">
        <f aca="false">'[1]P (4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4)'!E80</f>
        <v>14</v>
      </c>
      <c r="F80" s="81" t="n">
        <f aca="false">'[1]P (4)'!F80</f>
        <v>14</v>
      </c>
      <c r="G80" s="81" t="n">
        <f aca="false">'[1]P (4)'!G80</f>
        <v>13</v>
      </c>
      <c r="H80" s="81" t="n">
        <f aca="false">'[1]P (4)'!H80</f>
        <v>0</v>
      </c>
      <c r="I80" s="81" t="n">
        <f aca="false">'[1]P (4)'!I80</f>
        <v>0</v>
      </c>
      <c r="J80" s="81" t="n">
        <f aca="false">'[1]P (4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4)'!E81</f>
        <v>0</v>
      </c>
      <c r="F81" s="81" t="n">
        <f aca="false">'[1]P (4)'!F81</f>
        <v>0</v>
      </c>
      <c r="G81" s="81" t="n">
        <f aca="false">'[1]P (4)'!G81</f>
        <v>0</v>
      </c>
      <c r="H81" s="81" t="n">
        <f aca="false">'[1]P (4)'!H81</f>
        <v>0</v>
      </c>
      <c r="I81" s="81" t="n">
        <f aca="false">'[1]P (4)'!I81</f>
        <v>0</v>
      </c>
      <c r="J81" s="81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4)'!E82</f>
        <v>0</v>
      </c>
      <c r="F82" s="81" t="n">
        <f aca="false">'[1]P (4)'!F82</f>
        <v>0</v>
      </c>
      <c r="G82" s="81" t="n">
        <f aca="false">'[1]P (4)'!G82</f>
        <v>0</v>
      </c>
      <c r="H82" s="81" t="n">
        <f aca="false">'[1]P (4)'!H82</f>
        <v>0</v>
      </c>
      <c r="I82" s="81" t="n">
        <f aca="false">'[1]P (4)'!I82</f>
        <v>0</v>
      </c>
      <c r="J82" s="81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7</v>
      </c>
      <c r="C4" s="79" t="s">
        <v>128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9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570000</v>
      </c>
      <c r="F14" s="35" t="n">
        <f aca="false">F16</f>
        <v>49570000</v>
      </c>
      <c r="G14" s="35" t="n">
        <f aca="false">G16</f>
        <v>1331743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9570000</v>
      </c>
      <c r="F16" s="38" t="n">
        <f aca="false">SUBTOTAL(9,F17:F70)</f>
        <v>49570000</v>
      </c>
      <c r="G16" s="38" t="n">
        <f aca="false">SUBTOTAL(9,G17:G70)</f>
        <v>1331743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9570000</v>
      </c>
      <c r="F17" s="38" t="n">
        <f aca="false">SUBTOTAL(9,F18:F36)</f>
        <v>49570000</v>
      </c>
      <c r="G17" s="38" t="n">
        <f aca="false">SUBTOTAL(9,G18:G36)</f>
        <v>1331743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0708900</v>
      </c>
      <c r="F18" s="38" t="n">
        <f aca="false">SUBTOTAL(9,F19:F22)</f>
        <v>40708900</v>
      </c>
      <c r="G18" s="38" t="n">
        <f aca="false">SUBTOTAL(9,G19:G22)</f>
        <v>103004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[4]P_Total!E19</f>
        <v>29701300</v>
      </c>
      <c r="F19" s="81" t="n">
        <f aca="false">[4]P_Total!F19</f>
        <v>29701300</v>
      </c>
      <c r="G19" s="81" t="n">
        <f aca="false">[4]P_Total!G19</f>
        <v>7407534</v>
      </c>
      <c r="H19" s="81" t="n">
        <f aca="false">[4]P_Total!H19</f>
        <v>0</v>
      </c>
      <c r="I19" s="81" t="n">
        <f aca="false">[4]P_Total!I19</f>
        <v>0</v>
      </c>
      <c r="J19" s="81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[4]P_Total!E20</f>
        <v>1516500</v>
      </c>
      <c r="F20" s="81" t="n">
        <f aca="false">[4]P_Total!F20</f>
        <v>1516500</v>
      </c>
      <c r="G20" s="81" t="n">
        <f aca="false">[4]P_Total!G20</f>
        <v>510740</v>
      </c>
      <c r="H20" s="81" t="n">
        <f aca="false">[4]P_Total!H20</f>
        <v>0</v>
      </c>
      <c r="I20" s="81" t="n">
        <f aca="false">[4]P_Total!I20</f>
        <v>0</v>
      </c>
      <c r="J20" s="81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[4]P_Total!E21</f>
        <v>9491100</v>
      </c>
      <c r="F21" s="81" t="n">
        <f aca="false">[4]P_Total!F21</f>
        <v>9491100</v>
      </c>
      <c r="G21" s="81" t="n">
        <f aca="false">[4]P_Total!G21</f>
        <v>2382218</v>
      </c>
      <c r="H21" s="81" t="n">
        <f aca="false">[4]P_Total!H21</f>
        <v>0</v>
      </c>
      <c r="I21" s="81" t="n">
        <f aca="false">[4]P_Total!I21</f>
        <v>0</v>
      </c>
      <c r="J21" s="81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[4]P_Total!E22</f>
        <v>0</v>
      </c>
      <c r="F22" s="81" t="n">
        <f aca="false">[4]P_Total!F22</f>
        <v>0</v>
      </c>
      <c r="G22" s="81" t="n">
        <f aca="false">[4]P_Total!G22</f>
        <v>0</v>
      </c>
      <c r="H22" s="81" t="n">
        <f aca="false">[4]P_Total!H22</f>
        <v>0</v>
      </c>
      <c r="I22" s="81" t="n">
        <f aca="false">[4]P_Total!I22</f>
        <v>0</v>
      </c>
      <c r="J22" s="81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301693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[4]P_Total!E24</f>
        <v>8816360</v>
      </c>
      <c r="F24" s="81" t="n">
        <f aca="false">[4]P_Total!F24</f>
        <v>8816360</v>
      </c>
      <c r="G24" s="81" t="n">
        <f aca="false">[4]P_Total!G24</f>
        <v>2972198</v>
      </c>
      <c r="H24" s="81" t="n">
        <f aca="false">[4]P_Total!H24</f>
        <v>0</v>
      </c>
      <c r="I24" s="81" t="n">
        <f aca="false">[4]P_Total!I24</f>
        <v>0</v>
      </c>
      <c r="J24" s="81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[4]P_Total!E25</f>
        <v>0</v>
      </c>
      <c r="F25" s="81" t="n">
        <f aca="false">[4]P_Total!F25</f>
        <v>0</v>
      </c>
      <c r="G25" s="81" t="n">
        <f aca="false">[4]P_Total!G25</f>
        <v>0</v>
      </c>
      <c r="H25" s="81" t="n">
        <f aca="false">[4]P_Total!H25</f>
        <v>0</v>
      </c>
      <c r="I25" s="81" t="n">
        <f aca="false">[4]P_Total!I25</f>
        <v>0</v>
      </c>
      <c r="J25" s="81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[4]P_Total!E27</f>
        <v>0</v>
      </c>
      <c r="F27" s="81" t="n">
        <f aca="false">[4]P_Total!F27</f>
        <v>0</v>
      </c>
      <c r="G27" s="81" t="n">
        <f aca="false">[4]P_Total!G27</f>
        <v>0</v>
      </c>
      <c r="H27" s="81" t="n">
        <f aca="false">[4]P_Total!H27</f>
        <v>0</v>
      </c>
      <c r="I27" s="81" t="n">
        <f aca="false">[4]P_Total!I27</f>
        <v>0</v>
      </c>
      <c r="J27" s="81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[4]P_Total!E28</f>
        <v>0</v>
      </c>
      <c r="F28" s="81" t="n">
        <f aca="false">[4]P_Total!F28</f>
        <v>0</v>
      </c>
      <c r="G28" s="81" t="n">
        <f aca="false">[4]P_Total!G28</f>
        <v>0</v>
      </c>
      <c r="H28" s="81" t="n">
        <f aca="false">[4]P_Total!H28</f>
        <v>0</v>
      </c>
      <c r="I28" s="81" t="n">
        <f aca="false">[4]P_Total!I28</f>
        <v>0</v>
      </c>
      <c r="J28" s="81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[4]P_Total!E29</f>
        <v>0</v>
      </c>
      <c r="F29" s="81" t="n">
        <f aca="false">[4]P_Total!F29</f>
        <v>0</v>
      </c>
      <c r="G29" s="81" t="n">
        <f aca="false">[4]P_Total!G29</f>
        <v>0</v>
      </c>
      <c r="H29" s="81" t="n">
        <f aca="false">[4]P_Total!H29</f>
        <v>0</v>
      </c>
      <c r="I29" s="81" t="n">
        <f aca="false">[4]P_Total!I29</f>
        <v>0</v>
      </c>
      <c r="J29" s="81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[4]P_Total!E30</f>
        <v>44740</v>
      </c>
      <c r="F30" s="81" t="n">
        <f aca="false">[4]P_Total!F30</f>
        <v>44740</v>
      </c>
      <c r="G30" s="81" t="n">
        <f aca="false">[4]P_Total!G30</f>
        <v>44740</v>
      </c>
      <c r="H30" s="81" t="n">
        <f aca="false">[4]P_Total!H30</f>
        <v>0</v>
      </c>
      <c r="I30" s="81" t="n">
        <f aca="false">[4]P_Total!I30</f>
        <v>0</v>
      </c>
      <c r="J30" s="81" t="n">
        <f aca="false">[4]P_Total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[4]P_Total!E32</f>
        <v>0</v>
      </c>
      <c r="F32" s="81" t="n">
        <f aca="false">[4]P_Total!F32</f>
        <v>0</v>
      </c>
      <c r="G32" s="81" t="n">
        <f aca="false">[4]P_Total!G32</f>
        <v>0</v>
      </c>
      <c r="H32" s="81" t="n">
        <f aca="false">[4]P_Total!H32</f>
        <v>0</v>
      </c>
      <c r="I32" s="81" t="n">
        <f aca="false">[4]P_Total!I32</f>
        <v>0</v>
      </c>
      <c r="J32" s="81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[4]P_Total!E33</f>
        <v>0</v>
      </c>
      <c r="F33" s="81" t="n">
        <f aca="false">[4]P_Total!F33</f>
        <v>0</v>
      </c>
      <c r="G33" s="81" t="n">
        <f aca="false">[4]P_Total!G33</f>
        <v>0</v>
      </c>
      <c r="H33" s="81" t="n">
        <f aca="false">[4]P_Total!H33</f>
        <v>0</v>
      </c>
      <c r="I33" s="81" t="n">
        <f aca="false">[4]P_Total!I33</f>
        <v>0</v>
      </c>
      <c r="J33" s="81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[4]P_Total!E34</f>
        <v>0</v>
      </c>
      <c r="F34" s="81" t="n">
        <f aca="false">[4]P_Total!F34</f>
        <v>0</v>
      </c>
      <c r="G34" s="81" t="n">
        <f aca="false">[4]P_Total!G34</f>
        <v>0</v>
      </c>
      <c r="H34" s="81" t="n">
        <f aca="false">[4]P_Total!H34</f>
        <v>0</v>
      </c>
      <c r="I34" s="81" t="n">
        <f aca="false">[4]P_Total!I34</f>
        <v>0</v>
      </c>
      <c r="J34" s="81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[4]P_Total!E35</f>
        <v>0</v>
      </c>
      <c r="F35" s="81" t="n">
        <f aca="false">[4]P_Total!F35</f>
        <v>0</v>
      </c>
      <c r="G35" s="81" t="n">
        <f aca="false">[4]P_Total!G35</f>
        <v>0</v>
      </c>
      <c r="H35" s="81" t="n">
        <f aca="false">[4]P_Total!H35</f>
        <v>0</v>
      </c>
      <c r="I35" s="81" t="n">
        <f aca="false">[4]P_Total!I35</f>
        <v>0</v>
      </c>
      <c r="J35" s="81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[4]P_Total!E36</f>
        <v>0</v>
      </c>
      <c r="F36" s="81" t="n">
        <f aca="false">[4]P_Total!F36</f>
        <v>0</v>
      </c>
      <c r="G36" s="81" t="n">
        <f aca="false">[4]P_Total!G36</f>
        <v>0</v>
      </c>
      <c r="H36" s="81" t="n">
        <f aca="false">[4]P_Total!H36</f>
        <v>0</v>
      </c>
      <c r="I36" s="81" t="n">
        <f aca="false">[4]P_Total!I36</f>
        <v>0</v>
      </c>
      <c r="J36" s="81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[4]P_Total!E40</f>
        <v>0</v>
      </c>
      <c r="F40" s="81" t="n">
        <f aca="false">[4]P_Total!F40</f>
        <v>0</v>
      </c>
      <c r="G40" s="81" t="n">
        <f aca="false">[4]P_Total!G40</f>
        <v>0</v>
      </c>
      <c r="H40" s="81" t="n">
        <f aca="false">[4]P_Total!H40</f>
        <v>0</v>
      </c>
      <c r="I40" s="81" t="n">
        <f aca="false">[4]P_Total!I40</f>
        <v>0</v>
      </c>
      <c r="J40" s="81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[4]P_Total!E41</f>
        <v>0</v>
      </c>
      <c r="F41" s="81" t="n">
        <f aca="false">[4]P_Total!F41</f>
        <v>0</v>
      </c>
      <c r="G41" s="81" t="n">
        <f aca="false">[4]P_Total!G41</f>
        <v>0</v>
      </c>
      <c r="H41" s="81" t="n">
        <f aca="false">[4]P_Total!H41</f>
        <v>0</v>
      </c>
      <c r="I41" s="81" t="n">
        <f aca="false">[4]P_Total!I41</f>
        <v>0</v>
      </c>
      <c r="J41" s="81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[4]P_Total!E42</f>
        <v>0</v>
      </c>
      <c r="F42" s="81" t="n">
        <f aca="false">[4]P_Total!F42</f>
        <v>0</v>
      </c>
      <c r="G42" s="81" t="n">
        <f aca="false">[4]P_Total!G42</f>
        <v>0</v>
      </c>
      <c r="H42" s="81" t="n">
        <f aca="false">[4]P_Total!H42</f>
        <v>0</v>
      </c>
      <c r="I42" s="81" t="n">
        <f aca="false">[4]P_Total!I42</f>
        <v>0</v>
      </c>
      <c r="J42" s="81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[4]P_Total!E43</f>
        <v>0</v>
      </c>
      <c r="F43" s="81" t="n">
        <f aca="false">[4]P_Total!F43</f>
        <v>0</v>
      </c>
      <c r="G43" s="81" t="n">
        <f aca="false">[4]P_Total!G43</f>
        <v>0</v>
      </c>
      <c r="H43" s="81" t="n">
        <f aca="false">[4]P_Total!H43</f>
        <v>0</v>
      </c>
      <c r="I43" s="81" t="n">
        <f aca="false">[4]P_Total!I43</f>
        <v>0</v>
      </c>
      <c r="J43" s="81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[4]P_Total!E44</f>
        <v>0</v>
      </c>
      <c r="F44" s="81" t="n">
        <f aca="false">[4]P_Total!F44</f>
        <v>0</v>
      </c>
      <c r="G44" s="81" t="n">
        <f aca="false">[4]P_Total!G44</f>
        <v>0</v>
      </c>
      <c r="H44" s="81" t="n">
        <f aca="false">[4]P_Total!H44</f>
        <v>0</v>
      </c>
      <c r="I44" s="81" t="n">
        <f aca="false">[4]P_Total!I44</f>
        <v>0</v>
      </c>
      <c r="J44" s="81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[4]P_Total!E46</f>
        <v>0</v>
      </c>
      <c r="F46" s="81" t="n">
        <f aca="false">[4]P_Total!F46</f>
        <v>0</v>
      </c>
      <c r="G46" s="81" t="n">
        <f aca="false">[4]P_Total!G46</f>
        <v>0</v>
      </c>
      <c r="H46" s="81" t="n">
        <f aca="false">[4]P_Total!H46</f>
        <v>0</v>
      </c>
      <c r="I46" s="81" t="n">
        <f aca="false">[4]P_Total!I46</f>
        <v>0</v>
      </c>
      <c r="J46" s="81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[4]P_Total!E47</f>
        <v>0</v>
      </c>
      <c r="F47" s="81" t="n">
        <f aca="false">[4]P_Total!F47</f>
        <v>0</v>
      </c>
      <c r="G47" s="81" t="n">
        <f aca="false">[4]P_Total!G47</f>
        <v>0</v>
      </c>
      <c r="H47" s="81" t="n">
        <f aca="false">[4]P_Total!H47</f>
        <v>0</v>
      </c>
      <c r="I47" s="81" t="n">
        <f aca="false">[4]P_Total!I47</f>
        <v>0</v>
      </c>
      <c r="J47" s="81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[4]P_Total!E48</f>
        <v>0</v>
      </c>
      <c r="F48" s="81" t="n">
        <f aca="false">[4]P_Total!F48</f>
        <v>0</v>
      </c>
      <c r="G48" s="81" t="n">
        <f aca="false">[4]P_Total!G48</f>
        <v>0</v>
      </c>
      <c r="H48" s="81" t="n">
        <f aca="false">[4]P_Total!H48</f>
        <v>0</v>
      </c>
      <c r="I48" s="81" t="n">
        <f aca="false">[4]P_Total!I48</f>
        <v>0</v>
      </c>
      <c r="J48" s="81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[4]P_Total!E49</f>
        <v>0</v>
      </c>
      <c r="F49" s="81" t="n">
        <f aca="false">[4]P_Total!F49</f>
        <v>0</v>
      </c>
      <c r="G49" s="81" t="n">
        <f aca="false">[4]P_Total!G49</f>
        <v>0</v>
      </c>
      <c r="H49" s="81" t="n">
        <f aca="false">[4]P_Total!H49</f>
        <v>0</v>
      </c>
      <c r="I49" s="81" t="n">
        <f aca="false">[4]P_Total!I49</f>
        <v>0</v>
      </c>
      <c r="J49" s="81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[4]P_Total!E50</f>
        <v>0</v>
      </c>
      <c r="F50" s="81" t="n">
        <f aca="false">[4]P_Total!F50</f>
        <v>0</v>
      </c>
      <c r="G50" s="81" t="n">
        <f aca="false">[4]P_Total!G50</f>
        <v>0</v>
      </c>
      <c r="H50" s="81" t="n">
        <f aca="false">[4]P_Total!H50</f>
        <v>0</v>
      </c>
      <c r="I50" s="81" t="n">
        <f aca="false">[4]P_Total!I50</f>
        <v>0</v>
      </c>
      <c r="J50" s="81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[4]P_Total!E51</f>
        <v>0</v>
      </c>
      <c r="F51" s="81" t="n">
        <f aca="false">[4]P_Total!F51</f>
        <v>0</v>
      </c>
      <c r="G51" s="81" t="n">
        <f aca="false">[4]P_Total!G51</f>
        <v>0</v>
      </c>
      <c r="H51" s="81" t="n">
        <f aca="false">[4]P_Total!H51</f>
        <v>0</v>
      </c>
      <c r="I51" s="81" t="n">
        <f aca="false">[4]P_Total!I51</f>
        <v>0</v>
      </c>
      <c r="J51" s="81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[4]P_Total!E52</f>
        <v>0</v>
      </c>
      <c r="F52" s="81" t="n">
        <f aca="false">[4]P_Total!F52</f>
        <v>0</v>
      </c>
      <c r="G52" s="81" t="n">
        <f aca="false">[4]P_Total!G52</f>
        <v>0</v>
      </c>
      <c r="H52" s="81" t="n">
        <f aca="false">[4]P_Total!H52</f>
        <v>0</v>
      </c>
      <c r="I52" s="81" t="n">
        <f aca="false">[4]P_Total!I52</f>
        <v>0</v>
      </c>
      <c r="J52" s="81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[4]P_Total!E53</f>
        <v>0</v>
      </c>
      <c r="F53" s="81" t="n">
        <f aca="false">[4]P_Total!F53</f>
        <v>0</v>
      </c>
      <c r="G53" s="81" t="n">
        <f aca="false">[4]P_Total!G53</f>
        <v>0</v>
      </c>
      <c r="H53" s="81" t="n">
        <f aca="false">[4]P_Total!H53</f>
        <v>0</v>
      </c>
      <c r="I53" s="81" t="n">
        <f aca="false">[4]P_Total!I53</f>
        <v>0</v>
      </c>
      <c r="J53" s="81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[4]P_Total!E54</f>
        <v>0</v>
      </c>
      <c r="F54" s="81" t="n">
        <f aca="false">[4]P_Total!F54</f>
        <v>0</v>
      </c>
      <c r="G54" s="81" t="n">
        <f aca="false">[4]P_Total!G54</f>
        <v>0</v>
      </c>
      <c r="H54" s="81" t="n">
        <f aca="false">[4]P_Total!H54</f>
        <v>0</v>
      </c>
      <c r="I54" s="81" t="n">
        <f aca="false">[4]P_Total!I54</f>
        <v>0</v>
      </c>
      <c r="J54" s="81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[4]P_Total!E55</f>
        <v>0</v>
      </c>
      <c r="F55" s="81" t="n">
        <f aca="false">[4]P_Total!F55</f>
        <v>0</v>
      </c>
      <c r="G55" s="81" t="n">
        <f aca="false">[4]P_Total!G55</f>
        <v>0</v>
      </c>
      <c r="H55" s="81" t="n">
        <f aca="false">[4]P_Total!H55</f>
        <v>0</v>
      </c>
      <c r="I55" s="81" t="n">
        <f aca="false">[4]P_Total!I55</f>
        <v>0</v>
      </c>
      <c r="J55" s="81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[4]P_Total!E56</f>
        <v>0</v>
      </c>
      <c r="F56" s="81" t="n">
        <f aca="false">[4]P_Total!F56</f>
        <v>0</v>
      </c>
      <c r="G56" s="81" t="n">
        <f aca="false">[4]P_Total!G56</f>
        <v>0</v>
      </c>
      <c r="H56" s="81" t="n">
        <f aca="false">[4]P_Total!H56</f>
        <v>0</v>
      </c>
      <c r="I56" s="81" t="n">
        <f aca="false">[4]P_Total!I56</f>
        <v>0</v>
      </c>
      <c r="J56" s="81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[4]P_Total!E58</f>
        <v>0</v>
      </c>
      <c r="F58" s="81" t="n">
        <f aca="false">[4]P_Total!F58</f>
        <v>0</v>
      </c>
      <c r="G58" s="81" t="n">
        <f aca="false">[4]P_Total!G58</f>
        <v>0</v>
      </c>
      <c r="H58" s="81" t="n">
        <f aca="false">[4]P_Total!H58</f>
        <v>0</v>
      </c>
      <c r="I58" s="81" t="n">
        <f aca="false">[4]P_Total!I58</f>
        <v>0</v>
      </c>
      <c r="J58" s="81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[4]P_Total!E59</f>
        <v>0</v>
      </c>
      <c r="F59" s="81" t="n">
        <f aca="false">[4]P_Total!F59</f>
        <v>0</v>
      </c>
      <c r="G59" s="81" t="n">
        <f aca="false">[4]P_Total!G59</f>
        <v>0</v>
      </c>
      <c r="H59" s="81" t="n">
        <f aca="false">[4]P_Total!H59</f>
        <v>0</v>
      </c>
      <c r="I59" s="81" t="n">
        <f aca="false">[4]P_Total!I59</f>
        <v>0</v>
      </c>
      <c r="J59" s="81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[4]P_Total!E61</f>
        <v>0</v>
      </c>
      <c r="F61" s="81" t="n">
        <f aca="false">[4]P_Total!F61</f>
        <v>0</v>
      </c>
      <c r="G61" s="81" t="n">
        <f aca="false">[4]P_Total!G61</f>
        <v>0</v>
      </c>
      <c r="H61" s="81" t="n">
        <f aca="false">[4]P_Total!H61</f>
        <v>0</v>
      </c>
      <c r="I61" s="81" t="n">
        <f aca="false">[4]P_Total!I61</f>
        <v>0</v>
      </c>
      <c r="J61" s="81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[4]P_Total!E62</f>
        <v>0</v>
      </c>
      <c r="F62" s="81" t="n">
        <f aca="false">[4]P_Total!F62</f>
        <v>0</v>
      </c>
      <c r="G62" s="81" t="n">
        <f aca="false">[4]P_Total!G62</f>
        <v>0</v>
      </c>
      <c r="H62" s="81" t="n">
        <f aca="false">[4]P_Total!H62</f>
        <v>0</v>
      </c>
      <c r="I62" s="81" t="n">
        <f aca="false">[4]P_Total!I62</f>
        <v>0</v>
      </c>
      <c r="J62" s="81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[4]P_Total!E63</f>
        <v>0</v>
      </c>
      <c r="F63" s="81" t="n">
        <f aca="false">[4]P_Total!F63</f>
        <v>0</v>
      </c>
      <c r="G63" s="81" t="n">
        <f aca="false">[4]P_Total!G63</f>
        <v>0</v>
      </c>
      <c r="H63" s="81" t="n">
        <f aca="false">[4]P_Total!H63</f>
        <v>0</v>
      </c>
      <c r="I63" s="81" t="n">
        <f aca="false">[4]P_Total!I63</f>
        <v>0</v>
      </c>
      <c r="J63" s="81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[4]P_Total!E64</f>
        <v>0</v>
      </c>
      <c r="F64" s="81" t="n">
        <f aca="false">[4]P_Total!F64</f>
        <v>0</v>
      </c>
      <c r="G64" s="81" t="n">
        <f aca="false">[4]P_Total!G64</f>
        <v>0</v>
      </c>
      <c r="H64" s="81" t="n">
        <f aca="false">[4]P_Total!H64</f>
        <v>0</v>
      </c>
      <c r="I64" s="81" t="n">
        <f aca="false">[4]P_Total!I64</f>
        <v>0</v>
      </c>
      <c r="J64" s="81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[4]P_Total!E65</f>
        <v>0</v>
      </c>
      <c r="F65" s="81" t="n">
        <f aca="false">[4]P_Total!F65</f>
        <v>0</v>
      </c>
      <c r="G65" s="81" t="n">
        <f aca="false">[4]P_Total!G65</f>
        <v>0</v>
      </c>
      <c r="H65" s="81" t="n">
        <f aca="false">[4]P_Total!H65</f>
        <v>0</v>
      </c>
      <c r="I65" s="81" t="n">
        <f aca="false">[4]P_Total!I65</f>
        <v>0</v>
      </c>
      <c r="J65" s="81" t="n">
        <f aca="false">[4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[4]P_Total!E67</f>
        <v>0</v>
      </c>
      <c r="F67" s="81" t="n">
        <f aca="false">[4]P_Total!F67</f>
        <v>0</v>
      </c>
      <c r="G67" s="81" t="n">
        <f aca="false">[4]P_Total!G67</f>
        <v>0</v>
      </c>
      <c r="H67" s="81" t="n">
        <f aca="false">[4]P_Total!H67</f>
        <v>0</v>
      </c>
      <c r="I67" s="81" t="n">
        <f aca="false">[4]P_Total!I67</f>
        <v>0</v>
      </c>
      <c r="J67" s="81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[4]P_Total!E68</f>
        <v>0</v>
      </c>
      <c r="F68" s="81" t="n">
        <f aca="false">[4]P_Total!F68</f>
        <v>0</v>
      </c>
      <c r="G68" s="81" t="n">
        <f aca="false">[4]P_Total!G68</f>
        <v>0</v>
      </c>
      <c r="H68" s="81" t="n">
        <f aca="false">[4]P_Total!H68</f>
        <v>0</v>
      </c>
      <c r="I68" s="81" t="n">
        <f aca="false">[4]P_Total!I68</f>
        <v>0</v>
      </c>
      <c r="J68" s="81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[4]P_Total!E69</f>
        <v>0</v>
      </c>
      <c r="F69" s="81" t="n">
        <f aca="false">[4]P_Total!F69</f>
        <v>0</v>
      </c>
      <c r="G69" s="81" t="n">
        <f aca="false">[4]P_Total!G69</f>
        <v>0</v>
      </c>
      <c r="H69" s="81" t="n">
        <f aca="false">[4]P_Total!H69</f>
        <v>0</v>
      </c>
      <c r="I69" s="81" t="n">
        <f aca="false">[4]P_Total!I69</f>
        <v>0</v>
      </c>
      <c r="J69" s="81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[4]P_Total!E70</f>
        <v>0</v>
      </c>
      <c r="F70" s="81" t="n">
        <f aca="false">[4]P_Total!F70</f>
        <v>0</v>
      </c>
      <c r="G70" s="81" t="n">
        <f aca="false">[4]P_Total!G70</f>
        <v>0</v>
      </c>
      <c r="H70" s="81" t="n">
        <f aca="false">[4]P_Total!H70</f>
        <v>0</v>
      </c>
      <c r="I70" s="81" t="n">
        <f aca="false">[4]P_Total!I70</f>
        <v>0</v>
      </c>
      <c r="J70" s="81" t="n">
        <f aca="false">[4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307</v>
      </c>
      <c r="F73" s="70" t="n">
        <f aca="false">F75+F81</f>
        <v>1307</v>
      </c>
      <c r="G73" s="70" t="n">
        <f aca="false">G75+G81</f>
        <v>1226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307</v>
      </c>
      <c r="F74" s="70" t="n">
        <f aca="false">F78+F82</f>
        <v>1307</v>
      </c>
      <c r="G74" s="70" t="n">
        <f aca="false">G78+G82</f>
        <v>1232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307</v>
      </c>
      <c r="F75" s="70" t="n">
        <f aca="false">SUM(F76:F77)</f>
        <v>1307</v>
      </c>
      <c r="G75" s="70" t="n">
        <f aca="false">SUM(G76:G77)</f>
        <v>1226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[4]P_Total!E76</f>
        <v>67</v>
      </c>
      <c r="F76" s="81" t="n">
        <f aca="false">[4]P_Total!F76</f>
        <v>67</v>
      </c>
      <c r="G76" s="81" t="n">
        <f aca="false">[4]P_Total!G76</f>
        <v>40</v>
      </c>
      <c r="H76" s="81" t="n">
        <f aca="false">[4]P_Total!H76</f>
        <v>0</v>
      </c>
      <c r="I76" s="81" t="n">
        <f aca="false">[4]P_Total!I76</f>
        <v>0</v>
      </c>
      <c r="J76" s="81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[4]P_Total!E77</f>
        <v>1240</v>
      </c>
      <c r="F77" s="81" t="n">
        <f aca="false">[4]P_Total!F77</f>
        <v>1240</v>
      </c>
      <c r="G77" s="81" t="n">
        <f aca="false">[4]P_Total!G77</f>
        <v>1186</v>
      </c>
      <c r="H77" s="81" t="n">
        <f aca="false">[4]P_Total!H77</f>
        <v>0</v>
      </c>
      <c r="I77" s="81" t="n">
        <f aca="false">[4]P_Total!I77</f>
        <v>0</v>
      </c>
      <c r="J77" s="81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307</v>
      </c>
      <c r="F78" s="70" t="n">
        <f aca="false">SUM(F79:F80)</f>
        <v>1307</v>
      </c>
      <c r="G78" s="70" t="n">
        <f aca="false">SUM(G79:G80)</f>
        <v>1232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[4]P_Total!E79</f>
        <v>67</v>
      </c>
      <c r="F79" s="81" t="n">
        <f aca="false">[4]P_Total!F79</f>
        <v>67</v>
      </c>
      <c r="G79" s="81" t="n">
        <f aca="false">[4]P_Total!G79</f>
        <v>40</v>
      </c>
      <c r="H79" s="81" t="n">
        <f aca="false">[4]P_Total!H79</f>
        <v>0</v>
      </c>
      <c r="I79" s="81" t="n">
        <f aca="false">[4]P_Total!I79</f>
        <v>0</v>
      </c>
      <c r="J79" s="81" t="n">
        <f aca="false">[4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[4]P_Total!E80</f>
        <v>1240</v>
      </c>
      <c r="F80" s="81" t="n">
        <f aca="false">[4]P_Total!F80</f>
        <v>1240</v>
      </c>
      <c r="G80" s="81" t="n">
        <f aca="false">[4]P_Total!G80</f>
        <v>1192</v>
      </c>
      <c r="H80" s="81" t="n">
        <f aca="false">[4]P_Total!H80</f>
        <v>0</v>
      </c>
      <c r="I80" s="81" t="n">
        <f aca="false">[4]P_Total!I80</f>
        <v>0</v>
      </c>
      <c r="J80" s="81" t="n">
        <f aca="false">[4]P_Total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[4]P_Total!E81</f>
        <v>0</v>
      </c>
      <c r="F81" s="81" t="n">
        <f aca="false">[4]P_Total!F81</f>
        <v>0</v>
      </c>
      <c r="G81" s="81" t="n">
        <f aca="false">[4]P_Total!G81</f>
        <v>0</v>
      </c>
      <c r="H81" s="81" t="n">
        <f aca="false">[4]P_Total!H81</f>
        <v>0</v>
      </c>
      <c r="I81" s="81" t="n">
        <f aca="false">[4]P_Total!I81</f>
        <v>0</v>
      </c>
      <c r="J81" s="81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[4]P_Total!E82</f>
        <v>0</v>
      </c>
      <c r="F82" s="81" t="n">
        <f aca="false">[4]P_Total!F82</f>
        <v>0</v>
      </c>
      <c r="G82" s="81" t="n">
        <f aca="false">[4]P_Total!G82</f>
        <v>0</v>
      </c>
      <c r="H82" s="81" t="n">
        <f aca="false">[4]P_Total!H82</f>
        <v>0</v>
      </c>
      <c r="I82" s="81" t="n">
        <f aca="false">[4]P_Total!I82</f>
        <v>0</v>
      </c>
      <c r="J82" s="81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29</v>
      </c>
      <c r="C4" s="79" t="s">
        <v>130</v>
      </c>
    </row>
    <row r="5" customFormat="false" ht="12.75" hidden="false" customHeight="false" outlineLevel="0" collapsed="false">
      <c r="A5" s="4" t="n">
        <v>1</v>
      </c>
      <c r="B5" s="78" t="s">
        <v>131</v>
      </c>
      <c r="C5" s="79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7700</v>
      </c>
      <c r="F14" s="35" t="n">
        <f aca="false">F16</f>
        <v>3877700</v>
      </c>
      <c r="G14" s="35" t="n">
        <f aca="false">G16</f>
        <v>117697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877700</v>
      </c>
      <c r="F16" s="38" t="n">
        <f aca="false">SUBTOTAL(9,F17:F70)</f>
        <v>3877700</v>
      </c>
      <c r="G16" s="38" t="n">
        <f aca="false">SUBTOTAL(9,G17:G70)</f>
        <v>117697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157700</v>
      </c>
      <c r="F17" s="38" t="n">
        <f aca="false">SUBTOTAL(9,F18:F36)</f>
        <v>2157700</v>
      </c>
      <c r="G17" s="38" t="n">
        <f aca="false">SUBTOTAL(9,G18:G36)</f>
        <v>51394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21700</v>
      </c>
      <c r="F18" s="38" t="n">
        <f aca="false">SUBTOTAL(9,F19:F22)</f>
        <v>1921700</v>
      </c>
      <c r="G18" s="38" t="n">
        <f aca="false">SUBTOTAL(9,G19:G22)</f>
        <v>4708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f aca="false">'[1]P (6)'!E19</f>
        <v>1437100</v>
      </c>
      <c r="F19" s="81" t="n">
        <f aca="false">'[1]P (6)'!F19</f>
        <v>1437100</v>
      </c>
      <c r="G19" s="81" t="n">
        <f aca="false">'[1]P (6)'!G19</f>
        <v>334168</v>
      </c>
      <c r="H19" s="81" t="n">
        <f aca="false">'[1]P (6)'!H19</f>
        <v>0</v>
      </c>
      <c r="I19" s="81" t="n">
        <f aca="false">'[1]P (6)'!I19</f>
        <v>0</v>
      </c>
      <c r="J19" s="81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f aca="false">'[1]P (6)'!E20</f>
        <v>37500</v>
      </c>
      <c r="F20" s="81" t="n">
        <f aca="false">'[1]P (6)'!F20</f>
        <v>37500</v>
      </c>
      <c r="G20" s="81" t="n">
        <f aca="false">'[1]P (6)'!G20</f>
        <v>38766</v>
      </c>
      <c r="H20" s="81" t="n">
        <f aca="false">'[1]P (6)'!H20</f>
        <v>0</v>
      </c>
      <c r="I20" s="81" t="n">
        <f aca="false">'[1]P (6)'!I20</f>
        <v>0</v>
      </c>
      <c r="J20" s="81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f aca="false">'[1]P (6)'!E21</f>
        <v>447100</v>
      </c>
      <c r="F21" s="81" t="n">
        <f aca="false">'[1]P (6)'!F21</f>
        <v>447100</v>
      </c>
      <c r="G21" s="81" t="n">
        <f aca="false">'[1]P (6)'!G21</f>
        <v>97956</v>
      </c>
      <c r="H21" s="81" t="n">
        <f aca="false">'[1]P (6)'!H21</f>
        <v>0</v>
      </c>
      <c r="I21" s="81" t="n">
        <f aca="false">'[1]P (6)'!I21</f>
        <v>0</v>
      </c>
      <c r="J21" s="81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 t="n">
        <f aca="false">'[1]P (6)'!E22</f>
        <v>0</v>
      </c>
      <c r="F22" s="81" t="n">
        <f aca="false">'[1]P (6)'!F22</f>
        <v>0</v>
      </c>
      <c r="G22" s="81" t="n">
        <f aca="false">'[1]P (6)'!G22</f>
        <v>0</v>
      </c>
      <c r="H22" s="81" t="n">
        <f aca="false">'[1]P (6)'!H22</f>
        <v>0</v>
      </c>
      <c r="I22" s="81" t="n">
        <f aca="false">'[1]P (6)'!I22</f>
        <v>0</v>
      </c>
      <c r="J22" s="81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4305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f aca="false">'[1]P (6)'!E24</f>
        <v>236000</v>
      </c>
      <c r="F24" s="81" t="n">
        <f aca="false">'[1]P (6)'!F24</f>
        <v>236000</v>
      </c>
      <c r="G24" s="81" t="n">
        <f aca="false">'[1]P (6)'!G24</f>
        <v>43055</v>
      </c>
      <c r="H24" s="81" t="n">
        <f aca="false">'[1]P (6)'!H24</f>
        <v>0</v>
      </c>
      <c r="I24" s="81" t="n">
        <f aca="false">'[1]P (6)'!I24</f>
        <v>0</v>
      </c>
      <c r="J24" s="81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f aca="false">'[1]P (6)'!E25</f>
        <v>0</v>
      </c>
      <c r="F25" s="81" t="n">
        <f aca="false">'[1]P (6)'!F25</f>
        <v>0</v>
      </c>
      <c r="G25" s="81" t="n">
        <f aca="false">'[1]P (6)'!G25</f>
        <v>0</v>
      </c>
      <c r="H25" s="81" t="n">
        <f aca="false">'[1]P (6)'!H25</f>
        <v>0</v>
      </c>
      <c r="I25" s="81" t="n">
        <f aca="false">'[1]P (6)'!I25</f>
        <v>0</v>
      </c>
      <c r="J25" s="81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 t="n">
        <f aca="false">'[1]P (6)'!E27</f>
        <v>0</v>
      </c>
      <c r="F27" s="81" t="n">
        <f aca="false">'[1]P (6)'!F27</f>
        <v>0</v>
      </c>
      <c r="G27" s="81" t="n">
        <f aca="false">'[1]P (6)'!G27</f>
        <v>0</v>
      </c>
      <c r="H27" s="81" t="n">
        <f aca="false">'[1]P (6)'!H27</f>
        <v>0</v>
      </c>
      <c r="I27" s="81" t="n">
        <f aca="false">'[1]P (6)'!I27</f>
        <v>0</v>
      </c>
      <c r="J27" s="81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 t="n">
        <f aca="false">'[1]P (6)'!E28</f>
        <v>0</v>
      </c>
      <c r="F28" s="81" t="n">
        <f aca="false">'[1]P (6)'!F28</f>
        <v>0</v>
      </c>
      <c r="G28" s="81" t="n">
        <f aca="false">'[1]P (6)'!G28</f>
        <v>0</v>
      </c>
      <c r="H28" s="81" t="n">
        <f aca="false">'[1]P (6)'!H28</f>
        <v>0</v>
      </c>
      <c r="I28" s="81" t="n">
        <f aca="false">'[1]P (6)'!I28</f>
        <v>0</v>
      </c>
      <c r="J28" s="81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 t="n">
        <f aca="false">'[1]P (6)'!E29</f>
        <v>0</v>
      </c>
      <c r="F29" s="81" t="n">
        <f aca="false">'[1]P (6)'!F29</f>
        <v>0</v>
      </c>
      <c r="G29" s="81" t="n">
        <f aca="false">'[1]P (6)'!G29</f>
        <v>0</v>
      </c>
      <c r="H29" s="81" t="n">
        <f aca="false">'[1]P (6)'!H29</f>
        <v>0</v>
      </c>
      <c r="I29" s="81" t="n">
        <f aca="false">'[1]P (6)'!I29</f>
        <v>0</v>
      </c>
      <c r="J29" s="81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f aca="false">'[1]P (6)'!E30</f>
        <v>0</v>
      </c>
      <c r="F30" s="81" t="n">
        <f aca="false">'[1]P (6)'!F30</f>
        <v>0</v>
      </c>
      <c r="G30" s="81" t="n">
        <f aca="false">'[1]P (6)'!G30</f>
        <v>0</v>
      </c>
      <c r="H30" s="81" t="n">
        <f aca="false">'[1]P (6)'!H30</f>
        <v>0</v>
      </c>
      <c r="I30" s="81" t="n">
        <f aca="false">'[1]P (6)'!I30</f>
        <v>0</v>
      </c>
      <c r="J30" s="81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f aca="false">'[1]P (6)'!E32</f>
        <v>0</v>
      </c>
      <c r="F32" s="81" t="n">
        <f aca="false">'[1]P (6)'!F32</f>
        <v>0</v>
      </c>
      <c r="G32" s="81" t="n">
        <f aca="false">'[1]P (6)'!G32</f>
        <v>0</v>
      </c>
      <c r="H32" s="81" t="n">
        <f aca="false">'[1]P (6)'!H32</f>
        <v>0</v>
      </c>
      <c r="I32" s="81" t="n">
        <f aca="false">'[1]P (6)'!I32</f>
        <v>0</v>
      </c>
      <c r="J32" s="81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f aca="false">'[1]P (6)'!E33</f>
        <v>0</v>
      </c>
      <c r="F33" s="81" t="n">
        <f aca="false">'[1]P (6)'!F33</f>
        <v>0</v>
      </c>
      <c r="G33" s="81" t="n">
        <f aca="false">'[1]P (6)'!G33</f>
        <v>0</v>
      </c>
      <c r="H33" s="81" t="n">
        <f aca="false">'[1]P (6)'!H33</f>
        <v>0</v>
      </c>
      <c r="I33" s="81" t="n">
        <f aca="false">'[1]P (6)'!I33</f>
        <v>0</v>
      </c>
      <c r="J33" s="81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f aca="false">'[1]P (6)'!E34</f>
        <v>0</v>
      </c>
      <c r="F34" s="81" t="n">
        <f aca="false">'[1]P (6)'!F34</f>
        <v>0</v>
      </c>
      <c r="G34" s="81" t="n">
        <f aca="false">'[1]P (6)'!G34</f>
        <v>0</v>
      </c>
      <c r="H34" s="81" t="n">
        <f aca="false">'[1]P (6)'!H34</f>
        <v>0</v>
      </c>
      <c r="I34" s="81" t="n">
        <f aca="false">'[1]P (6)'!I34</f>
        <v>0</v>
      </c>
      <c r="J34" s="81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 t="n">
        <f aca="false">'[1]P (6)'!E35</f>
        <v>0</v>
      </c>
      <c r="F35" s="81" t="n">
        <f aca="false">'[1]P (6)'!F35</f>
        <v>0</v>
      </c>
      <c r="G35" s="81" t="n">
        <f aca="false">'[1]P (6)'!G35</f>
        <v>0</v>
      </c>
      <c r="H35" s="81" t="n">
        <f aca="false">'[1]P (6)'!H35</f>
        <v>0</v>
      </c>
      <c r="I35" s="81" t="n">
        <f aca="false">'[1]P (6)'!I35</f>
        <v>0</v>
      </c>
      <c r="J35" s="81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 t="n">
        <f aca="false">'[1]P (6)'!E36</f>
        <v>0</v>
      </c>
      <c r="F36" s="81" t="n">
        <f aca="false">'[1]P (6)'!F36</f>
        <v>0</v>
      </c>
      <c r="G36" s="81" t="n">
        <f aca="false">'[1]P (6)'!G36</f>
        <v>0</v>
      </c>
      <c r="H36" s="81" t="n">
        <f aca="false">'[1]P (6)'!H36</f>
        <v>0</v>
      </c>
      <c r="I36" s="81" t="n">
        <f aca="false">'[1]P (6)'!I36</f>
        <v>0</v>
      </c>
      <c r="J36" s="81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720000</v>
      </c>
      <c r="F37" s="38" t="n">
        <f aca="false">SUBTOTAL(9,F38:F69)</f>
        <v>1720000</v>
      </c>
      <c r="G37" s="38" t="n">
        <f aca="false">SUBTOTAL(9,G38:G69)</f>
        <v>663026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720000</v>
      </c>
      <c r="F38" s="38" t="n">
        <f aca="false">SUBTOTAL(9,F39:F56)</f>
        <v>1720000</v>
      </c>
      <c r="G38" s="38" t="n">
        <f aca="false">SUBTOTAL(9,G39:G56)</f>
        <v>663026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 t="n">
        <f aca="false">'[1]P (6)'!E40</f>
        <v>0</v>
      </c>
      <c r="F40" s="81" t="n">
        <f aca="false">'[1]P (6)'!F40</f>
        <v>0</v>
      </c>
      <c r="G40" s="81" t="n">
        <f aca="false">'[1]P (6)'!G40</f>
        <v>0</v>
      </c>
      <c r="H40" s="81" t="n">
        <f aca="false">'[1]P (6)'!H40</f>
        <v>0</v>
      </c>
      <c r="I40" s="81" t="n">
        <f aca="false">'[1]P (6)'!I40</f>
        <v>0</v>
      </c>
      <c r="J40" s="81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 t="n">
        <f aca="false">'[1]P (6)'!E41</f>
        <v>0</v>
      </c>
      <c r="F41" s="81" t="n">
        <f aca="false">'[1]P (6)'!F41</f>
        <v>0</v>
      </c>
      <c r="G41" s="81" t="n">
        <f aca="false">'[1]P (6)'!G41</f>
        <v>0</v>
      </c>
      <c r="H41" s="81" t="n">
        <f aca="false">'[1]P (6)'!H41</f>
        <v>0</v>
      </c>
      <c r="I41" s="81" t="n">
        <f aca="false">'[1]P (6)'!I41</f>
        <v>0</v>
      </c>
      <c r="J41" s="81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 t="n">
        <f aca="false">'[1]P (6)'!E42</f>
        <v>0</v>
      </c>
      <c r="F42" s="81" t="n">
        <f aca="false">'[1]P (6)'!F42</f>
        <v>0</v>
      </c>
      <c r="G42" s="81" t="n">
        <f aca="false">'[1]P (6)'!G42</f>
        <v>0</v>
      </c>
      <c r="H42" s="81" t="n">
        <f aca="false">'[1]P (6)'!H42</f>
        <v>0</v>
      </c>
      <c r="I42" s="81" t="n">
        <f aca="false">'[1]P (6)'!I42</f>
        <v>0</v>
      </c>
      <c r="J42" s="81" t="n">
        <f aca="false">'[1]P (6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 t="n">
        <f aca="false">'[1]P (6)'!E43</f>
        <v>1720000</v>
      </c>
      <c r="F43" s="81" t="n">
        <f aca="false">'[1]P (6)'!F43</f>
        <v>1720000</v>
      </c>
      <c r="G43" s="81" t="n">
        <f aca="false">'[1]P (6)'!G43</f>
        <v>663026</v>
      </c>
      <c r="H43" s="81" t="n">
        <f aca="false">'[1]P (6)'!H43</f>
        <v>0</v>
      </c>
      <c r="I43" s="81" t="n">
        <f aca="false">'[1]P (6)'!I43</f>
        <v>0</v>
      </c>
      <c r="J43" s="81" t="n">
        <f aca="false">'[1]P (6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 t="n">
        <f aca="false">'[1]P (6)'!E44</f>
        <v>0</v>
      </c>
      <c r="F44" s="81" t="n">
        <f aca="false">'[1]P (6)'!F44</f>
        <v>0</v>
      </c>
      <c r="G44" s="81" t="n">
        <f aca="false">'[1]P (6)'!G44</f>
        <v>0</v>
      </c>
      <c r="H44" s="81" t="n">
        <f aca="false">'[1]P (6)'!H44</f>
        <v>0</v>
      </c>
      <c r="I44" s="81" t="n">
        <f aca="false">'[1]P (6)'!I44</f>
        <v>0</v>
      </c>
      <c r="J44" s="81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 t="n">
        <f aca="false">'[1]P (6)'!E46</f>
        <v>0</v>
      </c>
      <c r="F46" s="81" t="n">
        <f aca="false">'[1]P (6)'!F46</f>
        <v>0</v>
      </c>
      <c r="G46" s="81" t="n">
        <f aca="false">'[1]P (6)'!G46</f>
        <v>0</v>
      </c>
      <c r="H46" s="81" t="n">
        <f aca="false">'[1]P (6)'!H46</f>
        <v>0</v>
      </c>
      <c r="I46" s="81" t="n">
        <f aca="false">'[1]P (6)'!I46</f>
        <v>0</v>
      </c>
      <c r="J46" s="81" t="n">
        <f aca="false">'[1]P (6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 t="n">
        <f aca="false">'[1]P (6)'!E47</f>
        <v>0</v>
      </c>
      <c r="F47" s="81" t="n">
        <f aca="false">'[1]P (6)'!F47</f>
        <v>0</v>
      </c>
      <c r="G47" s="81" t="n">
        <f aca="false">'[1]P (6)'!G47</f>
        <v>0</v>
      </c>
      <c r="H47" s="81" t="n">
        <f aca="false">'[1]P (6)'!H47</f>
        <v>0</v>
      </c>
      <c r="I47" s="81" t="n">
        <f aca="false">'[1]P (6)'!I47</f>
        <v>0</v>
      </c>
      <c r="J47" s="81" t="n">
        <f aca="false">'[1]P (6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 t="n">
        <f aca="false">'[1]P (6)'!E48</f>
        <v>0</v>
      </c>
      <c r="F48" s="81" t="n">
        <f aca="false">'[1]P (6)'!F48</f>
        <v>0</v>
      </c>
      <c r="G48" s="81" t="n">
        <f aca="false">'[1]P (6)'!G48</f>
        <v>0</v>
      </c>
      <c r="H48" s="81" t="n">
        <f aca="false">'[1]P (6)'!H48</f>
        <v>0</v>
      </c>
      <c r="I48" s="81" t="n">
        <f aca="false">'[1]P (6)'!I48</f>
        <v>0</v>
      </c>
      <c r="J48" s="81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 t="n">
        <f aca="false">'[1]P (6)'!E49</f>
        <v>0</v>
      </c>
      <c r="F49" s="81" t="n">
        <f aca="false">'[1]P (6)'!F49</f>
        <v>0</v>
      </c>
      <c r="G49" s="81" t="n">
        <f aca="false">'[1]P (6)'!G49</f>
        <v>0</v>
      </c>
      <c r="H49" s="81" t="n">
        <f aca="false">'[1]P (6)'!H49</f>
        <v>0</v>
      </c>
      <c r="I49" s="81" t="n">
        <f aca="false">'[1]P (6)'!I49</f>
        <v>0</v>
      </c>
      <c r="J49" s="81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 t="n">
        <f aca="false">'[1]P (6)'!E50</f>
        <v>0</v>
      </c>
      <c r="F50" s="81" t="n">
        <f aca="false">'[1]P (6)'!F50</f>
        <v>0</v>
      </c>
      <c r="G50" s="81" t="n">
        <f aca="false">'[1]P (6)'!G50</f>
        <v>0</v>
      </c>
      <c r="H50" s="81" t="n">
        <f aca="false">'[1]P (6)'!H50</f>
        <v>0</v>
      </c>
      <c r="I50" s="81" t="n">
        <f aca="false">'[1]P (6)'!I50</f>
        <v>0</v>
      </c>
      <c r="J50" s="81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f aca="false">'[1]P (6)'!E51</f>
        <v>0</v>
      </c>
      <c r="F51" s="81" t="n">
        <f aca="false">'[1]P (6)'!F51</f>
        <v>0</v>
      </c>
      <c r="G51" s="81" t="n">
        <f aca="false">'[1]P (6)'!G51</f>
        <v>0</v>
      </c>
      <c r="H51" s="81" t="n">
        <f aca="false">'[1]P (6)'!H51</f>
        <v>0</v>
      </c>
      <c r="I51" s="81" t="n">
        <f aca="false">'[1]P (6)'!I51</f>
        <v>0</v>
      </c>
      <c r="J51" s="81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 t="n">
        <f aca="false">'[1]P (6)'!E52</f>
        <v>0</v>
      </c>
      <c r="F52" s="81" t="n">
        <f aca="false">'[1]P (6)'!F52</f>
        <v>0</v>
      </c>
      <c r="G52" s="81" t="n">
        <f aca="false">'[1]P (6)'!G52</f>
        <v>0</v>
      </c>
      <c r="H52" s="81" t="n">
        <f aca="false">'[1]P (6)'!H52</f>
        <v>0</v>
      </c>
      <c r="I52" s="81" t="n">
        <f aca="false">'[1]P (6)'!I52</f>
        <v>0</v>
      </c>
      <c r="J52" s="81" t="n">
        <f aca="false">'[1]P (6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 t="n">
        <f aca="false">'[1]P (6)'!E53</f>
        <v>0</v>
      </c>
      <c r="F53" s="81" t="n">
        <f aca="false">'[1]P (6)'!F53</f>
        <v>0</v>
      </c>
      <c r="G53" s="81" t="n">
        <f aca="false">'[1]P (6)'!G53</f>
        <v>0</v>
      </c>
      <c r="H53" s="81" t="n">
        <f aca="false">'[1]P (6)'!H53</f>
        <v>0</v>
      </c>
      <c r="I53" s="81" t="n">
        <f aca="false">'[1]P (6)'!I53</f>
        <v>0</v>
      </c>
      <c r="J53" s="81" t="n">
        <f aca="false">'[1]P (6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 t="n">
        <f aca="false">'[1]P (6)'!E54</f>
        <v>0</v>
      </c>
      <c r="F54" s="81" t="n">
        <f aca="false">'[1]P (6)'!F54</f>
        <v>0</v>
      </c>
      <c r="G54" s="81" t="n">
        <f aca="false">'[1]P (6)'!G54</f>
        <v>0</v>
      </c>
      <c r="H54" s="81" t="n">
        <f aca="false">'[1]P (6)'!H54</f>
        <v>0</v>
      </c>
      <c r="I54" s="81" t="n">
        <f aca="false">'[1]P (6)'!I54</f>
        <v>0</v>
      </c>
      <c r="J54" s="81" t="n">
        <f aca="false">'[1]P (6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 t="n">
        <f aca="false">'[1]P (6)'!E55</f>
        <v>0</v>
      </c>
      <c r="F55" s="81" t="n">
        <f aca="false">'[1]P (6)'!F55</f>
        <v>0</v>
      </c>
      <c r="G55" s="81" t="n">
        <f aca="false">'[1]P (6)'!G55</f>
        <v>0</v>
      </c>
      <c r="H55" s="81" t="n">
        <f aca="false">'[1]P (6)'!H55</f>
        <v>0</v>
      </c>
      <c r="I55" s="81" t="n">
        <f aca="false">'[1]P (6)'!I55</f>
        <v>0</v>
      </c>
      <c r="J55" s="81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 t="n">
        <f aca="false">'[1]P (6)'!E56</f>
        <v>0</v>
      </c>
      <c r="F56" s="81" t="n">
        <f aca="false">'[1]P (6)'!F56</f>
        <v>0</v>
      </c>
      <c r="G56" s="81" t="n">
        <f aca="false">'[1]P (6)'!G56</f>
        <v>0</v>
      </c>
      <c r="H56" s="81" t="n">
        <f aca="false">'[1]P (6)'!H56</f>
        <v>0</v>
      </c>
      <c r="I56" s="81" t="n">
        <f aca="false">'[1]P (6)'!I56</f>
        <v>0</v>
      </c>
      <c r="J56" s="81" t="n">
        <f aca="false">'[1]P (6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 t="n">
        <f aca="false">'[1]P (6)'!E58</f>
        <v>0</v>
      </c>
      <c r="F58" s="81" t="n">
        <f aca="false">'[1]P (6)'!F58</f>
        <v>0</v>
      </c>
      <c r="G58" s="81" t="n">
        <f aca="false">'[1]P (6)'!G58</f>
        <v>0</v>
      </c>
      <c r="H58" s="81" t="n">
        <f aca="false">'[1]P (6)'!H58</f>
        <v>0</v>
      </c>
      <c r="I58" s="81" t="n">
        <f aca="false">'[1]P (6)'!I58</f>
        <v>0</v>
      </c>
      <c r="J58" s="81" t="n">
        <f aca="false">'[1]P (6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 t="n">
        <f aca="false">'[1]P (6)'!E59</f>
        <v>0</v>
      </c>
      <c r="F59" s="81" t="n">
        <f aca="false">'[1]P (6)'!F59</f>
        <v>0</v>
      </c>
      <c r="G59" s="81" t="n">
        <f aca="false">'[1]P (6)'!G59</f>
        <v>0</v>
      </c>
      <c r="H59" s="81" t="n">
        <f aca="false">'[1]P (6)'!H59</f>
        <v>0</v>
      </c>
      <c r="I59" s="81" t="n">
        <f aca="false">'[1]P (6)'!I59</f>
        <v>0</v>
      </c>
      <c r="J59" s="81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 t="n">
        <f aca="false">'[1]P (6)'!E61</f>
        <v>0</v>
      </c>
      <c r="F61" s="81" t="n">
        <f aca="false">'[1]P (6)'!F61</f>
        <v>0</v>
      </c>
      <c r="G61" s="81" t="n">
        <f aca="false">'[1]P (6)'!G61</f>
        <v>0</v>
      </c>
      <c r="H61" s="81" t="n">
        <f aca="false">'[1]P (6)'!H61</f>
        <v>0</v>
      </c>
      <c r="I61" s="81" t="n">
        <f aca="false">'[1]P (6)'!I61</f>
        <v>0</v>
      </c>
      <c r="J61" s="81" t="n">
        <f aca="false">'[1]P (6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 t="n">
        <f aca="false">'[1]P (6)'!E62</f>
        <v>0</v>
      </c>
      <c r="F62" s="81" t="n">
        <f aca="false">'[1]P (6)'!F62</f>
        <v>0</v>
      </c>
      <c r="G62" s="81" t="n">
        <f aca="false">'[1]P (6)'!G62</f>
        <v>0</v>
      </c>
      <c r="H62" s="81" t="n">
        <f aca="false">'[1]P (6)'!H62</f>
        <v>0</v>
      </c>
      <c r="I62" s="81" t="n">
        <f aca="false">'[1]P (6)'!I62</f>
        <v>0</v>
      </c>
      <c r="J62" s="81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 t="n">
        <f aca="false">'[1]P (6)'!E63</f>
        <v>0</v>
      </c>
      <c r="F63" s="81" t="n">
        <f aca="false">'[1]P (6)'!F63</f>
        <v>0</v>
      </c>
      <c r="G63" s="81" t="n">
        <f aca="false">'[1]P (6)'!G63</f>
        <v>0</v>
      </c>
      <c r="H63" s="81" t="n">
        <f aca="false">'[1]P (6)'!H63</f>
        <v>0</v>
      </c>
      <c r="I63" s="81" t="n">
        <f aca="false">'[1]P (6)'!I63</f>
        <v>0</v>
      </c>
      <c r="J63" s="81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 t="n">
        <f aca="false">'[1]P (6)'!E64</f>
        <v>0</v>
      </c>
      <c r="F64" s="81" t="n">
        <f aca="false">'[1]P (6)'!F64</f>
        <v>0</v>
      </c>
      <c r="G64" s="81" t="n">
        <f aca="false">'[1]P (6)'!G64</f>
        <v>0</v>
      </c>
      <c r="H64" s="81" t="n">
        <f aca="false">'[1]P (6)'!H64</f>
        <v>0</v>
      </c>
      <c r="I64" s="81" t="n">
        <f aca="false">'[1]P (6)'!I64</f>
        <v>0</v>
      </c>
      <c r="J64" s="81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 t="n">
        <f aca="false">'[1]P (6)'!E65</f>
        <v>0</v>
      </c>
      <c r="F65" s="81" t="n">
        <f aca="false">'[1]P (6)'!F65</f>
        <v>0</v>
      </c>
      <c r="G65" s="81" t="n">
        <f aca="false">'[1]P (6)'!G65</f>
        <v>0</v>
      </c>
      <c r="H65" s="81" t="n">
        <f aca="false">'[1]P (6)'!H65</f>
        <v>0</v>
      </c>
      <c r="I65" s="81" t="n">
        <f aca="false">'[1]P (6)'!I65</f>
        <v>0</v>
      </c>
      <c r="J65" s="81" t="n">
        <f aca="false">'[1]P (6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 t="n">
        <f aca="false">'[1]P (6)'!E67</f>
        <v>0</v>
      </c>
      <c r="F67" s="81" t="n">
        <f aca="false">'[1]P (6)'!F67</f>
        <v>0</v>
      </c>
      <c r="G67" s="81" t="n">
        <f aca="false">'[1]P (6)'!G67</f>
        <v>0</v>
      </c>
      <c r="H67" s="81" t="n">
        <f aca="false">'[1]P (6)'!H67</f>
        <v>0</v>
      </c>
      <c r="I67" s="81" t="n">
        <f aca="false">'[1]P (6)'!I67</f>
        <v>0</v>
      </c>
      <c r="J67" s="81" t="n">
        <f aca="false">'[1]P (6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 t="n">
        <f aca="false">'[1]P (6)'!E68</f>
        <v>0</v>
      </c>
      <c r="F68" s="81" t="n">
        <f aca="false">'[1]P (6)'!F68</f>
        <v>0</v>
      </c>
      <c r="G68" s="81" t="n">
        <f aca="false">'[1]P (6)'!G68</f>
        <v>0</v>
      </c>
      <c r="H68" s="81" t="n">
        <f aca="false">'[1]P (6)'!H68</f>
        <v>0</v>
      </c>
      <c r="I68" s="81" t="n">
        <f aca="false">'[1]P (6)'!I68</f>
        <v>0</v>
      </c>
      <c r="J68" s="81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 t="n">
        <f aca="false">'[1]P (6)'!E69</f>
        <v>0</v>
      </c>
      <c r="F69" s="81" t="n">
        <f aca="false">'[1]P (6)'!F69</f>
        <v>0</v>
      </c>
      <c r="G69" s="81" t="n">
        <f aca="false">'[1]P (6)'!G69</f>
        <v>0</v>
      </c>
      <c r="H69" s="81" t="n">
        <f aca="false">'[1]P (6)'!H69</f>
        <v>0</v>
      </c>
      <c r="I69" s="81" t="n">
        <f aca="false">'[1]P (6)'!I69</f>
        <v>0</v>
      </c>
      <c r="J69" s="81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 t="n">
        <f aca="false">'[1]P (6)'!E70</f>
        <v>0</v>
      </c>
      <c r="F70" s="81" t="n">
        <f aca="false">'[1]P (6)'!F70</f>
        <v>0</v>
      </c>
      <c r="G70" s="81" t="n">
        <f aca="false">'[1]P (6)'!G70</f>
        <v>0</v>
      </c>
      <c r="H70" s="81" t="n">
        <f aca="false">'[1]P (6)'!H70</f>
        <v>0</v>
      </c>
      <c r="I70" s="81" t="n">
        <f aca="false">'[1]P (6)'!I70</f>
        <v>0</v>
      </c>
      <c r="J70" s="81" t="n">
        <f aca="false">'[1]P (6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35</v>
      </c>
      <c r="F73" s="70" t="n">
        <f aca="false">F75+F81</f>
        <v>35</v>
      </c>
      <c r="G73" s="70" t="n">
        <f aca="false">G75+G81</f>
        <v>33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35</v>
      </c>
      <c r="F74" s="70" t="n">
        <f aca="false">F78+F82</f>
        <v>35</v>
      </c>
      <c r="G74" s="70" t="n">
        <f aca="false">G78+G82</f>
        <v>33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5</v>
      </c>
      <c r="F75" s="70" t="n">
        <f aca="false">SUM(F76:F77)</f>
        <v>35</v>
      </c>
      <c r="G75" s="70" t="n">
        <f aca="false">SUM(G76:G77)</f>
        <v>33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f aca="false">'[1]P (6)'!E76</f>
        <v>0</v>
      </c>
      <c r="F76" s="81" t="n">
        <f aca="false">'[1]P (6)'!F76</f>
        <v>0</v>
      </c>
      <c r="G76" s="81" t="n">
        <f aca="false">'[1]P (6)'!G76</f>
        <v>0</v>
      </c>
      <c r="H76" s="81" t="n">
        <f aca="false">'[1]P (6)'!H76</f>
        <v>0</v>
      </c>
      <c r="I76" s="81" t="n">
        <f aca="false">'[1]P (6)'!I76</f>
        <v>0</v>
      </c>
      <c r="J76" s="81" t="n">
        <f aca="false">'[1]P (6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f aca="false">'[1]P (6)'!E77</f>
        <v>35</v>
      </c>
      <c r="F77" s="81" t="n">
        <f aca="false">'[1]P (6)'!F77</f>
        <v>35</v>
      </c>
      <c r="G77" s="81" t="n">
        <f aca="false">'[1]P (6)'!G77</f>
        <v>33</v>
      </c>
      <c r="H77" s="81" t="n">
        <f aca="false">'[1]P (6)'!H77</f>
        <v>0</v>
      </c>
      <c r="I77" s="81" t="n">
        <f aca="false">'[1]P (6)'!I77</f>
        <v>0</v>
      </c>
      <c r="J77" s="81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5</v>
      </c>
      <c r="F78" s="70" t="n">
        <f aca="false">SUM(F79:F80)</f>
        <v>35</v>
      </c>
      <c r="G78" s="70" t="n">
        <f aca="false">SUM(G79:G80)</f>
        <v>33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f aca="false">'[1]P (6)'!E79</f>
        <v>0</v>
      </c>
      <c r="F79" s="81" t="n">
        <f aca="false">'[1]P (6)'!F79</f>
        <v>0</v>
      </c>
      <c r="G79" s="81" t="n">
        <f aca="false">'[1]P (6)'!G79</f>
        <v>0</v>
      </c>
      <c r="H79" s="81" t="n">
        <f aca="false">'[1]P (6)'!H79</f>
        <v>0</v>
      </c>
      <c r="I79" s="81" t="n">
        <f aca="false">'[1]P (6)'!I79</f>
        <v>0</v>
      </c>
      <c r="J79" s="81" t="n">
        <f aca="false">'[1]P (6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f aca="false">'[1]P (6)'!E80</f>
        <v>35</v>
      </c>
      <c r="F80" s="81" t="n">
        <f aca="false">'[1]P (6)'!F80</f>
        <v>35</v>
      </c>
      <c r="G80" s="81" t="n">
        <f aca="false">'[1]P (6)'!G80</f>
        <v>33</v>
      </c>
      <c r="H80" s="81" t="n">
        <f aca="false">'[1]P (6)'!H80</f>
        <v>0</v>
      </c>
      <c r="I80" s="81" t="n">
        <f aca="false">'[1]P (6)'!I80</f>
        <v>0</v>
      </c>
      <c r="J80" s="81" t="n">
        <f aca="false">'[1]P (6)'!J80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 t="n">
        <f aca="false">'[1]P (6)'!E81</f>
        <v>0</v>
      </c>
      <c r="F81" s="81" t="n">
        <f aca="false">'[1]P (6)'!F81</f>
        <v>0</v>
      </c>
      <c r="G81" s="81" t="n">
        <f aca="false">'[1]P (6)'!G81</f>
        <v>0</v>
      </c>
      <c r="H81" s="81" t="n">
        <f aca="false">'[1]P (6)'!H81</f>
        <v>0</v>
      </c>
      <c r="I81" s="81" t="n">
        <f aca="false">'[1]P (6)'!I81</f>
        <v>0</v>
      </c>
      <c r="J81" s="81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 t="n">
        <f aca="false">'[1]P (6)'!E82</f>
        <v>0</v>
      </c>
      <c r="F82" s="81" t="n">
        <f aca="false">'[1]P (6)'!F82</f>
        <v>0</v>
      </c>
      <c r="G82" s="81" t="n">
        <f aca="false">'[1]P (6)'!G82</f>
        <v>0</v>
      </c>
      <c r="H82" s="81" t="n">
        <f aca="false">'[1]P (6)'!H82</f>
        <v>0</v>
      </c>
      <c r="I82" s="81" t="n">
        <f aca="false">'[1]P (6)'!I82</f>
        <v>0</v>
      </c>
      <c r="J82" s="81" t="n">
        <f aca="false">'[1]P (6)'!J82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33</v>
      </c>
      <c r="C4" s="79" t="s">
        <v>134</v>
      </c>
    </row>
    <row r="5" customFormat="false" ht="12.75" hidden="false" customHeight="false" outlineLevel="0" collapsed="false">
      <c r="A5" s="4" t="n">
        <v>1</v>
      </c>
      <c r="B5" s="78" t="s">
        <v>135</v>
      </c>
      <c r="C5" s="79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96700</v>
      </c>
      <c r="G14" s="35" t="n">
        <f aca="false">G16</f>
        <v>6515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96700</v>
      </c>
      <c r="F16" s="38" t="n">
        <f aca="false">SUBTOTAL(9,F17:F70)</f>
        <v>296700</v>
      </c>
      <c r="G16" s="38" t="n">
        <f aca="false">SUBTOTAL(9,G17:G70)</f>
        <v>65159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63100</v>
      </c>
      <c r="F17" s="38" t="n">
        <f aca="false">SUBTOTAL(9,F18:F36)</f>
        <v>263100</v>
      </c>
      <c r="G17" s="38" t="n">
        <f aca="false">SUBTOTAL(9,G18:G36)</f>
        <v>3187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41400</v>
      </c>
      <c r="F18" s="38" t="n">
        <f aca="false">SUBTOTAL(9,F19:F22)</f>
        <v>241400</v>
      </c>
      <c r="G18" s="38" t="n">
        <f aca="false">SUBTOTAL(9,G19:G22)</f>
        <v>243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54400</v>
      </c>
      <c r="F19" s="81" t="n">
        <v>154400</v>
      </c>
      <c r="G19" s="81" t="n">
        <v>18114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47500</v>
      </c>
      <c r="F20" s="81" t="n">
        <v>47500</v>
      </c>
      <c r="G20" s="81" t="n">
        <v>2550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39500</v>
      </c>
      <c r="F21" s="81" t="n">
        <v>39500</v>
      </c>
      <c r="G21" s="81" t="n">
        <v>3695</v>
      </c>
      <c r="H21" s="81"/>
      <c r="I21" s="81"/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00</v>
      </c>
      <c r="F23" s="38" t="n">
        <f aca="false">SUBTOTAL(9,F24:F30)</f>
        <v>21700</v>
      </c>
      <c r="G23" s="38" t="n">
        <f aca="false">SUBTOTAL(9,G24:G30)</f>
        <v>751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21200</v>
      </c>
      <c r="F24" s="81" t="n">
        <v>21200</v>
      </c>
      <c r="G24" s="81" t="n">
        <v>7347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500</v>
      </c>
      <c r="F25" s="81" t="n">
        <v>500</v>
      </c>
      <c r="G25" s="81" t="n">
        <v>164</v>
      </c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33600</v>
      </c>
      <c r="F37" s="38" t="n">
        <f aca="false">SUBTOTAL(9,F38:F69)</f>
        <v>33600</v>
      </c>
      <c r="G37" s="38" t="n">
        <f aca="false">SUBTOTAL(9,G38:G69)</f>
        <v>33289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33600</v>
      </c>
      <c r="F38" s="38" t="n">
        <f aca="false">SUBTOTAL(9,F39:F56)</f>
        <v>33600</v>
      </c>
      <c r="G38" s="38" t="n">
        <f aca="false">SUBTOTAL(9,G39:G56)</f>
        <v>33289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 t="n">
        <v>33600</v>
      </c>
      <c r="F51" s="81" t="n">
        <v>33600</v>
      </c>
      <c r="G51" s="81" t="n">
        <v>33289</v>
      </c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9</v>
      </c>
      <c r="F73" s="70" t="n">
        <f aca="false">F75+F81</f>
        <v>9</v>
      </c>
      <c r="G73" s="70" t="n">
        <f aca="false">G75+G81</f>
        <v>3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9</v>
      </c>
      <c r="F74" s="70" t="n">
        <f aca="false">F78+F82</f>
        <v>9</v>
      </c>
      <c r="G74" s="70" t="n">
        <f aca="false">G78+G82</f>
        <v>3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</v>
      </c>
      <c r="F75" s="70" t="n">
        <f aca="false">SUM(F76:F77)</f>
        <v>9</v>
      </c>
      <c r="G75" s="70" t="n">
        <f aca="false">SUM(G76:G77)</f>
        <v>3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9</v>
      </c>
      <c r="F76" s="81" t="n">
        <v>9</v>
      </c>
      <c r="G76" s="81" t="n">
        <v>3</v>
      </c>
      <c r="H76" s="81"/>
      <c r="I76" s="81"/>
      <c r="J76" s="81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</v>
      </c>
      <c r="F78" s="70" t="n">
        <f aca="false">SUM(F79:F80)</f>
        <v>9</v>
      </c>
      <c r="G78" s="70" t="n">
        <f aca="false">SUM(G79:G80)</f>
        <v>3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9</v>
      </c>
      <c r="F79" s="81" t="n">
        <v>9</v>
      </c>
      <c r="G79" s="81" t="n">
        <v>3</v>
      </c>
      <c r="H79" s="81"/>
      <c r="I79" s="81"/>
      <c r="J79" s="81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21-04-26T13:22:56Z</cp:lastPrinted>
  <dcterms:modified xsi:type="dcterms:W3CDTF">2021-04-27T07:30:39Z</dcterms:modified>
  <cp:revision>0</cp:revision>
  <dc:subject/>
  <dc:title/>
</cp:coreProperties>
</file>