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ni 2017-2020" sheetId="1" state="visible" r:id="rId2"/>
    <sheet name="чл. 94, ал.3, т.2 от ЗПФ" sheetId="2" state="visible" r:id="rId3"/>
    <sheet name="за сайта" sheetId="3" state="visible" r:id="rId4"/>
    <sheet name="СЕС-код 42 и код 98" sheetId="4" state="visible" r:id="rId5"/>
    <sheet name="общини фин. оздр." sheetId="5" state="visible" r:id="rId6"/>
    <sheet name="общини фин. оздр. СЕС" sheetId="6" state="visible" r:id="rId7"/>
    <sheet name="общ.с ВрБезлЗ спрямо 2016и2017" sheetId="7" state="visible" r:id="rId8"/>
  </sheets>
  <definedNames>
    <definedName function="false" hidden="false" localSheetId="0" name="_xlnm.Print_Area" vbProcedure="false">'danni 2017-2020'!$A$1:$P$269</definedName>
    <definedName function="false" hidden="false" localSheetId="0" name="_xlnm.Print_Titles" vbProcedure="false">'danni 2017-2020'!$A:$C,'danni 2017-2020'!$1:$1</definedName>
    <definedName function="false" hidden="true" localSheetId="0" name="_xlnm._FilterDatabase" vbProcedure="false">'danni 2017-2020'!$A$2:$AS$273</definedName>
    <definedName function="false" hidden="true" localSheetId="2" name="_xlnm._FilterDatabase" vbProcedure="false">'за сайта'!$A$1:$AR$268</definedName>
    <definedName function="false" hidden="true" localSheetId="4" name="_xlnm._FilterDatabase" vbProcedure="false">'общини фин. оздр.'!$A$2:$AQ$20</definedName>
    <definedName function="false" hidden="true" localSheetId="5" name="_xlnm._FilterDatabase" vbProcedure="false">'общини фин. оздр. СЕС'!$A$2:$V$15</definedName>
    <definedName function="false" hidden="false" localSheetId="1" name="_xlnm.Print_Area" vbProcedure="false">'чл. 94, ал.3, т.2 от ЗПФ'!$A$1:$M$268</definedName>
    <definedName function="false" hidden="false" localSheetId="1" name="_xlnm.Print_Titles" vbProcedure="false">'чл. 94, ал.3, т.2 от ЗПФ'!$A:$C,'чл. 94, ал.3, т.2 от ЗПФ'!$1:$1</definedName>
    <definedName function="false" hidden="true" localSheetId="1" name="_xlnm._FilterDatabase" vbProcedure="false">'чл. 94, ал.3, т.2 от ЗПФ'!$A$2:$Q$268</definedName>
    <definedName function="false" hidden="false" name="formuli" vbProcedure="false">'[1]училища от общини към мон'!#ref!</definedName>
    <definedName function="false" hidden="false" name="Q3_2016_г." vbProcedure="false">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</definedName>
    <definedName function="false" hidden="false" localSheetId="0" name="formuli" vbProcedure="false">'[1]училища от общини към мон'!#ref!</definedName>
    <definedName function="false" hidden="false" localSheetId="1" name="formuli" vbProcedure="false">'[1]училища от общини към мон'!#ref!</definedName>
    <definedName function="false" hidden="false" localSheetId="1" name="Q3_2016_г." vbProcedure="false">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,'[4]за сайта'!#ref!</definedName>
    <definedName function="false" hidden="false" localSheetId="2" name="formuli" vbProcedure="false">'[1]училища от общини към мон'!#ref!</definedName>
    <definedName function="false" hidden="false" localSheetId="2" name="Q3_2016_г." vbProcedure="false">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</definedName>
    <definedName function="false" hidden="false" localSheetId="4" name="formuli" vbProcedure="false">'[1]училища от общини към мон'!#ref!</definedName>
    <definedName function="false" hidden="false" localSheetId="4" name="Q3_2016_г." vbProcedure="false">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</definedName>
    <definedName function="false" hidden="false" localSheetId="6" name="formuli" vbProcedure="false">'[1]училища от общини към мон'!#ref!</definedName>
    <definedName function="false" hidden="false" localSheetId="6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4" uniqueCount="386">
  <si>
    <t xml:space="preserve">Област</t>
  </si>
  <si>
    <t xml:space="preserve">Община код по ЕБК</t>
  </si>
  <si>
    <t xml:space="preserve">Община</t>
  </si>
  <si>
    <t xml:space="preserve">Разходи-общо 2017 г. </t>
  </si>
  <si>
    <t xml:space="preserve">Разходи-общо 2018 г.</t>
  </si>
  <si>
    <t xml:space="preserve">Разходи-общо 2019 г.</t>
  </si>
  <si>
    <t xml:space="preserve">Разходи-общо 2020 г. </t>
  </si>
  <si>
    <t xml:space="preserve">Средногодишни разходи за периода 2017 г.-2020 г.</t>
  </si>
  <si>
    <t xml:space="preserve">Отчетени задължения за разходи по бюджета на общината към 31.12.2020 г. </t>
  </si>
  <si>
    <t xml:space="preserve">Съотношение на задължения за разходи към средногодишните разходи за периода 2017 г. - 2020 г. </t>
  </si>
  <si>
    <t xml:space="preserve">Поети ангажименти за разходи по бюджета на общината към 31.12.2020 г.</t>
  </si>
  <si>
    <t xml:space="preserve">Съотношение на поетите ангажименти за разходи за разходи към средногодишните разходи за периода 2017 г. - 2020 г. </t>
  </si>
  <si>
    <t xml:space="preserve">Просрочени задължения по бюджета на общината към 31.12.2020 г.</t>
  </si>
  <si>
    <t xml:space="preserve">Съотношение на просрочените задължения по бюджета на общината към отчетените разходи за последната година</t>
  </si>
  <si>
    <t xml:space="preserve">Бюджетно салдо за 2018 г.</t>
  </si>
  <si>
    <t xml:space="preserve">Бюджетно салдо за 2019 г.</t>
  </si>
  <si>
    <t xml:space="preserve">Бюджетно салдо за 2020 г.</t>
  </si>
  <si>
    <t xml:space="preserve">Събираемост на данъка върху недвижимите имоти за 2020 г. (%)</t>
  </si>
  <si>
    <t xml:space="preserve">Събираемост на данъка върху превозните средства за 2020 г. (%)</t>
  </si>
  <si>
    <t xml:space="preserve">Осреднено равнище на събираемост на двата данъка за 2020 г. (71,78%)</t>
  </si>
  <si>
    <t xml:space="preserve">Задължения към доставчици от страната (счет. сметка 4010) от група Сметки за средства от ЕС</t>
  </si>
  <si>
    <t xml:space="preserve">Съотношение по чл. 93, ал. 1 от ЗДБРБ за 2021 г. - Задължения към доставичици от страната (гр. СЕС) към отчетените разходи по бюджета на общината за последната година</t>
  </si>
  <si>
    <t xml:space="preserve">1. Съотношение на плащанията по общинския дълг към средногодишния размер на собствените приходи и изравнителната субсидия за последните 3 години (над 15%)</t>
  </si>
  <si>
    <t xml:space="preserve">2. Съотношение на номиналата на издадените общински гаранции към общата сума на приходите и общата изравнителна субсидия  (над 5%)</t>
  </si>
  <si>
    <t xml:space="preserve">3. Налични към края на годината задължения за разходи по бюджета на общината надвишаващи 15%  от средногод. размер на разходите за последните 4 години</t>
  </si>
  <si>
    <t xml:space="preserve">4. Налични към края на годината поети ангажименти за разходи по бюджета на общината надвишаващи 50%  от средногод. размер на разходите за последните 4 години</t>
  </si>
  <si>
    <t xml:space="preserve">5. Налични към края на годината просрочени задължения за разходи по бюджета на общината надвишаващи 5% от отчетените за последната година разходи </t>
  </si>
  <si>
    <t xml:space="preserve">6. Бюджетното салдо през последните три години е отрицателна величина за всяка една от трите години</t>
  </si>
  <si>
    <t xml:space="preserve">7. Осредненото равнището на събираемост на ДНИ и ДПрС (за 2020 г.) е под средното за страната (71,78%), отчетено за последната година</t>
  </si>
  <si>
    <t xml:space="preserve">Брой на критериите по чл. 130а, ал. 1 от ЗПФ, на които отговаря общината за 2021 г.</t>
  </si>
  <si>
    <r>
      <rPr>
        <b val="true"/>
        <sz val="11"/>
        <rFont val="Times New Roman"/>
        <family val="1"/>
        <charset val="204"/>
      </rPr>
      <t xml:space="preserve">Община за финансово оздравяване по чл. 130а, ал. 1 от ЗПФ </t>
    </r>
    <r>
      <rPr>
        <b val="true"/>
        <sz val="11"/>
        <color rgb="FF548235"/>
        <rFont val="Times New Roman"/>
        <family val="1"/>
        <charset val="204"/>
      </rPr>
      <t xml:space="preserve">ИЛИ</t>
    </r>
    <r>
      <rPr>
        <b val="true"/>
        <sz val="11"/>
        <rFont val="Times New Roman"/>
        <family val="1"/>
        <charset val="204"/>
      </rPr>
      <t xml:space="preserve"> чл. 93, ал. 1 от ЗДБРБ за 2021 г.:</t>
    </r>
  </si>
  <si>
    <t xml:space="preserve">Брой на критериите по чл. 130а, ал. 1 от ЗПФ на които отговаря общината за 2020 г.</t>
  </si>
  <si>
    <t xml:space="preserve">Брой на критериите по чл. 130а, ал. 1 от ЗПФ на които отговаря общината за 2019 г.</t>
  </si>
  <si>
    <t xml:space="preserve">Брой на критериите по чл. 130а, ал. 1 от ЗПФ на които отговаря общината за 2018 г.</t>
  </si>
  <si>
    <t xml:space="preserve">Брой на критериите по чл. 130а, ал. 1 от ЗПФ на които отговаря общината за 2017 г.</t>
  </si>
  <si>
    <t xml:space="preserve">Брой на критериите по чл. 130а, ал. 1 от ЗПФ на които отговаряше общината за 2016 г.</t>
  </si>
  <si>
    <t xml:space="preserve">Благоевград</t>
  </si>
  <si>
    <t xml:space="preserve">Банско</t>
  </si>
  <si>
    <t xml:space="preserve">Белица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Бургас</t>
  </si>
  <si>
    <t xml:space="preserve">Айто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Белоградчик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Враца</t>
  </si>
  <si>
    <t xml:space="preserve">Борован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Добрич</t>
  </si>
  <si>
    <t xml:space="preserve">Балчик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Ловеч</t>
  </si>
  <si>
    <t xml:space="preserve">Априлци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Перник</t>
  </si>
  <si>
    <t xml:space="preserve">Брез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Сливен</t>
  </si>
  <si>
    <t xml:space="preserve">Котел</t>
  </si>
  <si>
    <t xml:space="preserve">Нова Загора</t>
  </si>
  <si>
    <t xml:space="preserve">Твърдица</t>
  </si>
  <si>
    <t xml:space="preserve">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офия - град</t>
  </si>
  <si>
    <t xml:space="preserve">Столична община</t>
  </si>
  <si>
    <t xml:space="preserve">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Grand Total</t>
  </si>
  <si>
    <t xml:space="preserve">бр.общ., отговарящи на 2 критерия</t>
  </si>
  <si>
    <t xml:space="preserve">бр.общ., отговарящи на 3 критерия</t>
  </si>
  <si>
    <t xml:space="preserve">бр.общ., отговарящи на 4 критерия</t>
  </si>
  <si>
    <t xml:space="preserve">бр.общ., отговарящи на 5 критерия</t>
  </si>
  <si>
    <t xml:space="preserve">Общ бр.общ., попадащи в над 3 критерия по чл. 130а, ал. 1 от  ЗПФ</t>
  </si>
  <si>
    <t xml:space="preserve">% от всичките общини</t>
  </si>
  <si>
    <t xml:space="preserve">Средногодишни разходи за периода 2017 -2020 г.</t>
  </si>
  <si>
    <t xml:space="preserve">Ангажименти за разходи, финансирани за сметка на помощи и дарения</t>
  </si>
  <si>
    <t xml:space="preserve">Ангажименти за разходи за извършваните от общината услуги по чл. 62 от Закона за местните данъци и такси</t>
  </si>
  <si>
    <t xml:space="preserve">Ангажименти за разходи за сметка на трансфери от централния бюджет по чл. 52, ал.1, т. 1, буква "г" от Закона за публичните финанси (ЗПФ)</t>
  </si>
  <si>
    <t xml:space="preserve">Съотношение на поетите ангажименти за разходи към средногодишните разходи за периода 2017 - 2020 г. по чл. 94, ал. 3, т. 2 от ЗПФ, предвид изключенията по чл. 86 от Закона за държавния бюджет на Република България за 2020 г.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отчетените приходи, изравнителна субсидия и други трансфери за местни дейности от ЦБ *</t>
  </si>
  <si>
    <t xml:space="preserve">5. Просрочени задължения като процент от отчете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 разходите за 2019</t>
  </si>
  <si>
    <t xml:space="preserve">Дял на просрочените задължения по бюджета от  разходите за 2020</t>
  </si>
  <si>
    <t xml:space="preserve">Дял на задълженията за разходи по бюджета  от средногодишните разходи за 2016-2019</t>
  </si>
  <si>
    <t xml:space="preserve">Дял на задълженията за разходи по бюджета  от средногодишните разходи за 2017-2020</t>
  </si>
  <si>
    <t xml:space="preserve">Дял на поетите ангажименти по бюджета от  от средногодишните разходи за 2016-2019</t>
  </si>
  <si>
    <t xml:space="preserve">Дял на поетите ангажименти по бюджета от  от средногодишните разходи за 2017-2020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4-2019 г.</t>
  </si>
  <si>
    <t xml:space="preserve">Q4-2020 г.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6. Задължения към доставчици от страната - отчетна група "Сметки за средства от ЕС"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</t>
  </si>
  <si>
    <t xml:space="preserve">8. Поети ангажименти за разходи - отчетна група "Сметки за средства от ЕС"</t>
  </si>
  <si>
    <t xml:space="preserve">9. Просрочени задължения за разходи - отчетна група "Сметки за средства от ЕС"</t>
  </si>
  <si>
    <t xml:space="preserve">Съотношение по чл. 90, ал. 1 от ЗДБРБ за 2020 г. - Задължения към доставичици от страната (гр. СЕС) към отчетените разходи по бюджета на общината за последната година</t>
  </si>
  <si>
    <t xml:space="preserve">Дял на просрочените задължения по бюджета от разходи за конкретната година</t>
  </si>
  <si>
    <t xml:space="preserve">Дял на задълженията за разходи по бюджета от средногодишните разходи за последните 4 години</t>
  </si>
  <si>
    <t xml:space="preserve">Дял на поетите ангажименти по бюджета от средногодишните разходи за последните 4 години</t>
  </si>
  <si>
    <t xml:space="preserve">Изменение Q4-2020 г.спрямо Q4-2019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6 г.</t>
  </si>
  <si>
    <t xml:space="preserve">Q4-2017 г.</t>
  </si>
  <si>
    <t xml:space="preserve">Изменение Q4-2020 г.спрямо Q4-2016 г.</t>
  </si>
  <si>
    <t xml:space="preserve">Изменение Q4-2020 г.спрямо Q4-2017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204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%"/>
    <numFmt numFmtId="168" formatCode="###0.00%"/>
    <numFmt numFmtId="169" formatCode="0.00%"/>
    <numFmt numFmtId="170" formatCode="0"/>
    <numFmt numFmtId="171" formatCode="0.00"/>
    <numFmt numFmtId="172" formatCode="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54823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00FFFFFF"/>
      </font>
      <fill>
        <patternFill>
          <bgColor rgb="FFFFC7CE"/>
        </patternFill>
      </fill>
    </dxf>
    <dxf>
      <font>
        <color rgb="00FFFFFF"/>
      </font>
      <fill>
        <patternFill>
          <bgColor rgb="FFFFC7CE"/>
        </patternFill>
      </fill>
    </dxf>
    <dxf>
      <font>
        <color rgb="00FFFFFF"/>
      </font>
      <fill>
        <patternFill>
          <bgColor rgb="FFFFC7CE"/>
        </patternFill>
      </fill>
    </dxf>
    <dxf>
      <font>
        <color rgb="00FFFFFF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548235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S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1"/>
    <col collapsed="false" customWidth="true" hidden="false" outlineLevel="0" max="3" min="3" style="1" width="19.71"/>
    <col collapsed="false" customWidth="true" hidden="false" outlineLevel="0" max="7" min="4" style="1" width="14.86"/>
    <col collapsed="false" customWidth="true" hidden="false" outlineLevel="0" max="8" min="8" style="1" width="17"/>
    <col collapsed="false" customWidth="true" hidden="false" outlineLevel="0" max="9" min="9" style="1" width="13.57"/>
    <col collapsed="false" customWidth="true" hidden="false" outlineLevel="0" max="10" min="10" style="1" width="17.42"/>
    <col collapsed="false" customWidth="true" hidden="false" outlineLevel="0" max="11" min="11" style="2" width="16.29"/>
    <col collapsed="false" customWidth="true" hidden="false" outlineLevel="0" max="12" min="12" style="2" width="17.86"/>
    <col collapsed="false" customWidth="true" hidden="false" outlineLevel="0" max="13" min="13" style="1" width="13.57"/>
    <col collapsed="false" customWidth="true" hidden="false" outlineLevel="0" max="14" min="14" style="2" width="19.29"/>
    <col collapsed="false" customWidth="true" hidden="false" outlineLevel="0" max="15" min="15" style="2" width="12.71"/>
    <col collapsed="false" customWidth="true" hidden="false" outlineLevel="0" max="16" min="16" style="2" width="15"/>
    <col collapsed="false" customWidth="true" hidden="false" outlineLevel="0" max="17" min="17" style="2" width="12.71"/>
    <col collapsed="false" customWidth="true" hidden="false" outlineLevel="0" max="20" min="18" style="2" width="14.57"/>
    <col collapsed="false" customWidth="true" hidden="false" outlineLevel="0" max="21" min="21" style="1" width="16.29"/>
    <col collapsed="false" customWidth="true" hidden="false" outlineLevel="0" max="22" min="22" style="1" width="23.86"/>
    <col collapsed="false" customWidth="true" hidden="false" outlineLevel="0" max="23" min="23" style="1" width="5.86"/>
    <col collapsed="false" customWidth="true" hidden="false" outlineLevel="0" max="24" min="24" style="2" width="10"/>
    <col collapsed="false" customWidth="true" hidden="false" outlineLevel="0" max="25" min="25" style="2" width="24.57"/>
    <col collapsed="false" customWidth="true" hidden="false" outlineLevel="0" max="26" min="26" style="2" width="22"/>
    <col collapsed="false" customWidth="true" hidden="false" outlineLevel="0" max="27" min="27" style="2" width="23.42"/>
    <col collapsed="false" customWidth="true" hidden="false" outlineLevel="0" max="28" min="28" style="2" width="23.57"/>
    <col collapsed="false" customWidth="true" hidden="false" outlineLevel="0" max="29" min="29" style="2" width="25"/>
    <col collapsed="false" customWidth="true" hidden="false" outlineLevel="0" max="30" min="30" style="2" width="16"/>
    <col collapsed="false" customWidth="true" hidden="false" outlineLevel="0" max="31" min="31" style="2" width="17.71"/>
    <col collapsed="false" customWidth="true" hidden="false" outlineLevel="0" max="32" min="32" style="2" width="15.57"/>
    <col collapsed="false" customWidth="true" hidden="false" outlineLevel="0" max="33" min="33" style="2" width="23.86"/>
    <col collapsed="false" customWidth="true" hidden="false" outlineLevel="0" max="34" min="34" style="2" width="14.42"/>
    <col collapsed="false" customWidth="false" hidden="false" outlineLevel="0" max="35" min="35" style="2" width="9.14"/>
    <col collapsed="false" customWidth="true" hidden="false" outlineLevel="0" max="39" min="36" style="2" width="12.71"/>
    <col collapsed="false" customWidth="true" hidden="false" outlineLevel="0" max="40" min="40" style="2" width="13.86"/>
    <col collapsed="false" customWidth="false" hidden="false" outlineLevel="0" max="41" min="41" style="2" width="9.14"/>
    <col collapsed="false" customWidth="true" hidden="false" outlineLevel="0" max="42" min="42" style="2" width="11.14"/>
    <col collapsed="false" customWidth="true" hidden="false" outlineLevel="0" max="43" min="43" style="2" width="10.29"/>
    <col collapsed="false" customWidth="true" hidden="false" outlineLevel="0" max="44" min="44" style="2" width="10"/>
    <col collapsed="false" customWidth="false" hidden="false" outlineLevel="0" max="16384" min="45" style="2" width="9.14"/>
  </cols>
  <sheetData>
    <row r="1" s="10" customFormat="true" ht="1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/>
      <c r="X1" s="5"/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8" t="s">
        <v>29</v>
      </c>
      <c r="AG1" s="6" t="s">
        <v>21</v>
      </c>
      <c r="AH1" s="9" t="s">
        <v>30</v>
      </c>
      <c r="AJ1" s="11" t="s">
        <v>31</v>
      </c>
      <c r="AK1" s="11" t="s">
        <v>32</v>
      </c>
      <c r="AL1" s="11" t="s">
        <v>33</v>
      </c>
      <c r="AM1" s="11" t="s">
        <v>34</v>
      </c>
      <c r="AN1" s="11" t="s">
        <v>35</v>
      </c>
    </row>
    <row r="2" s="16" customFormat="true" ht="16.5" hidden="false" customHeight="false" outlineLevel="0" collapsed="false">
      <c r="A2" s="12"/>
      <c r="B2" s="12"/>
      <c r="C2" s="12"/>
      <c r="D2" s="13"/>
      <c r="E2" s="13"/>
      <c r="F2" s="13"/>
      <c r="G2" s="13"/>
      <c r="H2" s="13"/>
      <c r="I2" s="12"/>
      <c r="J2" s="12"/>
      <c r="K2" s="14"/>
      <c r="L2" s="14"/>
      <c r="M2" s="12"/>
      <c r="N2" s="14"/>
      <c r="O2" s="14"/>
      <c r="P2" s="14"/>
      <c r="Q2" s="14"/>
      <c r="R2" s="15"/>
      <c r="S2" s="15"/>
      <c r="T2" s="15"/>
      <c r="U2" s="15"/>
      <c r="V2" s="15"/>
      <c r="W2" s="12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5.75" hidden="false" customHeight="false" outlineLevel="0" collapsed="false">
      <c r="A3" s="1" t="s">
        <v>36</v>
      </c>
      <c r="B3" s="17" t="n">
        <v>5101</v>
      </c>
      <c r="C3" s="1" t="s">
        <v>37</v>
      </c>
      <c r="D3" s="18" t="n">
        <v>17914119</v>
      </c>
      <c r="E3" s="18" t="n">
        <v>20894380</v>
      </c>
      <c r="F3" s="18" t="n">
        <v>21143581</v>
      </c>
      <c r="G3" s="18" t="n">
        <v>22522209</v>
      </c>
      <c r="H3" s="18" t="n">
        <v>20618572</v>
      </c>
      <c r="I3" s="18" t="n">
        <v>564244.65</v>
      </c>
      <c r="J3" s="19" t="n">
        <v>0.0273658452195428</v>
      </c>
      <c r="K3" s="20" t="n">
        <v>9158678.73</v>
      </c>
      <c r="L3" s="21" t="n">
        <v>0.444195588811873</v>
      </c>
      <c r="M3" s="18" t="n">
        <v>0</v>
      </c>
      <c r="N3" s="21" t="n">
        <v>0</v>
      </c>
      <c r="O3" s="20" t="n">
        <v>4712167</v>
      </c>
      <c r="P3" s="20" t="n">
        <v>-962367</v>
      </c>
      <c r="Q3" s="20" t="n">
        <v>4208209</v>
      </c>
      <c r="R3" s="22" t="n">
        <v>0.52023</v>
      </c>
      <c r="S3" s="22" t="n">
        <v>0.74614</v>
      </c>
      <c r="T3" s="23" t="n">
        <v>0.6332</v>
      </c>
      <c r="U3" s="18" t="n">
        <v>0</v>
      </c>
      <c r="V3" s="21" t="n">
        <v>0</v>
      </c>
      <c r="W3" s="18"/>
      <c r="Y3" s="21"/>
      <c r="Z3" s="21"/>
      <c r="AA3" s="21"/>
      <c r="AB3" s="21"/>
      <c r="AC3" s="21"/>
      <c r="AE3" s="21" t="n">
        <v>0.6332</v>
      </c>
      <c r="AF3" s="2" t="n">
        <v>1</v>
      </c>
      <c r="AG3" s="24" t="n">
        <v>0</v>
      </c>
      <c r="AJ3" s="2" t="n">
        <v>1</v>
      </c>
      <c r="AK3" s="2" t="n">
        <v>0</v>
      </c>
      <c r="AL3" s="2" t="n">
        <v>0</v>
      </c>
      <c r="AM3" s="2" t="n">
        <v>1</v>
      </c>
      <c r="AN3" s="2" t="n">
        <v>1</v>
      </c>
      <c r="AQ3" s="20"/>
      <c r="AS3" s="20"/>
    </row>
    <row r="4" customFormat="false" ht="15.75" hidden="false" customHeight="false" outlineLevel="0" collapsed="false">
      <c r="B4" s="17" t="n">
        <v>5102</v>
      </c>
      <c r="C4" s="1" t="s">
        <v>38</v>
      </c>
      <c r="D4" s="18" t="n">
        <v>8364014</v>
      </c>
      <c r="E4" s="18" t="n">
        <v>8995654</v>
      </c>
      <c r="F4" s="18" t="n">
        <v>10706432</v>
      </c>
      <c r="G4" s="18" t="n">
        <v>11355610</v>
      </c>
      <c r="H4" s="18" t="n">
        <v>9855428</v>
      </c>
      <c r="I4" s="18" t="n">
        <v>59612.0999999999</v>
      </c>
      <c r="J4" s="19" t="n">
        <v>0.00604865663875784</v>
      </c>
      <c r="K4" s="20" t="n">
        <v>2019506.55</v>
      </c>
      <c r="L4" s="21" t="n">
        <v>0.204913125031201</v>
      </c>
      <c r="M4" s="18" t="n">
        <v>0</v>
      </c>
      <c r="N4" s="21" t="n">
        <v>0</v>
      </c>
      <c r="O4" s="20" t="n">
        <v>987850</v>
      </c>
      <c r="P4" s="20" t="n">
        <v>-400089</v>
      </c>
      <c r="Q4" s="20" t="n">
        <v>-800368</v>
      </c>
      <c r="R4" s="22" t="n">
        <v>0.81087</v>
      </c>
      <c r="S4" s="22" t="n">
        <v>0.73645</v>
      </c>
      <c r="T4" s="23" t="n">
        <v>0.7737</v>
      </c>
      <c r="U4" s="18" t="n">
        <v>0</v>
      </c>
      <c r="V4" s="21" t="n">
        <v>0</v>
      </c>
      <c r="W4" s="18"/>
      <c r="Y4" s="21"/>
      <c r="Z4" s="21"/>
      <c r="AA4" s="21"/>
      <c r="AB4" s="21"/>
      <c r="AC4" s="21"/>
      <c r="AE4" s="21"/>
      <c r="AF4" s="2" t="n">
        <v>0</v>
      </c>
      <c r="AG4" s="24" t="n">
        <v>0</v>
      </c>
      <c r="AJ4" s="2" t="n">
        <v>1</v>
      </c>
      <c r="AK4" s="2" t="n">
        <v>1</v>
      </c>
      <c r="AL4" s="2" t="n">
        <v>0</v>
      </c>
      <c r="AM4" s="2" t="n">
        <v>1</v>
      </c>
      <c r="AN4" s="2" t="n">
        <v>1</v>
      </c>
      <c r="AQ4" s="20"/>
      <c r="AS4" s="20"/>
    </row>
    <row r="5" customFormat="false" ht="15.75" hidden="false" customHeight="false" outlineLevel="0" collapsed="false">
      <c r="B5" s="17" t="n">
        <v>5103</v>
      </c>
      <c r="C5" s="1" t="s">
        <v>36</v>
      </c>
      <c r="D5" s="18" t="n">
        <v>56900966</v>
      </c>
      <c r="E5" s="18" t="n">
        <v>75374218</v>
      </c>
      <c r="F5" s="18" t="n">
        <v>82458378</v>
      </c>
      <c r="G5" s="18" t="n">
        <v>75202047</v>
      </c>
      <c r="H5" s="18" t="n">
        <v>72483902</v>
      </c>
      <c r="I5" s="18" t="n">
        <v>3972235.41</v>
      </c>
      <c r="J5" s="19" t="n">
        <v>0.054801622158807</v>
      </c>
      <c r="K5" s="20" t="n">
        <v>23382274.23</v>
      </c>
      <c r="L5" s="21" t="n">
        <v>0.322585754696263</v>
      </c>
      <c r="M5" s="18" t="n">
        <v>2193461</v>
      </c>
      <c r="N5" s="21" t="n">
        <v>0.0291675703987153</v>
      </c>
      <c r="O5" s="20" t="n">
        <v>-5351771</v>
      </c>
      <c r="P5" s="20" t="n">
        <v>-3428876</v>
      </c>
      <c r="Q5" s="20" t="n">
        <v>2364272</v>
      </c>
      <c r="R5" s="22" t="n">
        <v>0.72097</v>
      </c>
      <c r="S5" s="22" t="n">
        <v>0.63341</v>
      </c>
      <c r="T5" s="23" t="n">
        <v>0.6772</v>
      </c>
      <c r="U5" s="18" t="n">
        <v>161103.239999999</v>
      </c>
      <c r="V5" s="21" t="n">
        <v>0.00214227200490964</v>
      </c>
      <c r="W5" s="18"/>
      <c r="Y5" s="21"/>
      <c r="Z5" s="21"/>
      <c r="AA5" s="21"/>
      <c r="AB5" s="21"/>
      <c r="AC5" s="21"/>
      <c r="AE5" s="21" t="n">
        <v>0.6772</v>
      </c>
      <c r="AF5" s="2" t="n">
        <v>1</v>
      </c>
      <c r="AG5" s="24" t="n">
        <v>0</v>
      </c>
      <c r="AJ5" s="2" t="n">
        <v>0</v>
      </c>
      <c r="AK5" s="2" t="n">
        <v>0</v>
      </c>
      <c r="AL5" s="2" t="n">
        <v>1</v>
      </c>
      <c r="AM5" s="2" t="n">
        <v>2</v>
      </c>
      <c r="AN5" s="2" t="n">
        <v>1</v>
      </c>
      <c r="AQ5" s="20"/>
      <c r="AS5" s="20"/>
    </row>
    <row r="6" customFormat="false" ht="15.75" hidden="false" customHeight="false" outlineLevel="0" collapsed="false">
      <c r="B6" s="17" t="n">
        <v>5104</v>
      </c>
      <c r="C6" s="1" t="s">
        <v>39</v>
      </c>
      <c r="D6" s="18" t="n">
        <v>25120921</v>
      </c>
      <c r="E6" s="18" t="n">
        <v>28479794</v>
      </c>
      <c r="F6" s="18" t="n">
        <v>31958012</v>
      </c>
      <c r="G6" s="18" t="n">
        <v>34957975</v>
      </c>
      <c r="H6" s="18" t="n">
        <v>30129176</v>
      </c>
      <c r="I6" s="18" t="n">
        <v>2777963.37</v>
      </c>
      <c r="J6" s="19" t="n">
        <v>0.0922017704699259</v>
      </c>
      <c r="K6" s="20" t="n">
        <v>6462468.29</v>
      </c>
      <c r="L6" s="21" t="n">
        <v>0.214492035560481</v>
      </c>
      <c r="M6" s="18" t="n">
        <v>1253283</v>
      </c>
      <c r="N6" s="21" t="n">
        <v>0.0358511326814554</v>
      </c>
      <c r="O6" s="20" t="n">
        <v>-278785</v>
      </c>
      <c r="P6" s="20" t="n">
        <v>-248258</v>
      </c>
      <c r="Q6" s="20" t="n">
        <v>-261253</v>
      </c>
      <c r="R6" s="22" t="n">
        <v>0.82351</v>
      </c>
      <c r="S6" s="22" t="n">
        <v>0.73903</v>
      </c>
      <c r="T6" s="23" t="n">
        <v>0.7813</v>
      </c>
      <c r="U6" s="18" t="n">
        <v>0</v>
      </c>
      <c r="V6" s="21" t="n">
        <v>0</v>
      </c>
      <c r="W6" s="18"/>
      <c r="Y6" s="21"/>
      <c r="Z6" s="21"/>
      <c r="AA6" s="21"/>
      <c r="AB6" s="21"/>
      <c r="AC6" s="21"/>
      <c r="AD6" s="2" t="n">
        <v>1</v>
      </c>
      <c r="AE6" s="21"/>
      <c r="AF6" s="2" t="n">
        <v>1</v>
      </c>
      <c r="AG6" s="24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Q6" s="20"/>
      <c r="AS6" s="20"/>
    </row>
    <row r="7" customFormat="false" ht="15.75" hidden="false" customHeight="false" outlineLevel="0" collapsed="false">
      <c r="B7" s="17" t="n">
        <v>5105</v>
      </c>
      <c r="C7" s="1" t="s">
        <v>40</v>
      </c>
      <c r="D7" s="18" t="n">
        <v>10776782</v>
      </c>
      <c r="E7" s="18" t="n">
        <v>12371078</v>
      </c>
      <c r="F7" s="18" t="n">
        <v>14491019</v>
      </c>
      <c r="G7" s="18" t="n">
        <v>17586659</v>
      </c>
      <c r="H7" s="18" t="n">
        <v>13806385</v>
      </c>
      <c r="I7" s="18" t="n">
        <v>785089.75</v>
      </c>
      <c r="J7" s="19" t="n">
        <v>0.056864251576354</v>
      </c>
      <c r="K7" s="20" t="n">
        <v>4094705.73</v>
      </c>
      <c r="L7" s="21" t="n">
        <v>0.296580584273146</v>
      </c>
      <c r="M7" s="18" t="n">
        <v>0</v>
      </c>
      <c r="N7" s="21" t="n">
        <v>0</v>
      </c>
      <c r="O7" s="20" t="n">
        <v>1256739</v>
      </c>
      <c r="P7" s="20" t="n">
        <v>436973</v>
      </c>
      <c r="Q7" s="20" t="n">
        <v>-1538096</v>
      </c>
      <c r="R7" s="22" t="n">
        <v>0.72487</v>
      </c>
      <c r="S7" s="22" t="n">
        <v>0.73652</v>
      </c>
      <c r="T7" s="23" t="n">
        <v>0.7307</v>
      </c>
      <c r="U7" s="18" t="n">
        <v>0</v>
      </c>
      <c r="V7" s="21" t="n">
        <v>0</v>
      </c>
      <c r="W7" s="18"/>
      <c r="Y7" s="21"/>
      <c r="Z7" s="21"/>
      <c r="AA7" s="21"/>
      <c r="AB7" s="21"/>
      <c r="AC7" s="21"/>
      <c r="AE7" s="21"/>
      <c r="AF7" s="2" t="n">
        <v>0</v>
      </c>
      <c r="AG7" s="24" t="n">
        <v>0</v>
      </c>
      <c r="AJ7" s="2" t="n">
        <v>0</v>
      </c>
      <c r="AK7" s="2" t="n">
        <v>0</v>
      </c>
      <c r="AL7" s="2" t="n">
        <v>0</v>
      </c>
      <c r="AM7" s="2" t="n">
        <v>1</v>
      </c>
      <c r="AN7" s="2" t="n">
        <v>1</v>
      </c>
      <c r="AQ7" s="20"/>
      <c r="AS7" s="20"/>
    </row>
    <row r="8" customFormat="false" ht="15.75" hidden="false" customHeight="false" outlineLevel="0" collapsed="false">
      <c r="B8" s="17" t="n">
        <v>5106</v>
      </c>
      <c r="C8" s="1" t="s">
        <v>41</v>
      </c>
      <c r="D8" s="18" t="n">
        <v>4179138</v>
      </c>
      <c r="E8" s="18" t="n">
        <v>4462951</v>
      </c>
      <c r="F8" s="18" t="n">
        <v>5136814</v>
      </c>
      <c r="G8" s="18" t="n">
        <v>7429732</v>
      </c>
      <c r="H8" s="18" t="n">
        <v>5302159</v>
      </c>
      <c r="I8" s="18" t="n">
        <v>2422657.04</v>
      </c>
      <c r="J8" s="19" t="n">
        <v>0.456918972064022</v>
      </c>
      <c r="K8" s="20" t="n">
        <v>1120349.02</v>
      </c>
      <c r="L8" s="21" t="n">
        <v>0.211300532481202</v>
      </c>
      <c r="M8" s="18" t="n">
        <v>427632</v>
      </c>
      <c r="N8" s="21" t="n">
        <v>0.0575568540022709</v>
      </c>
      <c r="O8" s="20" t="n">
        <v>105097</v>
      </c>
      <c r="P8" s="20" t="n">
        <v>1951590</v>
      </c>
      <c r="Q8" s="20" t="n">
        <v>-1459598</v>
      </c>
      <c r="R8" s="22" t="n">
        <v>0.78213</v>
      </c>
      <c r="S8" s="22" t="n">
        <v>0.71665</v>
      </c>
      <c r="T8" s="23" t="n">
        <v>0.7494</v>
      </c>
      <c r="U8" s="18" t="n">
        <v>62304.1000000001</v>
      </c>
      <c r="V8" s="21" t="n">
        <v>0.00838578026771357</v>
      </c>
      <c r="W8" s="18"/>
      <c r="Y8" s="21"/>
      <c r="Z8" s="21"/>
      <c r="AA8" s="21" t="n">
        <v>0.456918972064022</v>
      </c>
      <c r="AB8" s="21"/>
      <c r="AC8" s="21" t="n">
        <v>0.0575568540022709</v>
      </c>
      <c r="AE8" s="21"/>
      <c r="AF8" s="2" t="n">
        <v>2</v>
      </c>
      <c r="AG8" s="24" t="n">
        <v>0</v>
      </c>
      <c r="AJ8" s="2" t="n">
        <v>2</v>
      </c>
      <c r="AK8" s="2" t="n">
        <v>3</v>
      </c>
      <c r="AL8" s="2" t="n">
        <v>2</v>
      </c>
      <c r="AM8" s="2" t="n">
        <v>2</v>
      </c>
      <c r="AN8" s="2" t="n">
        <v>3</v>
      </c>
      <c r="AO8" s="2" t="n">
        <v>1</v>
      </c>
      <c r="AQ8" s="20"/>
      <c r="AS8" s="20"/>
    </row>
    <row r="9" customFormat="false" ht="15.75" hidden="false" customHeight="false" outlineLevel="0" collapsed="false">
      <c r="B9" s="17" t="n">
        <v>5107</v>
      </c>
      <c r="C9" s="1" t="s">
        <v>42</v>
      </c>
      <c r="D9" s="18" t="n">
        <v>32507281</v>
      </c>
      <c r="E9" s="18" t="n">
        <v>37058208</v>
      </c>
      <c r="F9" s="18" t="n">
        <v>42414087</v>
      </c>
      <c r="G9" s="18" t="n">
        <v>44803707</v>
      </c>
      <c r="H9" s="18" t="n">
        <v>39195821</v>
      </c>
      <c r="I9" s="18" t="n">
        <v>287473.519999999</v>
      </c>
      <c r="J9" s="19" t="n">
        <v>0.00733429005097249</v>
      </c>
      <c r="K9" s="20" t="n">
        <v>6803303.23</v>
      </c>
      <c r="L9" s="21" t="n">
        <v>0.173572157858359</v>
      </c>
      <c r="M9" s="18" t="n">
        <v>546260</v>
      </c>
      <c r="N9" s="21" t="n">
        <v>0.0121922947134709</v>
      </c>
      <c r="O9" s="20" t="n">
        <v>-78841</v>
      </c>
      <c r="P9" s="20" t="n">
        <v>-697412</v>
      </c>
      <c r="Q9" s="20" t="n">
        <v>-2628297</v>
      </c>
      <c r="R9" s="22" t="n">
        <v>0.74251</v>
      </c>
      <c r="S9" s="22" t="n">
        <v>0.48873</v>
      </c>
      <c r="T9" s="23" t="n">
        <v>0.6156</v>
      </c>
      <c r="U9" s="18" t="n">
        <v>0</v>
      </c>
      <c r="V9" s="21" t="n">
        <v>0</v>
      </c>
      <c r="W9" s="18"/>
      <c r="Y9" s="21"/>
      <c r="Z9" s="21"/>
      <c r="AA9" s="21"/>
      <c r="AB9" s="21"/>
      <c r="AC9" s="21"/>
      <c r="AD9" s="2" t="n">
        <v>1</v>
      </c>
      <c r="AE9" s="21" t="n">
        <v>0.6156</v>
      </c>
      <c r="AF9" s="2" t="n">
        <v>2</v>
      </c>
      <c r="AG9" s="24" t="n">
        <v>0</v>
      </c>
      <c r="AJ9" s="2" t="n">
        <v>1</v>
      </c>
      <c r="AK9" s="2" t="n">
        <v>2</v>
      </c>
      <c r="AL9" s="2" t="n">
        <v>1</v>
      </c>
      <c r="AM9" s="2" t="n">
        <v>1</v>
      </c>
      <c r="AN9" s="2" t="n">
        <v>1</v>
      </c>
      <c r="AQ9" s="20"/>
      <c r="AS9" s="20"/>
    </row>
    <row r="10" customFormat="false" ht="15.75" hidden="false" customHeight="false" outlineLevel="0" collapsed="false">
      <c r="B10" s="17" t="n">
        <v>5108</v>
      </c>
      <c r="C10" s="1" t="s">
        <v>43</v>
      </c>
      <c r="D10" s="18" t="n">
        <v>19172326</v>
      </c>
      <c r="E10" s="18" t="n">
        <v>18332098</v>
      </c>
      <c r="F10" s="18" t="n">
        <v>22771033</v>
      </c>
      <c r="G10" s="18" t="n">
        <v>22238656</v>
      </c>
      <c r="H10" s="18" t="n">
        <v>20628528</v>
      </c>
      <c r="I10" s="18" t="n">
        <v>622908.33</v>
      </c>
      <c r="J10" s="19" t="n">
        <v>0.0301964507598409</v>
      </c>
      <c r="K10" s="20" t="n">
        <v>9861594.5</v>
      </c>
      <c r="L10" s="21" t="n">
        <v>0.478056141475533</v>
      </c>
      <c r="M10" s="18" t="n">
        <v>0</v>
      </c>
      <c r="N10" s="21" t="n">
        <v>0</v>
      </c>
      <c r="O10" s="20" t="n">
        <v>2518809</v>
      </c>
      <c r="P10" s="20" t="n">
        <v>-1508681</v>
      </c>
      <c r="Q10" s="20" t="n">
        <v>6266471</v>
      </c>
      <c r="R10" s="22" t="n">
        <v>0.53102</v>
      </c>
      <c r="S10" s="22" t="n">
        <v>0.70256</v>
      </c>
      <c r="T10" s="23" t="n">
        <v>0.6168</v>
      </c>
      <c r="U10" s="18" t="n">
        <v>0</v>
      </c>
      <c r="V10" s="21" t="n">
        <v>0</v>
      </c>
      <c r="W10" s="18"/>
      <c r="Y10" s="21"/>
      <c r="Z10" s="21"/>
      <c r="AA10" s="21"/>
      <c r="AB10" s="21"/>
      <c r="AC10" s="21"/>
      <c r="AE10" s="21" t="n">
        <v>0.6168</v>
      </c>
      <c r="AF10" s="2" t="n">
        <v>1</v>
      </c>
      <c r="AG10" s="24" t="n">
        <v>0</v>
      </c>
      <c r="AJ10" s="2" t="n">
        <v>1</v>
      </c>
      <c r="AK10" s="2" t="n">
        <v>1</v>
      </c>
      <c r="AL10" s="2" t="n">
        <v>1</v>
      </c>
      <c r="AM10" s="2" t="n">
        <v>2</v>
      </c>
      <c r="AN10" s="2" t="n">
        <v>1</v>
      </c>
      <c r="AQ10" s="20"/>
      <c r="AS10" s="20"/>
    </row>
    <row r="11" customFormat="false" ht="15.75" hidden="false" customHeight="false" outlineLevel="0" collapsed="false">
      <c r="B11" s="17" t="n">
        <v>5109</v>
      </c>
      <c r="C11" s="1" t="s">
        <v>44</v>
      </c>
      <c r="D11" s="18" t="n">
        <v>27636160</v>
      </c>
      <c r="E11" s="18" t="n">
        <v>32376427</v>
      </c>
      <c r="F11" s="18" t="n">
        <v>34603725</v>
      </c>
      <c r="G11" s="18" t="n">
        <v>37439023</v>
      </c>
      <c r="H11" s="18" t="n">
        <v>33013834</v>
      </c>
      <c r="I11" s="18" t="n">
        <v>681906.610000001</v>
      </c>
      <c r="J11" s="19" t="n">
        <v>0.0206551777657815</v>
      </c>
      <c r="K11" s="20" t="n">
        <v>14644036.09</v>
      </c>
      <c r="L11" s="21" t="n">
        <v>0.443572718333775</v>
      </c>
      <c r="M11" s="18" t="n">
        <v>602842</v>
      </c>
      <c r="N11" s="21" t="n">
        <v>0.016101969327565</v>
      </c>
      <c r="O11" s="20" t="n">
        <v>-3623270</v>
      </c>
      <c r="P11" s="20" t="n">
        <v>-3980608</v>
      </c>
      <c r="Q11" s="20" t="n">
        <v>16837301</v>
      </c>
      <c r="R11" s="22" t="n">
        <v>0.70464</v>
      </c>
      <c r="S11" s="22" t="n">
        <v>0.68539</v>
      </c>
      <c r="T11" s="23" t="n">
        <v>0.695</v>
      </c>
      <c r="U11" s="18" t="n">
        <v>1.45519152283669E-011</v>
      </c>
      <c r="V11" s="21" t="n">
        <v>3.88683092194122E-019</v>
      </c>
      <c r="W11" s="18"/>
      <c r="Y11" s="21"/>
      <c r="Z11" s="21"/>
      <c r="AA11" s="21"/>
      <c r="AB11" s="21"/>
      <c r="AC11" s="21"/>
      <c r="AE11" s="21" t="n">
        <v>0.695</v>
      </c>
      <c r="AF11" s="2" t="n">
        <v>1</v>
      </c>
      <c r="AG11" s="24" t="n">
        <v>0</v>
      </c>
      <c r="AJ11" s="2" t="n">
        <v>1</v>
      </c>
      <c r="AK11" s="2" t="n">
        <v>0</v>
      </c>
      <c r="AL11" s="2" t="n">
        <v>1</v>
      </c>
      <c r="AM11" s="2" t="n">
        <v>2</v>
      </c>
      <c r="AN11" s="2" t="n">
        <v>1</v>
      </c>
      <c r="AQ11" s="20"/>
      <c r="AS11" s="20"/>
    </row>
    <row r="12" customFormat="false" ht="15.75" hidden="false" customHeight="false" outlineLevel="0" collapsed="false">
      <c r="B12" s="17" t="n">
        <v>5110</v>
      </c>
      <c r="C12" s="1" t="s">
        <v>45</v>
      </c>
      <c r="D12" s="18" t="n">
        <v>9680500</v>
      </c>
      <c r="E12" s="18" t="n">
        <v>13292041</v>
      </c>
      <c r="F12" s="18" t="n">
        <v>14678415</v>
      </c>
      <c r="G12" s="18" t="n">
        <v>15450676</v>
      </c>
      <c r="H12" s="18" t="n">
        <v>13275408</v>
      </c>
      <c r="I12" s="18" t="n">
        <v>1239093.76</v>
      </c>
      <c r="J12" s="19" t="n">
        <v>0.0933375275547087</v>
      </c>
      <c r="K12" s="20" t="n">
        <v>848294.5</v>
      </c>
      <c r="L12" s="21" t="n">
        <v>0.0638996933276928</v>
      </c>
      <c r="M12" s="18" t="n">
        <v>924534</v>
      </c>
      <c r="N12" s="21" t="n">
        <v>0.0598377702050059</v>
      </c>
      <c r="O12" s="20" t="n">
        <v>1487322</v>
      </c>
      <c r="P12" s="20" t="n">
        <v>512674</v>
      </c>
      <c r="Q12" s="20" t="n">
        <v>-612743</v>
      </c>
      <c r="R12" s="22" t="n">
        <v>0.80931</v>
      </c>
      <c r="S12" s="22" t="n">
        <v>0.7704</v>
      </c>
      <c r="T12" s="23" t="n">
        <v>0.7899</v>
      </c>
      <c r="U12" s="18" t="n">
        <v>2619275.03</v>
      </c>
      <c r="V12" s="21" t="n">
        <v>0.169524946999083</v>
      </c>
      <c r="W12" s="18"/>
      <c r="Y12" s="21"/>
      <c r="Z12" s="21"/>
      <c r="AA12" s="21"/>
      <c r="AB12" s="21"/>
      <c r="AC12" s="21" t="n">
        <v>0.0598377702050059</v>
      </c>
      <c r="AE12" s="21"/>
      <c r="AF12" s="2" t="n">
        <v>1</v>
      </c>
      <c r="AG12" s="24" t="n">
        <v>0</v>
      </c>
      <c r="AJ12" s="2" t="n">
        <v>1</v>
      </c>
      <c r="AK12" s="2" t="n">
        <v>0</v>
      </c>
      <c r="AL12" s="2" t="n">
        <v>1</v>
      </c>
      <c r="AM12" s="2" t="n">
        <v>0</v>
      </c>
      <c r="AN12" s="2" t="n">
        <v>0</v>
      </c>
      <c r="AQ12" s="20"/>
      <c r="AS12" s="20"/>
    </row>
    <row r="13" customFormat="false" ht="15.75" hidden="false" customHeight="false" outlineLevel="0" collapsed="false">
      <c r="B13" s="17" t="n">
        <v>5111</v>
      </c>
      <c r="C13" s="1" t="s">
        <v>46</v>
      </c>
      <c r="D13" s="18" t="n">
        <v>13030796</v>
      </c>
      <c r="E13" s="18" t="n">
        <v>13856381</v>
      </c>
      <c r="F13" s="18" t="n">
        <v>14981812</v>
      </c>
      <c r="G13" s="18" t="n">
        <v>17535193</v>
      </c>
      <c r="H13" s="18" t="n">
        <v>14851046</v>
      </c>
      <c r="I13" s="18" t="n">
        <v>882767.78</v>
      </c>
      <c r="J13" s="19" t="n">
        <v>0.0594414548308584</v>
      </c>
      <c r="K13" s="20" t="n">
        <v>7040409.63</v>
      </c>
      <c r="L13" s="21" t="n">
        <v>0.474068266302589</v>
      </c>
      <c r="M13" s="18" t="n">
        <v>1331950</v>
      </c>
      <c r="N13" s="21" t="n">
        <v>0.0759586735087547</v>
      </c>
      <c r="O13" s="20" t="n">
        <v>-1399181</v>
      </c>
      <c r="P13" s="20" t="n">
        <v>497955</v>
      </c>
      <c r="Q13" s="20" t="n">
        <v>1568356</v>
      </c>
      <c r="R13" s="22" t="n">
        <v>0.64787</v>
      </c>
      <c r="S13" s="22" t="n">
        <v>0.67935</v>
      </c>
      <c r="T13" s="23" t="n">
        <v>0.6636</v>
      </c>
      <c r="U13" s="18" t="n">
        <v>81146.75</v>
      </c>
      <c r="V13" s="21" t="n">
        <v>0.00462765080486996</v>
      </c>
      <c r="W13" s="18"/>
      <c r="Y13" s="21" t="n">
        <v>0.4706</v>
      </c>
      <c r="Z13" s="21"/>
      <c r="AA13" s="21"/>
      <c r="AB13" s="21"/>
      <c r="AC13" s="21" t="n">
        <v>0.0759586735087547</v>
      </c>
      <c r="AE13" s="21" t="n">
        <v>0.6636</v>
      </c>
      <c r="AF13" s="2" t="n">
        <v>3</v>
      </c>
      <c r="AG13" s="24" t="n">
        <v>0</v>
      </c>
      <c r="AH13" s="2" t="n">
        <v>1</v>
      </c>
      <c r="AJ13" s="2" t="n">
        <v>2</v>
      </c>
      <c r="AK13" s="2" t="n">
        <v>2</v>
      </c>
      <c r="AL13" s="2" t="n">
        <v>4</v>
      </c>
      <c r="AM13" s="2" t="n">
        <v>4</v>
      </c>
      <c r="AN13" s="2" t="n">
        <v>3</v>
      </c>
      <c r="AO13" s="2" t="n">
        <v>1</v>
      </c>
      <c r="AQ13" s="20"/>
      <c r="AS13" s="20"/>
    </row>
    <row r="14" customFormat="false" ht="15.75" hidden="false" customHeight="false" outlineLevel="0" collapsed="false">
      <c r="B14" s="17" t="n">
        <v>5112</v>
      </c>
      <c r="C14" s="1" t="s">
        <v>47</v>
      </c>
      <c r="D14" s="18" t="n">
        <v>4864266</v>
      </c>
      <c r="E14" s="18" t="n">
        <v>5001814</v>
      </c>
      <c r="F14" s="18" t="n">
        <v>7513643</v>
      </c>
      <c r="G14" s="18" t="n">
        <v>6445045</v>
      </c>
      <c r="H14" s="18" t="n">
        <v>5956192</v>
      </c>
      <c r="I14" s="18" t="n">
        <v>2508851.31</v>
      </c>
      <c r="J14" s="19" t="n">
        <v>0.421217333155143</v>
      </c>
      <c r="K14" s="20" t="n">
        <v>1288288.22</v>
      </c>
      <c r="L14" s="21" t="n">
        <v>0.216293937468772</v>
      </c>
      <c r="M14" s="18" t="n">
        <v>1890828</v>
      </c>
      <c r="N14" s="21" t="n">
        <v>0.293377005125643</v>
      </c>
      <c r="O14" s="20" t="n">
        <v>1137248</v>
      </c>
      <c r="P14" s="20" t="n">
        <v>-384300</v>
      </c>
      <c r="Q14" s="20" t="n">
        <v>-530000</v>
      </c>
      <c r="R14" s="22" t="n">
        <v>0.70913</v>
      </c>
      <c r="S14" s="22" t="n">
        <v>0.76717</v>
      </c>
      <c r="T14" s="23" t="n">
        <v>0.7382</v>
      </c>
      <c r="U14" s="18" t="n">
        <v>200159.12</v>
      </c>
      <c r="V14" s="21" t="n">
        <v>0.0310562796691101</v>
      </c>
      <c r="W14" s="18"/>
      <c r="Y14" s="21"/>
      <c r="Z14" s="21"/>
      <c r="AA14" s="21" t="n">
        <v>0.421217333155143</v>
      </c>
      <c r="AB14" s="21"/>
      <c r="AC14" s="21" t="n">
        <v>0.293377005125643</v>
      </c>
      <c r="AE14" s="21"/>
      <c r="AF14" s="2" t="n">
        <v>2</v>
      </c>
      <c r="AG14" s="24" t="n">
        <v>0</v>
      </c>
      <c r="AJ14" s="2" t="n">
        <v>3</v>
      </c>
      <c r="AK14" s="2" t="n">
        <v>3</v>
      </c>
      <c r="AL14" s="2" t="n">
        <v>4</v>
      </c>
      <c r="AM14" s="2" t="n">
        <v>4</v>
      </c>
      <c r="AN14" s="2" t="n">
        <v>3</v>
      </c>
      <c r="AO14" s="2" t="n">
        <v>1</v>
      </c>
      <c r="AQ14" s="20"/>
      <c r="AS14" s="20"/>
    </row>
    <row r="15" customFormat="false" ht="15.75" hidden="false" customHeight="false" outlineLevel="0" collapsed="false">
      <c r="B15" s="17" t="n">
        <v>5113</v>
      </c>
      <c r="C15" s="1" t="s">
        <v>48</v>
      </c>
      <c r="D15" s="18" t="n">
        <v>7077682</v>
      </c>
      <c r="E15" s="18" t="n">
        <v>9152253</v>
      </c>
      <c r="F15" s="18" t="n">
        <v>9217830</v>
      </c>
      <c r="G15" s="18" t="n">
        <v>9171257</v>
      </c>
      <c r="H15" s="18" t="n">
        <v>8654756</v>
      </c>
      <c r="I15" s="18" t="n">
        <v>294319.79</v>
      </c>
      <c r="J15" s="19" t="n">
        <v>0.0340067114543726</v>
      </c>
      <c r="K15" s="20" t="n">
        <v>229985.73</v>
      </c>
      <c r="L15" s="21" t="n">
        <v>0.0265733349386164</v>
      </c>
      <c r="M15" s="18" t="n">
        <v>31560</v>
      </c>
      <c r="N15" s="21" t="n">
        <v>0.00344118587015935</v>
      </c>
      <c r="O15" s="20" t="n">
        <v>-875042</v>
      </c>
      <c r="P15" s="20" t="n">
        <v>-27206</v>
      </c>
      <c r="Q15" s="20" t="n">
        <v>-312386</v>
      </c>
      <c r="R15" s="22" t="n">
        <v>0.79006</v>
      </c>
      <c r="S15" s="22" t="n">
        <v>0.78906</v>
      </c>
      <c r="T15" s="23" t="n">
        <v>0.7896</v>
      </c>
      <c r="U15" s="18" t="n">
        <v>1669.68000000005</v>
      </c>
      <c r="V15" s="21" t="n">
        <v>0.000182055742195432</v>
      </c>
      <c r="W15" s="18"/>
      <c r="Y15" s="21"/>
      <c r="Z15" s="21"/>
      <c r="AA15" s="21"/>
      <c r="AB15" s="21"/>
      <c r="AC15" s="21"/>
      <c r="AD15" s="2" t="n">
        <v>1</v>
      </c>
      <c r="AE15" s="21"/>
      <c r="AF15" s="2" t="n">
        <v>1</v>
      </c>
      <c r="AG15" s="24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Q15" s="20"/>
      <c r="AS15" s="20"/>
    </row>
    <row r="16" customFormat="false" ht="15.75" hidden="false" customHeight="false" outlineLevel="0" collapsed="false">
      <c r="B16" s="17" t="n">
        <v>5114</v>
      </c>
      <c r="C16" s="1" t="s">
        <v>49</v>
      </c>
      <c r="D16" s="18" t="n">
        <v>7630816</v>
      </c>
      <c r="E16" s="18" t="n">
        <v>8202388</v>
      </c>
      <c r="F16" s="18" t="n">
        <v>9347666</v>
      </c>
      <c r="G16" s="18" t="n">
        <v>10600136</v>
      </c>
      <c r="H16" s="18" t="n">
        <v>8945252</v>
      </c>
      <c r="I16" s="18" t="n">
        <v>22513.0300000003</v>
      </c>
      <c r="J16" s="19" t="n">
        <v>0.00251675749324897</v>
      </c>
      <c r="K16" s="20" t="n">
        <v>38240</v>
      </c>
      <c r="L16" s="21" t="n">
        <v>0.00427489354128872</v>
      </c>
      <c r="M16" s="18" t="n">
        <v>0</v>
      </c>
      <c r="N16" s="21" t="n">
        <v>0</v>
      </c>
      <c r="O16" s="20" t="n">
        <v>554840</v>
      </c>
      <c r="P16" s="20" t="n">
        <v>-236753</v>
      </c>
      <c r="Q16" s="20" t="n">
        <v>-147096</v>
      </c>
      <c r="R16" s="22" t="n">
        <v>0.79279</v>
      </c>
      <c r="S16" s="22" t="n">
        <v>0.76853</v>
      </c>
      <c r="T16" s="23" t="n">
        <v>0.7807</v>
      </c>
      <c r="U16" s="18" t="n">
        <v>346689.21</v>
      </c>
      <c r="V16" s="21" t="n">
        <v>0.0327061096197256</v>
      </c>
      <c r="W16" s="18"/>
      <c r="Y16" s="21" t="n">
        <v>0.2887</v>
      </c>
      <c r="Z16" s="21"/>
      <c r="AA16" s="21"/>
      <c r="AB16" s="21"/>
      <c r="AC16" s="21"/>
      <c r="AE16" s="21"/>
      <c r="AF16" s="2" t="n">
        <v>1</v>
      </c>
      <c r="AG16" s="24" t="n">
        <v>0</v>
      </c>
      <c r="AJ16" s="2" t="n">
        <v>0</v>
      </c>
      <c r="AK16" s="2" t="n">
        <v>0</v>
      </c>
      <c r="AL16" s="2" t="n">
        <v>0</v>
      </c>
      <c r="AM16" s="2" t="n">
        <v>1</v>
      </c>
      <c r="AN16" s="2" t="n">
        <v>0</v>
      </c>
      <c r="AQ16" s="20"/>
      <c r="AS16" s="20"/>
    </row>
    <row r="17" customFormat="false" ht="15.75" hidden="false" customHeight="false" outlineLevel="0" collapsed="false">
      <c r="A17" s="1" t="s">
        <v>50</v>
      </c>
      <c r="B17" s="17" t="n">
        <v>5201</v>
      </c>
      <c r="C17" s="1" t="s">
        <v>51</v>
      </c>
      <c r="D17" s="18" t="n">
        <v>18448867</v>
      </c>
      <c r="E17" s="18" t="n">
        <v>22075398</v>
      </c>
      <c r="F17" s="18" t="n">
        <v>23911480</v>
      </c>
      <c r="G17" s="18" t="n">
        <v>25804067</v>
      </c>
      <c r="H17" s="18" t="n">
        <v>22559953</v>
      </c>
      <c r="I17" s="18" t="n">
        <v>184598.06</v>
      </c>
      <c r="J17" s="19" t="n">
        <v>0.00818255516755733</v>
      </c>
      <c r="K17" s="20" t="n">
        <v>5043928.49</v>
      </c>
      <c r="L17" s="21" t="n">
        <v>0.223578856303468</v>
      </c>
      <c r="M17" s="18" t="n">
        <v>65739</v>
      </c>
      <c r="N17" s="21" t="n">
        <v>0.00254762165979495</v>
      </c>
      <c r="O17" s="20" t="n">
        <v>-1185142</v>
      </c>
      <c r="P17" s="20" t="n">
        <v>-3294130</v>
      </c>
      <c r="Q17" s="20" t="n">
        <v>4157169</v>
      </c>
      <c r="R17" s="22" t="n">
        <v>0.7337</v>
      </c>
      <c r="S17" s="22" t="n">
        <v>0.72846</v>
      </c>
      <c r="T17" s="23" t="n">
        <v>0.7311</v>
      </c>
      <c r="U17" s="18" t="n">
        <v>0</v>
      </c>
      <c r="V17" s="21" t="n">
        <v>0</v>
      </c>
      <c r="W17" s="18"/>
      <c r="Y17" s="21"/>
      <c r="Z17" s="21"/>
      <c r="AA17" s="21"/>
      <c r="AB17" s="21"/>
      <c r="AC17" s="21"/>
      <c r="AE17" s="21"/>
      <c r="AF17" s="2" t="n">
        <v>0</v>
      </c>
      <c r="AG17" s="24" t="n">
        <v>0</v>
      </c>
      <c r="AJ17" s="2" t="n">
        <v>1</v>
      </c>
      <c r="AK17" s="2" t="n">
        <v>1</v>
      </c>
      <c r="AL17" s="2" t="n">
        <v>0</v>
      </c>
      <c r="AM17" s="2" t="n">
        <v>1</v>
      </c>
      <c r="AN17" s="2" t="n">
        <v>1</v>
      </c>
      <c r="AQ17" s="20"/>
      <c r="AS17" s="20"/>
    </row>
    <row r="18" customFormat="false" ht="15.75" hidden="false" customHeight="false" outlineLevel="0" collapsed="false">
      <c r="B18" s="17" t="n">
        <v>5202</v>
      </c>
      <c r="C18" s="1" t="s">
        <v>50</v>
      </c>
      <c r="D18" s="18" t="n">
        <v>173813352</v>
      </c>
      <c r="E18" s="18" t="n">
        <v>204030349</v>
      </c>
      <c r="F18" s="18" t="n">
        <v>212599303</v>
      </c>
      <c r="G18" s="18" t="n">
        <v>235224600</v>
      </c>
      <c r="H18" s="18" t="n">
        <v>206416901</v>
      </c>
      <c r="I18" s="18" t="n">
        <v>7105308.72999999</v>
      </c>
      <c r="J18" s="19" t="n">
        <v>0.0344221267521112</v>
      </c>
      <c r="K18" s="20" t="n">
        <v>173351654.03</v>
      </c>
      <c r="L18" s="21" t="n">
        <v>0.839813276869223</v>
      </c>
      <c r="M18" s="18" t="n">
        <v>0</v>
      </c>
      <c r="N18" s="21" t="n">
        <v>0</v>
      </c>
      <c r="O18" s="20" t="n">
        <v>-3325738</v>
      </c>
      <c r="P18" s="20" t="n">
        <v>4317585</v>
      </c>
      <c r="Q18" s="20" t="n">
        <v>-8946593</v>
      </c>
      <c r="R18" s="22" t="n">
        <v>0.8229</v>
      </c>
      <c r="S18" s="22" t="n">
        <v>0.76265</v>
      </c>
      <c r="T18" s="23" t="n">
        <v>0.7928</v>
      </c>
      <c r="U18" s="18" t="n">
        <v>2520710.81</v>
      </c>
      <c r="V18" s="21" t="n">
        <v>0.010716187039961</v>
      </c>
      <c r="W18" s="18"/>
      <c r="Y18" s="21"/>
      <c r="Z18" s="21"/>
      <c r="AA18" s="21"/>
      <c r="AB18" s="21" t="n">
        <v>0.839813276869223</v>
      </c>
      <c r="AC18" s="21"/>
      <c r="AE18" s="21"/>
      <c r="AF18" s="2" t="n">
        <v>1</v>
      </c>
      <c r="AG18" s="24" t="n">
        <v>0</v>
      </c>
      <c r="AJ18" s="2" t="n">
        <v>1</v>
      </c>
      <c r="AK18" s="2" t="n">
        <v>0</v>
      </c>
      <c r="AL18" s="2" t="n">
        <v>0</v>
      </c>
      <c r="AM18" s="2" t="n">
        <v>1</v>
      </c>
      <c r="AN18" s="2" t="n">
        <v>1</v>
      </c>
      <c r="AQ18" s="20"/>
      <c r="AS18" s="20"/>
    </row>
    <row r="19" customFormat="false" ht="15.75" hidden="false" customHeight="false" outlineLevel="0" collapsed="false">
      <c r="B19" s="17" t="n">
        <v>5203</v>
      </c>
      <c r="C19" s="1" t="s">
        <v>52</v>
      </c>
      <c r="D19" s="18" t="n">
        <v>9630646</v>
      </c>
      <c r="E19" s="18" t="n">
        <v>11861706</v>
      </c>
      <c r="F19" s="18" t="n">
        <v>12373477</v>
      </c>
      <c r="G19" s="18" t="n">
        <v>11874490</v>
      </c>
      <c r="H19" s="18" t="n">
        <v>11435080</v>
      </c>
      <c r="I19" s="18" t="n">
        <v>215043.55</v>
      </c>
      <c r="J19" s="19" t="n">
        <v>0.0188056008353243</v>
      </c>
      <c r="K19" s="20" t="n">
        <v>4473409.38</v>
      </c>
      <c r="L19" s="21" t="n">
        <v>0.391200532046999</v>
      </c>
      <c r="M19" s="18" t="n">
        <v>0</v>
      </c>
      <c r="N19" s="21" t="n">
        <v>0</v>
      </c>
      <c r="O19" s="20" t="n">
        <v>476444</v>
      </c>
      <c r="P19" s="20" t="n">
        <v>-1348793</v>
      </c>
      <c r="Q19" s="20" t="n">
        <v>433842</v>
      </c>
      <c r="R19" s="22" t="n">
        <v>0.89575</v>
      </c>
      <c r="S19" s="22" t="n">
        <v>0.73124</v>
      </c>
      <c r="T19" s="23" t="n">
        <v>0.8135</v>
      </c>
      <c r="U19" s="18" t="n">
        <v>123177</v>
      </c>
      <c r="V19" s="21" t="n">
        <v>0.0103732455035964</v>
      </c>
      <c r="W19" s="18"/>
      <c r="Y19" s="21"/>
      <c r="Z19" s="21"/>
      <c r="AA19" s="21"/>
      <c r="AB19" s="21"/>
      <c r="AC19" s="21"/>
      <c r="AE19" s="21"/>
      <c r="AF19" s="2" t="n">
        <v>0</v>
      </c>
      <c r="AG19" s="24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Q19" s="20"/>
      <c r="AS19" s="20"/>
    </row>
    <row r="20" customFormat="false" ht="15.75" hidden="false" customHeight="false" outlineLevel="0" collapsed="false">
      <c r="B20" s="17" t="n">
        <v>5204</v>
      </c>
      <c r="C20" s="1" t="s">
        <v>53</v>
      </c>
      <c r="D20" s="18" t="n">
        <v>18224908</v>
      </c>
      <c r="E20" s="18" t="n">
        <v>20215903</v>
      </c>
      <c r="F20" s="18" t="n">
        <v>24390415</v>
      </c>
      <c r="G20" s="18" t="n">
        <v>27335290</v>
      </c>
      <c r="H20" s="18" t="n">
        <v>22541629</v>
      </c>
      <c r="I20" s="18" t="n">
        <v>349078.23</v>
      </c>
      <c r="J20" s="19" t="n">
        <v>0.0154859362648547</v>
      </c>
      <c r="K20" s="20" t="n">
        <v>3027627.91</v>
      </c>
      <c r="L20" s="21" t="n">
        <v>0.134312738001322</v>
      </c>
      <c r="M20" s="18" t="n">
        <v>0</v>
      </c>
      <c r="N20" s="21" t="n">
        <v>0</v>
      </c>
      <c r="O20" s="20" t="n">
        <v>-1151507</v>
      </c>
      <c r="P20" s="20" t="n">
        <v>1407854</v>
      </c>
      <c r="Q20" s="20" t="n">
        <v>1817471</v>
      </c>
      <c r="R20" s="22" t="n">
        <v>0.80005</v>
      </c>
      <c r="S20" s="22" t="n">
        <v>0.75023</v>
      </c>
      <c r="T20" s="23" t="n">
        <v>0.7751</v>
      </c>
      <c r="U20" s="18" t="n">
        <v>674.54999999993</v>
      </c>
      <c r="V20" s="21" t="n">
        <v>2.46768920322386E-005</v>
      </c>
      <c r="W20" s="18"/>
      <c r="Y20" s="21"/>
      <c r="Z20" s="21"/>
      <c r="AA20" s="21"/>
      <c r="AB20" s="21"/>
      <c r="AC20" s="21"/>
      <c r="AE20" s="21"/>
      <c r="AF20" s="2" t="n">
        <v>0</v>
      </c>
      <c r="AG20" s="24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Q20" s="20"/>
      <c r="AS20" s="20"/>
    </row>
    <row r="21" customFormat="false" ht="15.75" hidden="false" customHeight="false" outlineLevel="0" collapsed="false">
      <c r="B21" s="17" t="n">
        <v>5205</v>
      </c>
      <c r="C21" s="1" t="s">
        <v>54</v>
      </c>
      <c r="D21" s="18" t="n">
        <v>4161876</v>
      </c>
      <c r="E21" s="18" t="n">
        <v>5163426</v>
      </c>
      <c r="F21" s="18" t="n">
        <v>6506030</v>
      </c>
      <c r="G21" s="18" t="n">
        <v>5801805</v>
      </c>
      <c r="H21" s="18" t="n">
        <v>5408284</v>
      </c>
      <c r="I21" s="18" t="n">
        <v>208953.06</v>
      </c>
      <c r="J21" s="19" t="n">
        <v>0.0386357410224758</v>
      </c>
      <c r="K21" s="20" t="n">
        <v>1664902.27</v>
      </c>
      <c r="L21" s="21" t="n">
        <v>0.307842981248766</v>
      </c>
      <c r="M21" s="18" t="n">
        <v>0</v>
      </c>
      <c r="N21" s="21" t="n">
        <v>0</v>
      </c>
      <c r="O21" s="20" t="n">
        <v>-311169</v>
      </c>
      <c r="P21" s="20" t="n">
        <v>-119856</v>
      </c>
      <c r="Q21" s="20" t="n">
        <v>-245036</v>
      </c>
      <c r="R21" s="22" t="n">
        <v>0.79414</v>
      </c>
      <c r="S21" s="22" t="n">
        <v>0.72858</v>
      </c>
      <c r="T21" s="23" t="n">
        <v>0.7614</v>
      </c>
      <c r="U21" s="18" t="n">
        <v>6143.74</v>
      </c>
      <c r="V21" s="21" t="n">
        <v>0.0010589359690648</v>
      </c>
      <c r="W21" s="18"/>
      <c r="Y21" s="21"/>
      <c r="Z21" s="21"/>
      <c r="AA21" s="21"/>
      <c r="AB21" s="21"/>
      <c r="AC21" s="21"/>
      <c r="AD21" s="2" t="n">
        <v>1</v>
      </c>
      <c r="AE21" s="21"/>
      <c r="AF21" s="2" t="n">
        <v>1</v>
      </c>
      <c r="AG21" s="24" t="n">
        <v>0</v>
      </c>
      <c r="AJ21" s="2" t="n">
        <v>0</v>
      </c>
      <c r="AK21" s="2" t="n">
        <v>1</v>
      </c>
      <c r="AL21" s="2" t="n">
        <v>0</v>
      </c>
      <c r="AM21" s="2" t="n">
        <v>0</v>
      </c>
      <c r="AN21" s="2" t="n">
        <v>1</v>
      </c>
      <c r="AQ21" s="20"/>
      <c r="AS21" s="20"/>
    </row>
    <row r="22" customFormat="false" ht="15.75" hidden="false" customHeight="false" outlineLevel="0" collapsed="false">
      <c r="B22" s="17" t="n">
        <v>5206</v>
      </c>
      <c r="C22" s="1" t="s">
        <v>55</v>
      </c>
      <c r="D22" s="18" t="n">
        <v>58977403</v>
      </c>
      <c r="E22" s="18" t="n">
        <v>57266499</v>
      </c>
      <c r="F22" s="18" t="n">
        <v>63432816</v>
      </c>
      <c r="G22" s="18" t="n">
        <v>52686000</v>
      </c>
      <c r="H22" s="18" t="n">
        <v>58090680</v>
      </c>
      <c r="I22" s="18" t="n">
        <v>1211055.09</v>
      </c>
      <c r="J22" s="19" t="n">
        <v>0.0208476659250675</v>
      </c>
      <c r="K22" s="20" t="n">
        <v>33028754.08</v>
      </c>
      <c r="L22" s="21" t="n">
        <v>0.568572343790777</v>
      </c>
      <c r="M22" s="18" t="n">
        <v>0</v>
      </c>
      <c r="N22" s="21" t="n">
        <v>0</v>
      </c>
      <c r="O22" s="20" t="n">
        <v>1186952</v>
      </c>
      <c r="P22" s="20" t="n">
        <v>-1676814</v>
      </c>
      <c r="Q22" s="20" t="n">
        <v>-448916</v>
      </c>
      <c r="R22" s="22" t="n">
        <v>0.58107</v>
      </c>
      <c r="S22" s="22" t="n">
        <v>0.63182</v>
      </c>
      <c r="T22" s="23" t="n">
        <v>0.6064</v>
      </c>
      <c r="U22" s="18" t="n">
        <v>1.45519152283669E-011</v>
      </c>
      <c r="V22" s="21" t="n">
        <v>2.76200797714134E-019</v>
      </c>
      <c r="W22" s="18"/>
      <c r="Y22" s="21"/>
      <c r="Z22" s="21"/>
      <c r="AA22" s="21"/>
      <c r="AB22" s="21" t="n">
        <v>0.568572343790777</v>
      </c>
      <c r="AC22" s="21"/>
      <c r="AE22" s="21" t="n">
        <v>0.6064</v>
      </c>
      <c r="AF22" s="2" t="n">
        <v>2</v>
      </c>
      <c r="AG22" s="24" t="n">
        <v>0</v>
      </c>
      <c r="AJ22" s="2" t="n">
        <v>2</v>
      </c>
      <c r="AK22" s="2" t="n">
        <v>0</v>
      </c>
      <c r="AL22" s="2" t="n">
        <v>0</v>
      </c>
      <c r="AM22" s="2" t="n">
        <v>0</v>
      </c>
      <c r="AN22" s="2" t="n">
        <v>2</v>
      </c>
      <c r="AQ22" s="20"/>
      <c r="AS22" s="20"/>
    </row>
    <row r="23" customFormat="false" ht="15.75" hidden="false" customHeight="false" outlineLevel="0" collapsed="false">
      <c r="B23" s="17" t="n">
        <v>5207</v>
      </c>
      <c r="C23" s="1" t="s">
        <v>56</v>
      </c>
      <c r="D23" s="18" t="n">
        <v>26413872</v>
      </c>
      <c r="E23" s="18" t="n">
        <v>32961720</v>
      </c>
      <c r="F23" s="18" t="n">
        <v>30327152</v>
      </c>
      <c r="G23" s="18" t="n">
        <v>28176834</v>
      </c>
      <c r="H23" s="18" t="n">
        <v>29469895</v>
      </c>
      <c r="I23" s="18" t="n">
        <v>2542263.71</v>
      </c>
      <c r="J23" s="19" t="n">
        <v>0.0862664665076004</v>
      </c>
      <c r="K23" s="20" t="n">
        <v>10438893.53</v>
      </c>
      <c r="L23" s="21" t="n">
        <v>0.354222284470304</v>
      </c>
      <c r="M23" s="18" t="n">
        <v>1380393</v>
      </c>
      <c r="N23" s="21" t="n">
        <v>0.048990351435509</v>
      </c>
      <c r="O23" s="20" t="n">
        <v>-10744894</v>
      </c>
      <c r="P23" s="20" t="n">
        <v>-366773</v>
      </c>
      <c r="Q23" s="20" t="n">
        <v>934346</v>
      </c>
      <c r="R23" s="22" t="n">
        <v>0.61408</v>
      </c>
      <c r="S23" s="22" t="n">
        <v>0.65994</v>
      </c>
      <c r="T23" s="23" t="n">
        <v>0.637</v>
      </c>
      <c r="U23" s="18" t="n">
        <v>3288863.95</v>
      </c>
      <c r="V23" s="21" t="n">
        <v>0.11672226730654</v>
      </c>
      <c r="W23" s="18"/>
      <c r="Y23" s="21"/>
      <c r="Z23" s="21"/>
      <c r="AA23" s="21"/>
      <c r="AB23" s="21"/>
      <c r="AC23" s="21"/>
      <c r="AE23" s="21" t="n">
        <v>0.637</v>
      </c>
      <c r="AF23" s="2" t="n">
        <v>1</v>
      </c>
      <c r="AG23" s="24" t="n">
        <v>0</v>
      </c>
      <c r="AJ23" s="2" t="n">
        <v>1</v>
      </c>
      <c r="AK23" s="2" t="n">
        <v>0</v>
      </c>
      <c r="AL23" s="2" t="n">
        <v>2</v>
      </c>
      <c r="AM23" s="2" t="n">
        <v>2</v>
      </c>
      <c r="AN23" s="2" t="n">
        <v>2</v>
      </c>
      <c r="AQ23" s="20"/>
      <c r="AS23" s="20"/>
    </row>
    <row r="24" customFormat="false" ht="15.75" hidden="false" customHeight="false" outlineLevel="0" collapsed="false">
      <c r="B24" s="17" t="n">
        <v>5208</v>
      </c>
      <c r="C24" s="1" t="s">
        <v>57</v>
      </c>
      <c r="D24" s="18" t="n">
        <v>14314392</v>
      </c>
      <c r="E24" s="18" t="n">
        <v>14332965</v>
      </c>
      <c r="F24" s="18" t="n">
        <v>18831164</v>
      </c>
      <c r="G24" s="18" t="n">
        <v>13109559</v>
      </c>
      <c r="H24" s="18" t="n">
        <v>15147020</v>
      </c>
      <c r="I24" s="18" t="n">
        <v>1142203.66</v>
      </c>
      <c r="J24" s="19" t="n">
        <v>0.075407813550124</v>
      </c>
      <c r="K24" s="20" t="n">
        <v>7375190.57</v>
      </c>
      <c r="L24" s="21" t="n">
        <v>0.486907033198609</v>
      </c>
      <c r="M24" s="18" t="n">
        <v>683795</v>
      </c>
      <c r="N24" s="21" t="n">
        <v>0.052160030707364</v>
      </c>
      <c r="O24" s="20" t="n">
        <v>2080301</v>
      </c>
      <c r="P24" s="20" t="n">
        <v>-3203287</v>
      </c>
      <c r="Q24" s="20" t="n">
        <v>1417354</v>
      </c>
      <c r="R24" s="22" t="n">
        <v>0.72409</v>
      </c>
      <c r="S24" s="22" t="n">
        <v>0.75803</v>
      </c>
      <c r="T24" s="23" t="n">
        <v>0.7411</v>
      </c>
      <c r="U24" s="18" t="n">
        <v>3000</v>
      </c>
      <c r="V24" s="21" t="n">
        <v>0.000228840649788448</v>
      </c>
      <c r="W24" s="18"/>
      <c r="Y24" s="21"/>
      <c r="Z24" s="21"/>
      <c r="AA24" s="21"/>
      <c r="AB24" s="21"/>
      <c r="AC24" s="21" t="n">
        <v>0.052160030707364</v>
      </c>
      <c r="AE24" s="21"/>
      <c r="AF24" s="2" t="n">
        <v>1</v>
      </c>
      <c r="AG24" s="24" t="n">
        <v>0</v>
      </c>
      <c r="AJ24" s="2" t="n">
        <v>1</v>
      </c>
      <c r="AK24" s="2" t="n">
        <v>0</v>
      </c>
      <c r="AL24" s="2" t="n">
        <v>0</v>
      </c>
      <c r="AM24" s="2" t="n">
        <v>0</v>
      </c>
      <c r="AN24" s="2" t="n">
        <v>2</v>
      </c>
      <c r="AQ24" s="20"/>
      <c r="AS24" s="20"/>
    </row>
    <row r="25" customFormat="false" ht="15.75" hidden="false" customHeight="false" outlineLevel="0" collapsed="false">
      <c r="B25" s="17" t="n">
        <v>5209</v>
      </c>
      <c r="C25" s="1" t="s">
        <v>58</v>
      </c>
      <c r="D25" s="18" t="n">
        <v>15524239</v>
      </c>
      <c r="E25" s="18" t="n">
        <v>20129409</v>
      </c>
      <c r="F25" s="18" t="n">
        <v>22983174</v>
      </c>
      <c r="G25" s="18" t="n">
        <v>22642603</v>
      </c>
      <c r="H25" s="18" t="n">
        <v>20319856</v>
      </c>
      <c r="I25" s="18" t="n">
        <v>394646.42</v>
      </c>
      <c r="J25" s="19" t="n">
        <v>0.0194217134215912</v>
      </c>
      <c r="K25" s="20" t="n">
        <v>4435205.09</v>
      </c>
      <c r="L25" s="21" t="n">
        <v>0.218269513819389</v>
      </c>
      <c r="M25" s="18" t="n">
        <v>0</v>
      </c>
      <c r="N25" s="21" t="n">
        <v>0</v>
      </c>
      <c r="O25" s="20" t="n">
        <v>560633</v>
      </c>
      <c r="P25" s="20" t="n">
        <v>-59235</v>
      </c>
      <c r="Q25" s="20" t="n">
        <v>653313</v>
      </c>
      <c r="R25" s="22" t="n">
        <v>0.78203</v>
      </c>
      <c r="S25" s="22" t="n">
        <v>0.78836</v>
      </c>
      <c r="T25" s="23" t="n">
        <v>0.7852</v>
      </c>
      <c r="U25" s="18" t="n">
        <v>9200</v>
      </c>
      <c r="V25" s="21" t="n">
        <v>0.000406313708719797</v>
      </c>
      <c r="W25" s="18"/>
      <c r="Y25" s="21"/>
      <c r="Z25" s="21"/>
      <c r="AA25" s="21"/>
      <c r="AB25" s="21"/>
      <c r="AC25" s="21"/>
      <c r="AE25" s="21"/>
      <c r="AF25" s="2" t="n">
        <v>0</v>
      </c>
      <c r="AG25" s="24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Q25" s="20"/>
      <c r="AS25" s="20"/>
    </row>
    <row r="26" customFormat="false" ht="15.75" hidden="false" customHeight="false" outlineLevel="0" collapsed="false">
      <c r="B26" s="17" t="n">
        <v>5210</v>
      </c>
      <c r="C26" s="1" t="s">
        <v>59</v>
      </c>
      <c r="D26" s="18" t="n">
        <v>21670711</v>
      </c>
      <c r="E26" s="18" t="n">
        <v>20657542</v>
      </c>
      <c r="F26" s="18" t="n">
        <v>20049488</v>
      </c>
      <c r="G26" s="18" t="n">
        <v>24776654</v>
      </c>
      <c r="H26" s="18" t="n">
        <v>21788599</v>
      </c>
      <c r="I26" s="18" t="n">
        <v>632935.489999999</v>
      </c>
      <c r="J26" s="19" t="n">
        <v>0.029048930130845</v>
      </c>
      <c r="K26" s="20" t="n">
        <v>10051208.59</v>
      </c>
      <c r="L26" s="21" t="n">
        <v>0.461305868725199</v>
      </c>
      <c r="M26" s="18" t="n">
        <v>1514789</v>
      </c>
      <c r="N26" s="21" t="n">
        <v>0.0611377549204182</v>
      </c>
      <c r="O26" s="20" t="n">
        <v>-1686069</v>
      </c>
      <c r="P26" s="20" t="n">
        <v>2656840</v>
      </c>
      <c r="Q26" s="20" t="n">
        <v>-782370</v>
      </c>
      <c r="R26" s="22" t="n">
        <v>0.77734</v>
      </c>
      <c r="S26" s="22" t="n">
        <v>0.72094</v>
      </c>
      <c r="T26" s="23" t="n">
        <v>0.7491</v>
      </c>
      <c r="U26" s="18" t="n">
        <v>68626.8700000002</v>
      </c>
      <c r="V26" s="21" t="n">
        <v>0.00276981992806616</v>
      </c>
      <c r="W26" s="18"/>
      <c r="Y26" s="21"/>
      <c r="Z26" s="21"/>
      <c r="AA26" s="21"/>
      <c r="AB26" s="21"/>
      <c r="AC26" s="21" t="n">
        <v>0.0611377549204182</v>
      </c>
      <c r="AE26" s="21"/>
      <c r="AF26" s="2" t="n">
        <v>1</v>
      </c>
      <c r="AG26" s="24" t="n">
        <v>0</v>
      </c>
      <c r="AJ26" s="2" t="n">
        <v>4</v>
      </c>
      <c r="AK26" s="2" t="n">
        <v>5</v>
      </c>
      <c r="AL26" s="2" t="n">
        <v>2</v>
      </c>
      <c r="AM26" s="2" t="n">
        <v>4</v>
      </c>
      <c r="AN26" s="2" t="n">
        <v>2</v>
      </c>
      <c r="AQ26" s="20"/>
      <c r="AS26" s="20"/>
    </row>
    <row r="27" customFormat="false" ht="15.75" hidden="false" customHeight="false" outlineLevel="0" collapsed="false">
      <c r="B27" s="17" t="n">
        <v>5211</v>
      </c>
      <c r="C27" s="1" t="s">
        <v>60</v>
      </c>
      <c r="D27" s="18" t="n">
        <v>13704328</v>
      </c>
      <c r="E27" s="18" t="n">
        <v>15687864</v>
      </c>
      <c r="F27" s="18" t="n">
        <v>18180683</v>
      </c>
      <c r="G27" s="18" t="n">
        <v>19066265</v>
      </c>
      <c r="H27" s="18" t="n">
        <v>16659785</v>
      </c>
      <c r="I27" s="18" t="n">
        <v>1368174.12</v>
      </c>
      <c r="J27" s="19" t="n">
        <v>0.0821243563467356</v>
      </c>
      <c r="K27" s="20" t="n">
        <v>2061872.95</v>
      </c>
      <c r="L27" s="21" t="n">
        <v>0.123763478940454</v>
      </c>
      <c r="M27" s="18" t="n">
        <v>999560</v>
      </c>
      <c r="N27" s="21" t="n">
        <v>0.0524255799444726</v>
      </c>
      <c r="O27" s="20" t="n">
        <v>550268</v>
      </c>
      <c r="P27" s="20" t="n">
        <v>-553285</v>
      </c>
      <c r="Q27" s="20" t="n">
        <v>894554</v>
      </c>
      <c r="R27" s="22" t="n">
        <v>0.87183</v>
      </c>
      <c r="S27" s="22" t="n">
        <v>0.68064</v>
      </c>
      <c r="T27" s="23" t="n">
        <v>0.7762</v>
      </c>
      <c r="U27" s="18" t="n">
        <v>293746.32</v>
      </c>
      <c r="V27" s="21" t="n">
        <v>0.0154066000865927</v>
      </c>
      <c r="W27" s="18"/>
      <c r="Y27" s="21"/>
      <c r="Z27" s="21"/>
      <c r="AA27" s="21"/>
      <c r="AB27" s="21"/>
      <c r="AC27" s="21" t="n">
        <v>0.0524255799444726</v>
      </c>
      <c r="AE27" s="21"/>
      <c r="AF27" s="2" t="n">
        <v>1</v>
      </c>
      <c r="AG27" s="24" t="n">
        <v>0</v>
      </c>
      <c r="AJ27" s="2" t="n">
        <v>1</v>
      </c>
      <c r="AK27" s="2" t="n">
        <v>1</v>
      </c>
      <c r="AL27" s="2" t="n">
        <v>1</v>
      </c>
      <c r="AM27" s="2" t="n">
        <v>1</v>
      </c>
      <c r="AN27" s="2" t="n">
        <v>1</v>
      </c>
      <c r="AQ27" s="20"/>
      <c r="AS27" s="20"/>
    </row>
    <row r="28" customFormat="false" ht="15.75" hidden="false" customHeight="false" outlineLevel="0" collapsed="false">
      <c r="B28" s="17" t="n">
        <v>5212</v>
      </c>
      <c r="C28" s="1" t="s">
        <v>61</v>
      </c>
      <c r="D28" s="18" t="n">
        <v>10501737</v>
      </c>
      <c r="E28" s="18" t="n">
        <v>11685755</v>
      </c>
      <c r="F28" s="18" t="n">
        <v>13843194</v>
      </c>
      <c r="G28" s="18" t="n">
        <v>15158703</v>
      </c>
      <c r="H28" s="18" t="n">
        <v>12797347</v>
      </c>
      <c r="I28" s="18" t="n">
        <v>664369.22</v>
      </c>
      <c r="J28" s="19" t="n">
        <v>0.0519146054256402</v>
      </c>
      <c r="K28" s="20" t="n">
        <v>2069382.95</v>
      </c>
      <c r="L28" s="21" t="n">
        <v>0.161704058661534</v>
      </c>
      <c r="M28" s="18" t="n">
        <v>536572</v>
      </c>
      <c r="N28" s="21" t="n">
        <v>0.0353969597530871</v>
      </c>
      <c r="O28" s="20" t="n">
        <v>719676</v>
      </c>
      <c r="P28" s="20" t="n">
        <v>-626474</v>
      </c>
      <c r="Q28" s="20" t="n">
        <v>-333116</v>
      </c>
      <c r="R28" s="22" t="n">
        <v>0.6985</v>
      </c>
      <c r="S28" s="22" t="n">
        <v>0.72928</v>
      </c>
      <c r="T28" s="23" t="n">
        <v>0.7139</v>
      </c>
      <c r="U28" s="18" t="n">
        <v>111.169999999984</v>
      </c>
      <c r="V28" s="21" t="n">
        <v>7.33374088798914E-006</v>
      </c>
      <c r="W28" s="18"/>
      <c r="Y28" s="21" t="n">
        <v>0.1758</v>
      </c>
      <c r="Z28" s="21"/>
      <c r="AA28" s="21"/>
      <c r="AB28" s="21"/>
      <c r="AC28" s="21"/>
      <c r="AE28" s="21" t="n">
        <v>0.7139</v>
      </c>
      <c r="AF28" s="2" t="n">
        <v>2</v>
      </c>
      <c r="AG28" s="24" t="n">
        <v>0</v>
      </c>
      <c r="AJ28" s="2" t="n">
        <v>2</v>
      </c>
      <c r="AK28" s="2" t="n">
        <v>2</v>
      </c>
      <c r="AL28" s="2" t="n">
        <v>2</v>
      </c>
      <c r="AM28" s="2" t="n">
        <v>4</v>
      </c>
      <c r="AN28" s="2" t="n">
        <v>2</v>
      </c>
      <c r="AQ28" s="20"/>
      <c r="AS28" s="20"/>
    </row>
    <row r="29" customFormat="false" ht="15.75" hidden="false" customHeight="false" outlineLevel="0" collapsed="false">
      <c r="B29" s="17" t="n">
        <v>5213</v>
      </c>
      <c r="C29" s="1" t="s">
        <v>62</v>
      </c>
      <c r="D29" s="18" t="n">
        <v>13160299</v>
      </c>
      <c r="E29" s="18" t="n">
        <v>16289613</v>
      </c>
      <c r="F29" s="18" t="n">
        <v>14776635</v>
      </c>
      <c r="G29" s="18" t="n">
        <v>16322000</v>
      </c>
      <c r="H29" s="18" t="n">
        <v>15137137</v>
      </c>
      <c r="I29" s="18" t="n">
        <v>1010772.4</v>
      </c>
      <c r="J29" s="19" t="n">
        <v>0.066774344448359</v>
      </c>
      <c r="K29" s="20" t="n">
        <v>3765423.5</v>
      </c>
      <c r="L29" s="21" t="n">
        <v>0.248754008106024</v>
      </c>
      <c r="M29" s="18" t="n">
        <v>76998</v>
      </c>
      <c r="N29" s="21" t="n">
        <v>0.00471743658865335</v>
      </c>
      <c r="O29" s="20" t="n">
        <v>-415167</v>
      </c>
      <c r="P29" s="20" t="n">
        <v>-1777978</v>
      </c>
      <c r="Q29" s="20" t="n">
        <v>-1446559</v>
      </c>
      <c r="R29" s="22" t="n">
        <v>0.79693</v>
      </c>
      <c r="S29" s="22" t="n">
        <v>0.8007</v>
      </c>
      <c r="T29" s="23" t="n">
        <v>0.7988</v>
      </c>
      <c r="U29" s="18" t="n">
        <v>0</v>
      </c>
      <c r="V29" s="21" t="n">
        <v>0</v>
      </c>
      <c r="W29" s="18"/>
      <c r="Y29" s="21"/>
      <c r="Z29" s="21"/>
      <c r="AA29" s="21"/>
      <c r="AB29" s="21"/>
      <c r="AC29" s="21"/>
      <c r="AD29" s="2" t="n">
        <v>1</v>
      </c>
      <c r="AE29" s="21"/>
      <c r="AF29" s="2" t="n">
        <v>1</v>
      </c>
      <c r="AG29" s="24" t="n">
        <v>0</v>
      </c>
      <c r="AJ29" s="2" t="n">
        <v>2</v>
      </c>
      <c r="AK29" s="2" t="n">
        <v>0</v>
      </c>
      <c r="AL29" s="2" t="n">
        <v>0</v>
      </c>
      <c r="AM29" s="2" t="n">
        <v>0</v>
      </c>
      <c r="AN29" s="2" t="n">
        <v>1</v>
      </c>
      <c r="AQ29" s="20"/>
      <c r="AS29" s="20"/>
    </row>
    <row r="30" customFormat="false" ht="15.75" hidden="false" customHeight="false" outlineLevel="0" collapsed="false">
      <c r="A30" s="1" t="s">
        <v>63</v>
      </c>
      <c r="B30" s="17" t="n">
        <v>5301</v>
      </c>
      <c r="C30" s="1" t="s">
        <v>64</v>
      </c>
      <c r="D30" s="18" t="n">
        <v>8935814</v>
      </c>
      <c r="E30" s="18" t="n">
        <v>14122498</v>
      </c>
      <c r="F30" s="18" t="n">
        <v>10910802</v>
      </c>
      <c r="G30" s="18" t="n">
        <v>10905815</v>
      </c>
      <c r="H30" s="18" t="n">
        <v>11218732</v>
      </c>
      <c r="I30" s="18" t="n">
        <v>747603.66</v>
      </c>
      <c r="J30" s="19" t="n">
        <v>0.0666388732701699</v>
      </c>
      <c r="K30" s="20" t="n">
        <v>3826980.03</v>
      </c>
      <c r="L30" s="21" t="n">
        <v>0.34112411545262</v>
      </c>
      <c r="M30" s="18" t="n">
        <v>185215</v>
      </c>
      <c r="N30" s="21" t="n">
        <v>0.0169831415625517</v>
      </c>
      <c r="O30" s="20" t="n">
        <v>-3665566</v>
      </c>
      <c r="P30" s="20" t="n">
        <v>-1119802</v>
      </c>
      <c r="Q30" s="20" t="n">
        <v>733122</v>
      </c>
      <c r="R30" s="22" t="n">
        <v>0.87958</v>
      </c>
      <c r="S30" s="22" t="n">
        <v>0.72627</v>
      </c>
      <c r="T30" s="23" t="n">
        <v>0.8029</v>
      </c>
      <c r="U30" s="18" t="n">
        <v>0</v>
      </c>
      <c r="V30" s="21" t="n">
        <v>0</v>
      </c>
      <c r="W30" s="18"/>
      <c r="Y30" s="21"/>
      <c r="Z30" s="21"/>
      <c r="AA30" s="21"/>
      <c r="AB30" s="21"/>
      <c r="AC30" s="21"/>
      <c r="AE30" s="21"/>
      <c r="AF30" s="2" t="n">
        <v>0</v>
      </c>
      <c r="AG30" s="24" t="n">
        <v>0</v>
      </c>
      <c r="AJ30" s="2" t="n">
        <v>3</v>
      </c>
      <c r="AK30" s="2" t="n">
        <v>0</v>
      </c>
      <c r="AL30" s="2" t="n">
        <v>0</v>
      </c>
      <c r="AM30" s="2" t="n">
        <v>0</v>
      </c>
      <c r="AN30" s="2" t="n">
        <v>0</v>
      </c>
      <c r="AQ30" s="20"/>
      <c r="AS30" s="20"/>
    </row>
    <row r="31" customFormat="false" ht="15.75" hidden="false" customHeight="false" outlineLevel="0" collapsed="false">
      <c r="B31" s="17" t="n">
        <v>5302</v>
      </c>
      <c r="C31" s="1" t="s">
        <v>65</v>
      </c>
      <c r="D31" s="18" t="n">
        <v>14334345</v>
      </c>
      <c r="E31" s="18" t="n">
        <v>17332251</v>
      </c>
      <c r="F31" s="18" t="n">
        <v>23346916</v>
      </c>
      <c r="G31" s="18" t="n">
        <v>20917021</v>
      </c>
      <c r="H31" s="18" t="n">
        <v>18982633</v>
      </c>
      <c r="I31" s="18" t="n">
        <v>1359198.43</v>
      </c>
      <c r="J31" s="19" t="n">
        <v>0.0716022076600227</v>
      </c>
      <c r="K31" s="20" t="n">
        <v>9368305.31</v>
      </c>
      <c r="L31" s="21" t="n">
        <v>0.493519803601534</v>
      </c>
      <c r="M31" s="18" t="n">
        <v>122006</v>
      </c>
      <c r="N31" s="21" t="n">
        <v>0.00583285736530073</v>
      </c>
      <c r="O31" s="20" t="n">
        <v>1960960</v>
      </c>
      <c r="P31" s="20" t="n">
        <v>-4065016</v>
      </c>
      <c r="Q31" s="20" t="n">
        <v>1640088</v>
      </c>
      <c r="R31" s="22" t="n">
        <v>0.69651</v>
      </c>
      <c r="S31" s="22" t="n">
        <v>0.71129</v>
      </c>
      <c r="T31" s="23" t="n">
        <v>0.7039</v>
      </c>
      <c r="U31" s="18" t="n">
        <v>100656.18</v>
      </c>
      <c r="V31" s="21" t="n">
        <v>0.00481216613015783</v>
      </c>
      <c r="W31" s="18"/>
      <c r="Y31" s="21"/>
      <c r="Z31" s="21"/>
      <c r="AA31" s="21"/>
      <c r="AB31" s="21"/>
      <c r="AC31" s="21"/>
      <c r="AE31" s="21" t="n">
        <v>0.7039</v>
      </c>
      <c r="AF31" s="2" t="n">
        <v>1</v>
      </c>
      <c r="AG31" s="24" t="n">
        <v>0</v>
      </c>
      <c r="AJ31" s="2" t="n">
        <v>1</v>
      </c>
      <c r="AK31" s="2" t="n">
        <v>2</v>
      </c>
      <c r="AL31" s="2" t="n">
        <v>0</v>
      </c>
      <c r="AM31" s="2" t="n">
        <v>1</v>
      </c>
      <c r="AN31" s="2" t="n">
        <v>1</v>
      </c>
      <c r="AQ31" s="20"/>
      <c r="AS31" s="20"/>
    </row>
    <row r="32" customFormat="false" ht="15.75" hidden="false" customHeight="false" outlineLevel="0" collapsed="false">
      <c r="B32" s="17" t="n">
        <v>5303</v>
      </c>
      <c r="C32" s="1" t="s">
        <v>66</v>
      </c>
      <c r="D32" s="18" t="n">
        <v>10377570</v>
      </c>
      <c r="E32" s="18" t="n">
        <v>10379582</v>
      </c>
      <c r="F32" s="18" t="n">
        <v>13777913</v>
      </c>
      <c r="G32" s="18" t="n">
        <v>11860362</v>
      </c>
      <c r="H32" s="18" t="n">
        <v>11598857</v>
      </c>
      <c r="I32" s="18" t="n">
        <v>290627.16</v>
      </c>
      <c r="J32" s="19" t="n">
        <v>0.0250565344499031</v>
      </c>
      <c r="K32" s="20" t="n">
        <v>4869519.63</v>
      </c>
      <c r="L32" s="21" t="n">
        <v>0.419827542489747</v>
      </c>
      <c r="M32" s="18" t="n">
        <v>47632</v>
      </c>
      <c r="N32" s="21" t="n">
        <v>0.00401606628870181</v>
      </c>
      <c r="O32" s="20" t="n">
        <v>-450510</v>
      </c>
      <c r="P32" s="20" t="n">
        <v>-2402801</v>
      </c>
      <c r="Q32" s="20" t="n">
        <v>549465</v>
      </c>
      <c r="R32" s="22" t="n">
        <v>0.77966</v>
      </c>
      <c r="S32" s="22" t="n">
        <v>0.72696</v>
      </c>
      <c r="T32" s="23" t="n">
        <v>0.7533</v>
      </c>
      <c r="U32" s="18" t="n">
        <v>250736.1</v>
      </c>
      <c r="V32" s="21" t="n">
        <v>0.0211406785054284</v>
      </c>
      <c r="W32" s="18"/>
      <c r="Y32" s="21"/>
      <c r="Z32" s="21"/>
      <c r="AA32" s="21"/>
      <c r="AB32" s="21"/>
      <c r="AC32" s="21"/>
      <c r="AE32" s="21"/>
      <c r="AF32" s="2" t="n">
        <v>0</v>
      </c>
      <c r="AG32" s="24" t="n">
        <v>0</v>
      </c>
      <c r="AJ32" s="2" t="n">
        <v>1</v>
      </c>
      <c r="AK32" s="2" t="n">
        <v>0</v>
      </c>
      <c r="AL32" s="2" t="n">
        <v>1</v>
      </c>
      <c r="AM32" s="2" t="n">
        <v>0</v>
      </c>
      <c r="AN32" s="2" t="n">
        <v>1</v>
      </c>
      <c r="AQ32" s="20"/>
      <c r="AS32" s="20"/>
    </row>
    <row r="33" customFormat="false" ht="15.75" hidden="false" customHeight="false" outlineLevel="0" collapsed="false">
      <c r="B33" s="17" t="n">
        <v>5304</v>
      </c>
      <c r="C33" s="1" t="s">
        <v>67</v>
      </c>
      <c r="D33" s="18" t="n">
        <v>6433186</v>
      </c>
      <c r="E33" s="18" t="n">
        <v>6081458</v>
      </c>
      <c r="F33" s="18" t="n">
        <v>6683636</v>
      </c>
      <c r="G33" s="18" t="n">
        <v>5911566</v>
      </c>
      <c r="H33" s="18" t="n">
        <v>6277462</v>
      </c>
      <c r="I33" s="18" t="n">
        <v>133077.96</v>
      </c>
      <c r="J33" s="19" t="n">
        <v>0.0211993254598754</v>
      </c>
      <c r="K33" s="20" t="n">
        <v>13906609.52</v>
      </c>
      <c r="L33" s="21" t="n">
        <v>2.21532356866517</v>
      </c>
      <c r="M33" s="18" t="n">
        <v>49805</v>
      </c>
      <c r="N33" s="21" t="n">
        <v>0.00842500954907718</v>
      </c>
      <c r="O33" s="20" t="n">
        <v>588427</v>
      </c>
      <c r="P33" s="20" t="n">
        <v>750790</v>
      </c>
      <c r="Q33" s="20" t="n">
        <v>3136255</v>
      </c>
      <c r="R33" s="22" t="n">
        <v>0.6256</v>
      </c>
      <c r="S33" s="22" t="n">
        <v>0.69163</v>
      </c>
      <c r="T33" s="23" t="n">
        <v>0.6586</v>
      </c>
      <c r="U33" s="18" t="n">
        <v>67278.55</v>
      </c>
      <c r="V33" s="21" t="n">
        <v>0.0113808337756865</v>
      </c>
      <c r="W33" s="18"/>
      <c r="Y33" s="21"/>
      <c r="Z33" s="21"/>
      <c r="AA33" s="21"/>
      <c r="AB33" s="21" t="n">
        <v>2.21532356866517</v>
      </c>
      <c r="AC33" s="21"/>
      <c r="AE33" s="21" t="n">
        <v>0.6586</v>
      </c>
      <c r="AF33" s="2" t="n">
        <v>2</v>
      </c>
      <c r="AG33" s="24" t="n">
        <v>0</v>
      </c>
      <c r="AJ33" s="2" t="n">
        <v>1</v>
      </c>
      <c r="AK33" s="2" t="n">
        <v>0</v>
      </c>
      <c r="AL33" s="2" t="n">
        <v>0</v>
      </c>
      <c r="AM33" s="2" t="n">
        <v>3</v>
      </c>
      <c r="AN33" s="2" t="n">
        <v>2</v>
      </c>
      <c r="AQ33" s="20"/>
      <c r="AS33" s="20"/>
    </row>
    <row r="34" customFormat="false" ht="15.75" hidden="false" customHeight="false" outlineLevel="0" collapsed="false">
      <c r="B34" s="17" t="n">
        <v>5305</v>
      </c>
      <c r="C34" s="1" t="s">
        <v>63</v>
      </c>
      <c r="D34" s="18" t="n">
        <v>266120671</v>
      </c>
      <c r="E34" s="18" t="n">
        <v>318067708</v>
      </c>
      <c r="F34" s="18" t="n">
        <v>366463059</v>
      </c>
      <c r="G34" s="18" t="n">
        <v>340989075</v>
      </c>
      <c r="H34" s="18" t="n">
        <v>322910128</v>
      </c>
      <c r="I34" s="18" t="n">
        <v>7479281.60399999</v>
      </c>
      <c r="J34" s="19" t="n">
        <v>0.0231621152619901</v>
      </c>
      <c r="K34" s="20" t="n">
        <v>62214960.19</v>
      </c>
      <c r="L34" s="21" t="n">
        <v>0.192669584491943</v>
      </c>
      <c r="M34" s="18" t="n">
        <v>0</v>
      </c>
      <c r="N34" s="21" t="n">
        <v>0</v>
      </c>
      <c r="O34" s="20" t="n">
        <v>-7920577</v>
      </c>
      <c r="P34" s="20" t="n">
        <v>-52951690</v>
      </c>
      <c r="Q34" s="20" t="n">
        <v>-11115338</v>
      </c>
      <c r="R34" s="22" t="n">
        <v>0.79192</v>
      </c>
      <c r="S34" s="22" t="n">
        <v>0.72047</v>
      </c>
      <c r="T34" s="23" t="n">
        <v>0.7562</v>
      </c>
      <c r="U34" s="18" t="n">
        <v>3694934.28</v>
      </c>
      <c r="V34" s="21" t="n">
        <v>0.010835931561737</v>
      </c>
      <c r="W34" s="18"/>
      <c r="Y34" s="21"/>
      <c r="Z34" s="21"/>
      <c r="AA34" s="21"/>
      <c r="AB34" s="21"/>
      <c r="AC34" s="21"/>
      <c r="AD34" s="2" t="n">
        <v>1</v>
      </c>
      <c r="AE34" s="21"/>
      <c r="AF34" s="2" t="n">
        <v>1</v>
      </c>
      <c r="AG34" s="24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Q34" s="20"/>
      <c r="AS34" s="20"/>
    </row>
    <row r="35" customFormat="false" ht="15.75" hidden="false" customHeight="false" outlineLevel="0" collapsed="false">
      <c r="B35" s="17" t="n">
        <v>5306</v>
      </c>
      <c r="C35" s="1" t="s">
        <v>68</v>
      </c>
      <c r="D35" s="18" t="n">
        <v>3975744</v>
      </c>
      <c r="E35" s="18" t="n">
        <v>4624567</v>
      </c>
      <c r="F35" s="18" t="n">
        <v>5521345</v>
      </c>
      <c r="G35" s="18" t="n">
        <v>5587628</v>
      </c>
      <c r="H35" s="18" t="n">
        <v>4927321</v>
      </c>
      <c r="I35" s="18" t="n">
        <v>96160.2900000001</v>
      </c>
      <c r="J35" s="19" t="n">
        <v>0.01951573481817</v>
      </c>
      <c r="K35" s="20" t="n">
        <v>2637785.16</v>
      </c>
      <c r="L35" s="21" t="n">
        <v>0.535338606922504</v>
      </c>
      <c r="M35" s="18" t="n">
        <v>0</v>
      </c>
      <c r="N35" s="21" t="n">
        <v>0</v>
      </c>
      <c r="O35" s="20" t="n">
        <v>472055</v>
      </c>
      <c r="P35" s="20" t="n">
        <v>-14979</v>
      </c>
      <c r="Q35" s="20" t="n">
        <v>2653027</v>
      </c>
      <c r="R35" s="22" t="n">
        <v>0.34999</v>
      </c>
      <c r="S35" s="22" t="n">
        <v>0.47543</v>
      </c>
      <c r="T35" s="23" t="n">
        <v>0.4127</v>
      </c>
      <c r="U35" s="18" t="n">
        <v>4664.15999999999</v>
      </c>
      <c r="V35" s="21" t="n">
        <v>0.000834729871065145</v>
      </c>
      <c r="W35" s="18"/>
      <c r="Y35" s="21"/>
      <c r="Z35" s="21"/>
      <c r="AA35" s="21"/>
      <c r="AB35" s="21" t="n">
        <v>0.535338606922504</v>
      </c>
      <c r="AC35" s="21"/>
      <c r="AE35" s="21" t="n">
        <v>0.4127</v>
      </c>
      <c r="AF35" s="2" t="n">
        <v>2</v>
      </c>
      <c r="AG35" s="24" t="n">
        <v>0</v>
      </c>
      <c r="AJ35" s="2" t="n">
        <v>2</v>
      </c>
      <c r="AK35" s="2" t="n">
        <v>1</v>
      </c>
      <c r="AL35" s="2" t="n">
        <v>1</v>
      </c>
      <c r="AM35" s="2" t="n">
        <v>1</v>
      </c>
      <c r="AN35" s="2" t="n">
        <v>0</v>
      </c>
      <c r="AQ35" s="20"/>
      <c r="AS35" s="20"/>
    </row>
    <row r="36" customFormat="false" ht="15.75" hidden="false" customHeight="false" outlineLevel="0" collapsed="false">
      <c r="B36" s="17" t="n">
        <v>5307</v>
      </c>
      <c r="C36" s="1" t="s">
        <v>69</v>
      </c>
      <c r="D36" s="18" t="n">
        <v>8705963</v>
      </c>
      <c r="E36" s="18" t="n">
        <v>9825794</v>
      </c>
      <c r="F36" s="18" t="n">
        <v>10940358</v>
      </c>
      <c r="G36" s="18" t="n">
        <v>12589078</v>
      </c>
      <c r="H36" s="18" t="n">
        <v>10515298</v>
      </c>
      <c r="I36" s="18" t="n">
        <v>1062761.2</v>
      </c>
      <c r="J36" s="19" t="n">
        <v>0.101068100970605</v>
      </c>
      <c r="K36" s="20" t="n">
        <v>5345582.96</v>
      </c>
      <c r="L36" s="21" t="n">
        <v>0.508362479123274</v>
      </c>
      <c r="M36" s="18" t="n">
        <v>461878</v>
      </c>
      <c r="N36" s="21" t="n">
        <v>0.0366887868992471</v>
      </c>
      <c r="O36" s="20" t="n">
        <v>39821</v>
      </c>
      <c r="P36" s="20" t="n">
        <v>-215745</v>
      </c>
      <c r="Q36" s="20" t="n">
        <v>629841</v>
      </c>
      <c r="R36" s="22" t="n">
        <v>0.71631</v>
      </c>
      <c r="S36" s="22" t="n">
        <v>0.74206</v>
      </c>
      <c r="T36" s="23" t="n">
        <v>0.7292</v>
      </c>
      <c r="U36" s="18" t="n">
        <v>18594.18</v>
      </c>
      <c r="V36" s="21" t="n">
        <v>0.0014770088802373</v>
      </c>
      <c r="W36" s="18"/>
      <c r="Y36" s="21"/>
      <c r="Z36" s="21"/>
      <c r="AA36" s="21"/>
      <c r="AB36" s="21" t="n">
        <v>0.508362479123274</v>
      </c>
      <c r="AC36" s="21"/>
      <c r="AE36" s="21"/>
      <c r="AF36" s="2" t="n">
        <v>1</v>
      </c>
      <c r="AG36" s="24" t="n">
        <v>0</v>
      </c>
      <c r="AJ36" s="2" t="n">
        <v>1</v>
      </c>
      <c r="AK36" s="2" t="n">
        <v>0</v>
      </c>
      <c r="AL36" s="2" t="n">
        <v>2</v>
      </c>
      <c r="AM36" s="2" t="n">
        <v>1</v>
      </c>
      <c r="AN36" s="2" t="n">
        <v>0</v>
      </c>
      <c r="AQ36" s="20"/>
      <c r="AS36" s="20"/>
    </row>
    <row r="37" customFormat="false" ht="15.75" hidden="false" customHeight="false" outlineLevel="0" collapsed="false">
      <c r="B37" s="17" t="n">
        <v>5308</v>
      </c>
      <c r="C37" s="1" t="s">
        <v>70</v>
      </c>
      <c r="D37" s="18" t="n">
        <v>8852608</v>
      </c>
      <c r="E37" s="18" t="n">
        <v>13804793</v>
      </c>
      <c r="F37" s="18" t="n">
        <v>12289131</v>
      </c>
      <c r="G37" s="18" t="n">
        <v>10951657</v>
      </c>
      <c r="H37" s="18" t="n">
        <v>11474547</v>
      </c>
      <c r="I37" s="18" t="n">
        <v>45419.5100000006</v>
      </c>
      <c r="J37" s="19" t="n">
        <v>0.0039582834947646</v>
      </c>
      <c r="K37" s="20" t="n">
        <v>1712255.17</v>
      </c>
      <c r="L37" s="21" t="n">
        <v>0.14922202767569</v>
      </c>
      <c r="M37" s="18" t="n">
        <v>0</v>
      </c>
      <c r="N37" s="21" t="n">
        <v>0</v>
      </c>
      <c r="O37" s="20" t="n">
        <v>-2107321</v>
      </c>
      <c r="P37" s="20" t="n">
        <v>-2599431</v>
      </c>
      <c r="Q37" s="20" t="n">
        <v>5957563</v>
      </c>
      <c r="R37" s="22" t="n">
        <v>0.95207</v>
      </c>
      <c r="S37" s="22" t="n">
        <v>0.72934</v>
      </c>
      <c r="T37" s="23" t="n">
        <v>0.8407</v>
      </c>
      <c r="U37" s="18" t="n">
        <v>0</v>
      </c>
      <c r="V37" s="21" t="n">
        <v>0</v>
      </c>
      <c r="W37" s="18"/>
      <c r="Y37" s="21"/>
      <c r="Z37" s="21"/>
      <c r="AA37" s="21"/>
      <c r="AB37" s="21"/>
      <c r="AC37" s="21"/>
      <c r="AE37" s="21"/>
      <c r="AF37" s="2" t="n">
        <v>0</v>
      </c>
      <c r="AG37" s="24" t="n">
        <v>0</v>
      </c>
      <c r="AJ37" s="2" t="n">
        <v>0</v>
      </c>
      <c r="AK37" s="2" t="n">
        <v>1</v>
      </c>
      <c r="AL37" s="2" t="n">
        <v>0</v>
      </c>
      <c r="AM37" s="2" t="n">
        <v>0</v>
      </c>
      <c r="AN37" s="2" t="n">
        <v>2</v>
      </c>
      <c r="AQ37" s="20"/>
      <c r="AS37" s="20"/>
    </row>
    <row r="38" customFormat="false" ht="15.75" hidden="false" customHeight="false" outlineLevel="0" collapsed="false">
      <c r="B38" s="17" t="n">
        <v>5309</v>
      </c>
      <c r="C38" s="1" t="s">
        <v>71</v>
      </c>
      <c r="D38" s="18" t="n">
        <v>14697645</v>
      </c>
      <c r="E38" s="18" t="n">
        <v>15892041</v>
      </c>
      <c r="F38" s="18" t="n">
        <v>19142367</v>
      </c>
      <c r="G38" s="18" t="n">
        <v>19593707</v>
      </c>
      <c r="H38" s="18" t="n">
        <v>17331440</v>
      </c>
      <c r="I38" s="18" t="n">
        <v>216194.49</v>
      </c>
      <c r="J38" s="19" t="n">
        <v>0.012474121596359</v>
      </c>
      <c r="K38" s="20" t="n">
        <v>9501014.07</v>
      </c>
      <c r="L38" s="21" t="n">
        <v>0.548195306910447</v>
      </c>
      <c r="M38" s="18" t="n">
        <v>0</v>
      </c>
      <c r="N38" s="21" t="n">
        <v>0</v>
      </c>
      <c r="O38" s="20" t="n">
        <v>-167958</v>
      </c>
      <c r="P38" s="20" t="n">
        <v>-1428395</v>
      </c>
      <c r="Q38" s="20" t="n">
        <v>4195303</v>
      </c>
      <c r="R38" s="22" t="n">
        <v>0.45389</v>
      </c>
      <c r="S38" s="22" t="n">
        <v>0.65932</v>
      </c>
      <c r="T38" s="23" t="n">
        <v>0.5566</v>
      </c>
      <c r="U38" s="18" t="n">
        <v>163062.17</v>
      </c>
      <c r="V38" s="21" t="n">
        <v>0.00832217048055276</v>
      </c>
      <c r="W38" s="18"/>
      <c r="Y38" s="21"/>
      <c r="Z38" s="21"/>
      <c r="AA38" s="21"/>
      <c r="AB38" s="21" t="n">
        <v>0.548195306910447</v>
      </c>
      <c r="AC38" s="21"/>
      <c r="AE38" s="21" t="n">
        <v>0.5566</v>
      </c>
      <c r="AF38" s="2" t="n">
        <v>2</v>
      </c>
      <c r="AG38" s="24" t="n">
        <v>0</v>
      </c>
      <c r="AJ38" s="2" t="n">
        <v>2</v>
      </c>
      <c r="AK38" s="2" t="n">
        <v>2</v>
      </c>
      <c r="AL38" s="2" t="n">
        <v>1</v>
      </c>
      <c r="AM38" s="2" t="n">
        <v>1</v>
      </c>
      <c r="AN38" s="2" t="n">
        <v>1</v>
      </c>
      <c r="AQ38" s="20"/>
      <c r="AS38" s="20"/>
    </row>
    <row r="39" customFormat="false" ht="15.75" hidden="false" customHeight="false" outlineLevel="0" collapsed="false">
      <c r="B39" s="17" t="n">
        <v>5310</v>
      </c>
      <c r="C39" s="1" t="s">
        <v>72</v>
      </c>
      <c r="D39" s="18" t="n">
        <v>10411056</v>
      </c>
      <c r="E39" s="18" t="n">
        <v>11877021</v>
      </c>
      <c r="F39" s="18" t="n">
        <v>14863245</v>
      </c>
      <c r="G39" s="18" t="n">
        <v>14730602</v>
      </c>
      <c r="H39" s="18" t="n">
        <v>12970481</v>
      </c>
      <c r="I39" s="18" t="n">
        <v>348644.99</v>
      </c>
      <c r="J39" s="19" t="n">
        <v>0.0268798813243703</v>
      </c>
      <c r="K39" s="20" t="n">
        <v>5204512.04</v>
      </c>
      <c r="L39" s="21" t="n">
        <v>0.401258213939792</v>
      </c>
      <c r="M39" s="18" t="n">
        <v>65854</v>
      </c>
      <c r="N39" s="21" t="n">
        <v>0.00447055727932911</v>
      </c>
      <c r="O39" s="20" t="n">
        <v>448426</v>
      </c>
      <c r="P39" s="20" t="n">
        <v>-1221471</v>
      </c>
      <c r="Q39" s="20" t="n">
        <v>2619067</v>
      </c>
      <c r="R39" s="22" t="n">
        <v>0.66179</v>
      </c>
      <c r="S39" s="22" t="n">
        <v>0.66162</v>
      </c>
      <c r="T39" s="23" t="n">
        <v>0.6617</v>
      </c>
      <c r="U39" s="18" t="n">
        <v>163219.39</v>
      </c>
      <c r="V39" s="21" t="n">
        <v>0.0110802932561751</v>
      </c>
      <c r="W39" s="18"/>
      <c r="Y39" s="21"/>
      <c r="Z39" s="21"/>
      <c r="AA39" s="21"/>
      <c r="AB39" s="21"/>
      <c r="AC39" s="21"/>
      <c r="AE39" s="21" t="n">
        <v>0.6617</v>
      </c>
      <c r="AF39" s="2" t="n">
        <v>1</v>
      </c>
      <c r="AG39" s="24" t="n">
        <v>0</v>
      </c>
      <c r="AJ39" s="2" t="n">
        <v>2</v>
      </c>
      <c r="AK39" s="2" t="n">
        <v>1</v>
      </c>
      <c r="AL39" s="2" t="n">
        <v>1</v>
      </c>
      <c r="AM39" s="2" t="n">
        <v>1</v>
      </c>
      <c r="AN39" s="2" t="n">
        <v>2</v>
      </c>
      <c r="AQ39" s="20"/>
      <c r="AS39" s="20"/>
    </row>
    <row r="40" customFormat="false" ht="15.75" hidden="false" customHeight="false" outlineLevel="0" collapsed="false">
      <c r="B40" s="17" t="n">
        <v>5311</v>
      </c>
      <c r="C40" s="1" t="s">
        <v>73</v>
      </c>
      <c r="D40" s="18" t="n">
        <v>15495081</v>
      </c>
      <c r="E40" s="18" t="n">
        <v>16657821</v>
      </c>
      <c r="F40" s="18" t="n">
        <v>21163221</v>
      </c>
      <c r="G40" s="18" t="n">
        <v>21752831</v>
      </c>
      <c r="H40" s="18" t="n">
        <v>18767239</v>
      </c>
      <c r="I40" s="18" t="n">
        <v>176323.779999999</v>
      </c>
      <c r="J40" s="19" t="n">
        <v>0.00939529677221028</v>
      </c>
      <c r="K40" s="20" t="n">
        <v>10880668.97</v>
      </c>
      <c r="L40" s="21" t="n">
        <v>0.579769297444339</v>
      </c>
      <c r="M40" s="18" t="n">
        <v>0</v>
      </c>
      <c r="N40" s="21" t="n">
        <v>0</v>
      </c>
      <c r="O40" s="20" t="n">
        <v>89544</v>
      </c>
      <c r="P40" s="20" t="n">
        <v>-1097596</v>
      </c>
      <c r="Q40" s="20" t="n">
        <v>3736849</v>
      </c>
      <c r="R40" s="22" t="n">
        <v>0.77156</v>
      </c>
      <c r="S40" s="22" t="n">
        <v>0.64712</v>
      </c>
      <c r="T40" s="23" t="n">
        <v>0.7093</v>
      </c>
      <c r="U40" s="18" t="n">
        <v>0</v>
      </c>
      <c r="V40" s="21" t="n">
        <v>0</v>
      </c>
      <c r="W40" s="18"/>
      <c r="Y40" s="21"/>
      <c r="Z40" s="21"/>
      <c r="AA40" s="21"/>
      <c r="AB40" s="21" t="n">
        <v>0.579769297444339</v>
      </c>
      <c r="AC40" s="21"/>
      <c r="AE40" s="21" t="n">
        <v>0.7093</v>
      </c>
      <c r="AF40" s="2" t="n">
        <v>2</v>
      </c>
      <c r="AG40" s="24" t="n">
        <v>0</v>
      </c>
      <c r="AJ40" s="2" t="n">
        <v>2</v>
      </c>
      <c r="AK40" s="2" t="n">
        <v>1</v>
      </c>
      <c r="AL40" s="2" t="n">
        <v>1</v>
      </c>
      <c r="AM40" s="2" t="n">
        <v>1</v>
      </c>
      <c r="AN40" s="2" t="n">
        <v>0</v>
      </c>
      <c r="AQ40" s="20"/>
      <c r="AS40" s="20"/>
    </row>
    <row r="41" customFormat="false" ht="15.75" hidden="false" customHeight="false" outlineLevel="0" collapsed="false">
      <c r="B41" s="17" t="n">
        <v>5312</v>
      </c>
      <c r="C41" s="1" t="s">
        <v>74</v>
      </c>
      <c r="D41" s="18" t="n">
        <v>7012986</v>
      </c>
      <c r="E41" s="18" t="n">
        <v>8255142</v>
      </c>
      <c r="F41" s="18" t="n">
        <v>8563814</v>
      </c>
      <c r="G41" s="18" t="n">
        <v>8795259</v>
      </c>
      <c r="H41" s="18" t="n">
        <v>8156800</v>
      </c>
      <c r="I41" s="18" t="n">
        <v>107617.37</v>
      </c>
      <c r="J41" s="19" t="n">
        <v>0.0131935771380934</v>
      </c>
      <c r="K41" s="20" t="n">
        <v>3516819.85</v>
      </c>
      <c r="L41" s="21" t="n">
        <v>0.431151903932915</v>
      </c>
      <c r="M41" s="18" t="n">
        <v>0</v>
      </c>
      <c r="N41" s="21" t="n">
        <v>0</v>
      </c>
      <c r="O41" s="20" t="n">
        <v>-388896</v>
      </c>
      <c r="P41" s="20" t="n">
        <v>106034</v>
      </c>
      <c r="Q41" s="20" t="n">
        <v>2327144</v>
      </c>
      <c r="R41" s="22" t="n">
        <v>0.8219</v>
      </c>
      <c r="S41" s="22" t="n">
        <v>0.72508</v>
      </c>
      <c r="T41" s="23" t="n">
        <v>0.7735</v>
      </c>
      <c r="U41" s="18" t="n">
        <v>30.1999999999989</v>
      </c>
      <c r="V41" s="21" t="n">
        <v>3.43366807049104E-006</v>
      </c>
      <c r="W41" s="18"/>
      <c r="Y41" s="21"/>
      <c r="Z41" s="21"/>
      <c r="AA41" s="21"/>
      <c r="AB41" s="21"/>
      <c r="AC41" s="21"/>
      <c r="AE41" s="21"/>
      <c r="AF41" s="2" t="n">
        <v>0</v>
      </c>
      <c r="AG41" s="24" t="n">
        <v>0</v>
      </c>
      <c r="AJ41" s="2" t="n">
        <v>0</v>
      </c>
      <c r="AK41" s="2" t="n">
        <v>0</v>
      </c>
      <c r="AL41" s="2" t="n">
        <v>0</v>
      </c>
      <c r="AM41" s="2" t="n">
        <v>1</v>
      </c>
      <c r="AN41" s="2" t="n">
        <v>2</v>
      </c>
      <c r="AQ41" s="20"/>
      <c r="AS41" s="20"/>
    </row>
    <row r="42" customFormat="false" ht="15.75" hidden="false" customHeight="false" outlineLevel="0" collapsed="false">
      <c r="A42" s="1" t="s">
        <v>75</v>
      </c>
      <c r="B42" s="17" t="n">
        <v>5401</v>
      </c>
      <c r="C42" s="1" t="s">
        <v>75</v>
      </c>
      <c r="D42" s="18" t="n">
        <v>64895939</v>
      </c>
      <c r="E42" s="18" t="n">
        <v>76463407</v>
      </c>
      <c r="F42" s="18" t="n">
        <v>85974029</v>
      </c>
      <c r="G42" s="18" t="n">
        <v>90929827</v>
      </c>
      <c r="H42" s="18" t="n">
        <v>79565801</v>
      </c>
      <c r="I42" s="18" t="n">
        <v>4030645.33</v>
      </c>
      <c r="J42" s="19" t="n">
        <v>0.0506580123538253</v>
      </c>
      <c r="K42" s="20" t="n">
        <v>42988967.13</v>
      </c>
      <c r="L42" s="21" t="n">
        <v>0.540294530937984</v>
      </c>
      <c r="M42" s="18" t="n">
        <v>1526035</v>
      </c>
      <c r="N42" s="21" t="n">
        <v>0.0167825569491076</v>
      </c>
      <c r="O42" s="20" t="n">
        <v>1838059</v>
      </c>
      <c r="P42" s="20" t="n">
        <v>-2804449</v>
      </c>
      <c r="Q42" s="20" t="n">
        <v>7499917</v>
      </c>
      <c r="R42" s="22" t="n">
        <v>0.8237</v>
      </c>
      <c r="S42" s="22" t="n">
        <v>0.7828</v>
      </c>
      <c r="T42" s="23" t="n">
        <v>0.8033</v>
      </c>
      <c r="U42" s="18" t="n">
        <v>25124.6600000002</v>
      </c>
      <c r="V42" s="21" t="n">
        <v>0.000276308234920541</v>
      </c>
      <c r="W42" s="18"/>
      <c r="Y42" s="21"/>
      <c r="Z42" s="21"/>
      <c r="AA42" s="21"/>
      <c r="AB42" s="21" t="n">
        <v>0.540294530937984</v>
      </c>
      <c r="AC42" s="21"/>
      <c r="AE42" s="21"/>
      <c r="AF42" s="2" t="n">
        <v>1</v>
      </c>
      <c r="AG42" s="24" t="n">
        <v>0</v>
      </c>
      <c r="AJ42" s="2" t="n">
        <v>0</v>
      </c>
      <c r="AK42" s="2" t="n">
        <v>0</v>
      </c>
      <c r="AL42" s="2" t="n">
        <v>0</v>
      </c>
      <c r="AM42" s="2" t="n">
        <v>1</v>
      </c>
      <c r="AN42" s="2" t="n">
        <v>1</v>
      </c>
      <c r="AQ42" s="20"/>
      <c r="AS42" s="20"/>
    </row>
    <row r="43" customFormat="false" ht="15.75" hidden="false" customHeight="false" outlineLevel="0" collapsed="false">
      <c r="B43" s="17" t="n">
        <v>5402</v>
      </c>
      <c r="C43" s="1" t="s">
        <v>76</v>
      </c>
      <c r="D43" s="18" t="n">
        <v>29373067</v>
      </c>
      <c r="E43" s="18" t="n">
        <v>29739413</v>
      </c>
      <c r="F43" s="18" t="n">
        <v>36601399</v>
      </c>
      <c r="G43" s="18" t="n">
        <v>44243351</v>
      </c>
      <c r="H43" s="18" t="n">
        <v>34989308</v>
      </c>
      <c r="I43" s="18" t="n">
        <v>895893.790000002</v>
      </c>
      <c r="J43" s="19" t="n">
        <v>0.0256047873253167</v>
      </c>
      <c r="K43" s="20" t="n">
        <v>16402824.52</v>
      </c>
      <c r="L43" s="21" t="n">
        <v>0.468795339421974</v>
      </c>
      <c r="M43" s="18" t="n">
        <v>0</v>
      </c>
      <c r="N43" s="21" t="n">
        <v>0</v>
      </c>
      <c r="O43" s="20" t="n">
        <v>4027480</v>
      </c>
      <c r="P43" s="20" t="n">
        <v>1143566</v>
      </c>
      <c r="Q43" s="20" t="n">
        <v>1688471</v>
      </c>
      <c r="R43" s="22" t="n">
        <v>0.81006</v>
      </c>
      <c r="S43" s="22" t="n">
        <v>0.72107</v>
      </c>
      <c r="T43" s="23" t="n">
        <v>0.7656</v>
      </c>
      <c r="U43" s="18" t="n">
        <v>2609.98999999999</v>
      </c>
      <c r="V43" s="21" t="n">
        <v>5.89916889432717E-005</v>
      </c>
      <c r="W43" s="18"/>
      <c r="Y43" s="21"/>
      <c r="Z43" s="21"/>
      <c r="AA43" s="21"/>
      <c r="AB43" s="21"/>
      <c r="AC43" s="21"/>
      <c r="AE43" s="21"/>
      <c r="AF43" s="2" t="n">
        <v>0</v>
      </c>
      <c r="AG43" s="24" t="n">
        <v>0</v>
      </c>
      <c r="AJ43" s="2" t="n">
        <v>1</v>
      </c>
      <c r="AK43" s="2" t="n">
        <v>0</v>
      </c>
      <c r="AL43" s="2" t="n">
        <v>0</v>
      </c>
      <c r="AM43" s="2" t="n">
        <v>0</v>
      </c>
      <c r="AN43" s="2" t="n">
        <v>1</v>
      </c>
      <c r="AQ43" s="20"/>
      <c r="AS43" s="20"/>
    </row>
    <row r="44" customFormat="false" ht="15.75" hidden="false" customHeight="false" outlineLevel="0" collapsed="false">
      <c r="B44" s="17" t="n">
        <v>5403</v>
      </c>
      <c r="C44" s="1" t="s">
        <v>77</v>
      </c>
      <c r="D44" s="18" t="n">
        <v>8925284</v>
      </c>
      <c r="E44" s="18" t="n">
        <v>9562810</v>
      </c>
      <c r="F44" s="18" t="n">
        <v>10776809</v>
      </c>
      <c r="G44" s="18" t="n">
        <v>11618764</v>
      </c>
      <c r="H44" s="18" t="n">
        <v>10220917</v>
      </c>
      <c r="I44" s="18" t="n">
        <v>119858.039999999</v>
      </c>
      <c r="J44" s="19" t="n">
        <v>0.011726740369773</v>
      </c>
      <c r="K44" s="20" t="n">
        <v>4309438.98</v>
      </c>
      <c r="L44" s="21" t="n">
        <v>0.421629388048059</v>
      </c>
      <c r="M44" s="18" t="n">
        <v>0</v>
      </c>
      <c r="N44" s="21" t="n">
        <v>0</v>
      </c>
      <c r="O44" s="20" t="n">
        <v>721268</v>
      </c>
      <c r="P44" s="20" t="n">
        <v>121670</v>
      </c>
      <c r="Q44" s="20" t="n">
        <v>797976</v>
      </c>
      <c r="R44" s="22" t="n">
        <v>0.74916</v>
      </c>
      <c r="S44" s="22" t="n">
        <v>0.73662</v>
      </c>
      <c r="T44" s="23" t="n">
        <v>0.7429</v>
      </c>
      <c r="U44" s="18" t="n">
        <v>5.82076609134674E-011</v>
      </c>
      <c r="V44" s="21" t="n">
        <v>5.00979802270426E-018</v>
      </c>
      <c r="W44" s="18"/>
      <c r="Y44" s="21"/>
      <c r="Z44" s="21"/>
      <c r="AA44" s="21"/>
      <c r="AB44" s="21"/>
      <c r="AC44" s="21"/>
      <c r="AE44" s="21"/>
      <c r="AF44" s="2" t="n">
        <v>0</v>
      </c>
      <c r="AG44" s="24" t="n">
        <v>0</v>
      </c>
      <c r="AJ44" s="2" t="n">
        <v>1</v>
      </c>
      <c r="AK44" s="2" t="n">
        <v>0</v>
      </c>
      <c r="AL44" s="2" t="n">
        <v>1</v>
      </c>
      <c r="AM44" s="2" t="n">
        <v>1</v>
      </c>
      <c r="AN44" s="2" t="n">
        <v>1</v>
      </c>
      <c r="AQ44" s="20"/>
      <c r="AS44" s="20"/>
    </row>
    <row r="45" customFormat="false" ht="15.75" hidden="false" customHeight="false" outlineLevel="0" collapsed="false">
      <c r="B45" s="17" t="n">
        <v>5404</v>
      </c>
      <c r="C45" s="1" t="s">
        <v>78</v>
      </c>
      <c r="D45" s="18" t="n">
        <v>4454180</v>
      </c>
      <c r="E45" s="18" t="n">
        <v>6234459</v>
      </c>
      <c r="F45" s="18" t="n">
        <v>7775090</v>
      </c>
      <c r="G45" s="18" t="n">
        <v>5555781</v>
      </c>
      <c r="H45" s="18" t="n">
        <v>6004878</v>
      </c>
      <c r="I45" s="18" t="n">
        <v>57839.4400000001</v>
      </c>
      <c r="J45" s="19" t="n">
        <v>0.00963207578905018</v>
      </c>
      <c r="K45" s="20" t="n">
        <v>958756.11</v>
      </c>
      <c r="L45" s="21" t="n">
        <v>0.159662879079309</v>
      </c>
      <c r="M45" s="18" t="n">
        <v>0</v>
      </c>
      <c r="N45" s="21" t="n">
        <v>0</v>
      </c>
      <c r="O45" s="20" t="n">
        <v>80092</v>
      </c>
      <c r="P45" s="20" t="n">
        <v>-686084</v>
      </c>
      <c r="Q45" s="20" t="n">
        <v>1734206</v>
      </c>
      <c r="R45" s="22" t="n">
        <v>0.85539</v>
      </c>
      <c r="S45" s="22" t="n">
        <v>0.62847</v>
      </c>
      <c r="T45" s="23" t="n">
        <v>0.7419</v>
      </c>
      <c r="U45" s="18" t="n">
        <v>971291.77</v>
      </c>
      <c r="V45" s="21" t="n">
        <v>0.174825424184287</v>
      </c>
      <c r="W45" s="18"/>
      <c r="Y45" s="21"/>
      <c r="Z45" s="21"/>
      <c r="AA45" s="21"/>
      <c r="AB45" s="21"/>
      <c r="AC45" s="21"/>
      <c r="AE45" s="21"/>
      <c r="AF45" s="2" t="n">
        <v>0</v>
      </c>
      <c r="AG45" s="24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Q45" s="20"/>
      <c r="AS45" s="20"/>
    </row>
    <row r="46" customFormat="false" ht="15.75" hidden="false" customHeight="false" outlineLevel="0" collapsed="false">
      <c r="B46" s="17" t="n">
        <v>5405</v>
      </c>
      <c r="C46" s="1" t="s">
        <v>79</v>
      </c>
      <c r="D46" s="18" t="n">
        <v>8094121</v>
      </c>
      <c r="E46" s="18" t="n">
        <v>8244709</v>
      </c>
      <c r="F46" s="18" t="n">
        <v>10133059</v>
      </c>
      <c r="G46" s="18" t="n">
        <v>9490093</v>
      </c>
      <c r="H46" s="18" t="n">
        <v>8990496</v>
      </c>
      <c r="I46" s="18" t="n">
        <v>1153092.4</v>
      </c>
      <c r="J46" s="19" t="n">
        <v>0.128256816976505</v>
      </c>
      <c r="K46" s="20" t="n">
        <v>3072093.74</v>
      </c>
      <c r="L46" s="21" t="n">
        <v>0.341704588934804</v>
      </c>
      <c r="M46" s="18" t="n">
        <v>1195464</v>
      </c>
      <c r="N46" s="21" t="n">
        <v>0.12596968227814</v>
      </c>
      <c r="O46" s="20" t="n">
        <v>1200340</v>
      </c>
      <c r="P46" s="20" t="n">
        <v>-1286780</v>
      </c>
      <c r="Q46" s="20" t="n">
        <v>1625099</v>
      </c>
      <c r="R46" s="22" t="n">
        <v>0.70273</v>
      </c>
      <c r="S46" s="22" t="n">
        <v>0.73338</v>
      </c>
      <c r="T46" s="23" t="n">
        <v>0.7181</v>
      </c>
      <c r="U46" s="18" t="n">
        <v>78645.86</v>
      </c>
      <c r="V46" s="21" t="n">
        <v>0.00828715377183343</v>
      </c>
      <c r="W46" s="18"/>
      <c r="Y46" s="21"/>
      <c r="Z46" s="21"/>
      <c r="AA46" s="21"/>
      <c r="AB46" s="21"/>
      <c r="AC46" s="21" t="n">
        <v>0.12596968227814</v>
      </c>
      <c r="AE46" s="21"/>
      <c r="AF46" s="2" t="n">
        <v>1</v>
      </c>
      <c r="AG46" s="24" t="n">
        <v>0</v>
      </c>
      <c r="AJ46" s="2" t="n">
        <v>2</v>
      </c>
      <c r="AK46" s="2" t="n">
        <v>1</v>
      </c>
      <c r="AL46" s="2" t="n">
        <v>2</v>
      </c>
      <c r="AM46" s="2" t="n">
        <v>2</v>
      </c>
      <c r="AN46" s="2" t="n">
        <v>3</v>
      </c>
      <c r="AO46" s="2" t="n">
        <v>1</v>
      </c>
      <c r="AQ46" s="20"/>
      <c r="AS46" s="20"/>
    </row>
    <row r="47" customFormat="false" ht="15.75" hidden="false" customHeight="false" outlineLevel="0" collapsed="false">
      <c r="B47" s="17" t="n">
        <v>5406</v>
      </c>
      <c r="C47" s="1" t="s">
        <v>80</v>
      </c>
      <c r="D47" s="18" t="n">
        <v>15046205</v>
      </c>
      <c r="E47" s="18" t="n">
        <v>16410832</v>
      </c>
      <c r="F47" s="18" t="n">
        <v>19343596</v>
      </c>
      <c r="G47" s="18" t="n">
        <v>21385377</v>
      </c>
      <c r="H47" s="18" t="n">
        <v>18046503</v>
      </c>
      <c r="I47" s="18" t="n">
        <v>222107.01</v>
      </c>
      <c r="J47" s="19" t="n">
        <v>0.012307481953706</v>
      </c>
      <c r="K47" s="20" t="n">
        <v>14054433.03</v>
      </c>
      <c r="L47" s="21" t="n">
        <v>0.778789831470396</v>
      </c>
      <c r="M47" s="18" t="n">
        <v>0</v>
      </c>
      <c r="N47" s="21" t="n">
        <v>0</v>
      </c>
      <c r="O47" s="20" t="n">
        <v>1207498</v>
      </c>
      <c r="P47" s="20" t="n">
        <v>2311866</v>
      </c>
      <c r="Q47" s="20" t="n">
        <v>3952099</v>
      </c>
      <c r="R47" s="22" t="n">
        <v>0.74475</v>
      </c>
      <c r="S47" s="22" t="n">
        <v>0.71381</v>
      </c>
      <c r="T47" s="23" t="n">
        <v>0.7293</v>
      </c>
      <c r="U47" s="18" t="n">
        <v>2114.08000000007</v>
      </c>
      <c r="V47" s="21" t="n">
        <v>9.88563353360605E-005</v>
      </c>
      <c r="W47" s="18"/>
      <c r="Y47" s="21"/>
      <c r="Z47" s="21"/>
      <c r="AA47" s="21"/>
      <c r="AB47" s="21" t="n">
        <v>0.778789831470396</v>
      </c>
      <c r="AC47" s="21"/>
      <c r="AE47" s="21"/>
      <c r="AF47" s="2" t="n">
        <v>1</v>
      </c>
      <c r="AG47" s="24" t="n">
        <v>0</v>
      </c>
      <c r="AJ47" s="2" t="n">
        <v>1</v>
      </c>
      <c r="AK47" s="2" t="n">
        <v>0</v>
      </c>
      <c r="AL47" s="2" t="n">
        <v>0</v>
      </c>
      <c r="AM47" s="2" t="n">
        <v>0</v>
      </c>
      <c r="AN47" s="2" t="n">
        <v>0</v>
      </c>
      <c r="AQ47" s="20"/>
      <c r="AS47" s="20"/>
    </row>
    <row r="48" customFormat="false" ht="15.75" hidden="false" customHeight="false" outlineLevel="0" collapsed="false">
      <c r="B48" s="17" t="n">
        <v>5407</v>
      </c>
      <c r="C48" s="1" t="s">
        <v>81</v>
      </c>
      <c r="D48" s="18" t="n">
        <v>8988744</v>
      </c>
      <c r="E48" s="18" t="n">
        <v>9610343</v>
      </c>
      <c r="F48" s="18" t="n">
        <v>10518018</v>
      </c>
      <c r="G48" s="18" t="n">
        <v>11794093</v>
      </c>
      <c r="H48" s="18" t="n">
        <v>10227800</v>
      </c>
      <c r="I48" s="18" t="n">
        <v>63044.9299999994</v>
      </c>
      <c r="J48" s="19" t="n">
        <v>0.00616407536322566</v>
      </c>
      <c r="K48" s="20" t="n">
        <v>2833035.21</v>
      </c>
      <c r="L48" s="21" t="n">
        <v>0.276993606640724</v>
      </c>
      <c r="M48" s="18" t="n">
        <v>0</v>
      </c>
      <c r="N48" s="21" t="n">
        <v>0</v>
      </c>
      <c r="O48" s="20" t="n">
        <v>-16120</v>
      </c>
      <c r="P48" s="20" t="n">
        <v>121188</v>
      </c>
      <c r="Q48" s="20" t="n">
        <v>1611673</v>
      </c>
      <c r="R48" s="22" t="n">
        <v>0.77917</v>
      </c>
      <c r="S48" s="22" t="n">
        <v>0.67757</v>
      </c>
      <c r="T48" s="23" t="n">
        <v>0.7284</v>
      </c>
      <c r="U48" s="18" t="n">
        <v>258276.55</v>
      </c>
      <c r="V48" s="21" t="n">
        <v>0.0218988056139629</v>
      </c>
      <c r="W48" s="18"/>
      <c r="Y48" s="21"/>
      <c r="Z48" s="21"/>
      <c r="AA48" s="21"/>
      <c r="AB48" s="21"/>
      <c r="AC48" s="21"/>
      <c r="AE48" s="21"/>
      <c r="AF48" s="2" t="n">
        <v>0</v>
      </c>
      <c r="AG48" s="24" t="n">
        <v>0</v>
      </c>
      <c r="AJ48" s="2" t="n">
        <v>0</v>
      </c>
      <c r="AK48" s="2" t="n">
        <v>0</v>
      </c>
      <c r="AL48" s="2" t="n">
        <v>0</v>
      </c>
      <c r="AM48" s="2" t="n">
        <v>1</v>
      </c>
      <c r="AN48" s="2" t="n">
        <v>1</v>
      </c>
      <c r="AQ48" s="20"/>
      <c r="AS48" s="20"/>
    </row>
    <row r="49" customFormat="false" ht="15.75" hidden="false" customHeight="false" outlineLevel="0" collapsed="false">
      <c r="B49" s="17" t="n">
        <v>5408</v>
      </c>
      <c r="C49" s="1" t="s">
        <v>82</v>
      </c>
      <c r="D49" s="18" t="n">
        <v>21722743</v>
      </c>
      <c r="E49" s="18" t="n">
        <v>24474639</v>
      </c>
      <c r="F49" s="18" t="n">
        <v>28400939</v>
      </c>
      <c r="G49" s="18" t="n">
        <v>32334798</v>
      </c>
      <c r="H49" s="18" t="n">
        <v>26733280</v>
      </c>
      <c r="I49" s="18" t="n">
        <v>321707.780000001</v>
      </c>
      <c r="J49" s="19" t="n">
        <v>0.0120339808657973</v>
      </c>
      <c r="K49" s="20" t="n">
        <v>11737061.74</v>
      </c>
      <c r="L49" s="21" t="n">
        <v>0.439043085622116</v>
      </c>
      <c r="M49" s="18" t="n">
        <v>0</v>
      </c>
      <c r="N49" s="21" t="n">
        <v>0</v>
      </c>
      <c r="O49" s="20" t="n">
        <v>226928</v>
      </c>
      <c r="P49" s="20" t="n">
        <v>-1493082</v>
      </c>
      <c r="Q49" s="20" t="n">
        <v>2715211</v>
      </c>
      <c r="R49" s="22" t="n">
        <v>0.78902</v>
      </c>
      <c r="S49" s="22" t="n">
        <v>0.72157</v>
      </c>
      <c r="T49" s="23" t="n">
        <v>0.7553</v>
      </c>
      <c r="U49" s="18" t="n">
        <v>0</v>
      </c>
      <c r="V49" s="21" t="n">
        <v>0</v>
      </c>
      <c r="W49" s="18"/>
      <c r="Y49" s="21"/>
      <c r="Z49" s="21"/>
      <c r="AA49" s="21"/>
      <c r="AB49" s="21"/>
      <c r="AC49" s="21"/>
      <c r="AE49" s="21"/>
      <c r="AF49" s="2" t="n">
        <v>0</v>
      </c>
      <c r="AG49" s="24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Q49" s="20"/>
      <c r="AS49" s="20"/>
    </row>
    <row r="50" customFormat="false" ht="15.75" hidden="false" customHeight="false" outlineLevel="0" collapsed="false">
      <c r="B50" s="17" t="n">
        <v>5409</v>
      </c>
      <c r="C50" s="1" t="s">
        <v>83</v>
      </c>
      <c r="D50" s="18" t="n">
        <v>10550720</v>
      </c>
      <c r="E50" s="18" t="n">
        <v>12894545</v>
      </c>
      <c r="F50" s="18" t="n">
        <v>13656158</v>
      </c>
      <c r="G50" s="18" t="n">
        <v>13654264</v>
      </c>
      <c r="H50" s="18" t="n">
        <v>12688922</v>
      </c>
      <c r="I50" s="18" t="n">
        <v>822518.740000001</v>
      </c>
      <c r="J50" s="19" t="n">
        <v>0.0648217981007371</v>
      </c>
      <c r="K50" s="20" t="n">
        <v>6249335.32</v>
      </c>
      <c r="L50" s="21" t="n">
        <v>0.49250324968504</v>
      </c>
      <c r="M50" s="18" t="n">
        <v>0</v>
      </c>
      <c r="N50" s="21" t="n">
        <v>0</v>
      </c>
      <c r="O50" s="20" t="n">
        <v>-390894</v>
      </c>
      <c r="P50" s="20" t="n">
        <v>-393487</v>
      </c>
      <c r="Q50" s="20" t="n">
        <v>1254328</v>
      </c>
      <c r="R50" s="22" t="n">
        <v>0.75973</v>
      </c>
      <c r="S50" s="22" t="n">
        <v>0.62183</v>
      </c>
      <c r="T50" s="23" t="n">
        <v>0.6908</v>
      </c>
      <c r="U50" s="18" t="n">
        <v>1635201.56</v>
      </c>
      <c r="V50" s="21" t="n">
        <v>0.119757576094911</v>
      </c>
      <c r="W50" s="18"/>
      <c r="Y50" s="21"/>
      <c r="Z50" s="21"/>
      <c r="AA50" s="21"/>
      <c r="AB50" s="21"/>
      <c r="AC50" s="21"/>
      <c r="AE50" s="21" t="n">
        <v>0.6908</v>
      </c>
      <c r="AF50" s="2" t="n">
        <v>1</v>
      </c>
      <c r="AG50" s="24" t="n">
        <v>0</v>
      </c>
      <c r="AJ50" s="2" t="n">
        <v>1</v>
      </c>
      <c r="AK50" s="2" t="n">
        <v>1</v>
      </c>
      <c r="AL50" s="2" t="n">
        <v>1</v>
      </c>
      <c r="AM50" s="2" t="n">
        <v>1</v>
      </c>
      <c r="AN50" s="2" t="n">
        <v>2</v>
      </c>
      <c r="AQ50" s="20"/>
      <c r="AS50" s="20"/>
    </row>
    <row r="51" customFormat="false" ht="15.75" hidden="false" customHeight="false" outlineLevel="0" collapsed="false">
      <c r="B51" s="17" t="n">
        <v>5410</v>
      </c>
      <c r="C51" s="1" t="s">
        <v>84</v>
      </c>
      <c r="D51" s="18" t="n">
        <v>2729674</v>
      </c>
      <c r="E51" s="18" t="n">
        <v>3016199</v>
      </c>
      <c r="F51" s="18" t="n">
        <v>3278025</v>
      </c>
      <c r="G51" s="18" t="n">
        <v>4066289</v>
      </c>
      <c r="H51" s="18" t="n">
        <v>3272547</v>
      </c>
      <c r="I51" s="18" t="n">
        <v>48992.0500000002</v>
      </c>
      <c r="J51" s="19" t="n">
        <v>0.0149706176870799</v>
      </c>
      <c r="K51" s="20" t="n">
        <v>350040.88</v>
      </c>
      <c r="L51" s="21" t="n">
        <v>0.106962827424633</v>
      </c>
      <c r="M51" s="18" t="n">
        <v>8619</v>
      </c>
      <c r="N51" s="21" t="n">
        <v>0.00211962307647095</v>
      </c>
      <c r="O51" s="20" t="n">
        <v>-42616</v>
      </c>
      <c r="P51" s="20" t="n">
        <v>465527</v>
      </c>
      <c r="Q51" s="20" t="n">
        <v>1848294</v>
      </c>
      <c r="R51" s="22" t="n">
        <v>0.55291</v>
      </c>
      <c r="S51" s="22" t="n">
        <v>0.60566</v>
      </c>
      <c r="T51" s="23" t="n">
        <v>0.5793</v>
      </c>
      <c r="U51" s="18" t="n">
        <v>95.0200000000004</v>
      </c>
      <c r="V51" s="21" t="n">
        <v>2.3367743906053E-005</v>
      </c>
      <c r="W51" s="18"/>
      <c r="Y51" s="21"/>
      <c r="Z51" s="21"/>
      <c r="AA51" s="21"/>
      <c r="AB51" s="21"/>
      <c r="AC51" s="21"/>
      <c r="AE51" s="21" t="n">
        <v>0.5793</v>
      </c>
      <c r="AF51" s="2" t="n">
        <v>1</v>
      </c>
      <c r="AG51" s="24" t="n">
        <v>0</v>
      </c>
      <c r="AJ51" s="2" t="n">
        <v>1</v>
      </c>
      <c r="AK51" s="2" t="n">
        <v>1</v>
      </c>
      <c r="AL51" s="2" t="n">
        <v>1</v>
      </c>
      <c r="AM51" s="2" t="n">
        <v>2</v>
      </c>
      <c r="AN51" s="2" t="n">
        <v>1</v>
      </c>
      <c r="AQ51" s="20"/>
      <c r="AS51" s="20"/>
    </row>
    <row r="52" customFormat="false" ht="15.75" hidden="false" customHeight="false" outlineLevel="0" collapsed="false">
      <c r="A52" s="1" t="s">
        <v>85</v>
      </c>
      <c r="B52" s="17" t="n">
        <v>5501</v>
      </c>
      <c r="C52" s="1" t="s">
        <v>86</v>
      </c>
      <c r="D52" s="18" t="n">
        <v>6048762</v>
      </c>
      <c r="E52" s="18" t="n">
        <v>6830910</v>
      </c>
      <c r="F52" s="18" t="n">
        <v>8103934</v>
      </c>
      <c r="G52" s="18" t="n">
        <v>7772683</v>
      </c>
      <c r="H52" s="18" t="n">
        <v>7189072</v>
      </c>
      <c r="I52" s="18" t="n">
        <v>4305609.41</v>
      </c>
      <c r="J52" s="19" t="n">
        <v>0.598910319718595</v>
      </c>
      <c r="K52" s="20" t="n">
        <v>3736825.95</v>
      </c>
      <c r="L52" s="21" t="n">
        <v>0.519792533723407</v>
      </c>
      <c r="M52" s="18" t="n">
        <v>4216357</v>
      </c>
      <c r="N52" s="21" t="n">
        <v>0.542458376341863</v>
      </c>
      <c r="O52" s="20" t="n">
        <v>-1949284</v>
      </c>
      <c r="P52" s="20" t="n">
        <v>2182687</v>
      </c>
      <c r="Q52" s="20" t="n">
        <v>281388</v>
      </c>
      <c r="R52" s="22" t="n">
        <v>0.66944</v>
      </c>
      <c r="S52" s="22" t="n">
        <v>0.64233</v>
      </c>
      <c r="T52" s="23" t="n">
        <v>0.6559</v>
      </c>
      <c r="U52" s="18" t="n">
        <v>419171.76</v>
      </c>
      <c r="V52" s="21" t="n">
        <v>0.0539288376999293</v>
      </c>
      <c r="W52" s="18"/>
      <c r="Y52" s="21"/>
      <c r="Z52" s="21"/>
      <c r="AA52" s="21" t="n">
        <v>0.598910319718595</v>
      </c>
      <c r="AB52" s="21" t="n">
        <v>0.519792533723407</v>
      </c>
      <c r="AC52" s="21" t="n">
        <v>0.542458376341863</v>
      </c>
      <c r="AE52" s="21" t="n">
        <v>0.6559</v>
      </c>
      <c r="AF52" s="2" t="n">
        <v>4</v>
      </c>
      <c r="AG52" s="24" t="n">
        <v>0</v>
      </c>
      <c r="AH52" s="2" t="n">
        <v>1</v>
      </c>
      <c r="AJ52" s="2" t="n">
        <v>4</v>
      </c>
      <c r="AK52" s="2" t="n">
        <v>3</v>
      </c>
      <c r="AL52" s="2" t="n">
        <v>3</v>
      </c>
      <c r="AM52" s="2" t="n">
        <v>4</v>
      </c>
      <c r="AN52" s="2" t="n">
        <v>2</v>
      </c>
      <c r="AO52" s="2" t="n">
        <v>1</v>
      </c>
      <c r="AQ52" s="20"/>
      <c r="AS52" s="20"/>
    </row>
    <row r="53" customFormat="false" ht="15.75" hidden="false" customHeight="false" outlineLevel="0" collapsed="false">
      <c r="B53" s="17" t="n">
        <v>5502</v>
      </c>
      <c r="C53" s="1" t="s">
        <v>87</v>
      </c>
      <c r="D53" s="18" t="n">
        <v>2332460</v>
      </c>
      <c r="E53" s="18" t="n">
        <v>3008080</v>
      </c>
      <c r="F53" s="18" t="n">
        <v>3585176</v>
      </c>
      <c r="G53" s="18" t="n">
        <v>3409388</v>
      </c>
      <c r="H53" s="18" t="n">
        <v>3083776</v>
      </c>
      <c r="I53" s="18" t="n">
        <v>29598.34</v>
      </c>
      <c r="J53" s="19" t="n">
        <v>0.00959808364809894</v>
      </c>
      <c r="K53" s="20" t="n">
        <v>492661.54</v>
      </c>
      <c r="L53" s="21" t="n">
        <v>0.159759184843517</v>
      </c>
      <c r="M53" s="18" t="n">
        <v>0</v>
      </c>
      <c r="N53" s="21" t="n">
        <v>0</v>
      </c>
      <c r="O53" s="20" t="n">
        <v>644608</v>
      </c>
      <c r="P53" s="20" t="n">
        <v>-216634</v>
      </c>
      <c r="Q53" s="20" t="n">
        <v>343149</v>
      </c>
      <c r="R53" s="22" t="n">
        <v>0.58104</v>
      </c>
      <c r="S53" s="22" t="n">
        <v>0.52808</v>
      </c>
      <c r="T53" s="23" t="n">
        <v>0.5546</v>
      </c>
      <c r="U53" s="18" t="n">
        <v>0</v>
      </c>
      <c r="V53" s="21" t="n">
        <v>0</v>
      </c>
      <c r="W53" s="18"/>
      <c r="Y53" s="21"/>
      <c r="Z53" s="21"/>
      <c r="AA53" s="21"/>
      <c r="AB53" s="21"/>
      <c r="AC53" s="21"/>
      <c r="AE53" s="21" t="n">
        <v>0.5546</v>
      </c>
      <c r="AF53" s="2" t="n">
        <v>1</v>
      </c>
      <c r="AG53" s="24" t="n">
        <v>0</v>
      </c>
      <c r="AJ53" s="2" t="n">
        <v>1</v>
      </c>
      <c r="AK53" s="2" t="n">
        <v>1</v>
      </c>
      <c r="AL53" s="2" t="n">
        <v>1</v>
      </c>
      <c r="AM53" s="2" t="n">
        <v>1</v>
      </c>
      <c r="AN53" s="2" t="n">
        <v>1</v>
      </c>
      <c r="AQ53" s="20"/>
      <c r="AS53" s="20"/>
    </row>
    <row r="54" customFormat="false" ht="15.75" hidden="false" customHeight="false" outlineLevel="0" collapsed="false">
      <c r="B54" s="17" t="n">
        <v>5503</v>
      </c>
      <c r="C54" s="1" t="s">
        <v>88</v>
      </c>
      <c r="D54" s="18" t="n">
        <v>5394646</v>
      </c>
      <c r="E54" s="18" t="n">
        <v>5821297</v>
      </c>
      <c r="F54" s="18" t="n">
        <v>7910380</v>
      </c>
      <c r="G54" s="18" t="n">
        <v>7488887</v>
      </c>
      <c r="H54" s="18" t="n">
        <v>6653803</v>
      </c>
      <c r="I54" s="18" t="n">
        <v>1025978.2</v>
      </c>
      <c r="J54" s="19" t="n">
        <v>0.15419425552575</v>
      </c>
      <c r="K54" s="20" t="n">
        <v>2900365.24</v>
      </c>
      <c r="L54" s="21" t="n">
        <v>0.435895868873785</v>
      </c>
      <c r="M54" s="18" t="n">
        <v>1032941</v>
      </c>
      <c r="N54" s="21" t="n">
        <v>0.137929841911088</v>
      </c>
      <c r="O54" s="20" t="n">
        <v>6684</v>
      </c>
      <c r="P54" s="20" t="n">
        <v>217941</v>
      </c>
      <c r="Q54" s="20" t="n">
        <v>2189699</v>
      </c>
      <c r="R54" s="22" t="n">
        <v>0.61824</v>
      </c>
      <c r="S54" s="22" t="n">
        <v>0.5244</v>
      </c>
      <c r="T54" s="23" t="n">
        <v>0.5713</v>
      </c>
      <c r="U54" s="18" t="n">
        <v>1.45519152283669E-011</v>
      </c>
      <c r="V54" s="21" t="n">
        <v>1.94313457104732E-018</v>
      </c>
      <c r="W54" s="18"/>
      <c r="Y54" s="21"/>
      <c r="Z54" s="21"/>
      <c r="AA54" s="21" t="n">
        <v>0.15419425552575</v>
      </c>
      <c r="AB54" s="21"/>
      <c r="AC54" s="21" t="n">
        <v>0.137929841911088</v>
      </c>
      <c r="AE54" s="21" t="n">
        <v>0.5713</v>
      </c>
      <c r="AF54" s="2" t="n">
        <v>3</v>
      </c>
      <c r="AG54" s="24" t="n">
        <v>0</v>
      </c>
      <c r="AH54" s="2" t="n">
        <v>1</v>
      </c>
      <c r="AJ54" s="2" t="n">
        <v>3</v>
      </c>
      <c r="AK54" s="2" t="n">
        <v>3</v>
      </c>
      <c r="AL54" s="2" t="n">
        <v>2</v>
      </c>
      <c r="AM54" s="2" t="n">
        <v>3</v>
      </c>
      <c r="AN54" s="2" t="n">
        <v>2</v>
      </c>
      <c r="AO54" s="2" t="n">
        <v>1</v>
      </c>
      <c r="AQ54" s="20"/>
      <c r="AS54" s="20"/>
    </row>
    <row r="55" customFormat="false" ht="15.75" hidden="false" customHeight="false" outlineLevel="0" collapsed="false">
      <c r="B55" s="17" t="n">
        <v>5504</v>
      </c>
      <c r="C55" s="1" t="s">
        <v>85</v>
      </c>
      <c r="D55" s="18" t="n">
        <v>37677129</v>
      </c>
      <c r="E55" s="18" t="n">
        <v>38654711</v>
      </c>
      <c r="F55" s="18" t="n">
        <v>42812279</v>
      </c>
      <c r="G55" s="18" t="n">
        <v>44783949</v>
      </c>
      <c r="H55" s="18" t="n">
        <v>40982017</v>
      </c>
      <c r="I55" s="18" t="n">
        <v>3305245.04</v>
      </c>
      <c r="J55" s="19" t="n">
        <v>0.080651107045317</v>
      </c>
      <c r="K55" s="20" t="n">
        <v>4620380.6</v>
      </c>
      <c r="L55" s="21" t="n">
        <v>0.112741659347806</v>
      </c>
      <c r="M55" s="18" t="n">
        <v>1712836</v>
      </c>
      <c r="N55" s="21" t="n">
        <v>0.0382466494859576</v>
      </c>
      <c r="O55" s="20" t="n">
        <v>85592</v>
      </c>
      <c r="P55" s="20" t="n">
        <v>-5260187</v>
      </c>
      <c r="Q55" s="20" t="n">
        <v>9773912</v>
      </c>
      <c r="R55" s="22" t="n">
        <v>0.61748</v>
      </c>
      <c r="S55" s="22" t="n">
        <v>0.53458</v>
      </c>
      <c r="T55" s="23" t="n">
        <v>0.576</v>
      </c>
      <c r="U55" s="18" t="n">
        <v>3700611.05</v>
      </c>
      <c r="V55" s="21" t="n">
        <v>0.0826325309096793</v>
      </c>
      <c r="W55" s="18"/>
      <c r="Y55" s="21"/>
      <c r="Z55" s="21"/>
      <c r="AA55" s="21"/>
      <c r="AB55" s="21"/>
      <c r="AC55" s="21"/>
      <c r="AE55" s="21" t="n">
        <v>0.576</v>
      </c>
      <c r="AF55" s="2" t="n">
        <v>1</v>
      </c>
      <c r="AG55" s="24" t="n">
        <v>0</v>
      </c>
      <c r="AJ55" s="2" t="n">
        <v>2</v>
      </c>
      <c r="AK55" s="2" t="n">
        <v>1</v>
      </c>
      <c r="AL55" s="2" t="n">
        <v>2</v>
      </c>
      <c r="AM55" s="2" t="n">
        <v>3</v>
      </c>
      <c r="AN55" s="2" t="n">
        <v>4</v>
      </c>
      <c r="AO55" s="2" t="n">
        <v>1</v>
      </c>
      <c r="AQ55" s="20"/>
      <c r="AS55" s="20"/>
    </row>
    <row r="56" customFormat="false" ht="15.75" hidden="false" customHeight="false" outlineLevel="0" collapsed="false">
      <c r="B56" s="17" t="n">
        <v>5505</v>
      </c>
      <c r="C56" s="1" t="s">
        <v>89</v>
      </c>
      <c r="D56" s="18" t="n">
        <v>1866853</v>
      </c>
      <c r="E56" s="18" t="n">
        <v>2425919</v>
      </c>
      <c r="F56" s="18" t="n">
        <v>2579787</v>
      </c>
      <c r="G56" s="18" t="n">
        <v>2522097</v>
      </c>
      <c r="H56" s="18" t="n">
        <v>2348664</v>
      </c>
      <c r="I56" s="18" t="n">
        <v>32728.6499999999</v>
      </c>
      <c r="J56" s="19" t="n">
        <v>0.0139350073062813</v>
      </c>
      <c r="K56" s="20" t="n">
        <v>462664.31</v>
      </c>
      <c r="L56" s="21" t="n">
        <v>0.19699042093718</v>
      </c>
      <c r="M56" s="18" t="n">
        <v>0</v>
      </c>
      <c r="N56" s="21" t="n">
        <v>0</v>
      </c>
      <c r="O56" s="20" t="n">
        <v>-191300</v>
      </c>
      <c r="P56" s="20" t="n">
        <v>16144</v>
      </c>
      <c r="Q56" s="20" t="n">
        <v>20434</v>
      </c>
      <c r="R56" s="22" t="n">
        <v>0.75237</v>
      </c>
      <c r="S56" s="22" t="n">
        <v>0.75889</v>
      </c>
      <c r="T56" s="23" t="n">
        <v>0.7556</v>
      </c>
      <c r="U56" s="18" t="n">
        <v>-1.81898940354586E-012</v>
      </c>
      <c r="V56" s="21" t="n">
        <v>-7.21221032952284E-019</v>
      </c>
      <c r="W56" s="18"/>
      <c r="Y56" s="21"/>
      <c r="Z56" s="21"/>
      <c r="AA56" s="21"/>
      <c r="AB56" s="21"/>
      <c r="AC56" s="21"/>
      <c r="AE56" s="21"/>
      <c r="AF56" s="2" t="n">
        <v>0</v>
      </c>
      <c r="AG56" s="24" t="n">
        <v>0</v>
      </c>
      <c r="AJ56" s="2" t="n">
        <v>0</v>
      </c>
      <c r="AK56" s="2" t="n">
        <v>2</v>
      </c>
      <c r="AL56" s="2" t="n">
        <v>3</v>
      </c>
      <c r="AM56" s="2" t="n">
        <v>1</v>
      </c>
      <c r="AN56" s="2" t="n">
        <v>1</v>
      </c>
      <c r="AQ56" s="20"/>
      <c r="AS56" s="20"/>
    </row>
    <row r="57" customFormat="false" ht="15.75" hidden="false" customHeight="false" outlineLevel="0" collapsed="false">
      <c r="B57" s="17" t="n">
        <v>5506</v>
      </c>
      <c r="C57" s="1" t="s">
        <v>90</v>
      </c>
      <c r="D57" s="18" t="n">
        <v>5849036</v>
      </c>
      <c r="E57" s="18" t="n">
        <v>7106038</v>
      </c>
      <c r="F57" s="18" t="n">
        <v>8352709</v>
      </c>
      <c r="G57" s="18" t="n">
        <v>8531713</v>
      </c>
      <c r="H57" s="18" t="n">
        <v>7459874</v>
      </c>
      <c r="I57" s="18" t="n">
        <v>2297974.5</v>
      </c>
      <c r="J57" s="19" t="n">
        <v>0.308044680111219</v>
      </c>
      <c r="K57" s="20" t="n">
        <v>356399.74</v>
      </c>
      <c r="L57" s="21" t="n">
        <v>0.0477755710083039</v>
      </c>
      <c r="M57" s="18" t="n">
        <v>2115304</v>
      </c>
      <c r="N57" s="21" t="n">
        <v>0.247934265955735</v>
      </c>
      <c r="O57" s="20" t="n">
        <v>225831</v>
      </c>
      <c r="P57" s="20" t="n">
        <v>-191426</v>
      </c>
      <c r="Q57" s="20" t="n">
        <v>-429981</v>
      </c>
      <c r="R57" s="22" t="n">
        <v>0.54964</v>
      </c>
      <c r="S57" s="22" t="n">
        <v>0.51464</v>
      </c>
      <c r="T57" s="23" t="n">
        <v>0.5321</v>
      </c>
      <c r="U57" s="18" t="n">
        <v>1019.99999999999</v>
      </c>
      <c r="V57" s="21" t="n">
        <v>0.000119553951240506</v>
      </c>
      <c r="W57" s="18"/>
      <c r="Y57" s="21"/>
      <c r="Z57" s="21"/>
      <c r="AA57" s="21" t="n">
        <v>0.308044680111219</v>
      </c>
      <c r="AB57" s="21"/>
      <c r="AC57" s="21" t="n">
        <v>0.247934265955735</v>
      </c>
      <c r="AE57" s="21" t="n">
        <v>0.5321</v>
      </c>
      <c r="AF57" s="2" t="n">
        <v>3</v>
      </c>
      <c r="AG57" s="24" t="n">
        <v>0</v>
      </c>
      <c r="AH57" s="2" t="n">
        <v>1</v>
      </c>
      <c r="AJ57" s="2" t="n">
        <v>3</v>
      </c>
      <c r="AK57" s="2" t="n">
        <v>3</v>
      </c>
      <c r="AL57" s="2" t="n">
        <v>3</v>
      </c>
      <c r="AM57" s="2" t="n">
        <v>3</v>
      </c>
      <c r="AN57" s="2" t="n">
        <v>3</v>
      </c>
      <c r="AO57" s="2" t="n">
        <v>1</v>
      </c>
      <c r="AQ57" s="20"/>
      <c r="AS57" s="20"/>
    </row>
    <row r="58" customFormat="false" ht="15.75" hidden="false" customHeight="false" outlineLevel="0" collapsed="false">
      <c r="B58" s="17" t="n">
        <v>5507</v>
      </c>
      <c r="C58" s="1" t="s">
        <v>91</v>
      </c>
      <c r="D58" s="18" t="n">
        <v>4023458</v>
      </c>
      <c r="E58" s="18" t="n">
        <v>3978998</v>
      </c>
      <c r="F58" s="18" t="n">
        <v>5696793</v>
      </c>
      <c r="G58" s="18" t="n">
        <v>5029553</v>
      </c>
      <c r="H58" s="18" t="n">
        <v>4682201</v>
      </c>
      <c r="I58" s="18" t="n">
        <v>33716.58</v>
      </c>
      <c r="J58" s="19" t="n">
        <v>0.00720101080666978</v>
      </c>
      <c r="K58" s="20" t="n">
        <v>463111.6</v>
      </c>
      <c r="L58" s="21" t="n">
        <v>0.0989089532892757</v>
      </c>
      <c r="M58" s="18" t="n">
        <v>0</v>
      </c>
      <c r="N58" s="21" t="n">
        <v>0</v>
      </c>
      <c r="O58" s="20" t="n">
        <v>1384130</v>
      </c>
      <c r="P58" s="20" t="n">
        <v>-12434</v>
      </c>
      <c r="Q58" s="20" t="n">
        <v>1414959</v>
      </c>
      <c r="R58" s="22" t="n">
        <v>0.67873</v>
      </c>
      <c r="S58" s="22" t="n">
        <v>0.63239</v>
      </c>
      <c r="T58" s="23" t="n">
        <v>0.6556</v>
      </c>
      <c r="U58" s="18" t="n">
        <v>0</v>
      </c>
      <c r="V58" s="21" t="n">
        <v>0</v>
      </c>
      <c r="W58" s="18"/>
      <c r="Y58" s="21"/>
      <c r="Z58" s="21"/>
      <c r="AA58" s="21"/>
      <c r="AB58" s="21"/>
      <c r="AC58" s="21"/>
      <c r="AE58" s="21" t="n">
        <v>0.6556</v>
      </c>
      <c r="AF58" s="2" t="n">
        <v>1</v>
      </c>
      <c r="AG58" s="24" t="n">
        <v>0</v>
      </c>
      <c r="AJ58" s="2" t="n">
        <v>1</v>
      </c>
      <c r="AK58" s="2" t="n">
        <v>1</v>
      </c>
      <c r="AL58" s="2" t="n">
        <v>1</v>
      </c>
      <c r="AM58" s="2" t="n">
        <v>1</v>
      </c>
      <c r="AN58" s="2" t="n">
        <v>1</v>
      </c>
      <c r="AQ58" s="20"/>
      <c r="AS58" s="20"/>
    </row>
    <row r="59" customFormat="false" ht="15.75" hidden="false" customHeight="false" outlineLevel="0" collapsed="false">
      <c r="B59" s="17" t="n">
        <v>5508</v>
      </c>
      <c r="C59" s="1" t="s">
        <v>92</v>
      </c>
      <c r="D59" s="18" t="n">
        <v>1827409</v>
      </c>
      <c r="E59" s="18" t="n">
        <v>1684681</v>
      </c>
      <c r="F59" s="18" t="n">
        <v>2074814</v>
      </c>
      <c r="G59" s="18" t="n">
        <v>2182168</v>
      </c>
      <c r="H59" s="18" t="n">
        <v>1942268</v>
      </c>
      <c r="I59" s="18" t="n">
        <v>14312.5500000001</v>
      </c>
      <c r="J59" s="19" t="n">
        <v>0.007368988213779</v>
      </c>
      <c r="K59" s="20" t="n">
        <v>743560.32</v>
      </c>
      <c r="L59" s="21" t="n">
        <v>0.382830958446517</v>
      </c>
      <c r="M59" s="18" t="n">
        <v>0</v>
      </c>
      <c r="N59" s="21" t="n">
        <v>0</v>
      </c>
      <c r="O59" s="20" t="n">
        <v>-134397</v>
      </c>
      <c r="P59" s="20" t="n">
        <v>73231</v>
      </c>
      <c r="Q59" s="20" t="n">
        <v>180852</v>
      </c>
      <c r="R59" s="22" t="n">
        <v>0.47128</v>
      </c>
      <c r="S59" s="22" t="n">
        <v>0.4597</v>
      </c>
      <c r="T59" s="23" t="n">
        <v>0.4655</v>
      </c>
      <c r="U59" s="18" t="n">
        <v>0.0500000000029104</v>
      </c>
      <c r="V59" s="21" t="n">
        <v>2.2912992951464E-008</v>
      </c>
      <c r="W59" s="18"/>
      <c r="Y59" s="21"/>
      <c r="Z59" s="21"/>
      <c r="AA59" s="21"/>
      <c r="AB59" s="21"/>
      <c r="AC59" s="21"/>
      <c r="AE59" s="21" t="n">
        <v>0.4655</v>
      </c>
      <c r="AF59" s="2" t="n">
        <v>1</v>
      </c>
      <c r="AG59" s="24" t="n">
        <v>0</v>
      </c>
      <c r="AJ59" s="2" t="n">
        <v>1</v>
      </c>
      <c r="AK59" s="2" t="n">
        <v>1</v>
      </c>
      <c r="AL59" s="2" t="n">
        <v>1</v>
      </c>
      <c r="AM59" s="2" t="n">
        <v>1</v>
      </c>
      <c r="AN59" s="2" t="n">
        <v>1</v>
      </c>
      <c r="AQ59" s="20"/>
      <c r="AS59" s="20"/>
    </row>
    <row r="60" customFormat="false" ht="15.75" hidden="false" customHeight="false" outlineLevel="0" collapsed="false">
      <c r="B60" s="17" t="n">
        <v>5509</v>
      </c>
      <c r="C60" s="1" t="s">
        <v>93</v>
      </c>
      <c r="D60" s="18" t="n">
        <v>3100355</v>
      </c>
      <c r="E60" s="18" t="n">
        <v>3005671</v>
      </c>
      <c r="F60" s="18" t="n">
        <v>4874143</v>
      </c>
      <c r="G60" s="18" t="n">
        <v>3597963</v>
      </c>
      <c r="H60" s="18" t="n">
        <v>3644533</v>
      </c>
      <c r="I60" s="18" t="n">
        <v>26917.03</v>
      </c>
      <c r="J60" s="19" t="n">
        <v>0.00738559096597561</v>
      </c>
      <c r="K60" s="20" t="n">
        <v>502797.77</v>
      </c>
      <c r="L60" s="21" t="n">
        <v>0.137959450497499</v>
      </c>
      <c r="M60" s="18" t="n">
        <v>0</v>
      </c>
      <c r="N60" s="21" t="n">
        <v>0</v>
      </c>
      <c r="O60" s="20" t="n">
        <v>1330066</v>
      </c>
      <c r="P60" s="20" t="n">
        <v>-551774</v>
      </c>
      <c r="Q60" s="20" t="n">
        <v>759005</v>
      </c>
      <c r="R60" s="22" t="n">
        <v>0.66312</v>
      </c>
      <c r="S60" s="22" t="n">
        <v>0.68061</v>
      </c>
      <c r="T60" s="23" t="n">
        <v>0.6719</v>
      </c>
      <c r="U60" s="18" t="n">
        <v>0</v>
      </c>
      <c r="V60" s="21" t="n">
        <v>0</v>
      </c>
      <c r="W60" s="18"/>
      <c r="Y60" s="21"/>
      <c r="Z60" s="21"/>
      <c r="AA60" s="21"/>
      <c r="AB60" s="21"/>
      <c r="AC60" s="21"/>
      <c r="AE60" s="21" t="n">
        <v>0.6719</v>
      </c>
      <c r="AF60" s="2" t="n">
        <v>1</v>
      </c>
      <c r="AG60" s="24" t="n">
        <v>0</v>
      </c>
      <c r="AJ60" s="2" t="n">
        <v>1</v>
      </c>
      <c r="AK60" s="2" t="n">
        <v>1</v>
      </c>
      <c r="AL60" s="2" t="n">
        <v>1</v>
      </c>
      <c r="AM60" s="2" t="n">
        <v>0</v>
      </c>
      <c r="AN60" s="2" t="n">
        <v>0</v>
      </c>
      <c r="AQ60" s="20"/>
      <c r="AS60" s="20"/>
    </row>
    <row r="61" customFormat="false" ht="15.75" hidden="false" customHeight="false" outlineLevel="0" collapsed="false">
      <c r="B61" s="17" t="n">
        <v>5510</v>
      </c>
      <c r="C61" s="1" t="s">
        <v>94</v>
      </c>
      <c r="D61" s="18" t="n">
        <v>4045711</v>
      </c>
      <c r="E61" s="18" t="n">
        <v>4206196</v>
      </c>
      <c r="F61" s="18" t="n">
        <v>6803968</v>
      </c>
      <c r="G61" s="18" t="n">
        <v>5574305</v>
      </c>
      <c r="H61" s="18" t="n">
        <v>5157545</v>
      </c>
      <c r="I61" s="18" t="n">
        <v>82471.6300000002</v>
      </c>
      <c r="J61" s="19" t="n">
        <v>0.0159904819056354</v>
      </c>
      <c r="K61" s="20" t="n">
        <v>1723664.76</v>
      </c>
      <c r="L61" s="21" t="n">
        <v>0.334202563428918</v>
      </c>
      <c r="M61" s="18" t="n">
        <v>0</v>
      </c>
      <c r="N61" s="21" t="n">
        <v>0</v>
      </c>
      <c r="O61" s="20" t="n">
        <v>2106323</v>
      </c>
      <c r="P61" s="20" t="n">
        <v>-1172960</v>
      </c>
      <c r="Q61" s="20" t="n">
        <v>1670875</v>
      </c>
      <c r="R61" s="22" t="n">
        <v>0.49999</v>
      </c>
      <c r="S61" s="22" t="n">
        <v>0.51952</v>
      </c>
      <c r="T61" s="23" t="n">
        <v>0.5098</v>
      </c>
      <c r="U61" s="18" t="n">
        <v>0</v>
      </c>
      <c r="V61" s="21" t="n">
        <v>0</v>
      </c>
      <c r="W61" s="18"/>
      <c r="Y61" s="21"/>
      <c r="Z61" s="21"/>
      <c r="AA61" s="21"/>
      <c r="AB61" s="21"/>
      <c r="AC61" s="21"/>
      <c r="AE61" s="21" t="n">
        <v>0.5098</v>
      </c>
      <c r="AF61" s="2" t="n">
        <v>1</v>
      </c>
      <c r="AG61" s="24" t="n">
        <v>0</v>
      </c>
      <c r="AJ61" s="2" t="n">
        <v>1</v>
      </c>
      <c r="AK61" s="2" t="n">
        <v>1</v>
      </c>
      <c r="AL61" s="2" t="n">
        <v>1</v>
      </c>
      <c r="AM61" s="2" t="n">
        <v>1</v>
      </c>
      <c r="AN61" s="2" t="n">
        <v>1</v>
      </c>
      <c r="AQ61" s="20"/>
      <c r="AS61" s="20"/>
    </row>
    <row r="62" customFormat="false" ht="15.75" hidden="false" customHeight="false" outlineLevel="0" collapsed="false">
      <c r="B62" s="17" t="n">
        <v>5511</v>
      </c>
      <c r="C62" s="1" t="s">
        <v>95</v>
      </c>
      <c r="D62" s="18" t="n">
        <v>2789706</v>
      </c>
      <c r="E62" s="18" t="n">
        <v>3414567</v>
      </c>
      <c r="F62" s="18" t="n">
        <v>3250446</v>
      </c>
      <c r="G62" s="18" t="n">
        <v>3927453</v>
      </c>
      <c r="H62" s="18" t="n">
        <v>3345543</v>
      </c>
      <c r="I62" s="18" t="n">
        <v>117564.32</v>
      </c>
      <c r="J62" s="19" t="n">
        <v>0.035140579571089</v>
      </c>
      <c r="K62" s="20" t="n">
        <v>68504.06</v>
      </c>
      <c r="L62" s="21" t="n">
        <v>0.0204762156696237</v>
      </c>
      <c r="M62" s="18" t="n">
        <v>9468</v>
      </c>
      <c r="N62" s="21" t="n">
        <v>0.00241072267446612</v>
      </c>
      <c r="O62" s="20" t="n">
        <v>91208</v>
      </c>
      <c r="P62" s="20" t="n">
        <v>755891</v>
      </c>
      <c r="Q62" s="20" t="n">
        <v>546449</v>
      </c>
      <c r="R62" s="22" t="n">
        <v>0.69755</v>
      </c>
      <c r="S62" s="22" t="n">
        <v>0.69303</v>
      </c>
      <c r="T62" s="23" t="n">
        <v>0.6953</v>
      </c>
      <c r="U62" s="18" t="n">
        <v>145843.5</v>
      </c>
      <c r="V62" s="21" t="n">
        <v>0.0371343718180714</v>
      </c>
      <c r="W62" s="18"/>
      <c r="Y62" s="21"/>
      <c r="Z62" s="21"/>
      <c r="AA62" s="21"/>
      <c r="AB62" s="21"/>
      <c r="AC62" s="21"/>
      <c r="AE62" s="21" t="n">
        <v>0.6953</v>
      </c>
      <c r="AF62" s="2" t="n">
        <v>1</v>
      </c>
      <c r="AG62" s="24" t="n">
        <v>0</v>
      </c>
      <c r="AJ62" s="2" t="n">
        <v>0</v>
      </c>
      <c r="AK62" s="2" t="n">
        <v>2</v>
      </c>
      <c r="AL62" s="2" t="n">
        <v>1</v>
      </c>
      <c r="AM62" s="2" t="n">
        <v>1</v>
      </c>
      <c r="AN62" s="2" t="n">
        <v>0</v>
      </c>
      <c r="AQ62" s="20"/>
      <c r="AS62" s="20"/>
    </row>
    <row r="63" customFormat="false" ht="15.75" hidden="false" customHeight="false" outlineLevel="0" collapsed="false">
      <c r="A63" s="1" t="s">
        <v>96</v>
      </c>
      <c r="B63" s="17" t="n">
        <v>5601</v>
      </c>
      <c r="C63" s="1" t="s">
        <v>97</v>
      </c>
      <c r="D63" s="18" t="n">
        <v>5341182</v>
      </c>
      <c r="E63" s="18" t="n">
        <v>5903771</v>
      </c>
      <c r="F63" s="18" t="n">
        <v>5698896</v>
      </c>
      <c r="G63" s="18" t="n">
        <v>6627465</v>
      </c>
      <c r="H63" s="18" t="n">
        <v>5892829</v>
      </c>
      <c r="I63" s="18" t="n">
        <v>184104.43</v>
      </c>
      <c r="J63" s="19" t="n">
        <v>0.0312421130835461</v>
      </c>
      <c r="K63" s="20" t="n">
        <v>165929.54</v>
      </c>
      <c r="L63" s="21" t="n">
        <v>0.028157874596395</v>
      </c>
      <c r="M63" s="18" t="n">
        <v>1488734</v>
      </c>
      <c r="N63" s="21" t="n">
        <v>0.224630986357529</v>
      </c>
      <c r="O63" s="20" t="n">
        <v>-377112</v>
      </c>
      <c r="P63" s="20" t="n">
        <v>242316</v>
      </c>
      <c r="Q63" s="20" t="n">
        <v>-122818</v>
      </c>
      <c r="R63" s="22" t="n">
        <v>0.53858</v>
      </c>
      <c r="S63" s="22" t="n">
        <v>0.50658</v>
      </c>
      <c r="T63" s="23" t="n">
        <v>0.5226</v>
      </c>
      <c r="U63" s="18" t="n">
        <v>13397.77</v>
      </c>
      <c r="V63" s="21" t="n">
        <v>0.00202155273547277</v>
      </c>
      <c r="W63" s="18"/>
      <c r="Y63" s="21"/>
      <c r="Z63" s="21"/>
      <c r="AA63" s="21"/>
      <c r="AB63" s="21"/>
      <c r="AC63" s="21" t="n">
        <v>0.224630986357529</v>
      </c>
      <c r="AE63" s="21" t="n">
        <v>0.5226</v>
      </c>
      <c r="AF63" s="2" t="n">
        <v>2</v>
      </c>
      <c r="AG63" s="24" t="n">
        <v>0</v>
      </c>
      <c r="AJ63" s="2" t="n">
        <v>2</v>
      </c>
      <c r="AK63" s="2" t="n">
        <v>2</v>
      </c>
      <c r="AL63" s="2" t="n">
        <v>2</v>
      </c>
      <c r="AM63" s="2" t="n">
        <v>3</v>
      </c>
      <c r="AN63" s="2" t="n">
        <v>3</v>
      </c>
      <c r="AO63" s="2" t="n">
        <v>1</v>
      </c>
      <c r="AQ63" s="20"/>
      <c r="AS63" s="20"/>
    </row>
    <row r="64" customFormat="false" ht="15.75" hidden="false" customHeight="false" outlineLevel="0" collapsed="false">
      <c r="B64" s="17" t="n">
        <v>5602</v>
      </c>
      <c r="C64" s="1" t="s">
        <v>98</v>
      </c>
      <c r="D64" s="18" t="n">
        <v>15466392</v>
      </c>
      <c r="E64" s="18" t="n">
        <v>20132396</v>
      </c>
      <c r="F64" s="18" t="n">
        <v>22664991</v>
      </c>
      <c r="G64" s="18" t="n">
        <v>26539940</v>
      </c>
      <c r="H64" s="18" t="n">
        <v>21200930</v>
      </c>
      <c r="I64" s="18" t="n">
        <v>132979.819999999</v>
      </c>
      <c r="J64" s="19" t="n">
        <v>0.00627235786354651</v>
      </c>
      <c r="K64" s="20" t="n">
        <v>8416625.69</v>
      </c>
      <c r="L64" s="21" t="n">
        <v>0.396993230485644</v>
      </c>
      <c r="M64" s="18" t="n">
        <v>0</v>
      </c>
      <c r="N64" s="21" t="n">
        <v>0</v>
      </c>
      <c r="O64" s="20" t="n">
        <v>1020236</v>
      </c>
      <c r="P64" s="20" t="n">
        <v>1620493</v>
      </c>
      <c r="Q64" s="20" t="n">
        <v>27485</v>
      </c>
      <c r="R64" s="22" t="n">
        <v>0.6412</v>
      </c>
      <c r="S64" s="22" t="n">
        <v>0.61373</v>
      </c>
      <c r="T64" s="23" t="n">
        <v>0.6275</v>
      </c>
      <c r="U64" s="18" t="n">
        <v>546.509999999951</v>
      </c>
      <c r="V64" s="21" t="n">
        <v>2.05919832524094E-005</v>
      </c>
      <c r="W64" s="18"/>
      <c r="Y64" s="21"/>
      <c r="Z64" s="21"/>
      <c r="AA64" s="21"/>
      <c r="AB64" s="21"/>
      <c r="AC64" s="21"/>
      <c r="AE64" s="21" t="n">
        <v>0.6275</v>
      </c>
      <c r="AF64" s="2" t="n">
        <v>1</v>
      </c>
      <c r="AG64" s="24" t="n">
        <v>0</v>
      </c>
      <c r="AJ64" s="2" t="n">
        <v>1</v>
      </c>
      <c r="AK64" s="2" t="n">
        <v>1</v>
      </c>
      <c r="AL64" s="2" t="n">
        <v>1</v>
      </c>
      <c r="AM64" s="2" t="n">
        <v>1</v>
      </c>
      <c r="AN64" s="2" t="n">
        <v>1</v>
      </c>
      <c r="AQ64" s="20"/>
      <c r="AS64" s="20"/>
    </row>
    <row r="65" customFormat="false" ht="15.75" hidden="false" customHeight="false" outlineLevel="0" collapsed="false">
      <c r="B65" s="17" t="n">
        <v>5603</v>
      </c>
      <c r="C65" s="1" t="s">
        <v>96</v>
      </c>
      <c r="D65" s="18" t="n">
        <v>50470466</v>
      </c>
      <c r="E65" s="18" t="n">
        <v>55171894</v>
      </c>
      <c r="F65" s="18" t="n">
        <v>62719579</v>
      </c>
      <c r="G65" s="18" t="n">
        <v>70593243</v>
      </c>
      <c r="H65" s="18" t="n">
        <v>59738796</v>
      </c>
      <c r="I65" s="18" t="n">
        <v>942962.119999999</v>
      </c>
      <c r="J65" s="19" t="n">
        <v>0.0157847526756314</v>
      </c>
      <c r="K65" s="20" t="n">
        <v>18338078.92</v>
      </c>
      <c r="L65" s="21" t="n">
        <v>0.306971016288979</v>
      </c>
      <c r="M65" s="18" t="n">
        <v>16706</v>
      </c>
      <c r="N65" s="21" t="n">
        <v>0.000236651544681125</v>
      </c>
      <c r="O65" s="20" t="n">
        <v>4115723</v>
      </c>
      <c r="P65" s="20" t="n">
        <v>4473431</v>
      </c>
      <c r="Q65" s="20" t="n">
        <v>-3029834</v>
      </c>
      <c r="R65" s="22" t="n">
        <v>0.72173</v>
      </c>
      <c r="S65" s="22" t="n">
        <v>0.66101</v>
      </c>
      <c r="T65" s="23" t="n">
        <v>0.6914</v>
      </c>
      <c r="U65" s="18" t="n">
        <v>4659849.14</v>
      </c>
      <c r="V65" s="21" t="n">
        <v>0.0660098465797924</v>
      </c>
      <c r="W65" s="18"/>
      <c r="Y65" s="21"/>
      <c r="Z65" s="21"/>
      <c r="AA65" s="21"/>
      <c r="AB65" s="21"/>
      <c r="AC65" s="21"/>
      <c r="AE65" s="21" t="n">
        <v>0.6914</v>
      </c>
      <c r="AF65" s="2" t="n">
        <v>1</v>
      </c>
      <c r="AG65" s="24" t="n">
        <v>0</v>
      </c>
      <c r="AJ65" s="2" t="n">
        <v>1</v>
      </c>
      <c r="AK65" s="2" t="n">
        <v>1</v>
      </c>
      <c r="AL65" s="2" t="n">
        <v>1</v>
      </c>
      <c r="AM65" s="2" t="n">
        <v>1</v>
      </c>
      <c r="AN65" s="2" t="n">
        <v>2</v>
      </c>
      <c r="AQ65" s="20"/>
      <c r="AS65" s="20"/>
    </row>
    <row r="66" customFormat="false" ht="15.75" hidden="false" customHeight="false" outlineLevel="0" collapsed="false">
      <c r="B66" s="17" t="n">
        <v>5605</v>
      </c>
      <c r="C66" s="1" t="s">
        <v>99</v>
      </c>
      <c r="D66" s="18" t="n">
        <v>18555187</v>
      </c>
      <c r="E66" s="18" t="n">
        <v>21755927</v>
      </c>
      <c r="F66" s="18" t="n">
        <v>26554159</v>
      </c>
      <c r="G66" s="18" t="n">
        <v>28022607</v>
      </c>
      <c r="H66" s="18" t="n">
        <v>23721970</v>
      </c>
      <c r="I66" s="18" t="n">
        <v>688099.529999998</v>
      </c>
      <c r="J66" s="19" t="n">
        <v>0.0290068459744278</v>
      </c>
      <c r="K66" s="20" t="n">
        <v>10085979.79</v>
      </c>
      <c r="L66" s="21" t="n">
        <v>0.425174628835632</v>
      </c>
      <c r="M66" s="18" t="n">
        <v>0</v>
      </c>
      <c r="N66" s="21" t="n">
        <v>0</v>
      </c>
      <c r="O66" s="20" t="n">
        <v>1826329</v>
      </c>
      <c r="P66" s="20" t="n">
        <v>-918979</v>
      </c>
      <c r="Q66" s="20" t="n">
        <v>-1616467</v>
      </c>
      <c r="R66" s="22" t="n">
        <v>0.95395</v>
      </c>
      <c r="S66" s="22" t="n">
        <v>0.7817</v>
      </c>
      <c r="T66" s="23" t="n">
        <v>0.8678</v>
      </c>
      <c r="U66" s="18" t="n">
        <v>0</v>
      </c>
      <c r="V66" s="21" t="n">
        <v>0</v>
      </c>
      <c r="W66" s="18"/>
      <c r="Y66" s="21"/>
      <c r="Z66" s="21"/>
      <c r="AA66" s="21"/>
      <c r="AB66" s="21"/>
      <c r="AC66" s="21"/>
      <c r="AE66" s="21"/>
      <c r="AF66" s="2" t="n">
        <v>0</v>
      </c>
      <c r="AG66" s="24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Q66" s="20"/>
      <c r="AS66" s="20"/>
    </row>
    <row r="67" customFormat="false" ht="15.75" hidden="false" customHeight="false" outlineLevel="0" collapsed="false">
      <c r="B67" s="17" t="n">
        <v>5606</v>
      </c>
      <c r="C67" s="1" t="s">
        <v>100</v>
      </c>
      <c r="D67" s="18" t="n">
        <v>5722570</v>
      </c>
      <c r="E67" s="18" t="n">
        <v>5898941</v>
      </c>
      <c r="F67" s="18" t="n">
        <v>6612079</v>
      </c>
      <c r="G67" s="18" t="n">
        <v>9582857</v>
      </c>
      <c r="H67" s="18" t="n">
        <v>6954112</v>
      </c>
      <c r="I67" s="18" t="n">
        <v>345984.04</v>
      </c>
      <c r="J67" s="19" t="n">
        <v>0.0497524399952144</v>
      </c>
      <c r="K67" s="20" t="n">
        <v>1418302.86</v>
      </c>
      <c r="L67" s="21" t="n">
        <v>0.20395168498868</v>
      </c>
      <c r="M67" s="18" t="n">
        <v>231956</v>
      </c>
      <c r="N67" s="21" t="n">
        <v>0.0242053074568472</v>
      </c>
      <c r="O67" s="20" t="n">
        <v>809077</v>
      </c>
      <c r="P67" s="20" t="n">
        <v>1160177</v>
      </c>
      <c r="Q67" s="20" t="n">
        <v>1166969</v>
      </c>
      <c r="R67" s="22" t="n">
        <v>0.62777</v>
      </c>
      <c r="S67" s="22" t="n">
        <v>0.61153</v>
      </c>
      <c r="T67" s="23" t="n">
        <v>0.6197</v>
      </c>
      <c r="U67" s="18" t="n">
        <v>2.3283064365387E-010</v>
      </c>
      <c r="V67" s="21" t="n">
        <v>2.42965791573296E-017</v>
      </c>
      <c r="W67" s="18"/>
      <c r="Y67" s="21" t="n">
        <v>0.2284</v>
      </c>
      <c r="Z67" s="21"/>
      <c r="AA67" s="21"/>
      <c r="AB67" s="21"/>
      <c r="AC67" s="21"/>
      <c r="AE67" s="21" t="n">
        <v>0.6197</v>
      </c>
      <c r="AF67" s="2" t="n">
        <v>2</v>
      </c>
      <c r="AG67" s="24" t="n">
        <v>0</v>
      </c>
      <c r="AJ67" s="2" t="n">
        <v>2</v>
      </c>
      <c r="AK67" s="2" t="n">
        <v>3</v>
      </c>
      <c r="AL67" s="2" t="n">
        <v>2</v>
      </c>
      <c r="AM67" s="2" t="n">
        <v>3</v>
      </c>
      <c r="AN67" s="2" t="n">
        <v>2</v>
      </c>
      <c r="AQ67" s="20"/>
      <c r="AS67" s="20"/>
    </row>
    <row r="68" customFormat="false" ht="15.75" hidden="false" customHeight="false" outlineLevel="0" collapsed="false">
      <c r="B68" s="17" t="n">
        <v>5607</v>
      </c>
      <c r="C68" s="1" t="s">
        <v>101</v>
      </c>
      <c r="D68" s="18" t="n">
        <v>12664642</v>
      </c>
      <c r="E68" s="18" t="n">
        <v>14404241</v>
      </c>
      <c r="F68" s="18" t="n">
        <v>15367264</v>
      </c>
      <c r="G68" s="18" t="n">
        <v>19222253</v>
      </c>
      <c r="H68" s="18" t="n">
        <v>15414600</v>
      </c>
      <c r="I68" s="18" t="n">
        <v>919916.73</v>
      </c>
      <c r="J68" s="19" t="n">
        <v>0.0596782744930131</v>
      </c>
      <c r="K68" s="20" t="n">
        <v>3093767.23</v>
      </c>
      <c r="L68" s="21" t="n">
        <v>0.200703698441737</v>
      </c>
      <c r="M68" s="18" t="n">
        <v>552347</v>
      </c>
      <c r="N68" s="21" t="n">
        <v>0.0287347690200519</v>
      </c>
      <c r="O68" s="20" t="n">
        <v>283191</v>
      </c>
      <c r="P68" s="20" t="n">
        <v>-1013376</v>
      </c>
      <c r="Q68" s="20" t="n">
        <v>2585345</v>
      </c>
      <c r="R68" s="22" t="n">
        <v>0.73544</v>
      </c>
      <c r="S68" s="22" t="n">
        <v>0.72623</v>
      </c>
      <c r="T68" s="23" t="n">
        <v>0.7308</v>
      </c>
      <c r="U68" s="18" t="n">
        <v>285895.49</v>
      </c>
      <c r="V68" s="21" t="n">
        <v>0.0148731519661093</v>
      </c>
      <c r="W68" s="18"/>
      <c r="Y68" s="21"/>
      <c r="Z68" s="21"/>
      <c r="AA68" s="21"/>
      <c r="AB68" s="21"/>
      <c r="AC68" s="21"/>
      <c r="AE68" s="21"/>
      <c r="AF68" s="2" t="n">
        <v>0</v>
      </c>
      <c r="AG68" s="24" t="n">
        <v>0</v>
      </c>
      <c r="AJ68" s="2" t="n">
        <v>1</v>
      </c>
      <c r="AK68" s="2" t="n">
        <v>0</v>
      </c>
      <c r="AL68" s="2" t="n">
        <v>0</v>
      </c>
      <c r="AM68" s="2" t="n">
        <v>2</v>
      </c>
      <c r="AN68" s="2" t="n">
        <v>2</v>
      </c>
      <c r="AQ68" s="20"/>
      <c r="AS68" s="20"/>
    </row>
    <row r="69" customFormat="false" ht="15.75" hidden="false" customHeight="false" outlineLevel="0" collapsed="false">
      <c r="B69" s="17" t="n">
        <v>5608</v>
      </c>
      <c r="C69" s="1" t="s">
        <v>102</v>
      </c>
      <c r="D69" s="18" t="n">
        <v>6244400</v>
      </c>
      <c r="E69" s="18" t="n">
        <v>5772168</v>
      </c>
      <c r="F69" s="18" t="n">
        <v>7100872</v>
      </c>
      <c r="G69" s="18" t="n">
        <v>7369504</v>
      </c>
      <c r="H69" s="18" t="n">
        <v>6621736</v>
      </c>
      <c r="I69" s="18" t="n">
        <v>423692.98</v>
      </c>
      <c r="J69" s="19" t="n">
        <v>0.0639851815294357</v>
      </c>
      <c r="K69" s="20" t="n">
        <v>702644.22</v>
      </c>
      <c r="L69" s="21" t="n">
        <v>0.106111783979307</v>
      </c>
      <c r="M69" s="18" t="n">
        <v>358729</v>
      </c>
      <c r="N69" s="21" t="n">
        <v>0.0486774957989032</v>
      </c>
      <c r="O69" s="20" t="n">
        <v>1785333</v>
      </c>
      <c r="P69" s="20" t="n">
        <v>-158950</v>
      </c>
      <c r="Q69" s="20" t="n">
        <v>907173</v>
      </c>
      <c r="R69" s="22" t="n">
        <v>0.72542</v>
      </c>
      <c r="S69" s="22" t="n">
        <v>0.69653</v>
      </c>
      <c r="T69" s="23" t="n">
        <v>0.711</v>
      </c>
      <c r="U69" s="18" t="n">
        <v>105.669999999533</v>
      </c>
      <c r="V69" s="21" t="n">
        <v>1.43388211743331E-005</v>
      </c>
      <c r="W69" s="18"/>
      <c r="Y69" s="21"/>
      <c r="Z69" s="21"/>
      <c r="AA69" s="21"/>
      <c r="AB69" s="21"/>
      <c r="AC69" s="21"/>
      <c r="AE69" s="21" t="n">
        <v>0.711</v>
      </c>
      <c r="AF69" s="2" t="n">
        <v>1</v>
      </c>
      <c r="AG69" s="24" t="n">
        <v>0</v>
      </c>
      <c r="AJ69" s="2" t="n">
        <v>1</v>
      </c>
      <c r="AK69" s="2" t="n">
        <v>1</v>
      </c>
      <c r="AL69" s="2" t="n">
        <v>2</v>
      </c>
      <c r="AM69" s="2" t="n">
        <v>3</v>
      </c>
      <c r="AN69" s="2" t="n">
        <v>3</v>
      </c>
      <c r="AO69" s="2" t="n">
        <v>1</v>
      </c>
      <c r="AQ69" s="20"/>
      <c r="AS69" s="20"/>
    </row>
    <row r="70" customFormat="false" ht="15.75" hidden="false" customHeight="false" outlineLevel="0" collapsed="false">
      <c r="B70" s="17" t="n">
        <v>5609</v>
      </c>
      <c r="C70" s="1" t="s">
        <v>103</v>
      </c>
      <c r="D70" s="18" t="n">
        <v>7246825</v>
      </c>
      <c r="E70" s="18" t="n">
        <v>13038198</v>
      </c>
      <c r="F70" s="18" t="n">
        <v>13795080</v>
      </c>
      <c r="G70" s="18" t="n">
        <v>11110374</v>
      </c>
      <c r="H70" s="18" t="n">
        <v>11297619</v>
      </c>
      <c r="I70" s="18" t="n">
        <v>353082.78</v>
      </c>
      <c r="J70" s="19" t="n">
        <v>0.0312528489410025</v>
      </c>
      <c r="K70" s="20" t="n">
        <v>3296901.33</v>
      </c>
      <c r="L70" s="21" t="n">
        <v>0.291822669006629</v>
      </c>
      <c r="M70" s="18" t="n">
        <v>596801</v>
      </c>
      <c r="N70" s="21" t="n">
        <v>0.053715653496453</v>
      </c>
      <c r="O70" s="20" t="n">
        <v>2629745</v>
      </c>
      <c r="P70" s="20" t="n">
        <v>-1330620</v>
      </c>
      <c r="Q70" s="20" t="n">
        <v>2518029</v>
      </c>
      <c r="R70" s="22" t="n">
        <v>0.65824</v>
      </c>
      <c r="S70" s="22" t="n">
        <v>0.64354</v>
      </c>
      <c r="T70" s="23" t="n">
        <v>0.6509</v>
      </c>
      <c r="U70" s="18" t="n">
        <v>643956.33</v>
      </c>
      <c r="V70" s="21" t="n">
        <v>0.0579599147607452</v>
      </c>
      <c r="W70" s="18"/>
      <c r="Y70" s="21"/>
      <c r="Z70" s="21"/>
      <c r="AA70" s="21"/>
      <c r="AB70" s="21"/>
      <c r="AC70" s="21" t="n">
        <v>0.053715653496453</v>
      </c>
      <c r="AE70" s="21" t="n">
        <v>0.6509</v>
      </c>
      <c r="AF70" s="2" t="n">
        <v>2</v>
      </c>
      <c r="AG70" s="24" t="n">
        <v>0</v>
      </c>
      <c r="AJ70" s="2" t="n">
        <v>2</v>
      </c>
      <c r="AK70" s="2" t="n">
        <v>3</v>
      </c>
      <c r="AL70" s="2" t="n">
        <v>2</v>
      </c>
      <c r="AM70" s="2" t="n">
        <v>3</v>
      </c>
      <c r="AN70" s="2" t="n">
        <v>1</v>
      </c>
      <c r="AQ70" s="20"/>
      <c r="AS70" s="20"/>
    </row>
    <row r="71" customFormat="false" ht="15.75" hidden="false" customHeight="false" outlineLevel="0" collapsed="false">
      <c r="B71" s="17" t="n">
        <v>5610</v>
      </c>
      <c r="C71" s="1" t="s">
        <v>104</v>
      </c>
      <c r="D71" s="18" t="n">
        <v>5184315</v>
      </c>
      <c r="E71" s="18" t="n">
        <v>5896484</v>
      </c>
      <c r="F71" s="18" t="n">
        <v>7173388</v>
      </c>
      <c r="G71" s="18" t="n">
        <v>8001805</v>
      </c>
      <c r="H71" s="18" t="n">
        <v>6563998</v>
      </c>
      <c r="I71" s="18" t="n">
        <v>115239.9</v>
      </c>
      <c r="J71" s="19" t="n">
        <v>0.0175563581829245</v>
      </c>
      <c r="K71" s="20" t="n">
        <v>1874392.12</v>
      </c>
      <c r="L71" s="21" t="n">
        <v>0.285556473356634</v>
      </c>
      <c r="M71" s="18" t="n">
        <v>0</v>
      </c>
      <c r="N71" s="21" t="n">
        <v>0</v>
      </c>
      <c r="O71" s="20" t="n">
        <v>484144</v>
      </c>
      <c r="P71" s="20" t="n">
        <v>145141</v>
      </c>
      <c r="Q71" s="20" t="n">
        <v>173481</v>
      </c>
      <c r="R71" s="22" t="n">
        <v>0.71146</v>
      </c>
      <c r="S71" s="22" t="n">
        <v>0.66745</v>
      </c>
      <c r="T71" s="23" t="n">
        <v>0.6895</v>
      </c>
      <c r="U71" s="18" t="n">
        <v>0</v>
      </c>
      <c r="V71" s="21" t="n">
        <v>0</v>
      </c>
      <c r="W71" s="18"/>
      <c r="Y71" s="21"/>
      <c r="Z71" s="21"/>
      <c r="AA71" s="21"/>
      <c r="AB71" s="21"/>
      <c r="AC71" s="21"/>
      <c r="AE71" s="21" t="n">
        <v>0.6895</v>
      </c>
      <c r="AF71" s="2" t="n">
        <v>1</v>
      </c>
      <c r="AG71" s="24" t="n">
        <v>0</v>
      </c>
      <c r="AJ71" s="2" t="n">
        <v>1</v>
      </c>
      <c r="AK71" s="2" t="n">
        <v>1</v>
      </c>
      <c r="AL71" s="2" t="n">
        <v>1</v>
      </c>
      <c r="AM71" s="2" t="n">
        <v>1</v>
      </c>
      <c r="AN71" s="2" t="n">
        <v>1</v>
      </c>
      <c r="AQ71" s="20"/>
      <c r="AS71" s="20"/>
    </row>
    <row r="72" customFormat="false" ht="15.75" hidden="false" customHeight="false" outlineLevel="0" collapsed="false">
      <c r="B72" s="17" t="n">
        <v>5611</v>
      </c>
      <c r="C72" s="1" t="s">
        <v>105</v>
      </c>
      <c r="D72" s="18" t="n">
        <v>4353869</v>
      </c>
      <c r="E72" s="18" t="n">
        <v>8281212</v>
      </c>
      <c r="F72" s="18" t="n">
        <v>5285557</v>
      </c>
      <c r="G72" s="18" t="n">
        <v>5706298</v>
      </c>
      <c r="H72" s="18" t="n">
        <v>5906734</v>
      </c>
      <c r="I72" s="18" t="n">
        <v>257579</v>
      </c>
      <c r="J72" s="19" t="n">
        <v>0.0436076857363139</v>
      </c>
      <c r="K72" s="20" t="n">
        <v>1237519</v>
      </c>
      <c r="L72" s="21" t="n">
        <v>0.20950985773187</v>
      </c>
      <c r="M72" s="18" t="n">
        <v>276305</v>
      </c>
      <c r="N72" s="21" t="n">
        <v>0.0484210603792511</v>
      </c>
      <c r="O72" s="20" t="n">
        <v>-232970</v>
      </c>
      <c r="P72" s="20" t="n">
        <v>91954</v>
      </c>
      <c r="Q72" s="20" t="n">
        <v>-187141</v>
      </c>
      <c r="R72" s="22" t="n">
        <v>0.62036</v>
      </c>
      <c r="S72" s="22" t="n">
        <v>0.66417</v>
      </c>
      <c r="T72" s="23" t="n">
        <v>0.6423</v>
      </c>
      <c r="U72" s="18" t="n">
        <v>-1.09139364212751E-011</v>
      </c>
      <c r="V72" s="21" t="n">
        <v>-1.91261241899304E-018</v>
      </c>
      <c r="W72" s="18"/>
      <c r="Y72" s="21"/>
      <c r="Z72" s="21"/>
      <c r="AA72" s="21"/>
      <c r="AB72" s="21"/>
      <c r="AC72" s="21"/>
      <c r="AE72" s="21" t="n">
        <v>0.6423</v>
      </c>
      <c r="AF72" s="2" t="n">
        <v>1</v>
      </c>
      <c r="AG72" s="24" t="n">
        <v>0</v>
      </c>
      <c r="AJ72" s="2" t="n">
        <v>1</v>
      </c>
      <c r="AK72" s="2" t="n">
        <v>1</v>
      </c>
      <c r="AL72" s="2" t="n">
        <v>1</v>
      </c>
      <c r="AM72" s="2" t="n">
        <v>1</v>
      </c>
      <c r="AN72" s="2" t="n">
        <v>1</v>
      </c>
      <c r="AQ72" s="20"/>
      <c r="AS72" s="20"/>
    </row>
    <row r="73" customFormat="false" ht="15.75" hidden="false" customHeight="false" outlineLevel="0" collapsed="false">
      <c r="A73" s="1" t="s">
        <v>106</v>
      </c>
      <c r="B73" s="17" t="n">
        <v>5701</v>
      </c>
      <c r="C73" s="1" t="s">
        <v>106</v>
      </c>
      <c r="D73" s="18" t="n">
        <v>38403086</v>
      </c>
      <c r="E73" s="18" t="n">
        <v>42874846</v>
      </c>
      <c r="F73" s="18" t="n">
        <v>49537160</v>
      </c>
      <c r="G73" s="18" t="n">
        <v>52285016</v>
      </c>
      <c r="H73" s="18" t="n">
        <v>45775027</v>
      </c>
      <c r="I73" s="18" t="n">
        <v>562162.480000002</v>
      </c>
      <c r="J73" s="19" t="n">
        <v>0.0122809863115974</v>
      </c>
      <c r="K73" s="20" t="n">
        <v>18078124.52</v>
      </c>
      <c r="L73" s="21" t="n">
        <v>0.394934218607889</v>
      </c>
      <c r="M73" s="18" t="n">
        <v>0</v>
      </c>
      <c r="N73" s="21" t="n">
        <v>0</v>
      </c>
      <c r="O73" s="20" t="n">
        <v>-885582</v>
      </c>
      <c r="P73" s="20" t="n">
        <v>2409781</v>
      </c>
      <c r="Q73" s="20" t="n">
        <v>2962754</v>
      </c>
      <c r="R73" s="22" t="n">
        <v>0.86636</v>
      </c>
      <c r="S73" s="22" t="n">
        <v>0.79204</v>
      </c>
      <c r="T73" s="23" t="n">
        <v>0.8292</v>
      </c>
      <c r="U73" s="18" t="n">
        <v>37097.8900000006</v>
      </c>
      <c r="V73" s="21" t="n">
        <v>0.000709531962273868</v>
      </c>
      <c r="W73" s="18"/>
      <c r="Y73" s="21"/>
      <c r="Z73" s="21"/>
      <c r="AA73" s="21"/>
      <c r="AB73" s="21"/>
      <c r="AC73" s="21"/>
      <c r="AE73" s="21"/>
      <c r="AF73" s="2" t="n">
        <v>0</v>
      </c>
      <c r="AG73" s="24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Q73" s="20"/>
      <c r="AS73" s="20"/>
    </row>
    <row r="74" customFormat="false" ht="15.75" hidden="false" customHeight="false" outlineLevel="0" collapsed="false">
      <c r="B74" s="17" t="n">
        <v>5702</v>
      </c>
      <c r="C74" s="1" t="s">
        <v>107</v>
      </c>
      <c r="D74" s="18" t="n">
        <v>8569551</v>
      </c>
      <c r="E74" s="18" t="n">
        <v>8779116</v>
      </c>
      <c r="F74" s="18" t="n">
        <v>9757735</v>
      </c>
      <c r="G74" s="18" t="n">
        <v>14646151</v>
      </c>
      <c r="H74" s="18" t="n">
        <v>10438138</v>
      </c>
      <c r="I74" s="18" t="n">
        <v>168088.75</v>
      </c>
      <c r="J74" s="19" t="n">
        <v>0.0161033270493262</v>
      </c>
      <c r="K74" s="20" t="n">
        <v>1300264.84</v>
      </c>
      <c r="L74" s="21" t="n">
        <v>0.124568657743364</v>
      </c>
      <c r="M74" s="18" t="n">
        <v>84869</v>
      </c>
      <c r="N74" s="21" t="n">
        <v>0.00579462822689729</v>
      </c>
      <c r="O74" s="20" t="n">
        <v>3729900</v>
      </c>
      <c r="P74" s="20" t="n">
        <v>750047</v>
      </c>
      <c r="Q74" s="20" t="n">
        <v>-4754398</v>
      </c>
      <c r="R74" s="22" t="n">
        <v>0.70383</v>
      </c>
      <c r="S74" s="22" t="n">
        <v>0.7644</v>
      </c>
      <c r="T74" s="23" t="n">
        <v>0.7341</v>
      </c>
      <c r="U74" s="18" t="n">
        <v>723540.570000001</v>
      </c>
      <c r="V74" s="21" t="n">
        <v>0.0494014140643505</v>
      </c>
      <c r="W74" s="18"/>
      <c r="Y74" s="21"/>
      <c r="Z74" s="21"/>
      <c r="AA74" s="21"/>
      <c r="AB74" s="21"/>
      <c r="AC74" s="21"/>
      <c r="AE74" s="21"/>
      <c r="AF74" s="2" t="n">
        <v>0</v>
      </c>
      <c r="AG74" s="24" t="n">
        <v>0</v>
      </c>
      <c r="AJ74" s="2" t="n">
        <v>1</v>
      </c>
      <c r="AK74" s="2" t="n">
        <v>0</v>
      </c>
      <c r="AL74" s="2" t="n">
        <v>1</v>
      </c>
      <c r="AM74" s="2" t="n">
        <v>1</v>
      </c>
      <c r="AN74" s="2" t="n">
        <v>1</v>
      </c>
      <c r="AQ74" s="20"/>
      <c r="AS74" s="20"/>
    </row>
    <row r="75" customFormat="false" ht="15.75" hidden="false" customHeight="false" outlineLevel="0" collapsed="false">
      <c r="B75" s="17" t="n">
        <v>5703</v>
      </c>
      <c r="C75" s="1" t="s">
        <v>108</v>
      </c>
      <c r="D75" s="18" t="n">
        <v>27616598</v>
      </c>
      <c r="E75" s="18" t="n">
        <v>33178676</v>
      </c>
      <c r="F75" s="18" t="n">
        <v>30808192</v>
      </c>
      <c r="G75" s="18" t="n">
        <v>33284639</v>
      </c>
      <c r="H75" s="18" t="n">
        <v>31222026</v>
      </c>
      <c r="I75" s="18" t="n">
        <v>411884.81</v>
      </c>
      <c r="J75" s="19" t="n">
        <v>0.013192123086439</v>
      </c>
      <c r="K75" s="20" t="n">
        <v>16699405.17</v>
      </c>
      <c r="L75" s="21" t="n">
        <v>0.534859754776964</v>
      </c>
      <c r="M75" s="18" t="n">
        <v>0</v>
      </c>
      <c r="N75" s="21" t="n">
        <v>0</v>
      </c>
      <c r="O75" s="20" t="n">
        <v>-714699</v>
      </c>
      <c r="P75" s="20" t="n">
        <v>3041412</v>
      </c>
      <c r="Q75" s="20" t="n">
        <v>15046021</v>
      </c>
      <c r="R75" s="22" t="n">
        <v>0.88614</v>
      </c>
      <c r="S75" s="22" t="n">
        <v>0.7657</v>
      </c>
      <c r="T75" s="23" t="n">
        <v>0.8259</v>
      </c>
      <c r="U75" s="18" t="n">
        <v>3429974.72</v>
      </c>
      <c r="V75" s="21" t="n">
        <v>0.10304977980984</v>
      </c>
      <c r="W75" s="18"/>
      <c r="Y75" s="21"/>
      <c r="Z75" s="21"/>
      <c r="AA75" s="21"/>
      <c r="AB75" s="21" t="n">
        <v>0.534859754776964</v>
      </c>
      <c r="AC75" s="21"/>
      <c r="AE75" s="21"/>
      <c r="AF75" s="2" t="n">
        <v>1</v>
      </c>
      <c r="AG75" s="24" t="n">
        <v>0</v>
      </c>
      <c r="AJ75" s="2" t="n">
        <v>0</v>
      </c>
      <c r="AK75" s="2" t="n">
        <v>0</v>
      </c>
      <c r="AL75" s="2" t="n">
        <v>0</v>
      </c>
      <c r="AM75" s="2" t="n">
        <v>1</v>
      </c>
      <c r="AN75" s="2" t="n">
        <v>1</v>
      </c>
      <c r="AQ75" s="20"/>
      <c r="AS75" s="20"/>
    </row>
    <row r="76" customFormat="false" ht="15.75" hidden="false" customHeight="false" outlineLevel="0" collapsed="false">
      <c r="B76" s="17" t="n">
        <v>5704</v>
      </c>
      <c r="C76" s="1" t="s">
        <v>109</v>
      </c>
      <c r="D76" s="18" t="n">
        <v>7771543</v>
      </c>
      <c r="E76" s="18" t="n">
        <v>8586801</v>
      </c>
      <c r="F76" s="18" t="n">
        <v>12735067</v>
      </c>
      <c r="G76" s="18" t="n">
        <v>10783209</v>
      </c>
      <c r="H76" s="18" t="n">
        <v>9969155</v>
      </c>
      <c r="I76" s="18" t="n">
        <v>172375.59</v>
      </c>
      <c r="J76" s="19" t="n">
        <v>0.0172908927587143</v>
      </c>
      <c r="K76" s="20" t="n">
        <v>3239713.64</v>
      </c>
      <c r="L76" s="21" t="n">
        <v>0.32497374551805</v>
      </c>
      <c r="M76" s="18" t="n">
        <v>0</v>
      </c>
      <c r="N76" s="21" t="n">
        <v>0</v>
      </c>
      <c r="O76" s="20" t="n">
        <v>2064497</v>
      </c>
      <c r="P76" s="20" t="n">
        <v>-2558414</v>
      </c>
      <c r="Q76" s="20" t="n">
        <v>604482</v>
      </c>
      <c r="R76" s="22" t="n">
        <v>0.72096</v>
      </c>
      <c r="S76" s="22" t="n">
        <v>0.82529</v>
      </c>
      <c r="T76" s="23" t="n">
        <v>0.7731</v>
      </c>
      <c r="U76" s="18" t="n">
        <v>56620.7</v>
      </c>
      <c r="V76" s="21" t="n">
        <v>0.00525082097546287</v>
      </c>
      <c r="W76" s="18"/>
      <c r="Y76" s="21"/>
      <c r="Z76" s="21"/>
      <c r="AA76" s="21"/>
      <c r="AB76" s="21"/>
      <c r="AC76" s="21"/>
      <c r="AE76" s="21"/>
      <c r="AF76" s="2" t="n">
        <v>0</v>
      </c>
      <c r="AG76" s="24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Q76" s="20"/>
      <c r="AS76" s="20"/>
    </row>
    <row r="77" customFormat="false" ht="15.75" hidden="false" customHeight="false" outlineLevel="0" collapsed="false">
      <c r="A77" s="1" t="s">
        <v>110</v>
      </c>
      <c r="B77" s="17" t="n">
        <v>5801</v>
      </c>
      <c r="C77" s="1" t="s">
        <v>111</v>
      </c>
      <c r="D77" s="18" t="n">
        <v>25246614</v>
      </c>
      <c r="E77" s="18" t="n">
        <v>20134421</v>
      </c>
      <c r="F77" s="18" t="n">
        <v>22316098</v>
      </c>
      <c r="G77" s="18" t="n">
        <v>22692841</v>
      </c>
      <c r="H77" s="18" t="n">
        <v>22597494</v>
      </c>
      <c r="I77" s="18" t="n">
        <v>4350740.88</v>
      </c>
      <c r="J77" s="19" t="n">
        <v>0.192532007310191</v>
      </c>
      <c r="K77" s="20" t="n">
        <v>4331271.43</v>
      </c>
      <c r="L77" s="21" t="n">
        <v>0.191670431685921</v>
      </c>
      <c r="M77" s="18" t="n">
        <v>3056483</v>
      </c>
      <c r="N77" s="21" t="n">
        <v>0.134689305759468</v>
      </c>
      <c r="O77" s="20" t="n">
        <v>451941</v>
      </c>
      <c r="P77" s="20" t="n">
        <v>-2268992</v>
      </c>
      <c r="Q77" s="20" t="n">
        <v>-1766010</v>
      </c>
      <c r="R77" s="22" t="n">
        <v>0.71321</v>
      </c>
      <c r="S77" s="22" t="n">
        <v>0.6891</v>
      </c>
      <c r="T77" s="23" t="n">
        <v>0.7012</v>
      </c>
      <c r="U77" s="18" t="n">
        <v>-1.74622982740402E-010</v>
      </c>
      <c r="V77" s="21" t="n">
        <v>-7.69506923969556E-018</v>
      </c>
      <c r="W77" s="18"/>
      <c r="Y77" s="21"/>
      <c r="Z77" s="21"/>
      <c r="AA77" s="21" t="n">
        <v>0.192532007310191</v>
      </c>
      <c r="AB77" s="21"/>
      <c r="AC77" s="21" t="n">
        <v>0.134689305759468</v>
      </c>
      <c r="AE77" s="21" t="n">
        <v>0.7012</v>
      </c>
      <c r="AF77" s="2" t="n">
        <v>3</v>
      </c>
      <c r="AG77" s="24" t="n">
        <v>0</v>
      </c>
      <c r="AH77" s="2" t="n">
        <v>1</v>
      </c>
      <c r="AJ77" s="2" t="n">
        <v>2</v>
      </c>
      <c r="AK77" s="2" t="n">
        <v>1</v>
      </c>
      <c r="AL77" s="2" t="n">
        <v>0</v>
      </c>
      <c r="AM77" s="2" t="n">
        <v>2</v>
      </c>
      <c r="AN77" s="2" t="n">
        <v>2</v>
      </c>
      <c r="AO77" s="2" t="n">
        <v>1</v>
      </c>
      <c r="AQ77" s="20"/>
      <c r="AS77" s="20"/>
    </row>
    <row r="78" customFormat="false" ht="15.75" hidden="false" customHeight="false" outlineLevel="0" collapsed="false">
      <c r="B78" s="17" t="n">
        <v>5802</v>
      </c>
      <c r="C78" s="1" t="s">
        <v>112</v>
      </c>
      <c r="D78" s="18" t="n">
        <v>11548810</v>
      </c>
      <c r="E78" s="18" t="n">
        <v>12073326</v>
      </c>
      <c r="F78" s="18" t="n">
        <v>15007339</v>
      </c>
      <c r="G78" s="18" t="n">
        <v>14655649</v>
      </c>
      <c r="H78" s="18" t="n">
        <v>13321281</v>
      </c>
      <c r="I78" s="18" t="n">
        <v>76180.38</v>
      </c>
      <c r="J78" s="19" t="n">
        <v>0.00571869777388526</v>
      </c>
      <c r="K78" s="20" t="n">
        <v>1692473.73</v>
      </c>
      <c r="L78" s="21" t="n">
        <v>0.1270503737591</v>
      </c>
      <c r="M78" s="18" t="n">
        <v>40341</v>
      </c>
      <c r="N78" s="21" t="n">
        <v>0.0027525904857574</v>
      </c>
      <c r="O78" s="20" t="n">
        <v>655757</v>
      </c>
      <c r="P78" s="20" t="n">
        <v>861857</v>
      </c>
      <c r="Q78" s="20" t="n">
        <v>-1175778</v>
      </c>
      <c r="R78" s="22" t="n">
        <v>0.6724</v>
      </c>
      <c r="S78" s="22" t="n">
        <v>0.72118</v>
      </c>
      <c r="T78" s="23" t="n">
        <v>0.6968</v>
      </c>
      <c r="U78" s="18" t="n">
        <v>0</v>
      </c>
      <c r="V78" s="21" t="n">
        <v>0</v>
      </c>
      <c r="W78" s="18"/>
      <c r="Y78" s="21"/>
      <c r="Z78" s="21"/>
      <c r="AA78" s="21"/>
      <c r="AB78" s="21"/>
      <c r="AC78" s="21"/>
      <c r="AE78" s="21" t="n">
        <v>0.6968</v>
      </c>
      <c r="AF78" s="2" t="n">
        <v>1</v>
      </c>
      <c r="AG78" s="24" t="n">
        <v>0</v>
      </c>
      <c r="AJ78" s="2" t="n">
        <v>0</v>
      </c>
      <c r="AK78" s="2" t="n">
        <v>1</v>
      </c>
      <c r="AL78" s="2" t="n">
        <v>0</v>
      </c>
      <c r="AM78" s="2" t="n">
        <v>0</v>
      </c>
      <c r="AN78" s="2" t="n">
        <v>0</v>
      </c>
      <c r="AQ78" s="20"/>
      <c r="AS78" s="20"/>
    </row>
    <row r="79" customFormat="false" ht="15.75" hidden="false" customHeight="false" outlineLevel="0" collapsed="false">
      <c r="B79" s="17" t="n">
        <v>5803</v>
      </c>
      <c r="C79" s="1" t="s">
        <v>110</v>
      </c>
      <c r="D79" s="18" t="n">
        <v>49342070</v>
      </c>
      <c r="E79" s="18" t="n">
        <v>58342141</v>
      </c>
      <c r="F79" s="18" t="n">
        <v>66323969</v>
      </c>
      <c r="G79" s="18" t="n">
        <v>72486207</v>
      </c>
      <c r="H79" s="18" t="n">
        <v>61623597</v>
      </c>
      <c r="I79" s="18" t="n">
        <v>2899125.53</v>
      </c>
      <c r="J79" s="19" t="n">
        <v>0.0470457044239076</v>
      </c>
      <c r="K79" s="20" t="n">
        <v>28413653.1</v>
      </c>
      <c r="L79" s="21" t="n">
        <v>0.461083975672501</v>
      </c>
      <c r="M79" s="18" t="n">
        <v>832339</v>
      </c>
      <c r="N79" s="21" t="n">
        <v>0.0114827224991922</v>
      </c>
      <c r="O79" s="20" t="n">
        <v>765315</v>
      </c>
      <c r="P79" s="20" t="n">
        <v>-3518876</v>
      </c>
      <c r="Q79" s="20" t="n">
        <v>3959123</v>
      </c>
      <c r="R79" s="22" t="n">
        <v>0.76743</v>
      </c>
      <c r="S79" s="22" t="n">
        <v>0.63294</v>
      </c>
      <c r="T79" s="23" t="n">
        <v>0.7002</v>
      </c>
      <c r="U79" s="18" t="n">
        <v>1921.21000000089</v>
      </c>
      <c r="V79" s="21" t="n">
        <v>2.65044907095345E-005</v>
      </c>
      <c r="W79" s="18"/>
      <c r="Y79" s="21"/>
      <c r="Z79" s="21"/>
      <c r="AA79" s="21"/>
      <c r="AB79" s="21"/>
      <c r="AC79" s="21"/>
      <c r="AE79" s="21" t="n">
        <v>0.7002</v>
      </c>
      <c r="AF79" s="2" t="n">
        <v>1</v>
      </c>
      <c r="AG79" s="24" t="n">
        <v>0</v>
      </c>
      <c r="AJ79" s="2" t="n">
        <v>3</v>
      </c>
      <c r="AK79" s="2" t="n">
        <v>1</v>
      </c>
      <c r="AL79" s="2" t="n">
        <v>1</v>
      </c>
      <c r="AM79" s="2" t="n">
        <v>2</v>
      </c>
      <c r="AN79" s="2" t="n">
        <v>1</v>
      </c>
      <c r="AQ79" s="20"/>
      <c r="AS79" s="20"/>
    </row>
    <row r="80" customFormat="false" ht="15.75" hidden="false" customHeight="false" outlineLevel="0" collapsed="false">
      <c r="B80" s="17" t="n">
        <v>5804</v>
      </c>
      <c r="C80" s="1" t="s">
        <v>113</v>
      </c>
      <c r="D80" s="18" t="n">
        <v>16004998</v>
      </c>
      <c r="E80" s="18" t="n">
        <v>16778177</v>
      </c>
      <c r="F80" s="18" t="n">
        <v>21019201</v>
      </c>
      <c r="G80" s="18" t="n">
        <v>22004431</v>
      </c>
      <c r="H80" s="18" t="n">
        <v>18951702</v>
      </c>
      <c r="I80" s="18" t="n">
        <v>106325.080000001</v>
      </c>
      <c r="J80" s="19" t="n">
        <v>0.00561031827115057</v>
      </c>
      <c r="K80" s="20" t="n">
        <v>4910810.14</v>
      </c>
      <c r="L80" s="21" t="n">
        <v>0.259122380670612</v>
      </c>
      <c r="M80" s="18" t="n">
        <v>0</v>
      </c>
      <c r="N80" s="21" t="n">
        <v>0</v>
      </c>
      <c r="O80" s="20" t="n">
        <v>1875143</v>
      </c>
      <c r="P80" s="20" t="n">
        <v>-1239475</v>
      </c>
      <c r="Q80" s="20" t="n">
        <v>-402761</v>
      </c>
      <c r="R80" s="22" t="n">
        <v>0.7111</v>
      </c>
      <c r="S80" s="22" t="n">
        <v>0.50955</v>
      </c>
      <c r="T80" s="23" t="n">
        <v>0.6103</v>
      </c>
      <c r="U80" s="18" t="n">
        <v>316.639999999941</v>
      </c>
      <c r="V80" s="21" t="n">
        <v>1.43898290303413E-005</v>
      </c>
      <c r="W80" s="18"/>
      <c r="Y80" s="21"/>
      <c r="Z80" s="21"/>
      <c r="AA80" s="21"/>
      <c r="AB80" s="21"/>
      <c r="AC80" s="21"/>
      <c r="AE80" s="21" t="n">
        <v>0.6103</v>
      </c>
      <c r="AF80" s="2" t="n">
        <v>1</v>
      </c>
      <c r="AG80" s="24" t="n">
        <v>0</v>
      </c>
      <c r="AJ80" s="2" t="n">
        <v>1</v>
      </c>
      <c r="AK80" s="2" t="n">
        <v>1</v>
      </c>
      <c r="AL80" s="2" t="n">
        <v>1</v>
      </c>
      <c r="AM80" s="2" t="n">
        <v>1</v>
      </c>
      <c r="AN80" s="2" t="n">
        <v>1</v>
      </c>
      <c r="AQ80" s="20"/>
      <c r="AS80" s="20"/>
    </row>
    <row r="81" customFormat="false" ht="15.75" hidden="false" customHeight="false" outlineLevel="0" collapsed="false">
      <c r="B81" s="17" t="n">
        <v>5805</v>
      </c>
      <c r="C81" s="1" t="s">
        <v>114</v>
      </c>
      <c r="D81" s="18" t="n">
        <v>12892978</v>
      </c>
      <c r="E81" s="18" t="n">
        <v>14313162</v>
      </c>
      <c r="F81" s="18" t="n">
        <v>14402174</v>
      </c>
      <c r="G81" s="18" t="n">
        <v>15782144</v>
      </c>
      <c r="H81" s="18" t="n">
        <v>14347615</v>
      </c>
      <c r="I81" s="18" t="n">
        <v>1451430.85</v>
      </c>
      <c r="J81" s="19" t="n">
        <v>0.101161820274659</v>
      </c>
      <c r="K81" s="20" t="n">
        <v>3078313.73</v>
      </c>
      <c r="L81" s="21" t="n">
        <v>0.21455229527695</v>
      </c>
      <c r="M81" s="18" t="n">
        <v>849221</v>
      </c>
      <c r="N81" s="21" t="n">
        <v>0.0538089755105517</v>
      </c>
      <c r="O81" s="20" t="n">
        <v>163548</v>
      </c>
      <c r="P81" s="20" t="n">
        <v>919209</v>
      </c>
      <c r="Q81" s="20" t="n">
        <v>1880323</v>
      </c>
      <c r="R81" s="22" t="n">
        <v>0.71114</v>
      </c>
      <c r="S81" s="22" t="n">
        <v>0.74267</v>
      </c>
      <c r="T81" s="23" t="n">
        <v>0.7269</v>
      </c>
      <c r="U81" s="18" t="n">
        <v>3637135.63</v>
      </c>
      <c r="V81" s="21" t="n">
        <v>0.230458905329973</v>
      </c>
      <c r="W81" s="18"/>
      <c r="Y81" s="21"/>
      <c r="Z81" s="21"/>
      <c r="AA81" s="21"/>
      <c r="AB81" s="21"/>
      <c r="AC81" s="21" t="n">
        <v>0.0538089755105517</v>
      </c>
      <c r="AE81" s="21"/>
      <c r="AF81" s="2" t="n">
        <v>1</v>
      </c>
      <c r="AG81" s="24" t="n">
        <v>0</v>
      </c>
      <c r="AJ81" s="2" t="n">
        <v>2</v>
      </c>
      <c r="AK81" s="2" t="n">
        <v>1</v>
      </c>
      <c r="AL81" s="2" t="n">
        <v>0</v>
      </c>
      <c r="AM81" s="2" t="n">
        <v>1</v>
      </c>
      <c r="AN81" s="2" t="n">
        <v>0</v>
      </c>
      <c r="AQ81" s="20"/>
      <c r="AS81" s="20"/>
    </row>
    <row r="82" customFormat="false" ht="15.75" hidden="false" customHeight="false" outlineLevel="0" collapsed="false">
      <c r="B82" s="17" t="n">
        <v>5806</v>
      </c>
      <c r="C82" s="1" t="s">
        <v>115</v>
      </c>
      <c r="D82" s="18" t="n">
        <v>4735960</v>
      </c>
      <c r="E82" s="18" t="n">
        <v>6822803</v>
      </c>
      <c r="F82" s="18" t="n">
        <v>6716313</v>
      </c>
      <c r="G82" s="18" t="n">
        <v>8097144</v>
      </c>
      <c r="H82" s="18" t="n">
        <v>6593055</v>
      </c>
      <c r="I82" s="18" t="n">
        <v>31112.48</v>
      </c>
      <c r="J82" s="19" t="n">
        <v>0.00471897777282306</v>
      </c>
      <c r="K82" s="20" t="n">
        <v>459505.73</v>
      </c>
      <c r="L82" s="21" t="n">
        <v>0.0696954188915457</v>
      </c>
      <c r="M82" s="18" t="n">
        <v>0</v>
      </c>
      <c r="N82" s="21" t="n">
        <v>0</v>
      </c>
      <c r="O82" s="20" t="n">
        <v>143642</v>
      </c>
      <c r="P82" s="20" t="n">
        <v>-454405</v>
      </c>
      <c r="Q82" s="20" t="n">
        <v>-1773907</v>
      </c>
      <c r="R82" s="22" t="n">
        <v>0.55664</v>
      </c>
      <c r="S82" s="22" t="n">
        <v>0.64883</v>
      </c>
      <c r="T82" s="23" t="n">
        <v>0.6027</v>
      </c>
      <c r="U82" s="18" t="n">
        <v>0</v>
      </c>
      <c r="V82" s="21" t="n">
        <v>0</v>
      </c>
      <c r="W82" s="18"/>
      <c r="Y82" s="21"/>
      <c r="Z82" s="21"/>
      <c r="AA82" s="21"/>
      <c r="AB82" s="21"/>
      <c r="AC82" s="21"/>
      <c r="AE82" s="21" t="n">
        <v>0.6027</v>
      </c>
      <c r="AF82" s="2" t="n">
        <v>1</v>
      </c>
      <c r="AG82" s="24" t="n">
        <v>0</v>
      </c>
      <c r="AJ82" s="2" t="n">
        <v>1</v>
      </c>
      <c r="AK82" s="2" t="n">
        <v>1</v>
      </c>
      <c r="AL82" s="2" t="n">
        <v>1</v>
      </c>
      <c r="AM82" s="2" t="n">
        <v>2</v>
      </c>
      <c r="AN82" s="2" t="n">
        <v>1</v>
      </c>
      <c r="AQ82" s="20"/>
      <c r="AS82" s="20"/>
    </row>
    <row r="83" customFormat="false" ht="15.75" hidden="false" customHeight="false" outlineLevel="0" collapsed="false">
      <c r="B83" s="17" t="n">
        <v>5807</v>
      </c>
      <c r="C83" s="1" t="s">
        <v>116</v>
      </c>
      <c r="D83" s="18" t="n">
        <v>10723331</v>
      </c>
      <c r="E83" s="18" t="n">
        <v>12819539</v>
      </c>
      <c r="F83" s="18" t="n">
        <v>15294963</v>
      </c>
      <c r="G83" s="18" t="n">
        <v>15272204</v>
      </c>
      <c r="H83" s="18" t="n">
        <v>13527509</v>
      </c>
      <c r="I83" s="18" t="n">
        <v>75094.899999999</v>
      </c>
      <c r="J83" s="19" t="n">
        <v>0.00555127333495021</v>
      </c>
      <c r="K83" s="20" t="n">
        <v>1123699.34</v>
      </c>
      <c r="L83" s="21" t="n">
        <v>0.083067720745926</v>
      </c>
      <c r="M83" s="18" t="n">
        <v>0</v>
      </c>
      <c r="N83" s="21" t="n">
        <v>0</v>
      </c>
      <c r="O83" s="20" t="n">
        <v>1266188</v>
      </c>
      <c r="P83" s="20" t="n">
        <v>-1998832</v>
      </c>
      <c r="Q83" s="20" t="n">
        <v>1671337</v>
      </c>
      <c r="R83" s="22" t="n">
        <v>0.67391</v>
      </c>
      <c r="S83" s="22" t="n">
        <v>0.72465</v>
      </c>
      <c r="T83" s="23" t="n">
        <v>0.6993</v>
      </c>
      <c r="U83" s="18" t="n">
        <v>199949.25</v>
      </c>
      <c r="V83" s="21" t="n">
        <v>0.0130923637478913</v>
      </c>
      <c r="W83" s="18"/>
      <c r="Y83" s="21"/>
      <c r="Z83" s="21"/>
      <c r="AA83" s="21"/>
      <c r="AB83" s="21"/>
      <c r="AC83" s="21"/>
      <c r="AE83" s="21" t="n">
        <v>0.6993</v>
      </c>
      <c r="AF83" s="2" t="n">
        <v>1</v>
      </c>
      <c r="AG83" s="24" t="n">
        <v>0</v>
      </c>
      <c r="AJ83" s="2" t="n">
        <v>1</v>
      </c>
      <c r="AK83" s="2" t="n">
        <v>0</v>
      </c>
      <c r="AL83" s="2" t="n">
        <v>1</v>
      </c>
      <c r="AM83" s="2" t="n">
        <v>0</v>
      </c>
      <c r="AN83" s="2" t="n">
        <v>0</v>
      </c>
      <c r="AQ83" s="20"/>
      <c r="AS83" s="20"/>
    </row>
    <row r="84" customFormat="false" ht="15.75" hidden="false" customHeight="false" outlineLevel="0" collapsed="false">
      <c r="B84" s="17" t="n">
        <v>5808</v>
      </c>
      <c r="C84" s="1" t="s">
        <v>117</v>
      </c>
      <c r="D84" s="18" t="n">
        <v>5377539</v>
      </c>
      <c r="E84" s="18" t="n">
        <v>6693706</v>
      </c>
      <c r="F84" s="18" t="n">
        <v>6985800</v>
      </c>
      <c r="G84" s="18" t="n">
        <v>8172919</v>
      </c>
      <c r="H84" s="18" t="n">
        <v>6807491</v>
      </c>
      <c r="I84" s="18" t="n">
        <v>432567.57</v>
      </c>
      <c r="J84" s="19" t="n">
        <v>0.0635428779854427</v>
      </c>
      <c r="K84" s="20" t="n">
        <v>4912956.98</v>
      </c>
      <c r="L84" s="21" t="n">
        <v>0.721698637574402</v>
      </c>
      <c r="M84" s="18" t="n">
        <v>102881</v>
      </c>
      <c r="N84" s="21" t="n">
        <v>0.0125880361716542</v>
      </c>
      <c r="O84" s="20" t="n">
        <v>-563647</v>
      </c>
      <c r="P84" s="20" t="n">
        <v>-377093</v>
      </c>
      <c r="Q84" s="20" t="n">
        <v>2225597</v>
      </c>
      <c r="R84" s="22" t="n">
        <v>0.70066</v>
      </c>
      <c r="S84" s="22" t="n">
        <v>0.77011</v>
      </c>
      <c r="T84" s="23" t="n">
        <v>0.7354</v>
      </c>
      <c r="U84" s="18" t="n">
        <v>80328.52</v>
      </c>
      <c r="V84" s="21" t="n">
        <v>0.00982862059442899</v>
      </c>
      <c r="W84" s="18"/>
      <c r="Y84" s="21"/>
      <c r="Z84" s="21"/>
      <c r="AA84" s="21"/>
      <c r="AB84" s="21" t="n">
        <v>0.721698637574402</v>
      </c>
      <c r="AC84" s="21"/>
      <c r="AE84" s="21"/>
      <c r="AF84" s="2" t="n">
        <v>1</v>
      </c>
      <c r="AG84" s="24" t="n">
        <v>0</v>
      </c>
      <c r="AJ84" s="2" t="n">
        <v>0</v>
      </c>
      <c r="AK84" s="2" t="n">
        <v>0</v>
      </c>
      <c r="AL84" s="2" t="n">
        <v>0</v>
      </c>
      <c r="AM84" s="2" t="n">
        <v>2</v>
      </c>
      <c r="AN84" s="2" t="n">
        <v>2</v>
      </c>
      <c r="AQ84" s="20"/>
      <c r="AS84" s="20"/>
    </row>
    <row r="85" customFormat="false" ht="15.75" hidden="false" customHeight="false" outlineLevel="0" collapsed="false">
      <c r="A85" s="1" t="s">
        <v>118</v>
      </c>
      <c r="B85" s="17" t="n">
        <v>5901</v>
      </c>
      <c r="C85" s="1" t="s">
        <v>119</v>
      </c>
      <c r="D85" s="18" t="n">
        <v>9479477</v>
      </c>
      <c r="E85" s="18" t="n">
        <v>10316711</v>
      </c>
      <c r="F85" s="18" t="n">
        <v>12329107</v>
      </c>
      <c r="G85" s="18" t="n">
        <v>12912059</v>
      </c>
      <c r="H85" s="18" t="n">
        <v>11259339</v>
      </c>
      <c r="I85" s="18" t="n">
        <v>679271.12</v>
      </c>
      <c r="J85" s="19" t="n">
        <v>0.0603295735211454</v>
      </c>
      <c r="K85" s="20" t="n">
        <v>3401382.49</v>
      </c>
      <c r="L85" s="21" t="n">
        <v>0.30209433164771</v>
      </c>
      <c r="M85" s="18" t="n">
        <v>182186</v>
      </c>
      <c r="N85" s="21" t="n">
        <v>0.0141097558491639</v>
      </c>
      <c r="O85" s="20" t="n">
        <v>1231716</v>
      </c>
      <c r="P85" s="20" t="n">
        <v>-912066</v>
      </c>
      <c r="Q85" s="20" t="n">
        <v>-743790</v>
      </c>
      <c r="R85" s="22" t="n">
        <v>0.8179</v>
      </c>
      <c r="S85" s="22" t="n">
        <v>0.81568</v>
      </c>
      <c r="T85" s="23" t="n">
        <v>0.8168</v>
      </c>
      <c r="U85" s="18" t="n">
        <v>221692.76</v>
      </c>
      <c r="V85" s="21" t="n">
        <v>0.0171694351768374</v>
      </c>
      <c r="W85" s="18"/>
      <c r="Y85" s="21"/>
      <c r="Z85" s="21"/>
      <c r="AA85" s="21"/>
      <c r="AB85" s="21"/>
      <c r="AC85" s="21"/>
      <c r="AE85" s="21"/>
      <c r="AF85" s="2" t="n">
        <v>0</v>
      </c>
      <c r="AG85" s="24" t="n">
        <v>0</v>
      </c>
      <c r="AJ85" s="2" t="n">
        <v>0</v>
      </c>
      <c r="AK85" s="2" t="n">
        <v>1</v>
      </c>
      <c r="AL85" s="2" t="n">
        <v>0</v>
      </c>
      <c r="AM85" s="2" t="n">
        <v>0</v>
      </c>
      <c r="AN85" s="2" t="n">
        <v>0</v>
      </c>
      <c r="AQ85" s="20"/>
      <c r="AS85" s="20"/>
    </row>
    <row r="86" customFormat="false" ht="15.75" hidden="false" customHeight="false" outlineLevel="0" collapsed="false">
      <c r="B86" s="17" t="n">
        <v>5902</v>
      </c>
      <c r="C86" s="1" t="s">
        <v>120</v>
      </c>
      <c r="D86" s="18" t="n">
        <v>7054661</v>
      </c>
      <c r="E86" s="18" t="n">
        <v>7479438</v>
      </c>
      <c r="F86" s="18" t="n">
        <v>8510513</v>
      </c>
      <c r="G86" s="18" t="n">
        <v>9874785</v>
      </c>
      <c r="H86" s="18" t="n">
        <v>8229849</v>
      </c>
      <c r="I86" s="18" t="n">
        <v>53176.7099999996</v>
      </c>
      <c r="J86" s="19" t="n">
        <v>0.00646144418931618</v>
      </c>
      <c r="K86" s="20" t="n">
        <v>2563007.84</v>
      </c>
      <c r="L86" s="21" t="n">
        <v>0.31142829473542</v>
      </c>
      <c r="M86" s="18" t="n">
        <v>0</v>
      </c>
      <c r="N86" s="21" t="n">
        <v>0</v>
      </c>
      <c r="O86" s="20" t="n">
        <v>840946</v>
      </c>
      <c r="P86" s="20" t="n">
        <v>1129551</v>
      </c>
      <c r="Q86" s="20" t="n">
        <v>541100</v>
      </c>
      <c r="R86" s="22" t="n">
        <v>0.69466</v>
      </c>
      <c r="S86" s="22" t="n">
        <v>0.66333</v>
      </c>
      <c r="T86" s="23" t="n">
        <v>0.679</v>
      </c>
      <c r="U86" s="18" t="n">
        <v>0</v>
      </c>
      <c r="V86" s="21" t="n">
        <v>0</v>
      </c>
      <c r="W86" s="18"/>
      <c r="Y86" s="21"/>
      <c r="Z86" s="21"/>
      <c r="AA86" s="21"/>
      <c r="AB86" s="21"/>
      <c r="AC86" s="21"/>
      <c r="AE86" s="21" t="n">
        <v>0.679</v>
      </c>
      <c r="AF86" s="2" t="n">
        <v>1</v>
      </c>
      <c r="AG86" s="24" t="n">
        <v>0</v>
      </c>
      <c r="AJ86" s="2" t="n">
        <v>1</v>
      </c>
      <c r="AK86" s="2" t="n">
        <v>1</v>
      </c>
      <c r="AL86" s="2" t="n">
        <v>1</v>
      </c>
      <c r="AM86" s="2" t="n">
        <v>1</v>
      </c>
      <c r="AN86" s="2" t="n">
        <v>1</v>
      </c>
      <c r="AQ86" s="20"/>
      <c r="AS86" s="20"/>
    </row>
    <row r="87" customFormat="false" ht="15.75" hidden="false" customHeight="false" outlineLevel="0" collapsed="false">
      <c r="B87" s="17" t="n">
        <v>5903</v>
      </c>
      <c r="C87" s="1" t="s">
        <v>121</v>
      </c>
      <c r="D87" s="18" t="n">
        <v>15757463</v>
      </c>
      <c r="E87" s="18" t="n">
        <v>17167114</v>
      </c>
      <c r="F87" s="18" t="n">
        <v>20312994</v>
      </c>
      <c r="G87" s="18" t="n">
        <v>20439663</v>
      </c>
      <c r="H87" s="18" t="n">
        <v>18419309</v>
      </c>
      <c r="I87" s="18" t="n">
        <v>1268858.4</v>
      </c>
      <c r="J87" s="19" t="n">
        <v>0.0688874050595492</v>
      </c>
      <c r="K87" s="20" t="n">
        <v>3588472.28</v>
      </c>
      <c r="L87" s="21" t="n">
        <v>0.194821221577856</v>
      </c>
      <c r="M87" s="18" t="n">
        <v>250618</v>
      </c>
      <c r="N87" s="21" t="n">
        <v>0.0122613567552459</v>
      </c>
      <c r="O87" s="20" t="n">
        <v>1457068</v>
      </c>
      <c r="P87" s="20" t="n">
        <v>-2284671</v>
      </c>
      <c r="Q87" s="20" t="n">
        <v>1918223</v>
      </c>
      <c r="R87" s="22" t="n">
        <v>0.84193</v>
      </c>
      <c r="S87" s="22" t="n">
        <v>0.76265</v>
      </c>
      <c r="T87" s="23" t="n">
        <v>0.8023</v>
      </c>
      <c r="U87" s="18" t="n">
        <v>3504422.61</v>
      </c>
      <c r="V87" s="21" t="n">
        <v>0.1714520738429</v>
      </c>
      <c r="W87" s="18"/>
      <c r="Y87" s="21"/>
      <c r="Z87" s="21"/>
      <c r="AA87" s="21"/>
      <c r="AB87" s="21"/>
      <c r="AC87" s="21"/>
      <c r="AE87" s="21"/>
      <c r="AF87" s="2" t="n">
        <v>0</v>
      </c>
      <c r="AG87" s="24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3</v>
      </c>
      <c r="AO87" s="2" t="n">
        <v>1</v>
      </c>
      <c r="AQ87" s="20"/>
      <c r="AS87" s="20"/>
    </row>
    <row r="88" customFormat="false" ht="15.75" hidden="false" customHeight="false" outlineLevel="0" collapsed="false">
      <c r="B88" s="17" t="n">
        <v>5904</v>
      </c>
      <c r="C88" s="1" t="s">
        <v>122</v>
      </c>
      <c r="D88" s="18" t="n">
        <v>16786103</v>
      </c>
      <c r="E88" s="18" t="n">
        <v>17563809</v>
      </c>
      <c r="F88" s="18" t="n">
        <v>20853762</v>
      </c>
      <c r="G88" s="18" t="n">
        <v>25523026</v>
      </c>
      <c r="H88" s="18" t="n">
        <v>20181675</v>
      </c>
      <c r="I88" s="18" t="n">
        <v>74458.38</v>
      </c>
      <c r="J88" s="19" t="n">
        <v>0.00368940536402454</v>
      </c>
      <c r="K88" s="20" t="n">
        <v>9442588.35</v>
      </c>
      <c r="L88" s="21" t="n">
        <v>0.46787931873841</v>
      </c>
      <c r="M88" s="18" t="n">
        <v>0</v>
      </c>
      <c r="N88" s="21" t="n">
        <v>0</v>
      </c>
      <c r="O88" s="20" t="n">
        <v>1028725</v>
      </c>
      <c r="P88" s="20" t="n">
        <v>1148508</v>
      </c>
      <c r="Q88" s="20" t="n">
        <v>-153999</v>
      </c>
      <c r="R88" s="22" t="n">
        <v>0.93284</v>
      </c>
      <c r="S88" s="22" t="n">
        <v>0.78314</v>
      </c>
      <c r="T88" s="23" t="n">
        <v>0.858</v>
      </c>
      <c r="U88" s="18" t="n">
        <v>370500.09</v>
      </c>
      <c r="V88" s="21" t="n">
        <v>0.0145163073532112</v>
      </c>
      <c r="W88" s="18"/>
      <c r="Y88" s="21"/>
      <c r="Z88" s="21"/>
      <c r="AA88" s="21"/>
      <c r="AB88" s="21"/>
      <c r="AC88" s="21"/>
      <c r="AE88" s="21"/>
      <c r="AF88" s="2" t="n">
        <v>0</v>
      </c>
      <c r="AG88" s="24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1</v>
      </c>
      <c r="AQ88" s="20"/>
      <c r="AS88" s="20"/>
    </row>
    <row r="89" customFormat="false" ht="15.75" hidden="false" customHeight="false" outlineLevel="0" collapsed="false">
      <c r="B89" s="17" t="n">
        <v>5905</v>
      </c>
      <c r="C89" s="1" t="s">
        <v>118</v>
      </c>
      <c r="D89" s="18" t="n">
        <v>57135827</v>
      </c>
      <c r="E89" s="18" t="n">
        <v>61456131</v>
      </c>
      <c r="F89" s="18" t="n">
        <v>66088279</v>
      </c>
      <c r="G89" s="18" t="n">
        <v>74575508</v>
      </c>
      <c r="H89" s="18" t="n">
        <v>64813936</v>
      </c>
      <c r="I89" s="18" t="n">
        <v>26829104.23</v>
      </c>
      <c r="J89" s="19" t="n">
        <v>0.413940363535398</v>
      </c>
      <c r="K89" s="20" t="n">
        <v>30773187.13</v>
      </c>
      <c r="L89" s="21" t="n">
        <v>0.474792753367115</v>
      </c>
      <c r="M89" s="18" t="n">
        <v>9941143</v>
      </c>
      <c r="N89" s="21" t="n">
        <v>0.133303054402258</v>
      </c>
      <c r="O89" s="20" t="n">
        <v>-821496</v>
      </c>
      <c r="P89" s="20" t="n">
        <v>1588801</v>
      </c>
      <c r="Q89" s="20" t="n">
        <v>-119413</v>
      </c>
      <c r="R89" s="22" t="n">
        <v>0.80151</v>
      </c>
      <c r="S89" s="22" t="n">
        <v>0.73151</v>
      </c>
      <c r="T89" s="23" t="n">
        <v>0.7665</v>
      </c>
      <c r="U89" s="18" t="n">
        <v>499553.2</v>
      </c>
      <c r="V89" s="21" t="n">
        <v>0.00669862282399739</v>
      </c>
      <c r="W89" s="18"/>
      <c r="Y89" s="21"/>
      <c r="Z89" s="21"/>
      <c r="AA89" s="21" t="n">
        <v>0.413940363535398</v>
      </c>
      <c r="AB89" s="21"/>
      <c r="AC89" s="21" t="n">
        <v>0.133303054402258</v>
      </c>
      <c r="AE89" s="21"/>
      <c r="AF89" s="2" t="n">
        <v>2</v>
      </c>
      <c r="AG89" s="24" t="n">
        <v>0</v>
      </c>
      <c r="AJ89" s="2" t="n">
        <v>3</v>
      </c>
      <c r="AK89" s="2" t="n">
        <v>3</v>
      </c>
      <c r="AL89" s="2" t="n">
        <v>2</v>
      </c>
      <c r="AM89" s="2" t="n">
        <v>3</v>
      </c>
      <c r="AN89" s="2" t="n">
        <v>3</v>
      </c>
      <c r="AO89" s="2" t="n">
        <v>1</v>
      </c>
      <c r="AQ89" s="20"/>
      <c r="AS89" s="20"/>
    </row>
    <row r="90" customFormat="false" ht="15.75" hidden="false" customHeight="false" outlineLevel="0" collapsed="false">
      <c r="B90" s="17" t="n">
        <v>5906</v>
      </c>
      <c r="C90" s="1" t="s">
        <v>123</v>
      </c>
      <c r="D90" s="18" t="n">
        <v>11525400</v>
      </c>
      <c r="E90" s="18" t="n">
        <v>13238333</v>
      </c>
      <c r="F90" s="18" t="n">
        <v>17538802</v>
      </c>
      <c r="G90" s="18" t="n">
        <v>16596987</v>
      </c>
      <c r="H90" s="18" t="n">
        <v>14724881</v>
      </c>
      <c r="I90" s="18" t="n">
        <v>451036.21</v>
      </c>
      <c r="J90" s="19" t="n">
        <v>0.0306308899881772</v>
      </c>
      <c r="K90" s="20" t="n">
        <v>6679789.46</v>
      </c>
      <c r="L90" s="21" t="n">
        <v>0.453639622622417</v>
      </c>
      <c r="M90" s="18" t="n">
        <v>0</v>
      </c>
      <c r="N90" s="21" t="n">
        <v>0</v>
      </c>
      <c r="O90" s="20" t="n">
        <v>1586352</v>
      </c>
      <c r="P90" s="20" t="n">
        <v>-1159561</v>
      </c>
      <c r="Q90" s="20" t="n">
        <v>-492351</v>
      </c>
      <c r="R90" s="22" t="n">
        <v>0.80298</v>
      </c>
      <c r="S90" s="22" t="n">
        <v>0.72712</v>
      </c>
      <c r="T90" s="23" t="n">
        <v>0.7651</v>
      </c>
      <c r="U90" s="18" t="n">
        <v>29250</v>
      </c>
      <c r="V90" s="21" t="n">
        <v>0.00176236807319304</v>
      </c>
      <c r="W90" s="18"/>
      <c r="Y90" s="21"/>
      <c r="Z90" s="21"/>
      <c r="AA90" s="21"/>
      <c r="AB90" s="21"/>
      <c r="AC90" s="21"/>
      <c r="AE90" s="21"/>
      <c r="AF90" s="2" t="n">
        <v>0</v>
      </c>
      <c r="AG90" s="24" t="n">
        <v>0</v>
      </c>
      <c r="AJ90" s="2" t="n">
        <v>0</v>
      </c>
      <c r="AK90" s="2" t="n">
        <v>1</v>
      </c>
      <c r="AL90" s="2" t="n">
        <v>0</v>
      </c>
      <c r="AM90" s="2" t="n">
        <v>0</v>
      </c>
      <c r="AN90" s="2" t="n">
        <v>1</v>
      </c>
      <c r="AQ90" s="20"/>
      <c r="AS90" s="20"/>
    </row>
    <row r="91" customFormat="false" ht="15.75" hidden="false" customHeight="false" outlineLevel="0" collapsed="false">
      <c r="B91" s="17" t="n">
        <v>5907</v>
      </c>
      <c r="C91" s="1" t="s">
        <v>124</v>
      </c>
      <c r="D91" s="18" t="n">
        <v>7481526</v>
      </c>
      <c r="E91" s="18" t="n">
        <v>8437768</v>
      </c>
      <c r="F91" s="18" t="n">
        <v>11259707</v>
      </c>
      <c r="G91" s="18" t="n">
        <v>10636619</v>
      </c>
      <c r="H91" s="18" t="n">
        <v>9453905</v>
      </c>
      <c r="I91" s="18" t="n">
        <v>116065.6</v>
      </c>
      <c r="J91" s="19" t="n">
        <v>0.0122770008795307</v>
      </c>
      <c r="K91" s="20" t="n">
        <v>2380724.26</v>
      </c>
      <c r="L91" s="21" t="n">
        <v>0.251824432337748</v>
      </c>
      <c r="M91" s="18" t="n">
        <v>0</v>
      </c>
      <c r="N91" s="21" t="n">
        <v>0</v>
      </c>
      <c r="O91" s="20" t="n">
        <v>973167</v>
      </c>
      <c r="P91" s="20" t="n">
        <v>-1271772</v>
      </c>
      <c r="Q91" s="20" t="n">
        <v>-702892</v>
      </c>
      <c r="R91" s="22" t="n">
        <v>0.88061</v>
      </c>
      <c r="S91" s="22" t="n">
        <v>0.76709</v>
      </c>
      <c r="T91" s="23" t="n">
        <v>0.8239</v>
      </c>
      <c r="U91" s="18" t="n">
        <v>1270102.5</v>
      </c>
      <c r="V91" s="21" t="n">
        <v>0.119408479329757</v>
      </c>
      <c r="W91" s="18"/>
      <c r="Y91" s="21"/>
      <c r="Z91" s="21"/>
      <c r="AA91" s="21"/>
      <c r="AB91" s="21"/>
      <c r="AC91" s="21"/>
      <c r="AE91" s="21"/>
      <c r="AF91" s="2" t="n">
        <v>0</v>
      </c>
      <c r="AG91" s="24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Q91" s="20"/>
      <c r="AS91" s="20"/>
    </row>
    <row r="92" customFormat="false" ht="15.75" hidden="false" customHeight="false" outlineLevel="0" collapsed="false">
      <c r="A92" s="1" t="s">
        <v>125</v>
      </c>
      <c r="B92" s="17" t="n">
        <v>6001</v>
      </c>
      <c r="C92" s="1" t="s">
        <v>126</v>
      </c>
      <c r="D92" s="18" t="n">
        <v>5961885</v>
      </c>
      <c r="E92" s="18" t="n">
        <v>6190077</v>
      </c>
      <c r="F92" s="18" t="n">
        <v>7841753</v>
      </c>
      <c r="G92" s="18" t="n">
        <v>7489823</v>
      </c>
      <c r="H92" s="18" t="n">
        <v>6870885</v>
      </c>
      <c r="I92" s="18" t="n">
        <v>644930.93</v>
      </c>
      <c r="J92" s="19" t="n">
        <v>0.0938643173332111</v>
      </c>
      <c r="K92" s="20" t="n">
        <v>1972878.81</v>
      </c>
      <c r="L92" s="21" t="n">
        <v>0.287136054525727</v>
      </c>
      <c r="M92" s="18" t="n">
        <v>578162</v>
      </c>
      <c r="N92" s="21" t="n">
        <v>0.0771930124383447</v>
      </c>
      <c r="O92" s="20" t="n">
        <v>145045</v>
      </c>
      <c r="P92" s="20" t="n">
        <v>4626</v>
      </c>
      <c r="Q92" s="20" t="n">
        <v>718256</v>
      </c>
      <c r="R92" s="22" t="n">
        <v>0.42996</v>
      </c>
      <c r="S92" s="22" t="n">
        <v>0.69097</v>
      </c>
      <c r="T92" s="23" t="n">
        <v>0.5605</v>
      </c>
      <c r="U92" s="18" t="n">
        <v>57108.16</v>
      </c>
      <c r="V92" s="21" t="n">
        <v>0.00762476763469577</v>
      </c>
      <c r="W92" s="18"/>
      <c r="Y92" s="21"/>
      <c r="Z92" s="21"/>
      <c r="AA92" s="21"/>
      <c r="AB92" s="21"/>
      <c r="AC92" s="21" t="n">
        <v>0.0771930124383447</v>
      </c>
      <c r="AE92" s="21" t="n">
        <v>0.5605</v>
      </c>
      <c r="AF92" s="2" t="n">
        <v>2</v>
      </c>
      <c r="AG92" s="24" t="n">
        <v>0</v>
      </c>
      <c r="AJ92" s="2" t="n">
        <v>2</v>
      </c>
      <c r="AK92" s="2" t="n">
        <v>2</v>
      </c>
      <c r="AL92" s="2" t="n">
        <v>2</v>
      </c>
      <c r="AM92" s="2" t="n">
        <v>2</v>
      </c>
      <c r="AN92" s="2" t="n">
        <v>2</v>
      </c>
      <c r="AQ92" s="20"/>
      <c r="AS92" s="20"/>
    </row>
    <row r="93" customFormat="false" ht="15.75" hidden="false" customHeight="false" outlineLevel="0" collapsed="false">
      <c r="B93" s="17" t="n">
        <v>6002</v>
      </c>
      <c r="C93" s="1" t="s">
        <v>127</v>
      </c>
      <c r="D93" s="18" t="n">
        <v>1853113</v>
      </c>
      <c r="E93" s="18" t="n">
        <v>2309697</v>
      </c>
      <c r="F93" s="18" t="n">
        <v>2568548</v>
      </c>
      <c r="G93" s="18" t="n">
        <v>2186500</v>
      </c>
      <c r="H93" s="18" t="n">
        <v>2229465</v>
      </c>
      <c r="I93" s="18" t="n">
        <v>161287.09</v>
      </c>
      <c r="J93" s="19" t="n">
        <v>0.072343405256418</v>
      </c>
      <c r="K93" s="20" t="n">
        <v>194712.24</v>
      </c>
      <c r="L93" s="21" t="n">
        <v>0.0873358586028487</v>
      </c>
      <c r="M93" s="18" t="n">
        <v>0</v>
      </c>
      <c r="N93" s="21" t="n">
        <v>0</v>
      </c>
      <c r="O93" s="20" t="n">
        <v>-151408</v>
      </c>
      <c r="P93" s="20" t="n">
        <v>-43769</v>
      </c>
      <c r="Q93" s="20" t="n">
        <v>555658</v>
      </c>
      <c r="R93" s="22" t="n">
        <v>0.57365</v>
      </c>
      <c r="S93" s="22" t="n">
        <v>0.65401</v>
      </c>
      <c r="T93" s="23" t="n">
        <v>0.6138</v>
      </c>
      <c r="U93" s="18" t="n">
        <v>0</v>
      </c>
      <c r="V93" s="21" t="n">
        <v>0</v>
      </c>
      <c r="W93" s="18"/>
      <c r="Y93" s="21"/>
      <c r="Z93" s="21"/>
      <c r="AA93" s="21"/>
      <c r="AB93" s="21"/>
      <c r="AC93" s="21"/>
      <c r="AE93" s="21" t="n">
        <v>0.6138</v>
      </c>
      <c r="AF93" s="2" t="n">
        <v>1</v>
      </c>
      <c r="AG93" s="24" t="n">
        <v>0</v>
      </c>
      <c r="AJ93" s="2" t="n">
        <v>2</v>
      </c>
      <c r="AK93" s="2" t="n">
        <v>2</v>
      </c>
      <c r="AL93" s="2" t="n">
        <v>1</v>
      </c>
      <c r="AM93" s="2" t="n">
        <v>0</v>
      </c>
      <c r="AN93" s="2" t="n">
        <v>1</v>
      </c>
      <c r="AQ93" s="20"/>
      <c r="AS93" s="20"/>
    </row>
    <row r="94" customFormat="false" ht="15.75" hidden="false" customHeight="false" outlineLevel="0" collapsed="false">
      <c r="B94" s="17" t="n">
        <v>6003</v>
      </c>
      <c r="C94" s="1" t="s">
        <v>128</v>
      </c>
      <c r="D94" s="18" t="n">
        <v>25137244</v>
      </c>
      <c r="E94" s="18" t="n">
        <v>30848887</v>
      </c>
      <c r="F94" s="18" t="n">
        <v>30467796</v>
      </c>
      <c r="G94" s="18" t="n">
        <v>36663286</v>
      </c>
      <c r="H94" s="18" t="n">
        <v>30779303</v>
      </c>
      <c r="I94" s="18" t="n">
        <v>3535273.86</v>
      </c>
      <c r="J94" s="19" t="n">
        <v>0.114858801708408</v>
      </c>
      <c r="K94" s="20" t="n">
        <v>13587667.07</v>
      </c>
      <c r="L94" s="21" t="n">
        <v>0.441454670692186</v>
      </c>
      <c r="M94" s="18" t="n">
        <v>1348986</v>
      </c>
      <c r="N94" s="21" t="n">
        <v>0.036793919672121</v>
      </c>
      <c r="O94" s="20" t="n">
        <v>-500391</v>
      </c>
      <c r="P94" s="20" t="n">
        <v>-2860272</v>
      </c>
      <c r="Q94" s="20" t="n">
        <v>4550135</v>
      </c>
      <c r="R94" s="22" t="n">
        <v>0.75229</v>
      </c>
      <c r="S94" s="22" t="n">
        <v>0.70043</v>
      </c>
      <c r="T94" s="23" t="n">
        <v>0.7264</v>
      </c>
      <c r="U94" s="18" t="n">
        <v>141185.05</v>
      </c>
      <c r="V94" s="21" t="n">
        <v>0.0038508564125976</v>
      </c>
      <c r="W94" s="18"/>
      <c r="Y94" s="21"/>
      <c r="Z94" s="21"/>
      <c r="AA94" s="21"/>
      <c r="AB94" s="21"/>
      <c r="AC94" s="21"/>
      <c r="AE94" s="21"/>
      <c r="AF94" s="2" t="n">
        <v>0</v>
      </c>
      <c r="AG94" s="24" t="n">
        <v>0</v>
      </c>
      <c r="AJ94" s="2" t="n">
        <v>2</v>
      </c>
      <c r="AK94" s="2" t="n">
        <v>0</v>
      </c>
      <c r="AL94" s="2" t="n">
        <v>2</v>
      </c>
      <c r="AM94" s="2" t="n">
        <v>1</v>
      </c>
      <c r="AN94" s="2" t="n">
        <v>3</v>
      </c>
      <c r="AO94" s="2" t="n">
        <v>1</v>
      </c>
      <c r="AQ94" s="20"/>
      <c r="AS94" s="20"/>
    </row>
    <row r="95" customFormat="false" ht="15.75" hidden="false" customHeight="false" outlineLevel="0" collapsed="false">
      <c r="B95" s="17" t="n">
        <v>6004</v>
      </c>
      <c r="C95" s="1" t="s">
        <v>129</v>
      </c>
      <c r="D95" s="18" t="n">
        <v>3269607</v>
      </c>
      <c r="E95" s="18" t="n">
        <v>3545779</v>
      </c>
      <c r="F95" s="18" t="n">
        <v>4349805</v>
      </c>
      <c r="G95" s="18" t="n">
        <v>6371451</v>
      </c>
      <c r="H95" s="18" t="n">
        <v>4384161</v>
      </c>
      <c r="I95" s="18" t="n">
        <v>208989.33</v>
      </c>
      <c r="J95" s="19" t="n">
        <v>0.0476691731895795</v>
      </c>
      <c r="K95" s="20" t="n">
        <v>2180818.2</v>
      </c>
      <c r="L95" s="21" t="n">
        <v>0.497431139048041</v>
      </c>
      <c r="M95" s="18" t="n">
        <v>162842</v>
      </c>
      <c r="N95" s="21" t="n">
        <v>0.0255580714659816</v>
      </c>
      <c r="O95" s="20" t="n">
        <v>264132</v>
      </c>
      <c r="P95" s="20" t="n">
        <v>76333</v>
      </c>
      <c r="Q95" s="20" t="n">
        <v>1274011</v>
      </c>
      <c r="R95" s="22" t="n">
        <v>0.61231</v>
      </c>
      <c r="S95" s="22" t="n">
        <v>0.67016</v>
      </c>
      <c r="T95" s="23" t="n">
        <v>0.6412</v>
      </c>
      <c r="U95" s="18" t="n">
        <v>1558494.14</v>
      </c>
      <c r="V95" s="21" t="n">
        <v>0.244605842531003</v>
      </c>
      <c r="W95" s="18"/>
      <c r="Y95" s="21"/>
      <c r="Z95" s="21"/>
      <c r="AA95" s="21"/>
      <c r="AB95" s="21"/>
      <c r="AC95" s="21"/>
      <c r="AE95" s="21" t="n">
        <v>0.6412</v>
      </c>
      <c r="AF95" s="2" t="n">
        <v>1</v>
      </c>
      <c r="AG95" s="24" t="n">
        <v>0</v>
      </c>
      <c r="AJ95" s="2" t="n">
        <v>3</v>
      </c>
      <c r="AK95" s="2" t="n">
        <v>4</v>
      </c>
      <c r="AL95" s="2" t="n">
        <v>3</v>
      </c>
      <c r="AM95" s="2" t="n">
        <v>4</v>
      </c>
      <c r="AN95" s="2" t="n">
        <v>2</v>
      </c>
      <c r="AQ95" s="20"/>
      <c r="AS95" s="20"/>
    </row>
    <row r="96" customFormat="false" ht="15.75" hidden="false" customHeight="false" outlineLevel="0" collapsed="false">
      <c r="B96" s="17" t="n">
        <v>6005</v>
      </c>
      <c r="C96" s="1" t="s">
        <v>125</v>
      </c>
      <c r="D96" s="18" t="n">
        <v>35141354</v>
      </c>
      <c r="E96" s="18" t="n">
        <v>38325767</v>
      </c>
      <c r="F96" s="18" t="n">
        <v>46816219</v>
      </c>
      <c r="G96" s="18" t="n">
        <v>51240099</v>
      </c>
      <c r="H96" s="18" t="n">
        <v>42880860</v>
      </c>
      <c r="I96" s="18" t="n">
        <v>2076224.4</v>
      </c>
      <c r="J96" s="19" t="n">
        <v>0.0484184412346208</v>
      </c>
      <c r="K96" s="20" t="n">
        <v>19305353.03</v>
      </c>
      <c r="L96" s="21" t="n">
        <v>0.450209091655345</v>
      </c>
      <c r="M96" s="18" t="n">
        <v>1003475</v>
      </c>
      <c r="N96" s="21" t="n">
        <v>0.0195837833958908</v>
      </c>
      <c r="O96" s="20" t="n">
        <v>-1345058</v>
      </c>
      <c r="P96" s="20" t="n">
        <v>3996202</v>
      </c>
      <c r="Q96" s="20" t="n">
        <v>6001027</v>
      </c>
      <c r="R96" s="22" t="n">
        <v>0.73081</v>
      </c>
      <c r="S96" s="22" t="n">
        <v>0.5835</v>
      </c>
      <c r="T96" s="23" t="n">
        <v>0.6572</v>
      </c>
      <c r="U96" s="18" t="n">
        <v>687200.67</v>
      </c>
      <c r="V96" s="21" t="n">
        <v>0.0134113845096201</v>
      </c>
      <c r="W96" s="18"/>
      <c r="Y96" s="21"/>
      <c r="Z96" s="21"/>
      <c r="AA96" s="21"/>
      <c r="AB96" s="21"/>
      <c r="AC96" s="21"/>
      <c r="AE96" s="21" t="n">
        <v>0.6572</v>
      </c>
      <c r="AF96" s="2" t="n">
        <v>1</v>
      </c>
      <c r="AG96" s="24" t="n">
        <v>0</v>
      </c>
      <c r="AJ96" s="2" t="n">
        <v>1</v>
      </c>
      <c r="AK96" s="2" t="n">
        <v>1</v>
      </c>
      <c r="AL96" s="2" t="n">
        <v>1</v>
      </c>
      <c r="AM96" s="2" t="n">
        <v>1</v>
      </c>
      <c r="AN96" s="2" t="n">
        <v>2</v>
      </c>
      <c r="AQ96" s="20"/>
      <c r="AS96" s="20"/>
    </row>
    <row r="97" customFormat="false" ht="15.75" hidden="false" customHeight="false" outlineLevel="0" collapsed="false">
      <c r="B97" s="17" t="n">
        <v>6006</v>
      </c>
      <c r="C97" s="1" t="s">
        <v>130</v>
      </c>
      <c r="D97" s="18" t="n">
        <v>2525070</v>
      </c>
      <c r="E97" s="18" t="n">
        <v>2626561</v>
      </c>
      <c r="F97" s="18" t="n">
        <v>2999214</v>
      </c>
      <c r="G97" s="18" t="n">
        <v>3565429</v>
      </c>
      <c r="H97" s="18" t="n">
        <v>2929069</v>
      </c>
      <c r="I97" s="18" t="n">
        <v>16007.3399999999</v>
      </c>
      <c r="J97" s="19" t="n">
        <v>0.00546499246006152</v>
      </c>
      <c r="K97" s="20" t="n">
        <v>287216.47</v>
      </c>
      <c r="L97" s="21" t="n">
        <v>0.0980572564183363</v>
      </c>
      <c r="M97" s="18" t="n">
        <v>0</v>
      </c>
      <c r="N97" s="21" t="n">
        <v>0</v>
      </c>
      <c r="O97" s="20" t="n">
        <v>149711</v>
      </c>
      <c r="P97" s="20" t="n">
        <v>152600</v>
      </c>
      <c r="Q97" s="20" t="n">
        <v>57961</v>
      </c>
      <c r="R97" s="22" t="n">
        <v>0.67645</v>
      </c>
      <c r="S97" s="22" t="n">
        <v>0.75313</v>
      </c>
      <c r="T97" s="23" t="n">
        <v>0.7148</v>
      </c>
      <c r="U97" s="18" t="n">
        <v>85607.62</v>
      </c>
      <c r="V97" s="21" t="n">
        <v>0.024010468305497</v>
      </c>
      <c r="W97" s="18"/>
      <c r="Y97" s="21"/>
      <c r="Z97" s="21"/>
      <c r="AA97" s="21"/>
      <c r="AB97" s="21"/>
      <c r="AC97" s="21"/>
      <c r="AE97" s="21" t="n">
        <v>0.7148</v>
      </c>
      <c r="AF97" s="2" t="n">
        <v>1</v>
      </c>
      <c r="AG97" s="24" t="n">
        <v>0</v>
      </c>
      <c r="AJ97" s="2" t="n">
        <v>0</v>
      </c>
      <c r="AK97" s="2" t="n">
        <v>1</v>
      </c>
      <c r="AL97" s="2" t="n">
        <v>1</v>
      </c>
      <c r="AM97" s="2" t="n">
        <v>0</v>
      </c>
      <c r="AN97" s="2" t="n">
        <v>1</v>
      </c>
      <c r="AQ97" s="20"/>
      <c r="AS97" s="20"/>
    </row>
    <row r="98" customFormat="false" ht="15.75" hidden="false" customHeight="false" outlineLevel="0" collapsed="false">
      <c r="B98" s="17" t="n">
        <v>6007</v>
      </c>
      <c r="C98" s="1" t="s">
        <v>131</v>
      </c>
      <c r="D98" s="18" t="n">
        <v>2479749</v>
      </c>
      <c r="E98" s="18" t="n">
        <v>2638987</v>
      </c>
      <c r="F98" s="18" t="n">
        <v>3280649</v>
      </c>
      <c r="G98" s="18" t="n">
        <v>3566311</v>
      </c>
      <c r="H98" s="18" t="n">
        <v>2991424</v>
      </c>
      <c r="I98" s="18" t="n">
        <v>149418.36</v>
      </c>
      <c r="J98" s="19" t="n">
        <v>0.049948907276267</v>
      </c>
      <c r="K98" s="20" t="n">
        <v>280207.82</v>
      </c>
      <c r="L98" s="21" t="n">
        <v>0.0936703790569308</v>
      </c>
      <c r="M98" s="18" t="n">
        <v>171999</v>
      </c>
      <c r="N98" s="21" t="n">
        <v>0.0482288280522927</v>
      </c>
      <c r="O98" s="20" t="n">
        <v>55588</v>
      </c>
      <c r="P98" s="20" t="n">
        <v>201113</v>
      </c>
      <c r="Q98" s="20" t="n">
        <v>898536</v>
      </c>
      <c r="R98" s="22" t="n">
        <v>0.8219</v>
      </c>
      <c r="S98" s="22" t="n">
        <v>0.72604</v>
      </c>
      <c r="T98" s="23" t="n">
        <v>0.774</v>
      </c>
      <c r="U98" s="18" t="n">
        <v>31615.84</v>
      </c>
      <c r="V98" s="21" t="n">
        <v>0.00886513823387809</v>
      </c>
      <c r="W98" s="18"/>
      <c r="Y98" s="21"/>
      <c r="Z98" s="21"/>
      <c r="AA98" s="21"/>
      <c r="AB98" s="21"/>
      <c r="AC98" s="21"/>
      <c r="AE98" s="21"/>
      <c r="AF98" s="2" t="n">
        <v>0</v>
      </c>
      <c r="AG98" s="24" t="n">
        <v>0</v>
      </c>
      <c r="AJ98" s="2" t="n">
        <v>1</v>
      </c>
      <c r="AK98" s="2" t="n">
        <v>2</v>
      </c>
      <c r="AL98" s="2" t="n">
        <v>3</v>
      </c>
      <c r="AM98" s="2" t="n">
        <v>2</v>
      </c>
      <c r="AN98" s="2" t="n">
        <v>3</v>
      </c>
      <c r="AO98" s="2" t="n">
        <v>1</v>
      </c>
      <c r="AQ98" s="20"/>
      <c r="AS98" s="20"/>
    </row>
    <row r="99" customFormat="false" ht="15.75" hidden="false" customHeight="false" outlineLevel="0" collapsed="false">
      <c r="B99" s="17" t="n">
        <v>6008</v>
      </c>
      <c r="C99" s="1" t="s">
        <v>132</v>
      </c>
      <c r="D99" s="18" t="n">
        <v>5324394</v>
      </c>
      <c r="E99" s="18" t="n">
        <v>7130265</v>
      </c>
      <c r="F99" s="18" t="n">
        <v>9385347</v>
      </c>
      <c r="G99" s="18" t="n">
        <v>7506930</v>
      </c>
      <c r="H99" s="18" t="n">
        <v>7336734</v>
      </c>
      <c r="I99" s="18" t="n">
        <v>719789.7</v>
      </c>
      <c r="J99" s="19" t="n">
        <v>0.0981076457181084</v>
      </c>
      <c r="K99" s="20" t="n">
        <v>2190297.69</v>
      </c>
      <c r="L99" s="21" t="n">
        <v>0.298538517274853</v>
      </c>
      <c r="M99" s="18" t="n">
        <v>337116</v>
      </c>
      <c r="N99" s="21" t="n">
        <v>0.0449073056495798</v>
      </c>
      <c r="O99" s="20" t="n">
        <v>1552866</v>
      </c>
      <c r="P99" s="20" t="n">
        <v>-1915294</v>
      </c>
      <c r="Q99" s="20" t="n">
        <v>-124163</v>
      </c>
      <c r="R99" s="22" t="n">
        <v>0.61821</v>
      </c>
      <c r="S99" s="22" t="n">
        <v>0.71018</v>
      </c>
      <c r="T99" s="23" t="n">
        <v>0.6642</v>
      </c>
      <c r="U99" s="18" t="n">
        <v>34692.3200000003</v>
      </c>
      <c r="V99" s="21" t="n">
        <v>0.00462137251845964</v>
      </c>
      <c r="W99" s="18"/>
      <c r="Y99" s="21"/>
      <c r="Z99" s="21"/>
      <c r="AA99" s="21"/>
      <c r="AB99" s="21"/>
      <c r="AC99" s="21"/>
      <c r="AE99" s="21" t="n">
        <v>0.6642</v>
      </c>
      <c r="AF99" s="2" t="n">
        <v>1</v>
      </c>
      <c r="AG99" s="24" t="n">
        <v>0</v>
      </c>
      <c r="AJ99" s="2" t="n">
        <v>3</v>
      </c>
      <c r="AK99" s="2" t="n">
        <v>2</v>
      </c>
      <c r="AL99" s="2" t="n">
        <v>3</v>
      </c>
      <c r="AM99" s="2" t="n">
        <v>4</v>
      </c>
      <c r="AN99" s="2" t="n">
        <v>4</v>
      </c>
      <c r="AO99" s="2" t="n">
        <v>1</v>
      </c>
      <c r="AQ99" s="20"/>
      <c r="AS99" s="20"/>
    </row>
    <row r="100" customFormat="false" ht="15.75" hidden="false" customHeight="false" outlineLevel="0" collapsed="false">
      <c r="B100" s="17" t="n">
        <v>6009</v>
      </c>
      <c r="C100" s="1" t="s">
        <v>133</v>
      </c>
      <c r="D100" s="18" t="n">
        <v>1494671</v>
      </c>
      <c r="E100" s="18" t="n">
        <v>1610017</v>
      </c>
      <c r="F100" s="18" t="n">
        <v>1927252</v>
      </c>
      <c r="G100" s="18" t="n">
        <v>1959596</v>
      </c>
      <c r="H100" s="18" t="n">
        <v>1747884</v>
      </c>
      <c r="I100" s="18" t="n">
        <v>18771.85</v>
      </c>
      <c r="J100" s="19" t="n">
        <v>0.0107397573294338</v>
      </c>
      <c r="K100" s="20" t="n">
        <v>17400</v>
      </c>
      <c r="L100" s="21" t="n">
        <v>0.00995489403186939</v>
      </c>
      <c r="M100" s="18" t="n">
        <v>0</v>
      </c>
      <c r="N100" s="21" t="n">
        <v>0</v>
      </c>
      <c r="O100" s="20" t="n">
        <v>-57375</v>
      </c>
      <c r="P100" s="20" t="n">
        <v>179413</v>
      </c>
      <c r="Q100" s="20" t="n">
        <v>251829</v>
      </c>
      <c r="R100" s="22" t="n">
        <v>0.4787</v>
      </c>
      <c r="S100" s="22" t="n">
        <v>0.66562</v>
      </c>
      <c r="T100" s="23" t="n">
        <v>0.5722</v>
      </c>
      <c r="U100" s="18" t="n">
        <v>0</v>
      </c>
      <c r="V100" s="21" t="n">
        <v>0</v>
      </c>
      <c r="W100" s="18"/>
      <c r="Y100" s="21"/>
      <c r="Z100" s="21"/>
      <c r="AA100" s="21"/>
      <c r="AB100" s="21"/>
      <c r="AC100" s="21"/>
      <c r="AE100" s="21" t="n">
        <v>0.5722</v>
      </c>
      <c r="AF100" s="2" t="n">
        <v>1</v>
      </c>
      <c r="AG100" s="24" t="n">
        <v>0</v>
      </c>
      <c r="AJ100" s="2" t="n">
        <v>1</v>
      </c>
      <c r="AK100" s="2" t="n">
        <v>1</v>
      </c>
      <c r="AL100" s="2" t="n">
        <v>1</v>
      </c>
      <c r="AM100" s="2" t="n">
        <v>1</v>
      </c>
      <c r="AN100" s="2" t="n">
        <v>1</v>
      </c>
      <c r="AQ100" s="20"/>
      <c r="AS100" s="20"/>
    </row>
    <row r="101" customFormat="false" ht="15.75" hidden="false" customHeight="false" outlineLevel="0" collapsed="false">
      <c r="A101" s="1" t="s">
        <v>134</v>
      </c>
      <c r="B101" s="17" t="n">
        <v>6101</v>
      </c>
      <c r="C101" s="1" t="s">
        <v>135</v>
      </c>
      <c r="D101" s="18" t="n">
        <v>2801332</v>
      </c>
      <c r="E101" s="18" t="n">
        <v>3338500</v>
      </c>
      <c r="F101" s="18" t="n">
        <v>3626390</v>
      </c>
      <c r="G101" s="18" t="n">
        <v>3988323</v>
      </c>
      <c r="H101" s="18" t="n">
        <v>3438636</v>
      </c>
      <c r="I101" s="18" t="n">
        <v>70125.21</v>
      </c>
      <c r="J101" s="19" t="n">
        <v>0.0203933216542838</v>
      </c>
      <c r="K101" s="20" t="n">
        <v>662393.77</v>
      </c>
      <c r="L101" s="21" t="n">
        <v>0.192632709597643</v>
      </c>
      <c r="M101" s="18" t="n">
        <v>0</v>
      </c>
      <c r="N101" s="21" t="n">
        <v>0</v>
      </c>
      <c r="O101" s="20" t="n">
        <v>23809</v>
      </c>
      <c r="P101" s="20" t="n">
        <v>951356</v>
      </c>
      <c r="Q101" s="20" t="n">
        <v>1657007</v>
      </c>
      <c r="R101" s="22" t="n">
        <v>0.72999</v>
      </c>
      <c r="S101" s="22" t="n">
        <v>0.76091</v>
      </c>
      <c r="T101" s="23" t="n">
        <v>0.7455</v>
      </c>
      <c r="U101" s="18" t="n">
        <v>0</v>
      </c>
      <c r="V101" s="21" t="n">
        <v>0</v>
      </c>
      <c r="W101" s="18"/>
      <c r="Y101" s="21"/>
      <c r="Z101" s="21"/>
      <c r="AA101" s="21"/>
      <c r="AB101" s="21"/>
      <c r="AC101" s="21"/>
      <c r="AE101" s="21"/>
      <c r="AF101" s="2" t="n">
        <v>0</v>
      </c>
      <c r="AG101" s="24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1</v>
      </c>
      <c r="AQ101" s="20"/>
      <c r="AS101" s="20"/>
    </row>
    <row r="102" customFormat="false" ht="15.75" hidden="false" customHeight="false" outlineLevel="0" collapsed="false">
      <c r="B102" s="17" t="n">
        <v>6102</v>
      </c>
      <c r="C102" s="1" t="s">
        <v>136</v>
      </c>
      <c r="D102" s="18" t="n">
        <v>3553573</v>
      </c>
      <c r="E102" s="18" t="n">
        <v>4055385</v>
      </c>
      <c r="F102" s="18" t="n">
        <v>4356147</v>
      </c>
      <c r="G102" s="18" t="n">
        <v>4988063</v>
      </c>
      <c r="H102" s="18" t="n">
        <v>4238292</v>
      </c>
      <c r="I102" s="18" t="n">
        <v>27054.12</v>
      </c>
      <c r="J102" s="19" t="n">
        <v>0.00638326004909525</v>
      </c>
      <c r="K102" s="20" t="n">
        <v>519801.71</v>
      </c>
      <c r="L102" s="21" t="n">
        <v>0.122644147689683</v>
      </c>
      <c r="M102" s="18" t="n">
        <v>0</v>
      </c>
      <c r="N102" s="21" t="n">
        <v>0</v>
      </c>
      <c r="O102" s="20" t="n">
        <v>311528</v>
      </c>
      <c r="P102" s="20" t="n">
        <v>47339</v>
      </c>
      <c r="Q102" s="20" t="n">
        <v>1016720</v>
      </c>
      <c r="R102" s="22" t="n">
        <v>0.75042</v>
      </c>
      <c r="S102" s="22" t="n">
        <v>0.61084</v>
      </c>
      <c r="T102" s="23" t="n">
        <v>0.6806</v>
      </c>
      <c r="U102" s="18" t="n">
        <v>-1.45519152283669E-011</v>
      </c>
      <c r="V102" s="21" t="n">
        <v>-2.9173479221026E-018</v>
      </c>
      <c r="W102" s="18"/>
      <c r="Y102" s="21"/>
      <c r="Z102" s="21"/>
      <c r="AA102" s="21"/>
      <c r="AB102" s="21"/>
      <c r="AC102" s="21"/>
      <c r="AE102" s="21" t="n">
        <v>0.6806</v>
      </c>
      <c r="AF102" s="2" t="n">
        <v>1</v>
      </c>
      <c r="AG102" s="24" t="n">
        <v>0</v>
      </c>
      <c r="AJ102" s="2" t="n">
        <v>1</v>
      </c>
      <c r="AK102" s="2" t="n">
        <v>1</v>
      </c>
      <c r="AL102" s="2" t="n">
        <v>1</v>
      </c>
      <c r="AM102" s="2" t="n">
        <v>0</v>
      </c>
      <c r="AN102" s="2" t="n">
        <v>1</v>
      </c>
      <c r="AQ102" s="20"/>
      <c r="AS102" s="20"/>
    </row>
    <row r="103" customFormat="false" ht="15.75" hidden="false" customHeight="false" outlineLevel="0" collapsed="false">
      <c r="B103" s="17" t="n">
        <v>6103</v>
      </c>
      <c r="C103" s="1" t="s">
        <v>134</v>
      </c>
      <c r="D103" s="18" t="n">
        <v>31785544</v>
      </c>
      <c r="E103" s="18" t="n">
        <v>34079123</v>
      </c>
      <c r="F103" s="18" t="n">
        <v>39432887</v>
      </c>
      <c r="G103" s="18" t="n">
        <v>42968108</v>
      </c>
      <c r="H103" s="18" t="n">
        <v>37066416</v>
      </c>
      <c r="I103" s="18" t="n">
        <v>166985.980000002</v>
      </c>
      <c r="J103" s="19" t="n">
        <v>0.00450504791183486</v>
      </c>
      <c r="K103" s="20" t="n">
        <v>29351618.35</v>
      </c>
      <c r="L103" s="21" t="n">
        <v>0.791865562346249</v>
      </c>
      <c r="M103" s="18" t="n">
        <v>0</v>
      </c>
      <c r="N103" s="21" t="n">
        <v>0</v>
      </c>
      <c r="O103" s="20" t="n">
        <v>3370631</v>
      </c>
      <c r="P103" s="20" t="n">
        <v>22199</v>
      </c>
      <c r="Q103" s="20" t="n">
        <v>1586709</v>
      </c>
      <c r="R103" s="22" t="n">
        <v>0.69487</v>
      </c>
      <c r="S103" s="22" t="n">
        <v>0.71892</v>
      </c>
      <c r="T103" s="23" t="n">
        <v>0.7069</v>
      </c>
      <c r="U103" s="18" t="n">
        <v>7998.85999999987</v>
      </c>
      <c r="V103" s="21" t="n">
        <v>0.000186158068677352</v>
      </c>
      <c r="W103" s="18"/>
      <c r="Y103" s="21"/>
      <c r="Z103" s="21"/>
      <c r="AA103" s="21"/>
      <c r="AB103" s="21" t="n">
        <v>0.791865562346249</v>
      </c>
      <c r="AC103" s="21"/>
      <c r="AE103" s="21" t="n">
        <v>0.7069</v>
      </c>
      <c r="AF103" s="2" t="n">
        <v>2</v>
      </c>
      <c r="AG103" s="24" t="n">
        <v>0</v>
      </c>
      <c r="AJ103" s="2" t="n">
        <v>2</v>
      </c>
      <c r="AK103" s="2" t="n">
        <v>2</v>
      </c>
      <c r="AL103" s="2" t="n">
        <v>1</v>
      </c>
      <c r="AM103" s="2" t="n">
        <v>0</v>
      </c>
      <c r="AN103" s="2" t="n">
        <v>3</v>
      </c>
      <c r="AO103" s="2" t="n">
        <v>1</v>
      </c>
      <c r="AQ103" s="20"/>
      <c r="AS103" s="20"/>
    </row>
    <row r="104" customFormat="false" ht="15.75" hidden="false" customHeight="false" outlineLevel="0" collapsed="false">
      <c r="B104" s="17" t="n">
        <v>6104</v>
      </c>
      <c r="C104" s="1" t="s">
        <v>137</v>
      </c>
      <c r="D104" s="18" t="n">
        <v>12627456</v>
      </c>
      <c r="E104" s="18" t="n">
        <v>16348867</v>
      </c>
      <c r="F104" s="18" t="n">
        <v>17014322</v>
      </c>
      <c r="G104" s="18" t="n">
        <v>20129187</v>
      </c>
      <c r="H104" s="18" t="n">
        <v>16529958</v>
      </c>
      <c r="I104" s="18" t="n">
        <v>148063.32</v>
      </c>
      <c r="J104" s="19" t="n">
        <v>0.00895727139778576</v>
      </c>
      <c r="K104" s="20" t="n">
        <v>8743061</v>
      </c>
      <c r="L104" s="21" t="n">
        <v>0.528922154551149</v>
      </c>
      <c r="M104" s="18" t="n">
        <v>0</v>
      </c>
      <c r="N104" s="21" t="n">
        <v>0</v>
      </c>
      <c r="O104" s="20" t="n">
        <v>1778705</v>
      </c>
      <c r="P104" s="20" t="n">
        <v>1885965</v>
      </c>
      <c r="Q104" s="20" t="n">
        <v>4313617</v>
      </c>
      <c r="R104" s="22" t="n">
        <v>0.72877</v>
      </c>
      <c r="S104" s="22" t="n">
        <v>0.64519</v>
      </c>
      <c r="T104" s="23" t="n">
        <v>0.687</v>
      </c>
      <c r="U104" s="18" t="n">
        <v>205799.8</v>
      </c>
      <c r="V104" s="21" t="n">
        <v>0.0102239499290259</v>
      </c>
      <c r="W104" s="18"/>
      <c r="Y104" s="21"/>
      <c r="Z104" s="21"/>
      <c r="AA104" s="21"/>
      <c r="AB104" s="21" t="n">
        <v>0.528922154551149</v>
      </c>
      <c r="AC104" s="21"/>
      <c r="AE104" s="21" t="n">
        <v>0.687</v>
      </c>
      <c r="AF104" s="2" t="n">
        <v>2</v>
      </c>
      <c r="AG104" s="24" t="n">
        <v>0</v>
      </c>
      <c r="AJ104" s="2" t="n">
        <v>2</v>
      </c>
      <c r="AK104" s="2" t="n">
        <v>0</v>
      </c>
      <c r="AL104" s="2" t="n">
        <v>0</v>
      </c>
      <c r="AM104" s="2" t="n">
        <v>1</v>
      </c>
      <c r="AN104" s="2" t="n">
        <v>0</v>
      </c>
      <c r="AQ104" s="20"/>
      <c r="AS104" s="20"/>
    </row>
    <row r="105" customFormat="false" ht="15.75" hidden="false" customHeight="false" outlineLevel="0" collapsed="false">
      <c r="B105" s="17" t="n">
        <v>6105</v>
      </c>
      <c r="C105" s="1" t="s">
        <v>138</v>
      </c>
      <c r="D105" s="18" t="n">
        <v>15898802</v>
      </c>
      <c r="E105" s="18" t="n">
        <v>17274380</v>
      </c>
      <c r="F105" s="18" t="n">
        <v>19951622</v>
      </c>
      <c r="G105" s="18" t="n">
        <v>20331791</v>
      </c>
      <c r="H105" s="18" t="n">
        <v>18364149</v>
      </c>
      <c r="I105" s="18" t="n">
        <v>1039421.13</v>
      </c>
      <c r="J105" s="19" t="n">
        <v>0.0566005606902885</v>
      </c>
      <c r="K105" s="20" t="n">
        <v>8942741.21</v>
      </c>
      <c r="L105" s="21" t="n">
        <v>0.486967362876439</v>
      </c>
      <c r="M105" s="18" t="n">
        <v>0</v>
      </c>
      <c r="N105" s="21" t="n">
        <v>0</v>
      </c>
      <c r="O105" s="20" t="n">
        <v>1939473</v>
      </c>
      <c r="P105" s="20" t="n">
        <v>-2041619</v>
      </c>
      <c r="Q105" s="20" t="n">
        <v>1410302</v>
      </c>
      <c r="R105" s="22" t="n">
        <v>0.64327</v>
      </c>
      <c r="S105" s="22" t="n">
        <v>0.75141</v>
      </c>
      <c r="T105" s="23" t="n">
        <v>0.6973</v>
      </c>
      <c r="U105" s="18" t="n">
        <v>4391129.93</v>
      </c>
      <c r="V105" s="21" t="n">
        <v>0.215973591800152</v>
      </c>
      <c r="W105" s="18"/>
      <c r="Y105" s="21"/>
      <c r="Z105" s="21"/>
      <c r="AA105" s="21"/>
      <c r="AB105" s="21"/>
      <c r="AC105" s="21"/>
      <c r="AE105" s="21" t="n">
        <v>0.6973</v>
      </c>
      <c r="AF105" s="2" t="n">
        <v>1</v>
      </c>
      <c r="AG105" s="24" t="n">
        <v>0</v>
      </c>
      <c r="AJ105" s="2" t="n">
        <v>2</v>
      </c>
      <c r="AK105" s="2" t="n">
        <v>1</v>
      </c>
      <c r="AL105" s="2" t="n">
        <v>2</v>
      </c>
      <c r="AM105" s="2" t="n">
        <v>3</v>
      </c>
      <c r="AN105" s="2" t="n">
        <v>3</v>
      </c>
      <c r="AO105" s="2" t="n">
        <v>1</v>
      </c>
      <c r="AQ105" s="20"/>
      <c r="AS105" s="20"/>
    </row>
    <row r="106" customFormat="false" ht="15.75" hidden="false" customHeight="false" outlineLevel="0" collapsed="false">
      <c r="B106" s="17" t="n">
        <v>6106</v>
      </c>
      <c r="C106" s="1" t="s">
        <v>139</v>
      </c>
      <c r="D106" s="18" t="n">
        <v>21138126</v>
      </c>
      <c r="E106" s="18" t="n">
        <v>22353465</v>
      </c>
      <c r="F106" s="18" t="n">
        <v>24375183</v>
      </c>
      <c r="G106" s="18" t="n">
        <v>24511811</v>
      </c>
      <c r="H106" s="18" t="n">
        <v>23094646</v>
      </c>
      <c r="I106" s="18" t="n">
        <v>100846.96</v>
      </c>
      <c r="J106" s="19" t="n">
        <v>0.00436668135116686</v>
      </c>
      <c r="K106" s="20" t="n">
        <v>6581200.96</v>
      </c>
      <c r="L106" s="21" t="n">
        <v>0.284966522543797</v>
      </c>
      <c r="M106" s="18" t="n">
        <v>0</v>
      </c>
      <c r="N106" s="21" t="n">
        <v>0</v>
      </c>
      <c r="O106" s="20" t="n">
        <v>-110610</v>
      </c>
      <c r="P106" s="20" t="n">
        <v>1211879</v>
      </c>
      <c r="Q106" s="20" t="n">
        <v>5679360</v>
      </c>
      <c r="R106" s="22" t="n">
        <v>0.78159</v>
      </c>
      <c r="S106" s="22" t="n">
        <v>0.7978</v>
      </c>
      <c r="T106" s="23" t="n">
        <v>0.7897</v>
      </c>
      <c r="U106" s="18" t="n">
        <v>74315.67</v>
      </c>
      <c r="V106" s="21" t="n">
        <v>0.00303183106299245</v>
      </c>
      <c r="W106" s="18"/>
      <c r="Y106" s="21"/>
      <c r="Z106" s="21"/>
      <c r="AA106" s="21"/>
      <c r="AB106" s="21"/>
      <c r="AC106" s="21"/>
      <c r="AE106" s="21"/>
      <c r="AF106" s="2" t="n">
        <v>0</v>
      </c>
      <c r="AG106" s="24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Q106" s="20"/>
      <c r="AS106" s="20"/>
    </row>
    <row r="107" customFormat="false" ht="15.75" hidden="false" customHeight="false" outlineLevel="0" collapsed="false">
      <c r="B107" s="17" t="n">
        <v>6107</v>
      </c>
      <c r="C107" s="1" t="s">
        <v>140</v>
      </c>
      <c r="D107" s="18" t="n">
        <v>7852555</v>
      </c>
      <c r="E107" s="18" t="n">
        <v>6977619</v>
      </c>
      <c r="F107" s="18" t="n">
        <v>9408160</v>
      </c>
      <c r="G107" s="18" t="n">
        <v>10415646</v>
      </c>
      <c r="H107" s="18" t="n">
        <v>8663495</v>
      </c>
      <c r="I107" s="18" t="n">
        <v>25633.8899999992</v>
      </c>
      <c r="J107" s="19" t="n">
        <v>0.00295883935986565</v>
      </c>
      <c r="K107" s="20" t="n">
        <v>1795110.84</v>
      </c>
      <c r="L107" s="21" t="n">
        <v>0.207204002541699</v>
      </c>
      <c r="M107" s="18" t="n">
        <v>0</v>
      </c>
      <c r="N107" s="21" t="n">
        <v>0</v>
      </c>
      <c r="O107" s="20" t="n">
        <v>758478</v>
      </c>
      <c r="P107" s="20" t="n">
        <v>1050995</v>
      </c>
      <c r="Q107" s="20" t="n">
        <v>-716738</v>
      </c>
      <c r="R107" s="22" t="n">
        <v>0.65351</v>
      </c>
      <c r="S107" s="22" t="n">
        <v>0.59558</v>
      </c>
      <c r="T107" s="23" t="n">
        <v>0.6245</v>
      </c>
      <c r="U107" s="18" t="n">
        <v>708967.21</v>
      </c>
      <c r="V107" s="21" t="n">
        <v>0.0680675216880451</v>
      </c>
      <c r="W107" s="18"/>
      <c r="Y107" s="21"/>
      <c r="Z107" s="21"/>
      <c r="AA107" s="21"/>
      <c r="AB107" s="21"/>
      <c r="AC107" s="21"/>
      <c r="AE107" s="21" t="n">
        <v>0.6245</v>
      </c>
      <c r="AF107" s="2" t="n">
        <v>1</v>
      </c>
      <c r="AG107" s="24" t="n">
        <v>0</v>
      </c>
      <c r="AJ107" s="2" t="n">
        <v>1</v>
      </c>
      <c r="AK107" s="2" t="n">
        <v>1</v>
      </c>
      <c r="AL107" s="2" t="n">
        <v>1</v>
      </c>
      <c r="AM107" s="2" t="n">
        <v>2</v>
      </c>
      <c r="AN107" s="2" t="n">
        <v>1</v>
      </c>
      <c r="AQ107" s="20"/>
      <c r="AS107" s="20"/>
    </row>
    <row r="108" customFormat="false" ht="15.75" hidden="false" customHeight="false" outlineLevel="0" collapsed="false">
      <c r="B108" s="17" t="n">
        <v>6108</v>
      </c>
      <c r="C108" s="1" t="s">
        <v>141</v>
      </c>
      <c r="D108" s="18" t="n">
        <v>5210565</v>
      </c>
      <c r="E108" s="18" t="n">
        <v>6122548</v>
      </c>
      <c r="F108" s="18" t="n">
        <v>7095210</v>
      </c>
      <c r="G108" s="18" t="n">
        <v>8323173</v>
      </c>
      <c r="H108" s="18" t="n">
        <v>6687874</v>
      </c>
      <c r="I108" s="18" t="n">
        <v>60280.2500000003</v>
      </c>
      <c r="J108" s="19" t="n">
        <v>0.00901336508433028</v>
      </c>
      <c r="K108" s="20" t="n">
        <v>653157.79</v>
      </c>
      <c r="L108" s="21" t="n">
        <v>0.097662992753751</v>
      </c>
      <c r="M108" s="18" t="n">
        <v>0</v>
      </c>
      <c r="N108" s="21" t="n">
        <v>0</v>
      </c>
      <c r="O108" s="20" t="n">
        <v>513977</v>
      </c>
      <c r="P108" s="20" t="n">
        <v>471506</v>
      </c>
      <c r="Q108" s="20" t="n">
        <v>881456</v>
      </c>
      <c r="R108" s="22" t="n">
        <v>0.7749</v>
      </c>
      <c r="S108" s="22" t="n">
        <v>0.69774</v>
      </c>
      <c r="T108" s="23" t="n">
        <v>0.7363</v>
      </c>
      <c r="U108" s="18" t="n">
        <v>0</v>
      </c>
      <c r="V108" s="21" t="n">
        <v>0</v>
      </c>
      <c r="W108" s="18"/>
      <c r="Y108" s="21"/>
      <c r="Z108" s="21"/>
      <c r="AA108" s="21"/>
      <c r="AB108" s="21"/>
      <c r="AC108" s="21"/>
      <c r="AE108" s="21"/>
      <c r="AF108" s="2" t="n">
        <v>0</v>
      </c>
      <c r="AG108" s="24" t="n">
        <v>0</v>
      </c>
      <c r="AJ108" s="2" t="n">
        <v>0</v>
      </c>
      <c r="AK108" s="2" t="n">
        <v>0</v>
      </c>
      <c r="AL108" s="2" t="n">
        <v>0</v>
      </c>
      <c r="AM108" s="2" t="n">
        <v>1</v>
      </c>
      <c r="AN108" s="2" t="n">
        <v>1</v>
      </c>
      <c r="AQ108" s="20"/>
      <c r="AS108" s="20"/>
    </row>
    <row r="109" customFormat="false" ht="15.75" hidden="false" customHeight="false" outlineLevel="0" collapsed="false">
      <c r="A109" s="1" t="s">
        <v>142</v>
      </c>
      <c r="B109" s="17" t="n">
        <v>6201</v>
      </c>
      <c r="C109" s="1" t="s">
        <v>143</v>
      </c>
      <c r="D109" s="18" t="n">
        <v>12231521</v>
      </c>
      <c r="E109" s="18" t="n">
        <v>14482742</v>
      </c>
      <c r="F109" s="18" t="n">
        <v>17633097</v>
      </c>
      <c r="G109" s="18" t="n">
        <v>18700430</v>
      </c>
      <c r="H109" s="18" t="n">
        <v>15761948</v>
      </c>
      <c r="I109" s="18" t="n">
        <v>460857.030000001</v>
      </c>
      <c r="J109" s="19" t="n">
        <v>0.0292385833273908</v>
      </c>
      <c r="K109" s="20" t="n">
        <v>1502976.63</v>
      </c>
      <c r="L109" s="21" t="n">
        <v>0.0953547512020722</v>
      </c>
      <c r="M109" s="18" t="n">
        <v>49185</v>
      </c>
      <c r="N109" s="21" t="n">
        <v>0.00263015342427955</v>
      </c>
      <c r="O109" s="20" t="n">
        <v>-2528154</v>
      </c>
      <c r="P109" s="20" t="n">
        <v>235754</v>
      </c>
      <c r="Q109" s="20" t="n">
        <v>2134595</v>
      </c>
      <c r="R109" s="22" t="n">
        <v>0.67733</v>
      </c>
      <c r="S109" s="22" t="n">
        <v>0.63266</v>
      </c>
      <c r="T109" s="23" t="n">
        <v>0.655</v>
      </c>
      <c r="U109" s="18" t="n">
        <v>152719.86</v>
      </c>
      <c r="V109" s="21" t="n">
        <v>0.0081666496438852</v>
      </c>
      <c r="W109" s="18"/>
      <c r="Y109" s="21"/>
      <c r="Z109" s="21"/>
      <c r="AA109" s="21"/>
      <c r="AB109" s="21"/>
      <c r="AC109" s="21"/>
      <c r="AE109" s="21" t="n">
        <v>0.655</v>
      </c>
      <c r="AF109" s="2" t="n">
        <v>1</v>
      </c>
      <c r="AG109" s="24" t="n">
        <v>0</v>
      </c>
      <c r="AJ109" s="2" t="n">
        <v>1</v>
      </c>
      <c r="AK109" s="2" t="n">
        <v>1</v>
      </c>
      <c r="AL109" s="2" t="n">
        <v>1</v>
      </c>
      <c r="AM109" s="2" t="n">
        <v>2</v>
      </c>
      <c r="AN109" s="2" t="n">
        <v>1</v>
      </c>
      <c r="AQ109" s="20"/>
      <c r="AS109" s="20"/>
    </row>
    <row r="110" customFormat="false" ht="15.75" hidden="false" customHeight="false" outlineLevel="0" collapsed="false">
      <c r="B110" s="17" t="n">
        <v>6202</v>
      </c>
      <c r="C110" s="1" t="s">
        <v>144</v>
      </c>
      <c r="D110" s="18" t="n">
        <v>5895804</v>
      </c>
      <c r="E110" s="18" t="n">
        <v>6724705</v>
      </c>
      <c r="F110" s="18" t="n">
        <v>9379243</v>
      </c>
      <c r="G110" s="18" t="n">
        <v>7569453</v>
      </c>
      <c r="H110" s="18" t="n">
        <v>7392301</v>
      </c>
      <c r="I110" s="18" t="n">
        <v>35455.4199999998</v>
      </c>
      <c r="J110" s="19" t="n">
        <v>0.0047962630309561</v>
      </c>
      <c r="K110" s="20" t="n">
        <v>550421.65</v>
      </c>
      <c r="L110" s="21" t="n">
        <v>0.0744587713622592</v>
      </c>
      <c r="M110" s="18" t="n">
        <v>0</v>
      </c>
      <c r="N110" s="21" t="n">
        <v>0</v>
      </c>
      <c r="O110" s="20" t="n">
        <v>1305944</v>
      </c>
      <c r="P110" s="20" t="n">
        <v>-762859</v>
      </c>
      <c r="Q110" s="20" t="n">
        <v>226267</v>
      </c>
      <c r="R110" s="22" t="n">
        <v>0.52819</v>
      </c>
      <c r="S110" s="22" t="n">
        <v>0.50346</v>
      </c>
      <c r="T110" s="23" t="n">
        <v>0.5158</v>
      </c>
      <c r="U110" s="18" t="n">
        <v>0</v>
      </c>
      <c r="V110" s="21" t="n">
        <v>0</v>
      </c>
      <c r="W110" s="18"/>
      <c r="Y110" s="21"/>
      <c r="Z110" s="21"/>
      <c r="AA110" s="21"/>
      <c r="AB110" s="21"/>
      <c r="AC110" s="21"/>
      <c r="AE110" s="21" t="n">
        <v>0.5158</v>
      </c>
      <c r="AF110" s="2" t="n">
        <v>1</v>
      </c>
      <c r="AG110" s="24" t="n">
        <v>0</v>
      </c>
      <c r="AJ110" s="2" t="n">
        <v>1</v>
      </c>
      <c r="AK110" s="2" t="n">
        <v>2</v>
      </c>
      <c r="AL110" s="2" t="n">
        <v>1</v>
      </c>
      <c r="AM110" s="2" t="n">
        <v>1</v>
      </c>
      <c r="AN110" s="2" t="n">
        <v>2</v>
      </c>
      <c r="AQ110" s="20"/>
      <c r="AS110" s="20"/>
    </row>
    <row r="111" customFormat="false" ht="15.75" hidden="false" customHeight="false" outlineLevel="0" collapsed="false">
      <c r="B111" s="17" t="n">
        <v>6203</v>
      </c>
      <c r="C111" s="1" t="s">
        <v>145</v>
      </c>
      <c r="D111" s="18" t="n">
        <v>2991100</v>
      </c>
      <c r="E111" s="18" t="n">
        <v>4228538</v>
      </c>
      <c r="F111" s="18" t="n">
        <v>5102189</v>
      </c>
      <c r="G111" s="18" t="n">
        <v>5407600</v>
      </c>
      <c r="H111" s="18" t="n">
        <v>4432357</v>
      </c>
      <c r="I111" s="18" t="n">
        <v>16427.0300000002</v>
      </c>
      <c r="J111" s="19" t="n">
        <v>0.00370616130424518</v>
      </c>
      <c r="K111" s="20" t="n">
        <v>460100.9</v>
      </c>
      <c r="L111" s="21" t="n">
        <v>0.103805018413454</v>
      </c>
      <c r="M111" s="18" t="n">
        <v>0</v>
      </c>
      <c r="N111" s="21" t="n">
        <v>0</v>
      </c>
      <c r="O111" s="20" t="n">
        <v>214721</v>
      </c>
      <c r="P111" s="20" t="n">
        <v>-84428</v>
      </c>
      <c r="Q111" s="20" t="n">
        <v>-180971</v>
      </c>
      <c r="R111" s="22" t="n">
        <v>0.53397</v>
      </c>
      <c r="S111" s="22" t="n">
        <v>0.55311</v>
      </c>
      <c r="T111" s="23" t="n">
        <v>0.5435</v>
      </c>
      <c r="U111" s="18" t="n">
        <v>0.0100000000002183</v>
      </c>
      <c r="V111" s="21" t="n">
        <v>1.84924920486321E-009</v>
      </c>
      <c r="W111" s="18"/>
      <c r="Y111" s="21"/>
      <c r="Z111" s="21"/>
      <c r="AA111" s="21"/>
      <c r="AB111" s="21"/>
      <c r="AC111" s="21"/>
      <c r="AE111" s="21" t="n">
        <v>0.5435</v>
      </c>
      <c r="AF111" s="2" t="n">
        <v>1</v>
      </c>
      <c r="AG111" s="24" t="n">
        <v>0</v>
      </c>
      <c r="AJ111" s="2" t="n">
        <v>1</v>
      </c>
      <c r="AK111" s="2" t="n">
        <v>2</v>
      </c>
      <c r="AL111" s="2" t="n">
        <v>1</v>
      </c>
      <c r="AM111" s="2" t="n">
        <v>1</v>
      </c>
      <c r="AN111" s="2" t="n">
        <v>1</v>
      </c>
      <c r="AQ111" s="20"/>
      <c r="AS111" s="20"/>
    </row>
    <row r="112" customFormat="false" ht="15.75" hidden="false" customHeight="false" outlineLevel="0" collapsed="false">
      <c r="B112" s="17" t="n">
        <v>6204</v>
      </c>
      <c r="C112" s="1" t="s">
        <v>146</v>
      </c>
      <c r="D112" s="18" t="n">
        <v>7605864</v>
      </c>
      <c r="E112" s="18" t="n">
        <v>7499961</v>
      </c>
      <c r="F112" s="18" t="n">
        <v>8007046</v>
      </c>
      <c r="G112" s="18" t="n">
        <v>10239751</v>
      </c>
      <c r="H112" s="18" t="n">
        <v>8338156</v>
      </c>
      <c r="I112" s="18" t="n">
        <v>52498.4699999996</v>
      </c>
      <c r="J112" s="19" t="n">
        <v>0.00629617267894719</v>
      </c>
      <c r="K112" s="20" t="n">
        <v>1409778.05</v>
      </c>
      <c r="L112" s="21" t="n">
        <v>0.169075518615867</v>
      </c>
      <c r="M112" s="18" t="n">
        <v>0</v>
      </c>
      <c r="N112" s="21" t="n">
        <v>0</v>
      </c>
      <c r="O112" s="20" t="n">
        <v>581355</v>
      </c>
      <c r="P112" s="20" t="n">
        <v>458777</v>
      </c>
      <c r="Q112" s="20" t="n">
        <v>2226</v>
      </c>
      <c r="R112" s="22" t="n">
        <v>0.61791</v>
      </c>
      <c r="S112" s="22" t="n">
        <v>0.66868</v>
      </c>
      <c r="T112" s="23" t="n">
        <v>0.6433</v>
      </c>
      <c r="U112" s="18" t="n">
        <v>256979.43</v>
      </c>
      <c r="V112" s="21" t="n">
        <v>0.0250962577117354</v>
      </c>
      <c r="W112" s="18"/>
      <c r="Y112" s="21"/>
      <c r="Z112" s="21"/>
      <c r="AA112" s="21"/>
      <c r="AB112" s="21"/>
      <c r="AC112" s="21"/>
      <c r="AE112" s="21" t="n">
        <v>0.6433</v>
      </c>
      <c r="AF112" s="2" t="n">
        <v>1</v>
      </c>
      <c r="AG112" s="24" t="n">
        <v>0</v>
      </c>
      <c r="AJ112" s="2" t="n">
        <v>1</v>
      </c>
      <c r="AK112" s="2" t="n">
        <v>1</v>
      </c>
      <c r="AL112" s="2" t="n">
        <v>1</v>
      </c>
      <c r="AM112" s="2" t="n">
        <v>1</v>
      </c>
      <c r="AN112" s="2" t="n">
        <v>1</v>
      </c>
      <c r="AQ112" s="20"/>
      <c r="AS112" s="20"/>
    </row>
    <row r="113" customFormat="false" ht="15.75" hidden="false" customHeight="false" outlineLevel="0" collapsed="false">
      <c r="B113" s="17" t="n">
        <v>6205</v>
      </c>
      <c r="C113" s="1" t="s">
        <v>147</v>
      </c>
      <c r="D113" s="18" t="n">
        <v>5654569</v>
      </c>
      <c r="E113" s="18" t="n">
        <v>7287496</v>
      </c>
      <c r="F113" s="18" t="n">
        <v>8105825</v>
      </c>
      <c r="G113" s="18" t="n">
        <v>8225533</v>
      </c>
      <c r="H113" s="18" t="n">
        <v>7318356</v>
      </c>
      <c r="I113" s="18" t="n">
        <v>312881.55</v>
      </c>
      <c r="J113" s="19" t="n">
        <v>0.0427529830470122</v>
      </c>
      <c r="K113" s="20" t="n">
        <v>955167.43</v>
      </c>
      <c r="L113" s="21" t="n">
        <v>0.130516666584681</v>
      </c>
      <c r="M113" s="18" t="n">
        <v>132639</v>
      </c>
      <c r="N113" s="21" t="n">
        <v>0.0161252772312749</v>
      </c>
      <c r="O113" s="20" t="n">
        <v>-237560</v>
      </c>
      <c r="P113" s="20" t="n">
        <v>-249622</v>
      </c>
      <c r="Q113" s="20" t="n">
        <v>777394</v>
      </c>
      <c r="R113" s="22" t="n">
        <v>0.69979</v>
      </c>
      <c r="S113" s="22" t="n">
        <v>0.71917</v>
      </c>
      <c r="T113" s="23" t="n">
        <v>0.7095</v>
      </c>
      <c r="U113" s="18" t="n">
        <v>2553.8</v>
      </c>
      <c r="V113" s="21" t="n">
        <v>0.000310472281856994</v>
      </c>
      <c r="W113" s="18"/>
      <c r="Y113" s="21"/>
      <c r="Z113" s="21"/>
      <c r="AA113" s="21"/>
      <c r="AB113" s="21"/>
      <c r="AC113" s="21"/>
      <c r="AE113" s="21" t="n">
        <v>0.7095</v>
      </c>
      <c r="AF113" s="2" t="n">
        <v>1</v>
      </c>
      <c r="AG113" s="24" t="n">
        <v>0</v>
      </c>
      <c r="AJ113" s="2" t="n">
        <v>0</v>
      </c>
      <c r="AK113" s="2" t="n">
        <v>0</v>
      </c>
      <c r="AL113" s="2" t="n">
        <v>0</v>
      </c>
      <c r="AM113" s="2" t="n">
        <v>1</v>
      </c>
      <c r="AN113" s="2" t="n">
        <v>0</v>
      </c>
      <c r="AQ113" s="20"/>
      <c r="AS113" s="20"/>
    </row>
    <row r="114" customFormat="false" ht="15.75" hidden="false" customHeight="false" outlineLevel="0" collapsed="false">
      <c r="B114" s="17" t="n">
        <v>6206</v>
      </c>
      <c r="C114" s="1" t="s">
        <v>148</v>
      </c>
      <c r="D114" s="18" t="n">
        <v>3001122</v>
      </c>
      <c r="E114" s="18" t="n">
        <v>4076727</v>
      </c>
      <c r="F114" s="18" t="n">
        <v>4921354</v>
      </c>
      <c r="G114" s="18" t="n">
        <v>6674863</v>
      </c>
      <c r="H114" s="18" t="n">
        <v>4668517</v>
      </c>
      <c r="I114" s="18" t="n">
        <v>53639.6699999999</v>
      </c>
      <c r="J114" s="19" t="n">
        <v>0.0114896593500677</v>
      </c>
      <c r="K114" s="20" t="n">
        <v>584658.24</v>
      </c>
      <c r="L114" s="21" t="n">
        <v>0.125234253190039</v>
      </c>
      <c r="M114" s="18" t="n">
        <v>0</v>
      </c>
      <c r="N114" s="21" t="n">
        <v>0</v>
      </c>
      <c r="O114" s="20" t="n">
        <v>961203</v>
      </c>
      <c r="P114" s="20" t="n">
        <v>1547014</v>
      </c>
      <c r="Q114" s="20" t="n">
        <v>-1969467</v>
      </c>
      <c r="R114" s="22" t="n">
        <v>0.55076</v>
      </c>
      <c r="S114" s="22" t="n">
        <v>0.6854</v>
      </c>
      <c r="T114" s="23" t="n">
        <v>0.6181</v>
      </c>
      <c r="U114" s="18" t="n">
        <v>0</v>
      </c>
      <c r="V114" s="21" t="n">
        <v>0</v>
      </c>
      <c r="W114" s="18"/>
      <c r="Y114" s="21"/>
      <c r="Z114" s="21"/>
      <c r="AA114" s="21"/>
      <c r="AB114" s="21"/>
      <c r="AC114" s="21"/>
      <c r="AE114" s="21" t="n">
        <v>0.6181</v>
      </c>
      <c r="AF114" s="2" t="n">
        <v>1</v>
      </c>
      <c r="AG114" s="24" t="n">
        <v>0</v>
      </c>
      <c r="AJ114" s="2" t="n">
        <v>2</v>
      </c>
      <c r="AK114" s="2" t="n">
        <v>1</v>
      </c>
      <c r="AL114" s="2" t="n">
        <v>1</v>
      </c>
      <c r="AM114" s="2" t="n">
        <v>3</v>
      </c>
      <c r="AN114" s="2" t="n">
        <v>3</v>
      </c>
      <c r="AO114" s="2" t="n">
        <v>1</v>
      </c>
      <c r="AQ114" s="20"/>
      <c r="AS114" s="20"/>
    </row>
    <row r="115" customFormat="false" ht="15.75" hidden="false" customHeight="false" outlineLevel="0" collapsed="false">
      <c r="B115" s="17" t="n">
        <v>6207</v>
      </c>
      <c r="C115" s="1" t="s">
        <v>149</v>
      </c>
      <c r="D115" s="18" t="n">
        <v>17484490</v>
      </c>
      <c r="E115" s="18" t="n">
        <v>19423287</v>
      </c>
      <c r="F115" s="18" t="n">
        <v>23329286</v>
      </c>
      <c r="G115" s="18" t="n">
        <v>25016656</v>
      </c>
      <c r="H115" s="18" t="n">
        <v>21313430</v>
      </c>
      <c r="I115" s="18" t="n">
        <v>424331.93</v>
      </c>
      <c r="J115" s="19" t="n">
        <v>0.0199091338184422</v>
      </c>
      <c r="K115" s="20" t="n">
        <v>4920501.86</v>
      </c>
      <c r="L115" s="21" t="n">
        <v>0.230863913504302</v>
      </c>
      <c r="M115" s="18" t="n">
        <v>0</v>
      </c>
      <c r="N115" s="21" t="n">
        <v>0</v>
      </c>
      <c r="O115" s="20" t="n">
        <v>8064591</v>
      </c>
      <c r="P115" s="20" t="n">
        <v>-5258211</v>
      </c>
      <c r="Q115" s="20" t="n">
        <v>-2085698</v>
      </c>
      <c r="R115" s="22" t="n">
        <v>0.70318</v>
      </c>
      <c r="S115" s="22" t="n">
        <v>0.58006</v>
      </c>
      <c r="T115" s="23" t="n">
        <v>0.6416</v>
      </c>
      <c r="U115" s="18" t="n">
        <v>50273.0099999998</v>
      </c>
      <c r="V115" s="21" t="n">
        <v>0.00200958153639718</v>
      </c>
      <c r="W115" s="18"/>
      <c r="Y115" s="21"/>
      <c r="Z115" s="21"/>
      <c r="AA115" s="21"/>
      <c r="AB115" s="21"/>
      <c r="AC115" s="21"/>
      <c r="AE115" s="21" t="n">
        <v>0.6416</v>
      </c>
      <c r="AF115" s="2" t="n">
        <v>1</v>
      </c>
      <c r="AG115" s="24" t="n">
        <v>0</v>
      </c>
      <c r="AJ115" s="2" t="n">
        <v>1</v>
      </c>
      <c r="AK115" s="2" t="n">
        <v>1</v>
      </c>
      <c r="AL115" s="2" t="n">
        <v>2</v>
      </c>
      <c r="AM115" s="2" t="n">
        <v>2</v>
      </c>
      <c r="AN115" s="2" t="n">
        <v>1</v>
      </c>
      <c r="AQ115" s="20"/>
      <c r="AS115" s="20"/>
    </row>
    <row r="116" customFormat="false" ht="15.75" hidden="false" customHeight="false" outlineLevel="0" collapsed="false">
      <c r="B116" s="17" t="n">
        <v>6208</v>
      </c>
      <c r="C116" s="1" t="s">
        <v>150</v>
      </c>
      <c r="D116" s="18" t="n">
        <v>3156661</v>
      </c>
      <c r="E116" s="18" t="n">
        <v>3412072</v>
      </c>
      <c r="F116" s="18" t="n">
        <v>5327813</v>
      </c>
      <c r="G116" s="18" t="n">
        <v>4731209</v>
      </c>
      <c r="H116" s="18" t="n">
        <v>4156939</v>
      </c>
      <c r="I116" s="18" t="n">
        <v>29301.6400000002</v>
      </c>
      <c r="J116" s="19" t="n">
        <v>0.00704885012746162</v>
      </c>
      <c r="K116" s="20" t="n">
        <v>13638.15</v>
      </c>
      <c r="L116" s="21" t="n">
        <v>0.00328081552315298</v>
      </c>
      <c r="M116" s="18" t="n">
        <v>0</v>
      </c>
      <c r="N116" s="21" t="n">
        <v>0</v>
      </c>
      <c r="O116" s="20" t="n">
        <v>1268541</v>
      </c>
      <c r="P116" s="20" t="n">
        <v>-435437</v>
      </c>
      <c r="Q116" s="20" t="n">
        <v>1625363</v>
      </c>
      <c r="R116" s="22" t="n">
        <v>0.60168</v>
      </c>
      <c r="S116" s="22" t="n">
        <v>0.5505</v>
      </c>
      <c r="T116" s="23" t="n">
        <v>0.5761</v>
      </c>
      <c r="U116" s="18" t="n">
        <v>0</v>
      </c>
      <c r="V116" s="21" t="n">
        <v>0</v>
      </c>
      <c r="W116" s="18"/>
      <c r="Y116" s="21"/>
      <c r="Z116" s="21"/>
      <c r="AA116" s="21"/>
      <c r="AB116" s="21"/>
      <c r="AC116" s="21"/>
      <c r="AE116" s="21" t="n">
        <v>0.5761</v>
      </c>
      <c r="AF116" s="2" t="n">
        <v>1</v>
      </c>
      <c r="AG116" s="24" t="n">
        <v>0</v>
      </c>
      <c r="AJ116" s="2" t="n">
        <v>1</v>
      </c>
      <c r="AK116" s="2" t="n">
        <v>1</v>
      </c>
      <c r="AL116" s="2" t="n">
        <v>1</v>
      </c>
      <c r="AM116" s="2" t="n">
        <v>1</v>
      </c>
      <c r="AN116" s="2" t="n">
        <v>1</v>
      </c>
      <c r="AQ116" s="20"/>
      <c r="AS116" s="20"/>
    </row>
    <row r="117" customFormat="false" ht="15.75" hidden="false" customHeight="false" outlineLevel="0" collapsed="false">
      <c r="B117" s="17" t="n">
        <v>6209</v>
      </c>
      <c r="C117" s="1" t="s">
        <v>142</v>
      </c>
      <c r="D117" s="18" t="n">
        <v>36194139</v>
      </c>
      <c r="E117" s="18" t="n">
        <v>42231664</v>
      </c>
      <c r="F117" s="18" t="n">
        <v>45087985</v>
      </c>
      <c r="G117" s="18" t="n">
        <v>49426875</v>
      </c>
      <c r="H117" s="18" t="n">
        <v>43235166</v>
      </c>
      <c r="I117" s="18" t="n">
        <v>6065159.37</v>
      </c>
      <c r="J117" s="19" t="n">
        <v>0.140283013369256</v>
      </c>
      <c r="K117" s="20" t="n">
        <v>8211632</v>
      </c>
      <c r="L117" s="21" t="n">
        <v>0.189929466212758</v>
      </c>
      <c r="M117" s="18" t="n">
        <v>1950332</v>
      </c>
      <c r="N117" s="21" t="n">
        <v>0.0394589380777158</v>
      </c>
      <c r="O117" s="20" t="n">
        <v>-362039</v>
      </c>
      <c r="P117" s="20" t="n">
        <v>2413072</v>
      </c>
      <c r="Q117" s="20" t="n">
        <v>3681728</v>
      </c>
      <c r="R117" s="22" t="n">
        <v>0.75481</v>
      </c>
      <c r="S117" s="22" t="n">
        <v>0.64739</v>
      </c>
      <c r="T117" s="23" t="n">
        <v>0.7011</v>
      </c>
      <c r="U117" s="18" t="n">
        <v>990.339999999851</v>
      </c>
      <c r="V117" s="21" t="n">
        <v>2.00364680146145E-005</v>
      </c>
      <c r="W117" s="18"/>
      <c r="Y117" s="21"/>
      <c r="Z117" s="21"/>
      <c r="AA117" s="21"/>
      <c r="AB117" s="21"/>
      <c r="AC117" s="21"/>
      <c r="AE117" s="21" t="n">
        <v>0.7011</v>
      </c>
      <c r="AF117" s="2" t="n">
        <v>1</v>
      </c>
      <c r="AG117" s="24" t="n">
        <v>0</v>
      </c>
      <c r="AJ117" s="2" t="n">
        <v>1</v>
      </c>
      <c r="AK117" s="2" t="n">
        <v>1</v>
      </c>
      <c r="AL117" s="2" t="n">
        <v>1</v>
      </c>
      <c r="AM117" s="2" t="n">
        <v>1</v>
      </c>
      <c r="AN117" s="2" t="n">
        <v>1</v>
      </c>
      <c r="AQ117" s="20"/>
      <c r="AS117" s="20"/>
    </row>
    <row r="118" customFormat="false" ht="15.75" hidden="false" customHeight="false" outlineLevel="0" collapsed="false">
      <c r="B118" s="17" t="n">
        <v>6210</v>
      </c>
      <c r="C118" s="1" t="s">
        <v>151</v>
      </c>
      <c r="D118" s="18" t="n">
        <v>2830718</v>
      </c>
      <c r="E118" s="18" t="n">
        <v>4346153</v>
      </c>
      <c r="F118" s="18" t="n">
        <v>4620979</v>
      </c>
      <c r="G118" s="18" t="n">
        <v>4010711</v>
      </c>
      <c r="H118" s="18" t="n">
        <v>3952140</v>
      </c>
      <c r="I118" s="18" t="n">
        <v>168725.71</v>
      </c>
      <c r="J118" s="19" t="n">
        <v>0.0426922401534359</v>
      </c>
      <c r="K118" s="20" t="n">
        <v>933531.96</v>
      </c>
      <c r="L118" s="21" t="n">
        <v>0.236209233478571</v>
      </c>
      <c r="M118" s="18" t="n">
        <v>57333</v>
      </c>
      <c r="N118" s="21" t="n">
        <v>0.0142949716396918</v>
      </c>
      <c r="O118" s="20" t="n">
        <v>814998</v>
      </c>
      <c r="P118" s="20" t="n">
        <v>-447169</v>
      </c>
      <c r="Q118" s="20" t="n">
        <v>-421656</v>
      </c>
      <c r="R118" s="22" t="n">
        <v>0.65047</v>
      </c>
      <c r="S118" s="22" t="n">
        <v>0.72146</v>
      </c>
      <c r="T118" s="23" t="n">
        <v>0.686</v>
      </c>
      <c r="U118" s="18" t="n">
        <v>0</v>
      </c>
      <c r="V118" s="21" t="n">
        <v>0</v>
      </c>
      <c r="W118" s="18"/>
      <c r="Y118" s="21"/>
      <c r="Z118" s="21"/>
      <c r="AA118" s="21"/>
      <c r="AB118" s="21"/>
      <c r="AC118" s="21"/>
      <c r="AE118" s="21" t="n">
        <v>0.686</v>
      </c>
      <c r="AF118" s="2" t="n">
        <v>1</v>
      </c>
      <c r="AG118" s="24" t="n">
        <v>0</v>
      </c>
      <c r="AJ118" s="2" t="n">
        <v>1</v>
      </c>
      <c r="AK118" s="2" t="n">
        <v>1</v>
      </c>
      <c r="AL118" s="2" t="n">
        <v>0</v>
      </c>
      <c r="AM118" s="2" t="n">
        <v>1</v>
      </c>
      <c r="AN118" s="2" t="n">
        <v>0</v>
      </c>
      <c r="AQ118" s="20"/>
      <c r="AS118" s="20"/>
    </row>
    <row r="119" customFormat="false" ht="15.75" hidden="false" customHeight="false" outlineLevel="0" collapsed="false">
      <c r="B119" s="17" t="n">
        <v>6211</v>
      </c>
      <c r="C119" s="1" t="s">
        <v>152</v>
      </c>
      <c r="D119" s="18" t="n">
        <v>2911399</v>
      </c>
      <c r="E119" s="18" t="n">
        <v>3161585</v>
      </c>
      <c r="F119" s="18" t="n">
        <v>4507195</v>
      </c>
      <c r="G119" s="18" t="n">
        <v>6208835</v>
      </c>
      <c r="H119" s="18" t="n">
        <v>4197254</v>
      </c>
      <c r="I119" s="18" t="n">
        <v>56723.16</v>
      </c>
      <c r="J119" s="19" t="n">
        <v>0.0135143500965155</v>
      </c>
      <c r="K119" s="20" t="n">
        <v>408731.529999999</v>
      </c>
      <c r="L119" s="21" t="n">
        <v>0.0973806993810714</v>
      </c>
      <c r="M119" s="18" t="n">
        <v>0</v>
      </c>
      <c r="N119" s="21" t="n">
        <v>0</v>
      </c>
      <c r="O119" s="20" t="n">
        <v>1090509</v>
      </c>
      <c r="P119" s="20" t="n">
        <v>283663</v>
      </c>
      <c r="Q119" s="20" t="n">
        <v>-601308</v>
      </c>
      <c r="R119" s="22" t="n">
        <v>0.58419</v>
      </c>
      <c r="S119" s="22" t="n">
        <v>0.57346</v>
      </c>
      <c r="T119" s="23" t="n">
        <v>0.5788</v>
      </c>
      <c r="U119" s="18" t="n">
        <v>0</v>
      </c>
      <c r="V119" s="21" t="n">
        <v>0</v>
      </c>
      <c r="W119" s="18"/>
      <c r="Y119" s="21"/>
      <c r="Z119" s="21"/>
      <c r="AA119" s="21"/>
      <c r="AB119" s="21"/>
      <c r="AC119" s="21"/>
      <c r="AE119" s="21" t="n">
        <v>0.5788</v>
      </c>
      <c r="AF119" s="2" t="n">
        <v>1</v>
      </c>
      <c r="AG119" s="24" t="n">
        <v>0</v>
      </c>
      <c r="AJ119" s="2" t="n">
        <v>1</v>
      </c>
      <c r="AK119" s="2" t="n">
        <v>1</v>
      </c>
      <c r="AL119" s="2" t="n">
        <v>1</v>
      </c>
      <c r="AM119" s="2" t="n">
        <v>1</v>
      </c>
      <c r="AN119" s="2" t="n">
        <v>1</v>
      </c>
      <c r="AQ119" s="20"/>
      <c r="AS119" s="20"/>
    </row>
    <row r="120" customFormat="false" ht="15.75" hidden="false" customHeight="false" outlineLevel="0" collapsed="false">
      <c r="A120" s="1" t="s">
        <v>153</v>
      </c>
      <c r="B120" s="17" t="n">
        <v>6301</v>
      </c>
      <c r="C120" s="1" t="s">
        <v>154</v>
      </c>
      <c r="D120" s="18" t="n">
        <v>7140897</v>
      </c>
      <c r="E120" s="18" t="n">
        <v>6781803</v>
      </c>
      <c r="F120" s="18" t="n">
        <v>7573182</v>
      </c>
      <c r="G120" s="18" t="n">
        <v>7763396</v>
      </c>
      <c r="H120" s="18" t="n">
        <v>7314820</v>
      </c>
      <c r="I120" s="18" t="n">
        <v>327342.46</v>
      </c>
      <c r="J120" s="19" t="n">
        <v>0.0447505830628778</v>
      </c>
      <c r="K120" s="20" t="n">
        <v>773033.98</v>
      </c>
      <c r="L120" s="21" t="n">
        <v>0.105680519821404</v>
      </c>
      <c r="M120" s="18" t="n">
        <v>1382694</v>
      </c>
      <c r="N120" s="21" t="n">
        <v>0.17810427292386</v>
      </c>
      <c r="O120" s="20" t="n">
        <v>761234</v>
      </c>
      <c r="P120" s="20" t="n">
        <v>-755030</v>
      </c>
      <c r="Q120" s="20" t="n">
        <v>-188833</v>
      </c>
      <c r="R120" s="22" t="n">
        <v>0.57121</v>
      </c>
      <c r="S120" s="22" t="n">
        <v>0.74404</v>
      </c>
      <c r="T120" s="23" t="n">
        <v>0.6576</v>
      </c>
      <c r="U120" s="18" t="n">
        <v>0</v>
      </c>
      <c r="V120" s="21" t="n">
        <v>0</v>
      </c>
      <c r="W120" s="18"/>
      <c r="Y120" s="21"/>
      <c r="Z120" s="21"/>
      <c r="AA120" s="21"/>
      <c r="AB120" s="21"/>
      <c r="AC120" s="21" t="n">
        <v>0.17810427292386</v>
      </c>
      <c r="AE120" s="21" t="n">
        <v>0.6576</v>
      </c>
      <c r="AF120" s="2" t="n">
        <v>2</v>
      </c>
      <c r="AG120" s="24" t="n">
        <v>0</v>
      </c>
      <c r="AJ120" s="2" t="n">
        <v>1</v>
      </c>
      <c r="AK120" s="2" t="n">
        <v>1</v>
      </c>
      <c r="AL120" s="2" t="n">
        <v>1</v>
      </c>
      <c r="AM120" s="2" t="n">
        <v>2</v>
      </c>
      <c r="AN120" s="2" t="n">
        <v>3</v>
      </c>
      <c r="AO120" s="2" t="n">
        <v>1</v>
      </c>
      <c r="AQ120" s="20"/>
      <c r="AS120" s="20"/>
    </row>
    <row r="121" customFormat="false" ht="15.75" hidden="false" customHeight="false" outlineLevel="0" collapsed="false">
      <c r="B121" s="17" t="n">
        <v>6302</v>
      </c>
      <c r="C121" s="1" t="s">
        <v>155</v>
      </c>
      <c r="D121" s="18" t="n">
        <v>8835625</v>
      </c>
      <c r="E121" s="18" t="n">
        <v>7699903</v>
      </c>
      <c r="F121" s="18" t="n">
        <v>10588793</v>
      </c>
      <c r="G121" s="18" t="n">
        <v>9591149</v>
      </c>
      <c r="H121" s="18" t="n">
        <v>9178868</v>
      </c>
      <c r="I121" s="18" t="n">
        <v>2089484.95</v>
      </c>
      <c r="J121" s="19" t="n">
        <v>0.22764081039187</v>
      </c>
      <c r="K121" s="20" t="n">
        <v>2931013.65</v>
      </c>
      <c r="L121" s="21" t="n">
        <v>0.319321908758248</v>
      </c>
      <c r="M121" s="18" t="n">
        <v>1914944</v>
      </c>
      <c r="N121" s="21" t="n">
        <v>0.199657413308875</v>
      </c>
      <c r="O121" s="20" t="n">
        <v>-1144793</v>
      </c>
      <c r="P121" s="20" t="n">
        <v>-68925</v>
      </c>
      <c r="Q121" s="20" t="n">
        <v>-841575</v>
      </c>
      <c r="R121" s="22" t="n">
        <v>0.66046</v>
      </c>
      <c r="S121" s="22" t="n">
        <v>0.7208</v>
      </c>
      <c r="T121" s="23" t="n">
        <v>0.6906</v>
      </c>
      <c r="U121" s="18" t="n">
        <v>399229.78</v>
      </c>
      <c r="V121" s="21" t="n">
        <v>0.0416248126267249</v>
      </c>
      <c r="W121" s="18"/>
      <c r="Y121" s="21"/>
      <c r="Z121" s="21"/>
      <c r="AA121" s="21" t="n">
        <v>0.22764081039187</v>
      </c>
      <c r="AB121" s="21"/>
      <c r="AC121" s="21" t="n">
        <v>0.199657413308875</v>
      </c>
      <c r="AD121" s="2" t="n">
        <v>1</v>
      </c>
      <c r="AE121" s="21" t="n">
        <v>0.6906</v>
      </c>
      <c r="AF121" s="2" t="n">
        <v>4</v>
      </c>
      <c r="AG121" s="24" t="n">
        <v>0</v>
      </c>
      <c r="AH121" s="2" t="n">
        <v>1</v>
      </c>
      <c r="AJ121" s="2" t="n">
        <v>2</v>
      </c>
      <c r="AK121" s="2" t="n">
        <v>2</v>
      </c>
      <c r="AL121" s="2" t="n">
        <v>2</v>
      </c>
      <c r="AM121" s="2" t="n">
        <v>3</v>
      </c>
      <c r="AN121" s="2" t="n">
        <v>3</v>
      </c>
      <c r="AO121" s="2" t="n">
        <v>1</v>
      </c>
      <c r="AQ121" s="20"/>
      <c r="AS121" s="20"/>
    </row>
    <row r="122" customFormat="false" ht="15.75" hidden="false" customHeight="false" outlineLevel="0" collapsed="false">
      <c r="B122" s="17" t="n">
        <v>6303</v>
      </c>
      <c r="C122" s="1" t="s">
        <v>156</v>
      </c>
      <c r="D122" s="18" t="n">
        <v>6322297</v>
      </c>
      <c r="E122" s="18" t="n">
        <v>6706079</v>
      </c>
      <c r="F122" s="18" t="n">
        <v>9223545</v>
      </c>
      <c r="G122" s="18" t="n">
        <v>9159323</v>
      </c>
      <c r="H122" s="18" t="n">
        <v>7852811</v>
      </c>
      <c r="I122" s="18" t="n">
        <v>213850.92</v>
      </c>
      <c r="J122" s="19" t="n">
        <v>0.0272324037850904</v>
      </c>
      <c r="K122" s="20" t="n">
        <v>3294038.93</v>
      </c>
      <c r="L122" s="21" t="n">
        <v>0.41947258503993</v>
      </c>
      <c r="M122" s="18" t="n">
        <v>105869</v>
      </c>
      <c r="N122" s="21" t="n">
        <v>0.0115586053685409</v>
      </c>
      <c r="O122" s="20" t="n">
        <v>2588213</v>
      </c>
      <c r="P122" s="20" t="n">
        <v>-1971387</v>
      </c>
      <c r="Q122" s="20" t="n">
        <v>-826667</v>
      </c>
      <c r="R122" s="22" t="n">
        <v>0.70132</v>
      </c>
      <c r="S122" s="22" t="n">
        <v>0.71906</v>
      </c>
      <c r="T122" s="23" t="n">
        <v>0.7102</v>
      </c>
      <c r="U122" s="18" t="n">
        <v>6124.85</v>
      </c>
      <c r="V122" s="21" t="n">
        <v>0.000668701169289477</v>
      </c>
      <c r="W122" s="18"/>
      <c r="Y122" s="21"/>
      <c r="Z122" s="21"/>
      <c r="AA122" s="21"/>
      <c r="AB122" s="21"/>
      <c r="AC122" s="21"/>
      <c r="AE122" s="21" t="n">
        <v>0.7102</v>
      </c>
      <c r="AF122" s="2" t="n">
        <v>1</v>
      </c>
      <c r="AG122" s="24" t="n">
        <v>0</v>
      </c>
      <c r="AJ122" s="2" t="n">
        <v>1</v>
      </c>
      <c r="AK122" s="2" t="n">
        <v>1</v>
      </c>
      <c r="AL122" s="2" t="n">
        <v>1</v>
      </c>
      <c r="AM122" s="2" t="n">
        <v>1</v>
      </c>
      <c r="AN122" s="2" t="n">
        <v>1</v>
      </c>
      <c r="AQ122" s="20"/>
      <c r="AS122" s="20"/>
    </row>
    <row r="123" customFormat="false" ht="15.75" hidden="false" customHeight="false" outlineLevel="0" collapsed="false">
      <c r="B123" s="17" t="n">
        <v>6304</v>
      </c>
      <c r="C123" s="1" t="s">
        <v>157</v>
      </c>
      <c r="D123" s="18" t="n">
        <v>27044817</v>
      </c>
      <c r="E123" s="18" t="n">
        <v>28504969</v>
      </c>
      <c r="F123" s="18" t="n">
        <v>39292998</v>
      </c>
      <c r="G123" s="18" t="n">
        <v>34308625</v>
      </c>
      <c r="H123" s="18" t="n">
        <v>32287852</v>
      </c>
      <c r="I123" s="18" t="n">
        <v>15410730.79</v>
      </c>
      <c r="J123" s="19" t="n">
        <v>0.477291917405964</v>
      </c>
      <c r="K123" s="20" t="n">
        <v>10966209.86</v>
      </c>
      <c r="L123" s="21" t="n">
        <v>0.339638879043425</v>
      </c>
      <c r="M123" s="18" t="n">
        <v>16354504</v>
      </c>
      <c r="N123" s="21" t="n">
        <v>0.476687829955296</v>
      </c>
      <c r="O123" s="20" t="n">
        <v>3244865</v>
      </c>
      <c r="P123" s="20" t="n">
        <v>-6976985</v>
      </c>
      <c r="Q123" s="20" t="n">
        <v>-941548</v>
      </c>
      <c r="R123" s="22" t="n">
        <v>0.72043</v>
      </c>
      <c r="S123" s="22" t="n">
        <v>0.68266</v>
      </c>
      <c r="T123" s="23" t="n">
        <v>0.7015</v>
      </c>
      <c r="U123" s="18" t="n">
        <v>194381.66</v>
      </c>
      <c r="V123" s="21" t="n">
        <v>0.00566567911130219</v>
      </c>
      <c r="W123" s="18"/>
      <c r="Y123" s="21"/>
      <c r="Z123" s="21"/>
      <c r="AA123" s="21" t="n">
        <v>0.477291917405964</v>
      </c>
      <c r="AB123" s="21"/>
      <c r="AC123" s="21" t="n">
        <v>0.476687829955296</v>
      </c>
      <c r="AE123" s="21" t="n">
        <v>0.7015</v>
      </c>
      <c r="AF123" s="2" t="n">
        <v>3</v>
      </c>
      <c r="AG123" s="24" t="n">
        <v>0</v>
      </c>
      <c r="AH123" s="2" t="n">
        <v>1</v>
      </c>
      <c r="AJ123" s="2" t="n">
        <v>3</v>
      </c>
      <c r="AK123" s="2" t="n">
        <v>2</v>
      </c>
      <c r="AL123" s="2" t="n">
        <v>2</v>
      </c>
      <c r="AM123" s="2" t="n">
        <v>4</v>
      </c>
      <c r="AN123" s="2" t="n">
        <v>3</v>
      </c>
      <c r="AO123" s="2" t="n">
        <v>1</v>
      </c>
      <c r="AQ123" s="20"/>
      <c r="AS123" s="20"/>
    </row>
    <row r="124" customFormat="false" ht="15.75" hidden="false" customHeight="false" outlineLevel="0" collapsed="false">
      <c r="B124" s="17" t="n">
        <v>6305</v>
      </c>
      <c r="C124" s="1" t="s">
        <v>158</v>
      </c>
      <c r="D124" s="18" t="n">
        <v>5044194</v>
      </c>
      <c r="E124" s="18" t="n">
        <v>5629673</v>
      </c>
      <c r="F124" s="18" t="n">
        <v>5700550</v>
      </c>
      <c r="G124" s="18" t="n">
        <v>5761642</v>
      </c>
      <c r="H124" s="18" t="n">
        <v>5534015</v>
      </c>
      <c r="I124" s="18" t="n">
        <v>40945.8199999998</v>
      </c>
      <c r="J124" s="19" t="n">
        <v>0.00739893549258537</v>
      </c>
      <c r="K124" s="20" t="n">
        <v>238726.77</v>
      </c>
      <c r="L124" s="21" t="n">
        <v>0.0431380778693228</v>
      </c>
      <c r="M124" s="18" t="n">
        <v>14122</v>
      </c>
      <c r="N124" s="21" t="n">
        <v>0.00245103739524254</v>
      </c>
      <c r="O124" s="20" t="n">
        <v>104910</v>
      </c>
      <c r="P124" s="20" t="n">
        <v>-412280</v>
      </c>
      <c r="Q124" s="20" t="n">
        <v>115179</v>
      </c>
      <c r="R124" s="22" t="n">
        <v>0.71578</v>
      </c>
      <c r="S124" s="22" t="n">
        <v>0.61535</v>
      </c>
      <c r="T124" s="23" t="n">
        <v>0.6656</v>
      </c>
      <c r="U124" s="18" t="n">
        <v>0</v>
      </c>
      <c r="V124" s="21" t="n">
        <v>0</v>
      </c>
      <c r="W124" s="18"/>
      <c r="Y124" s="21"/>
      <c r="Z124" s="21"/>
      <c r="AA124" s="21"/>
      <c r="AB124" s="21"/>
      <c r="AC124" s="21"/>
      <c r="AE124" s="21" t="n">
        <v>0.6656</v>
      </c>
      <c r="AF124" s="2" t="n">
        <v>1</v>
      </c>
      <c r="AG124" s="24" t="n">
        <v>0</v>
      </c>
      <c r="AJ124" s="2" t="n">
        <v>2</v>
      </c>
      <c r="AK124" s="2" t="n">
        <v>1</v>
      </c>
      <c r="AL124" s="2" t="n">
        <v>2</v>
      </c>
      <c r="AM124" s="2" t="n">
        <v>3</v>
      </c>
      <c r="AN124" s="2" t="n">
        <v>1</v>
      </c>
      <c r="AQ124" s="20"/>
      <c r="AS124" s="20"/>
    </row>
    <row r="125" customFormat="false" ht="15.75" hidden="false" customHeight="false" outlineLevel="0" collapsed="false">
      <c r="B125" s="17" t="n">
        <v>6306</v>
      </c>
      <c r="C125" s="1" t="s">
        <v>153</v>
      </c>
      <c r="D125" s="18" t="n">
        <v>75083594</v>
      </c>
      <c r="E125" s="18" t="n">
        <v>76160725</v>
      </c>
      <c r="F125" s="18" t="n">
        <v>86594633</v>
      </c>
      <c r="G125" s="18" t="n">
        <v>101625980</v>
      </c>
      <c r="H125" s="18" t="n">
        <v>84866233</v>
      </c>
      <c r="I125" s="18" t="n">
        <v>9759059.48</v>
      </c>
      <c r="J125" s="19" t="n">
        <v>0.114993433018289</v>
      </c>
      <c r="K125" s="20" t="n">
        <v>62305644.44</v>
      </c>
      <c r="L125" s="21" t="n">
        <v>0.734162955483131</v>
      </c>
      <c r="M125" s="18" t="n">
        <v>5622295</v>
      </c>
      <c r="N125" s="21" t="n">
        <v>0.05532340253939</v>
      </c>
      <c r="O125" s="20" t="n">
        <v>1016476</v>
      </c>
      <c r="P125" s="20" t="n">
        <v>3315558</v>
      </c>
      <c r="Q125" s="20" t="n">
        <v>-559122</v>
      </c>
      <c r="R125" s="22" t="n">
        <v>0.79789</v>
      </c>
      <c r="S125" s="22" t="n">
        <v>0.71356</v>
      </c>
      <c r="T125" s="23" t="n">
        <v>0.7557</v>
      </c>
      <c r="U125" s="18" t="n">
        <v>3643624.1</v>
      </c>
      <c r="V125" s="21" t="n">
        <v>0.0358532739364482</v>
      </c>
      <c r="W125" s="18"/>
      <c r="Y125" s="21"/>
      <c r="Z125" s="21"/>
      <c r="AA125" s="21"/>
      <c r="AB125" s="21" t="n">
        <v>0.734162955483131</v>
      </c>
      <c r="AC125" s="21" t="n">
        <v>0.05532340253939</v>
      </c>
      <c r="AE125" s="21"/>
      <c r="AF125" s="2" t="n">
        <v>2</v>
      </c>
      <c r="AG125" s="24" t="n">
        <v>0</v>
      </c>
      <c r="AJ125" s="2" t="n">
        <v>1</v>
      </c>
      <c r="AK125" s="2" t="n">
        <v>1</v>
      </c>
      <c r="AL125" s="2" t="n">
        <v>0</v>
      </c>
      <c r="AM125" s="2" t="n">
        <v>0</v>
      </c>
      <c r="AN125" s="2" t="n">
        <v>1</v>
      </c>
      <c r="AQ125" s="20"/>
      <c r="AS125" s="20"/>
    </row>
    <row r="126" customFormat="false" ht="15.75" hidden="false" customHeight="false" outlineLevel="0" collapsed="false">
      <c r="B126" s="17" t="n">
        <v>6307</v>
      </c>
      <c r="C126" s="1" t="s">
        <v>159</v>
      </c>
      <c r="D126" s="18" t="n">
        <v>16053179</v>
      </c>
      <c r="E126" s="18" t="n">
        <v>18073298</v>
      </c>
      <c r="F126" s="18" t="n">
        <v>20017082</v>
      </c>
      <c r="G126" s="18" t="n">
        <v>19731100</v>
      </c>
      <c r="H126" s="18" t="n">
        <v>18468665</v>
      </c>
      <c r="I126" s="18" t="n">
        <v>139694.98</v>
      </c>
      <c r="J126" s="19" t="n">
        <v>0.00756389159692919</v>
      </c>
      <c r="K126" s="20" t="n">
        <v>4972295.33</v>
      </c>
      <c r="L126" s="21" t="n">
        <v>0.26922873580738</v>
      </c>
      <c r="M126" s="18" t="n">
        <v>0</v>
      </c>
      <c r="N126" s="21" t="n">
        <v>0</v>
      </c>
      <c r="O126" s="20" t="n">
        <v>1291298</v>
      </c>
      <c r="P126" s="20" t="n">
        <v>-389975</v>
      </c>
      <c r="Q126" s="20" t="n">
        <v>3964824</v>
      </c>
      <c r="R126" s="22" t="n">
        <v>0.82463</v>
      </c>
      <c r="S126" s="22" t="n">
        <v>0.77062</v>
      </c>
      <c r="T126" s="23" t="n">
        <v>0.7976</v>
      </c>
      <c r="U126" s="18" t="n">
        <v>0</v>
      </c>
      <c r="V126" s="21" t="n">
        <v>0</v>
      </c>
      <c r="W126" s="18"/>
      <c r="Y126" s="21"/>
      <c r="Z126" s="21"/>
      <c r="AA126" s="21"/>
      <c r="AB126" s="21"/>
      <c r="AC126" s="21"/>
      <c r="AE126" s="21"/>
      <c r="AF126" s="2" t="n">
        <v>0</v>
      </c>
      <c r="AG126" s="24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Q126" s="20"/>
      <c r="AS126" s="20"/>
    </row>
    <row r="127" customFormat="false" ht="15.75" hidden="false" customHeight="false" outlineLevel="0" collapsed="false">
      <c r="B127" s="17" t="n">
        <v>6308</v>
      </c>
      <c r="C127" s="1" t="s">
        <v>160</v>
      </c>
      <c r="D127" s="18" t="n">
        <v>11366893</v>
      </c>
      <c r="E127" s="18" t="n">
        <v>13696372</v>
      </c>
      <c r="F127" s="18" t="n">
        <v>18116592</v>
      </c>
      <c r="G127" s="18" t="n">
        <v>18162967</v>
      </c>
      <c r="H127" s="18" t="n">
        <v>15335706</v>
      </c>
      <c r="I127" s="18" t="n">
        <v>527752.450000001</v>
      </c>
      <c r="J127" s="19" t="n">
        <v>0.0344133129573559</v>
      </c>
      <c r="K127" s="20" t="n">
        <v>2293371.75</v>
      </c>
      <c r="L127" s="21" t="n">
        <v>0.149544582427441</v>
      </c>
      <c r="M127" s="18" t="n">
        <v>207878</v>
      </c>
      <c r="N127" s="21" t="n">
        <v>0.0114451565099469</v>
      </c>
      <c r="O127" s="20" t="n">
        <v>-1920232</v>
      </c>
      <c r="P127" s="20" t="n">
        <v>-1647492</v>
      </c>
      <c r="Q127" s="20" t="n">
        <v>2307045</v>
      </c>
      <c r="R127" s="22" t="n">
        <v>0.8347</v>
      </c>
      <c r="S127" s="22" t="n">
        <v>0.70784</v>
      </c>
      <c r="T127" s="23" t="n">
        <v>0.7713</v>
      </c>
      <c r="U127" s="18" t="n">
        <v>0</v>
      </c>
      <c r="V127" s="21" t="n">
        <v>0</v>
      </c>
      <c r="W127" s="18"/>
      <c r="Y127" s="21"/>
      <c r="Z127" s="21"/>
      <c r="AA127" s="21"/>
      <c r="AB127" s="21"/>
      <c r="AC127" s="21"/>
      <c r="AE127" s="21"/>
      <c r="AF127" s="2" t="n">
        <v>0</v>
      </c>
      <c r="AG127" s="24" t="n">
        <v>0</v>
      </c>
      <c r="AJ127" s="2" t="n">
        <v>0</v>
      </c>
      <c r="AK127" s="2" t="n">
        <v>1</v>
      </c>
      <c r="AL127" s="2" t="n">
        <v>1</v>
      </c>
      <c r="AM127" s="2" t="n">
        <v>2</v>
      </c>
      <c r="AN127" s="2" t="n">
        <v>0</v>
      </c>
      <c r="AQ127" s="20"/>
      <c r="AS127" s="20"/>
    </row>
    <row r="128" customFormat="false" ht="15.75" hidden="false" customHeight="false" outlineLevel="0" collapsed="false">
      <c r="B128" s="17" t="n">
        <v>6309</v>
      </c>
      <c r="C128" s="1" t="s">
        <v>161</v>
      </c>
      <c r="D128" s="18" t="n">
        <v>10856612</v>
      </c>
      <c r="E128" s="18" t="n">
        <v>10752478</v>
      </c>
      <c r="F128" s="18" t="n">
        <v>13281790</v>
      </c>
      <c r="G128" s="18" t="n">
        <v>14599091</v>
      </c>
      <c r="H128" s="18" t="n">
        <v>12372493</v>
      </c>
      <c r="I128" s="18" t="n">
        <v>490956.34</v>
      </c>
      <c r="J128" s="19" t="n">
        <v>0.0396812784618265</v>
      </c>
      <c r="K128" s="20" t="n">
        <v>2214125.34</v>
      </c>
      <c r="L128" s="21" t="n">
        <v>0.178955473242135</v>
      </c>
      <c r="M128" s="18" t="n">
        <v>29393</v>
      </c>
      <c r="N128" s="21" t="n">
        <v>0.0020133445294642</v>
      </c>
      <c r="O128" s="20" t="n">
        <v>459256</v>
      </c>
      <c r="P128" s="20" t="n">
        <v>-496518</v>
      </c>
      <c r="Q128" s="20" t="n">
        <v>-143316</v>
      </c>
      <c r="R128" s="22" t="n">
        <v>0.6896</v>
      </c>
      <c r="S128" s="22" t="n">
        <v>0.59352</v>
      </c>
      <c r="T128" s="23" t="n">
        <v>0.6416</v>
      </c>
      <c r="U128" s="18" t="n">
        <v>96844.67</v>
      </c>
      <c r="V128" s="21" t="n">
        <v>0.0066336095856927</v>
      </c>
      <c r="W128" s="18"/>
      <c r="Y128" s="21"/>
      <c r="Z128" s="21"/>
      <c r="AA128" s="21"/>
      <c r="AB128" s="21"/>
      <c r="AC128" s="21"/>
      <c r="AE128" s="21" t="n">
        <v>0.6416</v>
      </c>
      <c r="AF128" s="2" t="n">
        <v>1</v>
      </c>
      <c r="AG128" s="24" t="n">
        <v>0</v>
      </c>
      <c r="AJ128" s="2" t="n">
        <v>1</v>
      </c>
      <c r="AK128" s="2" t="n">
        <v>1</v>
      </c>
      <c r="AL128" s="2" t="n">
        <v>2</v>
      </c>
      <c r="AM128" s="2" t="n">
        <v>2</v>
      </c>
      <c r="AN128" s="2" t="n">
        <v>2</v>
      </c>
      <c r="AQ128" s="20"/>
      <c r="AS128" s="20"/>
    </row>
    <row r="129" customFormat="false" ht="15.75" hidden="false" customHeight="false" outlineLevel="0" collapsed="false">
      <c r="B129" s="17" t="n">
        <v>6310</v>
      </c>
      <c r="C129" s="1" t="s">
        <v>162</v>
      </c>
      <c r="D129" s="18" t="n">
        <v>21226918</v>
      </c>
      <c r="E129" s="18" t="n">
        <v>16667302</v>
      </c>
      <c r="F129" s="18" t="n">
        <v>20887732</v>
      </c>
      <c r="G129" s="18" t="n">
        <v>22688439</v>
      </c>
      <c r="H129" s="18" t="n">
        <v>20367598</v>
      </c>
      <c r="I129" s="18" t="n">
        <v>11231979.39</v>
      </c>
      <c r="J129" s="19" t="n">
        <v>0.551463132275097</v>
      </c>
      <c r="K129" s="20" t="n">
        <v>15571229.18</v>
      </c>
      <c r="L129" s="21" t="n">
        <v>0.764509844508911</v>
      </c>
      <c r="M129" s="18" t="n">
        <v>3934008</v>
      </c>
      <c r="N129" s="21" t="n">
        <v>0.173392625204405</v>
      </c>
      <c r="O129" s="20" t="n">
        <v>2182384</v>
      </c>
      <c r="P129" s="20" t="n">
        <v>-2601609</v>
      </c>
      <c r="Q129" s="20" t="n">
        <v>-615010</v>
      </c>
      <c r="R129" s="22" t="n">
        <v>0.78083</v>
      </c>
      <c r="S129" s="22" t="n">
        <v>0.67722</v>
      </c>
      <c r="T129" s="23" t="n">
        <v>0.729</v>
      </c>
      <c r="U129" s="18" t="n">
        <v>230991.72</v>
      </c>
      <c r="V129" s="21" t="n">
        <v>0.0101810318462191</v>
      </c>
      <c r="W129" s="18"/>
      <c r="Y129" s="21"/>
      <c r="Z129" s="21"/>
      <c r="AA129" s="21" t="n">
        <v>0.551463132275097</v>
      </c>
      <c r="AB129" s="21" t="n">
        <v>0.764509844508911</v>
      </c>
      <c r="AC129" s="21" t="n">
        <v>0.173392625204405</v>
      </c>
      <c r="AE129" s="21"/>
      <c r="AF129" s="2" t="n">
        <v>3</v>
      </c>
      <c r="AG129" s="24" t="n">
        <v>0</v>
      </c>
      <c r="AH129" s="2" t="n">
        <v>1</v>
      </c>
      <c r="AJ129" s="2" t="n">
        <v>4</v>
      </c>
      <c r="AK129" s="2" t="n">
        <v>4</v>
      </c>
      <c r="AL129" s="2" t="n">
        <v>3</v>
      </c>
      <c r="AM129" s="2" t="n">
        <v>4</v>
      </c>
      <c r="AN129" s="2" t="n">
        <v>3</v>
      </c>
      <c r="AO129" s="2" t="n">
        <v>1</v>
      </c>
      <c r="AQ129" s="20"/>
      <c r="AS129" s="20"/>
    </row>
    <row r="130" customFormat="false" ht="15.75" hidden="false" customHeight="false" outlineLevel="0" collapsed="false">
      <c r="B130" s="17" t="n">
        <v>6311</v>
      </c>
      <c r="C130" s="1" t="s">
        <v>163</v>
      </c>
      <c r="D130" s="18" t="n">
        <v>3550133</v>
      </c>
      <c r="E130" s="18" t="n">
        <v>3918072</v>
      </c>
      <c r="F130" s="18" t="n">
        <v>4836612</v>
      </c>
      <c r="G130" s="18" t="n">
        <v>6041911</v>
      </c>
      <c r="H130" s="18" t="n">
        <v>4586682</v>
      </c>
      <c r="I130" s="18" t="n">
        <v>297590.12</v>
      </c>
      <c r="J130" s="19" t="n">
        <v>0.0648813499606033</v>
      </c>
      <c r="K130" s="20" t="n">
        <v>1047557.68</v>
      </c>
      <c r="L130" s="21" t="n">
        <v>0.22839117252951</v>
      </c>
      <c r="M130" s="18" t="n">
        <v>178154</v>
      </c>
      <c r="N130" s="21" t="n">
        <v>0.0294863661513716</v>
      </c>
      <c r="O130" s="20" t="n">
        <v>1640853</v>
      </c>
      <c r="P130" s="20" t="n">
        <v>721187</v>
      </c>
      <c r="Q130" s="20" t="n">
        <v>1430609</v>
      </c>
      <c r="R130" s="22" t="n">
        <v>0.87482</v>
      </c>
      <c r="S130" s="22" t="n">
        <v>0.723</v>
      </c>
      <c r="T130" s="23" t="n">
        <v>0.7989</v>
      </c>
      <c r="U130" s="18" t="n">
        <v>0</v>
      </c>
      <c r="V130" s="21" t="n">
        <v>0</v>
      </c>
      <c r="W130" s="18"/>
      <c r="Y130" s="21"/>
      <c r="Z130" s="21"/>
      <c r="AA130" s="21"/>
      <c r="AB130" s="21"/>
      <c r="AC130" s="21"/>
      <c r="AE130" s="21"/>
      <c r="AF130" s="2" t="n">
        <v>0</v>
      </c>
      <c r="AG130" s="24" t="n">
        <v>0</v>
      </c>
      <c r="AJ130" s="2" t="n">
        <v>0</v>
      </c>
      <c r="AK130" s="2" t="n">
        <v>1</v>
      </c>
      <c r="AL130" s="2" t="n">
        <v>0</v>
      </c>
      <c r="AM130" s="2" t="n">
        <v>1</v>
      </c>
      <c r="AN130" s="2" t="n">
        <v>2</v>
      </c>
      <c r="AQ130" s="20"/>
      <c r="AS130" s="20"/>
    </row>
    <row r="131" customFormat="false" ht="15.75" hidden="false" customHeight="false" outlineLevel="0" collapsed="false">
      <c r="B131" s="17" t="n">
        <v>6312</v>
      </c>
      <c r="C131" s="1" t="s">
        <v>164</v>
      </c>
      <c r="D131" s="18" t="n">
        <v>3679978</v>
      </c>
      <c r="E131" s="18" t="n">
        <v>4422891</v>
      </c>
      <c r="F131" s="18" t="n">
        <v>5437820</v>
      </c>
      <c r="G131" s="18" t="n">
        <v>5177085</v>
      </c>
      <c r="H131" s="18" t="n">
        <v>4679444</v>
      </c>
      <c r="I131" s="18" t="n">
        <v>42024.7300000001</v>
      </c>
      <c r="J131" s="19" t="n">
        <v>0.00898071010145652</v>
      </c>
      <c r="K131" s="20" t="n">
        <v>1222940.67</v>
      </c>
      <c r="L131" s="21" t="n">
        <v>0.261343157434943</v>
      </c>
      <c r="M131" s="18" t="n">
        <v>0</v>
      </c>
      <c r="N131" s="21" t="n">
        <v>0</v>
      </c>
      <c r="O131" s="20" t="n">
        <v>755842</v>
      </c>
      <c r="P131" s="20" t="n">
        <v>-217093</v>
      </c>
      <c r="Q131" s="20" t="n">
        <v>-4991</v>
      </c>
      <c r="R131" s="22" t="n">
        <v>0.80771</v>
      </c>
      <c r="S131" s="22" t="n">
        <v>0.83162</v>
      </c>
      <c r="T131" s="23" t="n">
        <v>0.8197</v>
      </c>
      <c r="U131" s="18" t="n">
        <v>55726.1699999999</v>
      </c>
      <c r="V131" s="21" t="n">
        <v>0.0107640052268796</v>
      </c>
      <c r="W131" s="18"/>
      <c r="Y131" s="21"/>
      <c r="Z131" s="21"/>
      <c r="AA131" s="21"/>
      <c r="AB131" s="21"/>
      <c r="AC131" s="21"/>
      <c r="AE131" s="21"/>
      <c r="AF131" s="2" t="n">
        <v>0</v>
      </c>
      <c r="AG131" s="24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1</v>
      </c>
      <c r="AQ131" s="20"/>
      <c r="AS131" s="20"/>
    </row>
    <row r="132" customFormat="false" ht="15.75" hidden="false" customHeight="false" outlineLevel="0" collapsed="false">
      <c r="A132" s="1" t="s">
        <v>165</v>
      </c>
      <c r="B132" s="17" t="n">
        <v>6401</v>
      </c>
      <c r="C132" s="1" t="s">
        <v>166</v>
      </c>
      <c r="D132" s="18" t="n">
        <v>5249291</v>
      </c>
      <c r="E132" s="18" t="n">
        <v>6002035</v>
      </c>
      <c r="F132" s="18" t="n">
        <v>6156393</v>
      </c>
      <c r="G132" s="18" t="n">
        <v>8801381</v>
      </c>
      <c r="H132" s="18" t="n">
        <v>6552275</v>
      </c>
      <c r="I132" s="18" t="n">
        <v>35027.0200000054</v>
      </c>
      <c r="J132" s="19" t="n">
        <v>0.00534577990087495</v>
      </c>
      <c r="K132" s="20" t="n">
        <v>3508173.45999999</v>
      </c>
      <c r="L132" s="21" t="n">
        <v>0.535413037456455</v>
      </c>
      <c r="M132" s="18" t="n">
        <v>0</v>
      </c>
      <c r="N132" s="21" t="n">
        <v>0</v>
      </c>
      <c r="O132" s="20" t="n">
        <v>81458</v>
      </c>
      <c r="P132" s="20" t="n">
        <v>2572404</v>
      </c>
      <c r="Q132" s="20" t="n">
        <v>944382</v>
      </c>
      <c r="R132" s="22" t="n">
        <v>0.56028</v>
      </c>
      <c r="S132" s="22" t="n">
        <v>0.69624</v>
      </c>
      <c r="T132" s="23" t="n">
        <v>0.6283</v>
      </c>
      <c r="U132" s="18" t="n">
        <v>7.27595761418343E-012</v>
      </c>
      <c r="V132" s="21" t="n">
        <v>8.26683632282641E-019</v>
      </c>
      <c r="W132" s="18"/>
      <c r="Y132" s="21"/>
      <c r="Z132" s="21"/>
      <c r="AA132" s="21"/>
      <c r="AB132" s="21" t="n">
        <v>0.535413037456455</v>
      </c>
      <c r="AC132" s="21"/>
      <c r="AE132" s="21" t="n">
        <v>0.6283</v>
      </c>
      <c r="AF132" s="2" t="n">
        <v>2</v>
      </c>
      <c r="AG132" s="24" t="n">
        <v>0</v>
      </c>
      <c r="AJ132" s="2" t="n">
        <v>0</v>
      </c>
      <c r="AK132" s="2" t="n">
        <v>1</v>
      </c>
      <c r="AL132" s="2" t="n">
        <v>1</v>
      </c>
      <c r="AM132" s="2" t="n">
        <v>1</v>
      </c>
      <c r="AN132" s="2" t="n">
        <v>1</v>
      </c>
      <c r="AQ132" s="20"/>
      <c r="AS132" s="20"/>
    </row>
    <row r="133" customFormat="false" ht="15.75" hidden="false" customHeight="false" outlineLevel="0" collapsed="false">
      <c r="B133" s="17" t="n">
        <v>6402</v>
      </c>
      <c r="C133" s="1" t="s">
        <v>167</v>
      </c>
      <c r="D133" s="18" t="n">
        <v>2331191</v>
      </c>
      <c r="E133" s="18" t="n">
        <v>3567259</v>
      </c>
      <c r="F133" s="18" t="n">
        <v>3149884</v>
      </c>
      <c r="G133" s="18" t="n">
        <v>4526486</v>
      </c>
      <c r="H133" s="18" t="n">
        <v>3393705</v>
      </c>
      <c r="I133" s="18" t="n">
        <v>41035.98</v>
      </c>
      <c r="J133" s="19" t="n">
        <v>0.0120917934823445</v>
      </c>
      <c r="K133" s="20" t="n">
        <v>533005.13</v>
      </c>
      <c r="L133" s="21" t="n">
        <v>0.15705700112414</v>
      </c>
      <c r="M133" s="18" t="n">
        <v>0</v>
      </c>
      <c r="N133" s="21" t="n">
        <v>0</v>
      </c>
      <c r="O133" s="20" t="n">
        <v>-57242</v>
      </c>
      <c r="P133" s="20" t="n">
        <v>1405248</v>
      </c>
      <c r="Q133" s="20" t="n">
        <v>-47699</v>
      </c>
      <c r="R133" s="22" t="n">
        <v>0.51569</v>
      </c>
      <c r="S133" s="22" t="n">
        <v>0.64098</v>
      </c>
      <c r="T133" s="23" t="n">
        <v>0.5783</v>
      </c>
      <c r="U133" s="18" t="n">
        <v>0</v>
      </c>
      <c r="V133" s="21" t="n">
        <v>0</v>
      </c>
      <c r="W133" s="18"/>
      <c r="Y133" s="21"/>
      <c r="Z133" s="21"/>
      <c r="AA133" s="21"/>
      <c r="AB133" s="21"/>
      <c r="AC133" s="21"/>
      <c r="AE133" s="21" t="n">
        <v>0.5783</v>
      </c>
      <c r="AF133" s="2" t="n">
        <v>1</v>
      </c>
      <c r="AG133" s="24" t="n">
        <v>0</v>
      </c>
      <c r="AJ133" s="2" t="n">
        <v>1</v>
      </c>
      <c r="AK133" s="2" t="n">
        <v>1</v>
      </c>
      <c r="AL133" s="2" t="n">
        <v>1</v>
      </c>
      <c r="AM133" s="2" t="n">
        <v>1</v>
      </c>
      <c r="AN133" s="2" t="n">
        <v>1</v>
      </c>
      <c r="AQ133" s="20"/>
      <c r="AS133" s="20"/>
    </row>
    <row r="134" customFormat="false" ht="15.75" hidden="false" customHeight="false" outlineLevel="0" collapsed="false">
      <c r="B134" s="17" t="n">
        <v>6403</v>
      </c>
      <c r="C134" s="1" t="s">
        <v>168</v>
      </c>
      <c r="D134" s="18" t="n">
        <v>2047938</v>
      </c>
      <c r="E134" s="18" t="n">
        <v>2104844</v>
      </c>
      <c r="F134" s="18" t="n">
        <v>2611742</v>
      </c>
      <c r="G134" s="18" t="n">
        <v>2943825</v>
      </c>
      <c r="H134" s="18" t="n">
        <v>2427087</v>
      </c>
      <c r="I134" s="18" t="n">
        <v>20365.6200000001</v>
      </c>
      <c r="J134" s="19" t="n">
        <v>0.00839097238788725</v>
      </c>
      <c r="K134" s="20" t="n">
        <v>1078103.02</v>
      </c>
      <c r="L134" s="21" t="n">
        <v>0.444196281385875</v>
      </c>
      <c r="M134" s="18" t="n">
        <v>0</v>
      </c>
      <c r="N134" s="21" t="n">
        <v>0</v>
      </c>
      <c r="O134" s="20" t="n">
        <v>164374</v>
      </c>
      <c r="P134" s="20" t="n">
        <v>138384</v>
      </c>
      <c r="Q134" s="20" t="n">
        <v>550309</v>
      </c>
      <c r="R134" s="22" t="n">
        <v>0.56346</v>
      </c>
      <c r="S134" s="22" t="n">
        <v>0.60746</v>
      </c>
      <c r="T134" s="23" t="n">
        <v>0.5855</v>
      </c>
      <c r="U134" s="18" t="n">
        <v>245.00999999998</v>
      </c>
      <c r="V134" s="21" t="n">
        <v>8.32284527782664E-005</v>
      </c>
      <c r="W134" s="18"/>
      <c r="Y134" s="21"/>
      <c r="Z134" s="21"/>
      <c r="AA134" s="21"/>
      <c r="AB134" s="21"/>
      <c r="AC134" s="21"/>
      <c r="AE134" s="21" t="n">
        <v>0.5855</v>
      </c>
      <c r="AF134" s="2" t="n">
        <v>1</v>
      </c>
      <c r="AG134" s="24" t="n">
        <v>0</v>
      </c>
      <c r="AJ134" s="2" t="n">
        <v>1</v>
      </c>
      <c r="AK134" s="2" t="n">
        <v>1</v>
      </c>
      <c r="AL134" s="2" t="n">
        <v>1</v>
      </c>
      <c r="AM134" s="2" t="n">
        <v>1</v>
      </c>
      <c r="AN134" s="2" t="n">
        <v>2</v>
      </c>
      <c r="AQ134" s="20"/>
      <c r="AS134" s="20"/>
    </row>
    <row r="135" customFormat="false" ht="15.75" hidden="false" customHeight="false" outlineLevel="0" collapsed="false">
      <c r="B135" s="17" t="n">
        <v>6404</v>
      </c>
      <c r="C135" s="1" t="s">
        <v>165</v>
      </c>
      <c r="D135" s="18" t="n">
        <v>57848347</v>
      </c>
      <c r="E135" s="18" t="n">
        <v>61435330</v>
      </c>
      <c r="F135" s="18" t="n">
        <v>68704092</v>
      </c>
      <c r="G135" s="18" t="n">
        <v>98922836</v>
      </c>
      <c r="H135" s="18" t="n">
        <v>71727651</v>
      </c>
      <c r="I135" s="18" t="n">
        <v>4637033.58</v>
      </c>
      <c r="J135" s="19" t="n">
        <v>0.0646477824848886</v>
      </c>
      <c r="K135" s="20" t="n">
        <v>24972008.76</v>
      </c>
      <c r="L135" s="21" t="n">
        <v>0.348150377321014</v>
      </c>
      <c r="M135" s="18" t="n">
        <v>4599090</v>
      </c>
      <c r="N135" s="21" t="n">
        <v>0.0464916917667019</v>
      </c>
      <c r="O135" s="20" t="n">
        <v>2908729</v>
      </c>
      <c r="P135" s="20" t="n">
        <v>34897199</v>
      </c>
      <c r="Q135" s="20" t="n">
        <v>-18833162</v>
      </c>
      <c r="R135" s="22" t="n">
        <v>0.74933</v>
      </c>
      <c r="S135" s="22" t="n">
        <v>0.71899</v>
      </c>
      <c r="T135" s="23" t="n">
        <v>0.7342</v>
      </c>
      <c r="U135" s="18" t="n">
        <v>113204.19</v>
      </c>
      <c r="V135" s="21" t="n">
        <v>0.001144368626876</v>
      </c>
      <c r="W135" s="18"/>
      <c r="Y135" s="21"/>
      <c r="Z135" s="21"/>
      <c r="AA135" s="21"/>
      <c r="AB135" s="21"/>
      <c r="AC135" s="21"/>
      <c r="AE135" s="21"/>
      <c r="AF135" s="2" t="n">
        <v>0</v>
      </c>
      <c r="AG135" s="24" t="n">
        <v>0</v>
      </c>
      <c r="AJ135" s="2" t="n">
        <v>2</v>
      </c>
      <c r="AK135" s="2" t="n">
        <v>3</v>
      </c>
      <c r="AL135" s="2" t="n">
        <v>4</v>
      </c>
      <c r="AM135" s="2" t="n">
        <v>3</v>
      </c>
      <c r="AN135" s="2" t="n">
        <v>5</v>
      </c>
      <c r="AO135" s="2" t="n">
        <v>1</v>
      </c>
      <c r="AQ135" s="20"/>
      <c r="AS135" s="20"/>
    </row>
    <row r="136" customFormat="false" ht="15.75" hidden="false" customHeight="false" outlineLevel="0" collapsed="false">
      <c r="B136" s="17" t="n">
        <v>6405</v>
      </c>
      <c r="C136" s="1" t="s">
        <v>169</v>
      </c>
      <c r="D136" s="18" t="n">
        <v>12800743</v>
      </c>
      <c r="E136" s="18" t="n">
        <v>13988170</v>
      </c>
      <c r="F136" s="18" t="n">
        <v>16369853</v>
      </c>
      <c r="G136" s="18" t="n">
        <v>17265516</v>
      </c>
      <c r="H136" s="18" t="n">
        <v>15106071</v>
      </c>
      <c r="I136" s="18" t="n">
        <v>645505.860000001</v>
      </c>
      <c r="J136" s="19" t="n">
        <v>0.0427315521024627</v>
      </c>
      <c r="K136" s="20" t="n">
        <v>4338102.16</v>
      </c>
      <c r="L136" s="21" t="n">
        <v>0.287176073778549</v>
      </c>
      <c r="M136" s="18" t="n">
        <v>185292</v>
      </c>
      <c r="N136" s="21" t="n">
        <v>0.0107319120957636</v>
      </c>
      <c r="O136" s="20" t="n">
        <v>548221</v>
      </c>
      <c r="P136" s="20" t="n">
        <v>245311</v>
      </c>
      <c r="Q136" s="20" t="n">
        <v>4778594</v>
      </c>
      <c r="R136" s="22" t="n">
        <v>0.6863</v>
      </c>
      <c r="S136" s="22" t="n">
        <v>0.65813</v>
      </c>
      <c r="T136" s="23" t="n">
        <v>0.6722</v>
      </c>
      <c r="U136" s="18" t="n">
        <v>110265.65</v>
      </c>
      <c r="V136" s="21" t="n">
        <v>0.0063864671058774</v>
      </c>
      <c r="W136" s="18"/>
      <c r="Y136" s="21"/>
      <c r="Z136" s="21"/>
      <c r="AA136" s="21"/>
      <c r="AB136" s="21"/>
      <c r="AC136" s="21"/>
      <c r="AE136" s="21" t="n">
        <v>0.6722</v>
      </c>
      <c r="AF136" s="2" t="n">
        <v>1</v>
      </c>
      <c r="AG136" s="24" t="n">
        <v>0</v>
      </c>
      <c r="AJ136" s="2" t="n">
        <v>1</v>
      </c>
      <c r="AK136" s="2" t="n">
        <v>1</v>
      </c>
      <c r="AL136" s="2" t="n">
        <v>1</v>
      </c>
      <c r="AM136" s="2" t="n">
        <v>1</v>
      </c>
      <c r="AN136" s="2" t="n">
        <v>1</v>
      </c>
      <c r="AQ136" s="20"/>
      <c r="AS136" s="20"/>
    </row>
    <row r="137" customFormat="false" ht="15.75" hidden="false" customHeight="false" outlineLevel="0" collapsed="false">
      <c r="B137" s="17" t="n">
        <v>6406</v>
      </c>
      <c r="C137" s="1" t="s">
        <v>170</v>
      </c>
      <c r="D137" s="18" t="n">
        <v>5992163</v>
      </c>
      <c r="E137" s="18" t="n">
        <v>6370695</v>
      </c>
      <c r="F137" s="18" t="n">
        <v>6797551</v>
      </c>
      <c r="G137" s="18" t="n">
        <v>7072290</v>
      </c>
      <c r="H137" s="18" t="n">
        <v>6558175</v>
      </c>
      <c r="I137" s="18" t="n">
        <v>77184.9400000006</v>
      </c>
      <c r="J137" s="19" t="n">
        <v>0.0117692711768138</v>
      </c>
      <c r="K137" s="20" t="n">
        <v>819282.1</v>
      </c>
      <c r="L137" s="21" t="n">
        <v>0.124925318400317</v>
      </c>
      <c r="M137" s="18" t="n">
        <v>0</v>
      </c>
      <c r="N137" s="21" t="n">
        <v>0</v>
      </c>
      <c r="O137" s="20" t="n">
        <v>-98625</v>
      </c>
      <c r="P137" s="20" t="n">
        <v>674669</v>
      </c>
      <c r="Q137" s="20" t="n">
        <v>580326</v>
      </c>
      <c r="R137" s="22" t="n">
        <v>0.58359</v>
      </c>
      <c r="S137" s="22" t="n">
        <v>0.6788</v>
      </c>
      <c r="T137" s="23" t="n">
        <v>0.6312</v>
      </c>
      <c r="U137" s="18" t="n">
        <v>1063.93999999999</v>
      </c>
      <c r="V137" s="21" t="n">
        <v>0.000150437835552556</v>
      </c>
      <c r="W137" s="18"/>
      <c r="Y137" s="21"/>
      <c r="Z137" s="21"/>
      <c r="AA137" s="21"/>
      <c r="AB137" s="21"/>
      <c r="AC137" s="21"/>
      <c r="AE137" s="21" t="n">
        <v>0.6312</v>
      </c>
      <c r="AF137" s="2" t="n">
        <v>1</v>
      </c>
      <c r="AG137" s="24" t="n">
        <v>0</v>
      </c>
      <c r="AJ137" s="2" t="n">
        <v>1</v>
      </c>
      <c r="AK137" s="2" t="n">
        <v>1</v>
      </c>
      <c r="AL137" s="2" t="n">
        <v>1</v>
      </c>
      <c r="AM137" s="2" t="n">
        <v>1</v>
      </c>
      <c r="AN137" s="2" t="n">
        <v>1</v>
      </c>
      <c r="AQ137" s="20"/>
      <c r="AS137" s="20"/>
    </row>
    <row r="138" customFormat="false" ht="15.75" hidden="false" customHeight="false" outlineLevel="0" collapsed="false">
      <c r="A138" s="1" t="s">
        <v>171</v>
      </c>
      <c r="B138" s="17" t="n">
        <v>6501</v>
      </c>
      <c r="C138" s="1" t="s">
        <v>172</v>
      </c>
      <c r="D138" s="18" t="n">
        <v>5285169</v>
      </c>
      <c r="E138" s="18" t="n">
        <v>6285793</v>
      </c>
      <c r="F138" s="18" t="n">
        <v>6957278</v>
      </c>
      <c r="G138" s="18" t="n">
        <v>8445013</v>
      </c>
      <c r="H138" s="18" t="n">
        <v>6743313</v>
      </c>
      <c r="I138" s="18" t="n">
        <v>890414</v>
      </c>
      <c r="J138" s="19" t="n">
        <v>0.13204399677132</v>
      </c>
      <c r="K138" s="20" t="n">
        <v>1118966.28</v>
      </c>
      <c r="L138" s="21" t="n">
        <v>0.165937170645942</v>
      </c>
      <c r="M138" s="18" t="n">
        <v>383105</v>
      </c>
      <c r="N138" s="21" t="n">
        <v>0.0453646430147591</v>
      </c>
      <c r="O138" s="20" t="n">
        <v>59907</v>
      </c>
      <c r="P138" s="20" t="n">
        <v>265111</v>
      </c>
      <c r="Q138" s="20" t="n">
        <v>234819</v>
      </c>
      <c r="R138" s="22" t="n">
        <v>0.73489</v>
      </c>
      <c r="S138" s="22" t="n">
        <v>0.77731</v>
      </c>
      <c r="T138" s="23" t="n">
        <v>0.7561</v>
      </c>
      <c r="U138" s="18" t="n">
        <v>227455.34</v>
      </c>
      <c r="V138" s="21" t="n">
        <v>0.0269336873726541</v>
      </c>
      <c r="W138" s="18"/>
      <c r="Y138" s="21"/>
      <c r="Z138" s="21"/>
      <c r="AA138" s="21"/>
      <c r="AB138" s="21"/>
      <c r="AC138" s="21"/>
      <c r="AE138" s="21"/>
      <c r="AF138" s="2" t="n">
        <v>0</v>
      </c>
      <c r="AG138" s="24" t="n">
        <v>0</v>
      </c>
      <c r="AJ138" s="2" t="n">
        <v>1</v>
      </c>
      <c r="AK138" s="2" t="n">
        <v>2</v>
      </c>
      <c r="AL138" s="2" t="n">
        <v>1</v>
      </c>
      <c r="AM138" s="2" t="n">
        <v>3</v>
      </c>
      <c r="AN138" s="2" t="n">
        <v>2</v>
      </c>
      <c r="AQ138" s="20"/>
      <c r="AS138" s="20"/>
    </row>
    <row r="139" customFormat="false" ht="15.75" hidden="false" customHeight="false" outlineLevel="0" collapsed="false">
      <c r="B139" s="17" t="n">
        <v>6502</v>
      </c>
      <c r="C139" s="1" t="s">
        <v>173</v>
      </c>
      <c r="D139" s="18" t="n">
        <v>6524316</v>
      </c>
      <c r="E139" s="18" t="n">
        <v>7101893</v>
      </c>
      <c r="F139" s="18" t="n">
        <v>10655944</v>
      </c>
      <c r="G139" s="18" t="n">
        <v>10365515</v>
      </c>
      <c r="H139" s="18" t="n">
        <v>8661917</v>
      </c>
      <c r="I139" s="18" t="n">
        <v>62871.96</v>
      </c>
      <c r="J139" s="19" t="n">
        <v>0.00725843482453134</v>
      </c>
      <c r="K139" s="20" t="n">
        <v>767796.14</v>
      </c>
      <c r="L139" s="21" t="n">
        <v>0.0886404406784318</v>
      </c>
      <c r="M139" s="18" t="n">
        <v>0</v>
      </c>
      <c r="N139" s="21" t="n">
        <v>0</v>
      </c>
      <c r="O139" s="20" t="n">
        <v>1882881</v>
      </c>
      <c r="P139" s="20" t="n">
        <v>-1397004</v>
      </c>
      <c r="Q139" s="20" t="n">
        <v>1603444</v>
      </c>
      <c r="R139" s="22" t="n">
        <v>0.62072</v>
      </c>
      <c r="S139" s="22" t="n">
        <v>0.62604</v>
      </c>
      <c r="T139" s="23" t="n">
        <v>0.6234</v>
      </c>
      <c r="U139" s="18" t="n">
        <v>4330426.89</v>
      </c>
      <c r="V139" s="21" t="n">
        <v>0.417772478260849</v>
      </c>
      <c r="W139" s="18"/>
      <c r="Y139" s="21"/>
      <c r="Z139" s="21"/>
      <c r="AA139" s="21"/>
      <c r="AB139" s="21"/>
      <c r="AC139" s="21"/>
      <c r="AE139" s="21" t="n">
        <v>0.6234</v>
      </c>
      <c r="AF139" s="2" t="n">
        <v>1</v>
      </c>
      <c r="AG139" s="24" t="n">
        <v>0</v>
      </c>
      <c r="AJ139" s="2" t="n">
        <v>1</v>
      </c>
      <c r="AK139" s="2" t="n">
        <v>1</v>
      </c>
      <c r="AL139" s="2" t="n">
        <v>1</v>
      </c>
      <c r="AM139" s="2" t="n">
        <v>1</v>
      </c>
      <c r="AN139" s="2" t="n">
        <v>1</v>
      </c>
      <c r="AQ139" s="20"/>
      <c r="AS139" s="20"/>
    </row>
    <row r="140" customFormat="false" ht="15.75" hidden="false" customHeight="false" outlineLevel="0" collapsed="false">
      <c r="B140" s="17" t="n">
        <v>6503</v>
      </c>
      <c r="C140" s="1" t="s">
        <v>174</v>
      </c>
      <c r="D140" s="18" t="n">
        <v>10787483</v>
      </c>
      <c r="E140" s="18" t="n">
        <v>12620177</v>
      </c>
      <c r="F140" s="18" t="n">
        <v>13979241</v>
      </c>
      <c r="G140" s="18" t="n">
        <v>16320661</v>
      </c>
      <c r="H140" s="18" t="n">
        <v>13426891</v>
      </c>
      <c r="I140" s="18" t="n">
        <v>677940.19</v>
      </c>
      <c r="J140" s="19" t="n">
        <v>0.0504912261520556</v>
      </c>
      <c r="K140" s="20" t="n">
        <v>4942317</v>
      </c>
      <c r="L140" s="21" t="n">
        <v>0.368090945253075</v>
      </c>
      <c r="M140" s="18" t="n">
        <v>0</v>
      </c>
      <c r="N140" s="21" t="n">
        <v>0</v>
      </c>
      <c r="O140" s="20" t="n">
        <v>4389680</v>
      </c>
      <c r="P140" s="20" t="n">
        <v>2799025</v>
      </c>
      <c r="Q140" s="20" t="n">
        <v>1645811</v>
      </c>
      <c r="R140" s="22" t="n">
        <v>0.73343</v>
      </c>
      <c r="S140" s="22" t="n">
        <v>0.6248</v>
      </c>
      <c r="T140" s="23" t="n">
        <v>0.6791</v>
      </c>
      <c r="U140" s="18" t="n">
        <v>3907535.3</v>
      </c>
      <c r="V140" s="21" t="n">
        <v>0.239422612846379</v>
      </c>
      <c r="W140" s="18"/>
      <c r="Y140" s="21"/>
      <c r="Z140" s="21"/>
      <c r="AA140" s="21"/>
      <c r="AB140" s="21"/>
      <c r="AC140" s="21"/>
      <c r="AE140" s="21" t="n">
        <v>0.6791</v>
      </c>
      <c r="AF140" s="2" t="n">
        <v>1</v>
      </c>
      <c r="AG140" s="24" t="n">
        <v>0</v>
      </c>
      <c r="AJ140" s="2" t="n">
        <v>1</v>
      </c>
      <c r="AK140" s="2" t="n">
        <v>1</v>
      </c>
      <c r="AL140" s="2" t="n">
        <v>1</v>
      </c>
      <c r="AM140" s="2" t="n">
        <v>1</v>
      </c>
      <c r="AN140" s="2" t="n">
        <v>1</v>
      </c>
      <c r="AQ140" s="20"/>
      <c r="AS140" s="20"/>
    </row>
    <row r="141" customFormat="false" ht="15.75" hidden="false" customHeight="false" outlineLevel="0" collapsed="false">
      <c r="B141" s="17" t="n">
        <v>6504</v>
      </c>
      <c r="C141" s="1" t="s">
        <v>175</v>
      </c>
      <c r="D141" s="18" t="n">
        <v>8058958</v>
      </c>
      <c r="E141" s="18" t="n">
        <v>9939756</v>
      </c>
      <c r="F141" s="18" t="n">
        <v>9830774</v>
      </c>
      <c r="G141" s="18" t="n">
        <v>11178150</v>
      </c>
      <c r="H141" s="18" t="n">
        <v>9751910</v>
      </c>
      <c r="I141" s="18" t="n">
        <v>64203.1</v>
      </c>
      <c r="J141" s="19" t="n">
        <v>0.0065836436144304</v>
      </c>
      <c r="K141" s="20" t="n">
        <v>416671.81</v>
      </c>
      <c r="L141" s="21" t="n">
        <v>0.0427272001074661</v>
      </c>
      <c r="M141" s="18" t="n">
        <v>0</v>
      </c>
      <c r="N141" s="21" t="n">
        <v>0</v>
      </c>
      <c r="O141" s="20" t="n">
        <v>-1003034</v>
      </c>
      <c r="P141" s="20" t="n">
        <v>249529</v>
      </c>
      <c r="Q141" s="20" t="n">
        <v>697897</v>
      </c>
      <c r="R141" s="22" t="n">
        <v>0.66119</v>
      </c>
      <c r="S141" s="22" t="n">
        <v>0.61216</v>
      </c>
      <c r="T141" s="23" t="n">
        <v>0.6367</v>
      </c>
      <c r="U141" s="18" t="n">
        <v>0</v>
      </c>
      <c r="V141" s="21" t="n">
        <v>0</v>
      </c>
      <c r="W141" s="18"/>
      <c r="Y141" s="21"/>
      <c r="Z141" s="21"/>
      <c r="AA141" s="21"/>
      <c r="AB141" s="21"/>
      <c r="AC141" s="21"/>
      <c r="AE141" s="21" t="n">
        <v>0.6367</v>
      </c>
      <c r="AF141" s="2" t="n">
        <v>1</v>
      </c>
      <c r="AG141" s="24" t="n">
        <v>0</v>
      </c>
      <c r="AJ141" s="2" t="n">
        <v>1</v>
      </c>
      <c r="AK141" s="2" t="n">
        <v>1</v>
      </c>
      <c r="AL141" s="2" t="n">
        <v>1</v>
      </c>
      <c r="AM141" s="2" t="n">
        <v>1</v>
      </c>
      <c r="AN141" s="2" t="n">
        <v>1</v>
      </c>
      <c r="AQ141" s="20"/>
      <c r="AS141" s="20"/>
    </row>
    <row r="142" customFormat="false" ht="15.75" hidden="false" customHeight="false" outlineLevel="0" collapsed="false">
      <c r="B142" s="17" t="n">
        <v>6505</v>
      </c>
      <c r="C142" s="1" t="s">
        <v>176</v>
      </c>
      <c r="D142" s="18" t="n">
        <v>4485660</v>
      </c>
      <c r="E142" s="18" t="n">
        <v>5115831</v>
      </c>
      <c r="F142" s="18" t="n">
        <v>7722680</v>
      </c>
      <c r="G142" s="18" t="n">
        <v>6377544</v>
      </c>
      <c r="H142" s="18" t="n">
        <v>5925429</v>
      </c>
      <c r="I142" s="18" t="n">
        <v>19564.22</v>
      </c>
      <c r="J142" s="19" t="n">
        <v>0.00330173899645072</v>
      </c>
      <c r="K142" s="20" t="n">
        <v>1093637.31</v>
      </c>
      <c r="L142" s="21" t="n">
        <v>0.18456677313997</v>
      </c>
      <c r="M142" s="18" t="n">
        <v>0</v>
      </c>
      <c r="N142" s="21" t="n">
        <v>0</v>
      </c>
      <c r="O142" s="20" t="n">
        <v>75946</v>
      </c>
      <c r="P142" s="20" t="n">
        <v>-1859751</v>
      </c>
      <c r="Q142" s="20" t="n">
        <v>487165</v>
      </c>
      <c r="R142" s="22" t="n">
        <v>0.65605</v>
      </c>
      <c r="S142" s="22" t="n">
        <v>0.63626</v>
      </c>
      <c r="T142" s="23" t="n">
        <v>0.6462</v>
      </c>
      <c r="U142" s="18" t="n">
        <v>20123.6400000001</v>
      </c>
      <c r="V142" s="21" t="n">
        <v>0.00315539022545358</v>
      </c>
      <c r="W142" s="18"/>
      <c r="Y142" s="21"/>
      <c r="Z142" s="21"/>
      <c r="AA142" s="21"/>
      <c r="AB142" s="21"/>
      <c r="AC142" s="21"/>
      <c r="AE142" s="21" t="n">
        <v>0.6462</v>
      </c>
      <c r="AF142" s="2" t="n">
        <v>1</v>
      </c>
      <c r="AG142" s="24" t="n">
        <v>0</v>
      </c>
      <c r="AJ142" s="2" t="n">
        <v>1</v>
      </c>
      <c r="AK142" s="2" t="n">
        <v>1</v>
      </c>
      <c r="AL142" s="2" t="n">
        <v>2</v>
      </c>
      <c r="AM142" s="2" t="n">
        <v>1</v>
      </c>
      <c r="AN142" s="2" t="n">
        <v>1</v>
      </c>
      <c r="AQ142" s="20"/>
      <c r="AS142" s="20"/>
    </row>
    <row r="143" customFormat="false" ht="15.75" hidden="false" customHeight="false" outlineLevel="0" collapsed="false">
      <c r="B143" s="17" t="n">
        <v>6506</v>
      </c>
      <c r="C143" s="1" t="s">
        <v>177</v>
      </c>
      <c r="D143" s="18" t="n">
        <v>11964717</v>
      </c>
      <c r="E143" s="18" t="n">
        <v>12392577</v>
      </c>
      <c r="F143" s="18" t="n">
        <v>14631513</v>
      </c>
      <c r="G143" s="18" t="n">
        <v>16727904</v>
      </c>
      <c r="H143" s="18" t="n">
        <v>13929178</v>
      </c>
      <c r="I143" s="18" t="n">
        <v>59557.0000000007</v>
      </c>
      <c r="J143" s="19" t="n">
        <v>0.0042757009781913</v>
      </c>
      <c r="K143" s="20" t="n">
        <v>1545648.32</v>
      </c>
      <c r="L143" s="21" t="n">
        <v>0.110964790599991</v>
      </c>
      <c r="M143" s="18" t="n">
        <v>0</v>
      </c>
      <c r="N143" s="21" t="n">
        <v>0</v>
      </c>
      <c r="O143" s="20" t="n">
        <v>-2298056</v>
      </c>
      <c r="P143" s="20" t="n">
        <v>2259974</v>
      </c>
      <c r="Q143" s="20" t="n">
        <v>2099942</v>
      </c>
      <c r="R143" s="22" t="n">
        <v>0.60088</v>
      </c>
      <c r="S143" s="22" t="n">
        <v>0.68695</v>
      </c>
      <c r="T143" s="23" t="n">
        <v>0.6439</v>
      </c>
      <c r="U143" s="18" t="n">
        <v>15542.3999999999</v>
      </c>
      <c r="V143" s="21" t="n">
        <v>0.00092913015282727</v>
      </c>
      <c r="W143" s="18"/>
      <c r="Y143" s="21"/>
      <c r="Z143" s="21"/>
      <c r="AA143" s="21"/>
      <c r="AB143" s="21"/>
      <c r="AC143" s="21"/>
      <c r="AE143" s="21" t="n">
        <v>0.6439</v>
      </c>
      <c r="AF143" s="2" t="n">
        <v>1</v>
      </c>
      <c r="AG143" s="24" t="n">
        <v>0</v>
      </c>
      <c r="AJ143" s="2" t="n">
        <v>1</v>
      </c>
      <c r="AK143" s="2" t="n">
        <v>1</v>
      </c>
      <c r="AL143" s="2" t="n">
        <v>1</v>
      </c>
      <c r="AM143" s="2" t="n">
        <v>0</v>
      </c>
      <c r="AN143" s="2" t="n">
        <v>1</v>
      </c>
      <c r="AQ143" s="20"/>
      <c r="AS143" s="20"/>
    </row>
    <row r="144" customFormat="false" ht="15.75" hidden="false" customHeight="false" outlineLevel="0" collapsed="false">
      <c r="B144" s="17" t="n">
        <v>6507</v>
      </c>
      <c r="C144" s="1" t="s">
        <v>178</v>
      </c>
      <c r="D144" s="18" t="n">
        <v>5724844</v>
      </c>
      <c r="E144" s="18" t="n">
        <v>6672260</v>
      </c>
      <c r="F144" s="18" t="n">
        <v>7419248</v>
      </c>
      <c r="G144" s="18" t="n">
        <v>8667790</v>
      </c>
      <c r="H144" s="18" t="n">
        <v>7121036</v>
      </c>
      <c r="I144" s="18" t="n">
        <v>183456.31</v>
      </c>
      <c r="J144" s="19" t="n">
        <v>0.0257625870730045</v>
      </c>
      <c r="K144" s="20" t="n">
        <v>4206976.5</v>
      </c>
      <c r="L144" s="21" t="n">
        <v>0.590781523924328</v>
      </c>
      <c r="M144" s="18" t="n">
        <v>0</v>
      </c>
      <c r="N144" s="21" t="n">
        <v>0</v>
      </c>
      <c r="O144" s="20" t="n">
        <v>-3212058</v>
      </c>
      <c r="P144" s="20" t="n">
        <v>2150093</v>
      </c>
      <c r="Q144" s="20" t="n">
        <v>3193315</v>
      </c>
      <c r="R144" s="22" t="n">
        <v>0.79041</v>
      </c>
      <c r="S144" s="22" t="n">
        <v>0.67551</v>
      </c>
      <c r="T144" s="23" t="n">
        <v>0.733</v>
      </c>
      <c r="U144" s="18" t="n">
        <v>-7.27595761418343E-011</v>
      </c>
      <c r="V144" s="21" t="n">
        <v>-8.39424768503093E-018</v>
      </c>
      <c r="W144" s="18"/>
      <c r="Y144" s="21"/>
      <c r="Z144" s="21"/>
      <c r="AA144" s="21"/>
      <c r="AB144" s="21" t="n">
        <v>0.590781523924328</v>
      </c>
      <c r="AC144" s="21"/>
      <c r="AE144" s="21"/>
      <c r="AF144" s="2" t="n">
        <v>1</v>
      </c>
      <c r="AG144" s="24" t="n">
        <v>0</v>
      </c>
      <c r="AJ144" s="2" t="n">
        <v>1</v>
      </c>
      <c r="AK144" s="2" t="n">
        <v>2</v>
      </c>
      <c r="AL144" s="2" t="n">
        <v>0</v>
      </c>
      <c r="AM144" s="2" t="n">
        <v>1</v>
      </c>
      <c r="AN144" s="2" t="n">
        <v>1</v>
      </c>
      <c r="AQ144" s="20"/>
      <c r="AS144" s="20"/>
    </row>
    <row r="145" customFormat="false" ht="15.75" hidden="false" customHeight="false" outlineLevel="0" collapsed="false">
      <c r="B145" s="17" t="n">
        <v>6508</v>
      </c>
      <c r="C145" s="1" t="s">
        <v>171</v>
      </c>
      <c r="D145" s="18" t="n">
        <v>79465731</v>
      </c>
      <c r="E145" s="18" t="n">
        <v>87195978</v>
      </c>
      <c r="F145" s="18" t="n">
        <v>97591813</v>
      </c>
      <c r="G145" s="18" t="n">
        <v>110556036</v>
      </c>
      <c r="H145" s="18" t="n">
        <v>93702390</v>
      </c>
      <c r="I145" s="18" t="n">
        <v>4955658.38</v>
      </c>
      <c r="J145" s="19" t="n">
        <v>0.0528872142962415</v>
      </c>
      <c r="K145" s="20" t="n">
        <v>43348685.44</v>
      </c>
      <c r="L145" s="21" t="n">
        <v>0.46262091543236</v>
      </c>
      <c r="M145" s="18" t="n">
        <v>860375</v>
      </c>
      <c r="N145" s="21" t="n">
        <v>0.00778225261260272</v>
      </c>
      <c r="O145" s="20" t="n">
        <v>3342467</v>
      </c>
      <c r="P145" s="20" t="n">
        <v>1461603</v>
      </c>
      <c r="Q145" s="20" t="n">
        <v>4947762</v>
      </c>
      <c r="R145" s="22" t="n">
        <v>0.79036</v>
      </c>
      <c r="S145" s="22" t="n">
        <v>0.68128</v>
      </c>
      <c r="T145" s="23" t="n">
        <v>0.7358</v>
      </c>
      <c r="U145" s="18" t="n">
        <v>633094.910000001</v>
      </c>
      <c r="V145" s="21" t="n">
        <v>0.00572646173746679</v>
      </c>
      <c r="W145" s="18"/>
      <c r="Y145" s="21"/>
      <c r="Z145" s="21"/>
      <c r="AA145" s="21"/>
      <c r="AB145" s="21"/>
      <c r="AC145" s="21"/>
      <c r="AE145" s="21"/>
      <c r="AF145" s="2" t="n">
        <v>0</v>
      </c>
      <c r="AG145" s="24" t="n">
        <v>0</v>
      </c>
      <c r="AJ145" s="2" t="n">
        <v>1</v>
      </c>
      <c r="AK145" s="2" t="n">
        <v>0</v>
      </c>
      <c r="AL145" s="2" t="n">
        <v>0</v>
      </c>
      <c r="AM145" s="2" t="n">
        <v>0</v>
      </c>
      <c r="AN145" s="2" t="n">
        <v>0</v>
      </c>
      <c r="AQ145" s="20"/>
      <c r="AS145" s="20"/>
    </row>
    <row r="146" customFormat="false" ht="15.75" hidden="false" customHeight="false" outlineLevel="0" collapsed="false">
      <c r="B146" s="17" t="n">
        <v>6509</v>
      </c>
      <c r="C146" s="1" t="s">
        <v>179</v>
      </c>
      <c r="D146" s="18" t="n">
        <v>5593605</v>
      </c>
      <c r="E146" s="18" t="n">
        <v>5986125</v>
      </c>
      <c r="F146" s="18" t="n">
        <v>6875818</v>
      </c>
      <c r="G146" s="18" t="n">
        <v>7569477</v>
      </c>
      <c r="H146" s="18" t="n">
        <v>6506256</v>
      </c>
      <c r="I146" s="18" t="n">
        <v>126877.89</v>
      </c>
      <c r="J146" s="19" t="n">
        <v>0.0195009065121323</v>
      </c>
      <c r="K146" s="20" t="n">
        <v>585104.68</v>
      </c>
      <c r="L146" s="21" t="n">
        <v>0.08992955088149</v>
      </c>
      <c r="M146" s="18" t="n">
        <v>0</v>
      </c>
      <c r="N146" s="21" t="n">
        <v>0</v>
      </c>
      <c r="O146" s="20" t="n">
        <v>141307</v>
      </c>
      <c r="P146" s="20" t="n">
        <v>-79686</v>
      </c>
      <c r="Q146" s="20" t="n">
        <v>961140</v>
      </c>
      <c r="R146" s="22" t="n">
        <v>0.74263</v>
      </c>
      <c r="S146" s="22" t="n">
        <v>0.67836</v>
      </c>
      <c r="T146" s="23" t="n">
        <v>0.7105</v>
      </c>
      <c r="U146" s="18" t="n">
        <v>0</v>
      </c>
      <c r="V146" s="21" t="n">
        <v>0</v>
      </c>
      <c r="W146" s="18"/>
      <c r="Y146" s="21"/>
      <c r="Z146" s="21"/>
      <c r="AA146" s="21"/>
      <c r="AB146" s="21"/>
      <c r="AC146" s="21"/>
      <c r="AE146" s="21" t="n">
        <v>0.7105</v>
      </c>
      <c r="AF146" s="2" t="n">
        <v>1</v>
      </c>
      <c r="AG146" s="24" t="n">
        <v>0</v>
      </c>
      <c r="AJ146" s="2" t="n">
        <v>1</v>
      </c>
      <c r="AK146" s="2" t="n">
        <v>0</v>
      </c>
      <c r="AL146" s="2" t="n">
        <v>0</v>
      </c>
      <c r="AM146" s="2" t="n">
        <v>0</v>
      </c>
      <c r="AN146" s="2" t="n">
        <v>1</v>
      </c>
      <c r="AQ146" s="20"/>
      <c r="AS146" s="20"/>
    </row>
    <row r="147" customFormat="false" ht="15.75" hidden="false" customHeight="false" outlineLevel="0" collapsed="false">
      <c r="B147" s="17" t="n">
        <v>6510</v>
      </c>
      <c r="C147" s="1" t="s">
        <v>180</v>
      </c>
      <c r="D147" s="18" t="n">
        <v>16831492</v>
      </c>
      <c r="E147" s="18" t="n">
        <v>20322935</v>
      </c>
      <c r="F147" s="18" t="n">
        <v>22445271</v>
      </c>
      <c r="G147" s="18" t="n">
        <v>25830652</v>
      </c>
      <c r="H147" s="18" t="n">
        <v>21357588</v>
      </c>
      <c r="I147" s="18" t="n">
        <v>898722.270000001</v>
      </c>
      <c r="J147" s="19" t="n">
        <v>0.042079764344176</v>
      </c>
      <c r="K147" s="20" t="n">
        <v>4601161.89</v>
      </c>
      <c r="L147" s="21" t="n">
        <v>0.215434528000072</v>
      </c>
      <c r="M147" s="18" t="n">
        <v>27823</v>
      </c>
      <c r="N147" s="21" t="n">
        <v>0.00107713115410327</v>
      </c>
      <c r="O147" s="20" t="n">
        <v>-61600</v>
      </c>
      <c r="P147" s="20" t="n">
        <v>-5971</v>
      </c>
      <c r="Q147" s="20" t="n">
        <v>2587058</v>
      </c>
      <c r="R147" s="22" t="n">
        <v>0.67078</v>
      </c>
      <c r="S147" s="22" t="n">
        <v>0.67433</v>
      </c>
      <c r="T147" s="23" t="n">
        <v>0.6726</v>
      </c>
      <c r="U147" s="18" t="n">
        <v>264439.48</v>
      </c>
      <c r="V147" s="21" t="n">
        <v>0.010237429546881</v>
      </c>
      <c r="W147" s="18"/>
      <c r="Y147" s="21"/>
      <c r="Z147" s="21"/>
      <c r="AA147" s="21"/>
      <c r="AB147" s="21"/>
      <c r="AC147" s="21"/>
      <c r="AE147" s="21" t="n">
        <v>0.6726</v>
      </c>
      <c r="AF147" s="2" t="n">
        <v>1</v>
      </c>
      <c r="AG147" s="24" t="n">
        <v>0</v>
      </c>
      <c r="AJ147" s="2" t="n">
        <v>2</v>
      </c>
      <c r="AK147" s="2" t="n">
        <v>1</v>
      </c>
      <c r="AL147" s="2" t="n">
        <v>1</v>
      </c>
      <c r="AM147" s="2" t="n">
        <v>1</v>
      </c>
      <c r="AN147" s="2" t="n">
        <v>1</v>
      </c>
      <c r="AQ147" s="20"/>
      <c r="AS147" s="20"/>
    </row>
    <row r="148" customFormat="false" ht="15.75" hidden="false" customHeight="false" outlineLevel="0" collapsed="false">
      <c r="B148" s="17" t="n">
        <v>6511</v>
      </c>
      <c r="C148" s="1" t="s">
        <v>181</v>
      </c>
      <c r="D148" s="18" t="n">
        <v>10071067</v>
      </c>
      <c r="E148" s="18" t="n">
        <v>11725212</v>
      </c>
      <c r="F148" s="18" t="n">
        <v>13906350</v>
      </c>
      <c r="G148" s="18" t="n">
        <v>15292703</v>
      </c>
      <c r="H148" s="18" t="n">
        <v>12748833</v>
      </c>
      <c r="I148" s="18" t="n">
        <v>121514.98</v>
      </c>
      <c r="J148" s="19" t="n">
        <v>0.0095314590755091</v>
      </c>
      <c r="K148" s="20" t="n">
        <v>1605983.41</v>
      </c>
      <c r="L148" s="21" t="n">
        <v>0.125971013189992</v>
      </c>
      <c r="M148" s="18" t="n">
        <v>0</v>
      </c>
      <c r="N148" s="21" t="n">
        <v>0</v>
      </c>
      <c r="O148" s="20" t="n">
        <v>-398653</v>
      </c>
      <c r="P148" s="20" t="n">
        <v>958516</v>
      </c>
      <c r="Q148" s="20" t="n">
        <v>820111</v>
      </c>
      <c r="R148" s="22" t="n">
        <v>0.72543</v>
      </c>
      <c r="S148" s="22" t="n">
        <v>0.67825</v>
      </c>
      <c r="T148" s="23" t="n">
        <v>0.7018</v>
      </c>
      <c r="U148" s="18" t="n">
        <v>183397.39</v>
      </c>
      <c r="V148" s="21" t="n">
        <v>0.011992477065696</v>
      </c>
      <c r="W148" s="18"/>
      <c r="Y148" s="21"/>
      <c r="Z148" s="21"/>
      <c r="AA148" s="21"/>
      <c r="AB148" s="21"/>
      <c r="AC148" s="21"/>
      <c r="AE148" s="21" t="n">
        <v>0.7018</v>
      </c>
      <c r="AF148" s="2" t="n">
        <v>1</v>
      </c>
      <c r="AG148" s="24" t="n">
        <v>0</v>
      </c>
      <c r="AJ148" s="2" t="n">
        <v>1</v>
      </c>
      <c r="AK148" s="2" t="n">
        <v>0</v>
      </c>
      <c r="AL148" s="2" t="n">
        <v>0</v>
      </c>
      <c r="AM148" s="2" t="n">
        <v>1</v>
      </c>
      <c r="AN148" s="2" t="n">
        <v>0</v>
      </c>
      <c r="AQ148" s="20"/>
      <c r="AS148" s="20"/>
    </row>
    <row r="149" customFormat="false" ht="15.75" hidden="false" customHeight="false" outlineLevel="0" collapsed="false">
      <c r="A149" s="1" t="s">
        <v>182</v>
      </c>
      <c r="B149" s="17" t="n">
        <v>6601</v>
      </c>
      <c r="C149" s="1" t="s">
        <v>183</v>
      </c>
      <c r="D149" s="18" t="n">
        <v>34447278</v>
      </c>
      <c r="E149" s="18" t="n">
        <v>38961290</v>
      </c>
      <c r="F149" s="18" t="n">
        <v>44747849</v>
      </c>
      <c r="G149" s="18" t="n">
        <v>46700659</v>
      </c>
      <c r="H149" s="18" t="n">
        <v>41214269</v>
      </c>
      <c r="I149" s="18" t="n">
        <v>553356.619999999</v>
      </c>
      <c r="J149" s="19" t="n">
        <v>0.0134263359129334</v>
      </c>
      <c r="K149" s="20" t="n">
        <v>21907525.15</v>
      </c>
      <c r="L149" s="21" t="n">
        <v>0.531551952310497</v>
      </c>
      <c r="M149" s="18" t="n">
        <v>0</v>
      </c>
      <c r="N149" s="21" t="n">
        <v>0</v>
      </c>
      <c r="O149" s="20" t="n">
        <v>-759394</v>
      </c>
      <c r="P149" s="20" t="n">
        <v>919429</v>
      </c>
      <c r="Q149" s="20" t="n">
        <v>4730296</v>
      </c>
      <c r="R149" s="22" t="n">
        <v>0.81303</v>
      </c>
      <c r="S149" s="22" t="n">
        <v>0.7697</v>
      </c>
      <c r="T149" s="23" t="n">
        <v>0.7914</v>
      </c>
      <c r="U149" s="18" t="n">
        <v>1597274.40999999</v>
      </c>
      <c r="V149" s="21" t="n">
        <v>0.0342023955165171</v>
      </c>
      <c r="W149" s="18"/>
      <c r="Y149" s="21"/>
      <c r="Z149" s="21"/>
      <c r="AA149" s="21"/>
      <c r="AB149" s="21" t="n">
        <v>0.531551952310497</v>
      </c>
      <c r="AC149" s="21"/>
      <c r="AE149" s="21"/>
      <c r="AF149" s="2" t="n">
        <v>1</v>
      </c>
      <c r="AG149" s="24" t="n">
        <v>0</v>
      </c>
      <c r="AJ149" s="2" t="n">
        <v>0</v>
      </c>
      <c r="AK149" s="2" t="n">
        <v>1</v>
      </c>
      <c r="AL149" s="2" t="n">
        <v>1</v>
      </c>
      <c r="AM149" s="2" t="n">
        <v>0</v>
      </c>
      <c r="AN149" s="2" t="n">
        <v>1</v>
      </c>
      <c r="AQ149" s="20"/>
      <c r="AS149" s="20"/>
    </row>
    <row r="150" customFormat="false" ht="15.75" hidden="false" customHeight="false" outlineLevel="0" collapsed="false">
      <c r="B150" s="17" t="n">
        <v>6602</v>
      </c>
      <c r="C150" s="1" t="s">
        <v>184</v>
      </c>
      <c r="D150" s="18" t="n">
        <v>5353870</v>
      </c>
      <c r="E150" s="18" t="n">
        <v>5608498</v>
      </c>
      <c r="F150" s="18" t="n">
        <v>7058949</v>
      </c>
      <c r="G150" s="18" t="n">
        <v>8440965</v>
      </c>
      <c r="H150" s="18" t="n">
        <v>6615571</v>
      </c>
      <c r="I150" s="18" t="n">
        <v>310877.61</v>
      </c>
      <c r="J150" s="19" t="n">
        <v>0.0469918031262909</v>
      </c>
      <c r="K150" s="20" t="n">
        <v>2002508.54</v>
      </c>
      <c r="L150" s="21" t="n">
        <v>0.30269625101144</v>
      </c>
      <c r="M150" s="18" t="n">
        <v>0</v>
      </c>
      <c r="N150" s="21" t="n">
        <v>0</v>
      </c>
      <c r="O150" s="20" t="n">
        <v>429848</v>
      </c>
      <c r="P150" s="20" t="n">
        <v>18433</v>
      </c>
      <c r="Q150" s="20" t="n">
        <v>108416</v>
      </c>
      <c r="R150" s="22" t="n">
        <v>0.74362</v>
      </c>
      <c r="S150" s="22" t="n">
        <v>0.7307</v>
      </c>
      <c r="T150" s="23" t="n">
        <v>0.7372</v>
      </c>
      <c r="U150" s="18" t="n">
        <v>3604.39000000001</v>
      </c>
      <c r="V150" s="21" t="n">
        <v>0.000427011603531114</v>
      </c>
      <c r="W150" s="18"/>
      <c r="Y150" s="21"/>
      <c r="Z150" s="21"/>
      <c r="AA150" s="21"/>
      <c r="AB150" s="21"/>
      <c r="AC150" s="21"/>
      <c r="AE150" s="21"/>
      <c r="AF150" s="2" t="n">
        <v>0</v>
      </c>
      <c r="AG150" s="24" t="n">
        <v>0</v>
      </c>
      <c r="AJ150" s="2" t="n">
        <v>0</v>
      </c>
      <c r="AK150" s="2" t="n">
        <v>1</v>
      </c>
      <c r="AL150" s="2" t="n">
        <v>0</v>
      </c>
      <c r="AM150" s="2" t="n">
        <v>0</v>
      </c>
      <c r="AN150" s="2" t="n">
        <v>0</v>
      </c>
      <c r="AQ150" s="20"/>
      <c r="AS150" s="20"/>
    </row>
    <row r="151" customFormat="false" ht="15.75" hidden="false" customHeight="false" outlineLevel="0" collapsed="false">
      <c r="B151" s="17" t="n">
        <v>6603</v>
      </c>
      <c r="C151" s="1" t="s">
        <v>185</v>
      </c>
      <c r="D151" s="18" t="n">
        <v>6503149</v>
      </c>
      <c r="E151" s="18" t="n">
        <v>7692172</v>
      </c>
      <c r="F151" s="18" t="n">
        <v>8523228</v>
      </c>
      <c r="G151" s="18" t="n">
        <v>10206910</v>
      </c>
      <c r="H151" s="18" t="n">
        <v>8231365</v>
      </c>
      <c r="I151" s="18" t="n">
        <v>183866.46</v>
      </c>
      <c r="J151" s="19" t="n">
        <v>0.022337298856265</v>
      </c>
      <c r="K151" s="20" t="n">
        <v>1837043.87</v>
      </c>
      <c r="L151" s="21" t="n">
        <v>0.223176091693176</v>
      </c>
      <c r="M151" s="18" t="n">
        <v>0</v>
      </c>
      <c r="N151" s="21" t="n">
        <v>0</v>
      </c>
      <c r="O151" s="20" t="n">
        <v>-64075</v>
      </c>
      <c r="P151" s="20" t="n">
        <v>749478</v>
      </c>
      <c r="Q151" s="20" t="n">
        <v>-132290</v>
      </c>
      <c r="R151" s="22" t="n">
        <v>0.77738</v>
      </c>
      <c r="S151" s="22" t="n">
        <v>0.74652</v>
      </c>
      <c r="T151" s="23" t="n">
        <v>0.762</v>
      </c>
      <c r="U151" s="18" t="n">
        <v>0</v>
      </c>
      <c r="V151" s="21" t="n">
        <v>0</v>
      </c>
      <c r="W151" s="18"/>
      <c r="Y151" s="21"/>
      <c r="Z151" s="21"/>
      <c r="AA151" s="21"/>
      <c r="AB151" s="21"/>
      <c r="AC151" s="21"/>
      <c r="AE151" s="21"/>
      <c r="AF151" s="2" t="n">
        <v>0</v>
      </c>
      <c r="AG151" s="24" t="n">
        <v>0</v>
      </c>
      <c r="AJ151" s="2" t="n">
        <v>0</v>
      </c>
      <c r="AK151" s="2" t="n">
        <v>0</v>
      </c>
      <c r="AL151" s="2" t="n">
        <v>0</v>
      </c>
      <c r="AM151" s="2" t="n">
        <v>1</v>
      </c>
      <c r="AN151" s="2" t="n">
        <v>1</v>
      </c>
      <c r="AQ151" s="20"/>
      <c r="AS151" s="20"/>
    </row>
    <row r="152" customFormat="false" ht="15.75" hidden="false" customHeight="false" outlineLevel="0" collapsed="false">
      <c r="B152" s="17" t="n">
        <v>6604</v>
      </c>
      <c r="C152" s="1" t="s">
        <v>186</v>
      </c>
      <c r="D152" s="18" t="n">
        <v>31071215</v>
      </c>
      <c r="E152" s="18" t="n">
        <v>38146220</v>
      </c>
      <c r="F152" s="18" t="n">
        <v>37672055</v>
      </c>
      <c r="G152" s="18" t="n">
        <v>41441828</v>
      </c>
      <c r="H152" s="18" t="n">
        <v>37082830</v>
      </c>
      <c r="I152" s="18" t="n">
        <v>1563073.03</v>
      </c>
      <c r="J152" s="19" t="n">
        <v>0.0421508560700465</v>
      </c>
      <c r="K152" s="20" t="n">
        <v>28019117.74</v>
      </c>
      <c r="L152" s="21" t="n">
        <v>0.755581969876625</v>
      </c>
      <c r="M152" s="18" t="n">
        <v>1129419</v>
      </c>
      <c r="N152" s="21" t="n">
        <v>0.0272531173094005</v>
      </c>
      <c r="O152" s="20" t="n">
        <v>-5685340</v>
      </c>
      <c r="P152" s="20" t="n">
        <v>3153399</v>
      </c>
      <c r="Q152" s="20" t="n">
        <v>6594929</v>
      </c>
      <c r="R152" s="22" t="n">
        <v>0.80644</v>
      </c>
      <c r="S152" s="22" t="n">
        <v>0.74054</v>
      </c>
      <c r="T152" s="23" t="n">
        <v>0.7735</v>
      </c>
      <c r="U152" s="18" t="n">
        <v>3704931.19</v>
      </c>
      <c r="V152" s="21" t="n">
        <v>0.0894007665395455</v>
      </c>
      <c r="W152" s="18"/>
      <c r="Y152" s="21"/>
      <c r="Z152" s="21"/>
      <c r="AA152" s="21"/>
      <c r="AB152" s="21" t="n">
        <v>0.755581969876625</v>
      </c>
      <c r="AC152" s="21"/>
      <c r="AE152" s="21"/>
      <c r="AF152" s="2" t="n">
        <v>1</v>
      </c>
      <c r="AG152" s="24" t="n">
        <v>0</v>
      </c>
      <c r="AJ152" s="2" t="n">
        <v>2</v>
      </c>
      <c r="AK152" s="2" t="n">
        <v>1</v>
      </c>
      <c r="AL152" s="2" t="n">
        <v>2</v>
      </c>
      <c r="AM152" s="2" t="n">
        <v>2</v>
      </c>
      <c r="AN152" s="2" t="n">
        <v>3</v>
      </c>
      <c r="AO152" s="2" t="n">
        <v>1</v>
      </c>
      <c r="AQ152" s="20"/>
      <c r="AS152" s="20"/>
    </row>
    <row r="153" customFormat="false" ht="15.75" hidden="false" customHeight="false" outlineLevel="0" collapsed="false">
      <c r="B153" s="17" t="n">
        <v>6605</v>
      </c>
      <c r="C153" s="1" t="s">
        <v>187</v>
      </c>
      <c r="D153" s="18" t="n">
        <v>4573891</v>
      </c>
      <c r="E153" s="18" t="n">
        <v>5438651</v>
      </c>
      <c r="F153" s="18" t="n">
        <v>6030522</v>
      </c>
      <c r="G153" s="18" t="n">
        <v>6658278</v>
      </c>
      <c r="H153" s="18" t="n">
        <v>5675336</v>
      </c>
      <c r="I153" s="18" t="n">
        <v>520555.649999999</v>
      </c>
      <c r="J153" s="19" t="n">
        <v>0.091722437226624</v>
      </c>
      <c r="K153" s="20" t="n">
        <v>637498.18</v>
      </c>
      <c r="L153" s="21" t="n">
        <v>0.112327830457968</v>
      </c>
      <c r="M153" s="18" t="n">
        <v>123254</v>
      </c>
      <c r="N153" s="21" t="n">
        <v>0.018511392885668</v>
      </c>
      <c r="O153" s="20" t="n">
        <v>483218</v>
      </c>
      <c r="P153" s="20" t="n">
        <v>125367</v>
      </c>
      <c r="Q153" s="20" t="n">
        <v>674838</v>
      </c>
      <c r="R153" s="22" t="n">
        <v>0.90758</v>
      </c>
      <c r="S153" s="22" t="n">
        <v>0.76795</v>
      </c>
      <c r="T153" s="23" t="n">
        <v>0.8378</v>
      </c>
      <c r="U153" s="18" t="n">
        <v>301336.45</v>
      </c>
      <c r="V153" s="21" t="n">
        <v>0.0452574149051751</v>
      </c>
      <c r="W153" s="18"/>
      <c r="Y153" s="21"/>
      <c r="Z153" s="21"/>
      <c r="AA153" s="21"/>
      <c r="AB153" s="21"/>
      <c r="AC153" s="21"/>
      <c r="AE153" s="21"/>
      <c r="AF153" s="2" t="n">
        <v>0</v>
      </c>
      <c r="AG153" s="24" t="n">
        <v>0</v>
      </c>
      <c r="AJ153" s="2" t="n">
        <v>1</v>
      </c>
      <c r="AK153" s="2" t="n">
        <v>1</v>
      </c>
      <c r="AL153" s="2" t="n">
        <v>1</v>
      </c>
      <c r="AM153" s="2" t="n">
        <v>0</v>
      </c>
      <c r="AN153" s="2" t="n">
        <v>0</v>
      </c>
      <c r="AQ153" s="20"/>
      <c r="AS153" s="20"/>
    </row>
    <row r="154" customFormat="false" ht="15.75" hidden="false" customHeight="false" outlineLevel="0" collapsed="false">
      <c r="B154" s="17" t="n">
        <v>6606</v>
      </c>
      <c r="C154" s="1" t="s">
        <v>188</v>
      </c>
      <c r="D154" s="18" t="n">
        <v>3268198</v>
      </c>
      <c r="E154" s="18" t="n">
        <v>3855522</v>
      </c>
      <c r="F154" s="18" t="n">
        <v>5330481</v>
      </c>
      <c r="G154" s="18" t="n">
        <v>3958951</v>
      </c>
      <c r="H154" s="18" t="n">
        <v>4103288</v>
      </c>
      <c r="I154" s="18" t="n">
        <v>79661.45</v>
      </c>
      <c r="J154" s="19" t="n">
        <v>0.0194140528278785</v>
      </c>
      <c r="K154" s="20" t="n">
        <v>1727015.38</v>
      </c>
      <c r="L154" s="21" t="n">
        <v>0.420885733587309</v>
      </c>
      <c r="M154" s="18" t="n">
        <v>0</v>
      </c>
      <c r="N154" s="21" t="n">
        <v>0</v>
      </c>
      <c r="O154" s="20" t="n">
        <v>36898</v>
      </c>
      <c r="P154" s="20" t="n">
        <v>-307994</v>
      </c>
      <c r="Q154" s="20" t="n">
        <v>628033</v>
      </c>
      <c r="R154" s="22" t="n">
        <v>0.87684</v>
      </c>
      <c r="S154" s="22" t="n">
        <v>0.83182</v>
      </c>
      <c r="T154" s="23" t="n">
        <v>0.8543</v>
      </c>
      <c r="U154" s="18" t="n">
        <v>0</v>
      </c>
      <c r="V154" s="21" t="n">
        <v>0</v>
      </c>
      <c r="W154" s="18"/>
      <c r="Y154" s="21"/>
      <c r="Z154" s="21"/>
      <c r="AA154" s="21"/>
      <c r="AB154" s="21"/>
      <c r="AC154" s="21"/>
      <c r="AE154" s="21"/>
      <c r="AF154" s="2" t="n">
        <v>0</v>
      </c>
      <c r="AG154" s="24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Q154" s="20"/>
      <c r="AS154" s="20"/>
    </row>
    <row r="155" customFormat="false" ht="15.75" hidden="false" customHeight="false" outlineLevel="0" collapsed="false">
      <c r="B155" s="17" t="n">
        <v>6607</v>
      </c>
      <c r="C155" s="1" t="s">
        <v>189</v>
      </c>
      <c r="D155" s="18" t="n">
        <v>21591309</v>
      </c>
      <c r="E155" s="18" t="n">
        <v>21785501</v>
      </c>
      <c r="F155" s="18" t="n">
        <v>35235702</v>
      </c>
      <c r="G155" s="18" t="n">
        <v>26632571</v>
      </c>
      <c r="H155" s="18" t="n">
        <v>26311271</v>
      </c>
      <c r="I155" s="18" t="n">
        <v>453264.229999998</v>
      </c>
      <c r="J155" s="19" t="n">
        <v>0.0172269986501222</v>
      </c>
      <c r="K155" s="20" t="n">
        <v>29793554.07</v>
      </c>
      <c r="L155" s="21" t="n">
        <v>1.13234948133064</v>
      </c>
      <c r="M155" s="18" t="n">
        <v>21073</v>
      </c>
      <c r="N155" s="21" t="n">
        <v>0.000791249181312612</v>
      </c>
      <c r="O155" s="20" t="n">
        <v>5753782</v>
      </c>
      <c r="P155" s="20" t="n">
        <v>-8301959</v>
      </c>
      <c r="Q155" s="20" t="n">
        <v>1944489</v>
      </c>
      <c r="R155" s="22" t="n">
        <v>0.8223</v>
      </c>
      <c r="S155" s="22" t="n">
        <v>0.71714</v>
      </c>
      <c r="T155" s="23" t="n">
        <v>0.7697</v>
      </c>
      <c r="U155" s="18" t="n">
        <v>656108.7</v>
      </c>
      <c r="V155" s="21" t="n">
        <v>0.0246355749882353</v>
      </c>
      <c r="W155" s="18"/>
      <c r="Y155" s="21"/>
      <c r="Z155" s="21"/>
      <c r="AA155" s="21"/>
      <c r="AB155" s="21" t="n">
        <v>1.13234948133064</v>
      </c>
      <c r="AC155" s="21"/>
      <c r="AE155" s="21"/>
      <c r="AF155" s="2" t="n">
        <v>1</v>
      </c>
      <c r="AG155" s="24" t="n">
        <v>0</v>
      </c>
      <c r="AJ155" s="2" t="n">
        <v>1</v>
      </c>
      <c r="AK155" s="2" t="n">
        <v>1</v>
      </c>
      <c r="AL155" s="2" t="n">
        <v>1</v>
      </c>
      <c r="AM155" s="2" t="n">
        <v>0</v>
      </c>
      <c r="AN155" s="2" t="n">
        <v>1</v>
      </c>
      <c r="AQ155" s="20"/>
      <c r="AS155" s="20"/>
    </row>
    <row r="156" customFormat="false" ht="15.75" hidden="false" customHeight="false" outlineLevel="0" collapsed="false">
      <c r="B156" s="17" t="n">
        <v>6608</v>
      </c>
      <c r="C156" s="1" t="s">
        <v>190</v>
      </c>
      <c r="D156" s="18" t="n">
        <v>3594307</v>
      </c>
      <c r="E156" s="18" t="n">
        <v>4411936</v>
      </c>
      <c r="F156" s="18" t="n">
        <v>5019349</v>
      </c>
      <c r="G156" s="18" t="n">
        <v>5555591</v>
      </c>
      <c r="H156" s="18" t="n">
        <v>4645296</v>
      </c>
      <c r="I156" s="18" t="n">
        <v>236653.78</v>
      </c>
      <c r="J156" s="19" t="n">
        <v>0.0509448224612597</v>
      </c>
      <c r="K156" s="20" t="n">
        <v>2927496.63</v>
      </c>
      <c r="L156" s="21" t="n">
        <v>0.630206692964237</v>
      </c>
      <c r="M156" s="18" t="n">
        <v>77869</v>
      </c>
      <c r="N156" s="21" t="n">
        <v>0.0140163305758109</v>
      </c>
      <c r="O156" s="20" t="n">
        <v>344934</v>
      </c>
      <c r="P156" s="20" t="n">
        <v>652248</v>
      </c>
      <c r="Q156" s="20" t="n">
        <v>614660</v>
      </c>
      <c r="R156" s="22" t="n">
        <v>0.8228</v>
      </c>
      <c r="S156" s="22" t="n">
        <v>0.68909</v>
      </c>
      <c r="T156" s="23" t="n">
        <v>0.7559</v>
      </c>
      <c r="U156" s="18" t="n">
        <v>0</v>
      </c>
      <c r="V156" s="21" t="n">
        <v>0</v>
      </c>
      <c r="W156" s="18"/>
      <c r="Y156" s="21"/>
      <c r="Z156" s="21"/>
      <c r="AA156" s="21"/>
      <c r="AB156" s="21" t="n">
        <v>0.630206692964237</v>
      </c>
      <c r="AC156" s="21"/>
      <c r="AE156" s="21"/>
      <c r="AF156" s="2" t="n">
        <v>1</v>
      </c>
      <c r="AG156" s="24" t="n">
        <v>0</v>
      </c>
      <c r="AJ156" s="2" t="n">
        <v>1</v>
      </c>
      <c r="AK156" s="2" t="n">
        <v>1</v>
      </c>
      <c r="AL156" s="2" t="n">
        <v>1</v>
      </c>
      <c r="AM156" s="2" t="n">
        <v>0</v>
      </c>
      <c r="AN156" s="2" t="n">
        <v>1</v>
      </c>
      <c r="AQ156" s="20"/>
      <c r="AS156" s="20"/>
    </row>
    <row r="157" customFormat="false" ht="15.75" hidden="false" customHeight="false" outlineLevel="0" collapsed="false">
      <c r="B157" s="17" t="n">
        <v>6609</v>
      </c>
      <c r="C157" s="1" t="s">
        <v>182</v>
      </c>
      <c r="D157" s="18" t="n">
        <v>246417692</v>
      </c>
      <c r="E157" s="18" t="n">
        <v>284804699</v>
      </c>
      <c r="F157" s="18" t="n">
        <v>312210564</v>
      </c>
      <c r="G157" s="18" t="n">
        <v>325383087</v>
      </c>
      <c r="H157" s="18" t="n">
        <v>292204011</v>
      </c>
      <c r="I157" s="18" t="n">
        <v>14970965.47</v>
      </c>
      <c r="J157" s="19" t="n">
        <v>0.051234633702547</v>
      </c>
      <c r="K157" s="20" t="n">
        <v>205695936.36</v>
      </c>
      <c r="L157" s="21" t="n">
        <v>0.703946313591157</v>
      </c>
      <c r="M157" s="18" t="n">
        <v>978116</v>
      </c>
      <c r="N157" s="21" t="n">
        <v>0.00300604437992808</v>
      </c>
      <c r="O157" s="20" t="n">
        <v>-2911077</v>
      </c>
      <c r="P157" s="20" t="n">
        <v>-14243849</v>
      </c>
      <c r="Q157" s="20" t="n">
        <v>43889897</v>
      </c>
      <c r="R157" s="22" t="n">
        <v>0.7587</v>
      </c>
      <c r="S157" s="22" t="n">
        <v>0.7134</v>
      </c>
      <c r="T157" s="23" t="n">
        <v>0.7361</v>
      </c>
      <c r="U157" s="18" t="n">
        <v>407695.94</v>
      </c>
      <c r="V157" s="21" t="n">
        <v>0.00125297213127737</v>
      </c>
      <c r="W157" s="18"/>
      <c r="Y157" s="21"/>
      <c r="Z157" s="21"/>
      <c r="AA157" s="21"/>
      <c r="AB157" s="21" t="n">
        <v>0.703946313591157</v>
      </c>
      <c r="AC157" s="21"/>
      <c r="AE157" s="21"/>
      <c r="AF157" s="2" t="n">
        <v>1</v>
      </c>
      <c r="AG157" s="24" t="n">
        <v>0</v>
      </c>
      <c r="AJ157" s="2" t="n">
        <v>1</v>
      </c>
      <c r="AK157" s="2" t="n">
        <v>0</v>
      </c>
      <c r="AL157" s="2" t="n">
        <v>0</v>
      </c>
      <c r="AM157" s="2" t="n">
        <v>1</v>
      </c>
      <c r="AN157" s="2" t="n">
        <v>0</v>
      </c>
      <c r="AQ157" s="20"/>
      <c r="AS157" s="20"/>
    </row>
    <row r="158" customFormat="false" ht="15.75" hidden="false" customHeight="false" outlineLevel="0" collapsed="false">
      <c r="B158" s="17" t="n">
        <v>6610</v>
      </c>
      <c r="C158" s="1" t="s">
        <v>191</v>
      </c>
      <c r="D158" s="18" t="n">
        <v>17390851</v>
      </c>
      <c r="E158" s="18" t="n">
        <v>17547692</v>
      </c>
      <c r="F158" s="18" t="n">
        <v>18513061</v>
      </c>
      <c r="G158" s="18" t="n">
        <v>23697470</v>
      </c>
      <c r="H158" s="18" t="n">
        <v>19287269</v>
      </c>
      <c r="I158" s="18" t="n">
        <v>947957.63</v>
      </c>
      <c r="J158" s="19" t="n">
        <v>0.0491493964231017</v>
      </c>
      <c r="K158" s="20" t="n">
        <v>12601269.32</v>
      </c>
      <c r="L158" s="21" t="n">
        <v>0.653346480520389</v>
      </c>
      <c r="M158" s="18" t="n">
        <v>552455</v>
      </c>
      <c r="N158" s="21" t="n">
        <v>0.0233128262215334</v>
      </c>
      <c r="O158" s="20" t="n">
        <v>-104481</v>
      </c>
      <c r="P158" s="20" t="n">
        <v>2007460</v>
      </c>
      <c r="Q158" s="20" t="n">
        <v>1330066</v>
      </c>
      <c r="R158" s="22" t="n">
        <v>0.76984</v>
      </c>
      <c r="S158" s="22" t="n">
        <v>0.75006</v>
      </c>
      <c r="T158" s="23" t="n">
        <v>0.76</v>
      </c>
      <c r="U158" s="18" t="n">
        <v>12069.31</v>
      </c>
      <c r="V158" s="21" t="n">
        <v>0.000509307955659402</v>
      </c>
      <c r="W158" s="18"/>
      <c r="Y158" s="21"/>
      <c r="Z158" s="21"/>
      <c r="AA158" s="21"/>
      <c r="AB158" s="21" t="n">
        <v>0.653346480520389</v>
      </c>
      <c r="AC158" s="21"/>
      <c r="AE158" s="21"/>
      <c r="AF158" s="2" t="n">
        <v>1</v>
      </c>
      <c r="AG158" s="24" t="n">
        <v>0</v>
      </c>
      <c r="AJ158" s="2" t="n">
        <v>1</v>
      </c>
      <c r="AK158" s="2" t="n">
        <v>1</v>
      </c>
      <c r="AL158" s="2" t="n">
        <v>0</v>
      </c>
      <c r="AM158" s="2" t="n">
        <v>1</v>
      </c>
      <c r="AN158" s="2" t="n">
        <v>0</v>
      </c>
      <c r="AQ158" s="20"/>
      <c r="AS158" s="20"/>
    </row>
    <row r="159" customFormat="false" ht="15.75" hidden="false" customHeight="false" outlineLevel="0" collapsed="false">
      <c r="B159" s="17" t="n">
        <v>6611</v>
      </c>
      <c r="C159" s="1" t="s">
        <v>192</v>
      </c>
      <c r="D159" s="18" t="n">
        <v>18712297</v>
      </c>
      <c r="E159" s="18" t="n">
        <v>22858040</v>
      </c>
      <c r="F159" s="18" t="n">
        <v>25843144</v>
      </c>
      <c r="G159" s="18" t="n">
        <v>24591247</v>
      </c>
      <c r="H159" s="18" t="n">
        <v>23001182</v>
      </c>
      <c r="I159" s="18" t="n">
        <v>291064.990000001</v>
      </c>
      <c r="J159" s="19" t="n">
        <v>0.0126543492417042</v>
      </c>
      <c r="K159" s="20" t="n">
        <v>9540558.25</v>
      </c>
      <c r="L159" s="21" t="n">
        <v>0.414785564063621</v>
      </c>
      <c r="M159" s="18" t="n">
        <v>0</v>
      </c>
      <c r="N159" s="21" t="n">
        <v>0</v>
      </c>
      <c r="O159" s="20" t="n">
        <v>-751286</v>
      </c>
      <c r="P159" s="20" t="n">
        <v>-1113528</v>
      </c>
      <c r="Q159" s="20" t="n">
        <v>1536135</v>
      </c>
      <c r="R159" s="22" t="n">
        <v>0.93062</v>
      </c>
      <c r="S159" s="22" t="n">
        <v>0.77356</v>
      </c>
      <c r="T159" s="23" t="n">
        <v>0.8521</v>
      </c>
      <c r="U159" s="18" t="n">
        <v>905053.42</v>
      </c>
      <c r="V159" s="21" t="n">
        <v>0.0368038847318316</v>
      </c>
      <c r="W159" s="18"/>
      <c r="Y159" s="21"/>
      <c r="Z159" s="21"/>
      <c r="AA159" s="21"/>
      <c r="AB159" s="21"/>
      <c r="AC159" s="21"/>
      <c r="AE159" s="21"/>
      <c r="AF159" s="2" t="n">
        <v>0</v>
      </c>
      <c r="AG159" s="24" t="n">
        <v>0</v>
      </c>
      <c r="AJ159" s="2" t="n">
        <v>1</v>
      </c>
      <c r="AK159" s="2" t="n">
        <v>0</v>
      </c>
      <c r="AL159" s="2" t="n">
        <v>0</v>
      </c>
      <c r="AM159" s="2" t="n">
        <v>0</v>
      </c>
      <c r="AN159" s="2" t="n">
        <v>0</v>
      </c>
      <c r="AQ159" s="20"/>
      <c r="AS159" s="20"/>
    </row>
    <row r="160" customFormat="false" ht="15.75" hidden="false" customHeight="false" outlineLevel="0" collapsed="false">
      <c r="B160" s="17" t="n">
        <v>6612</v>
      </c>
      <c r="C160" s="1" t="s">
        <v>193</v>
      </c>
      <c r="D160" s="18" t="n">
        <v>15046541</v>
      </c>
      <c r="E160" s="18" t="n">
        <v>17567938</v>
      </c>
      <c r="F160" s="18" t="n">
        <v>19532544</v>
      </c>
      <c r="G160" s="18" t="n">
        <v>23325418</v>
      </c>
      <c r="H160" s="18" t="n">
        <v>18868110</v>
      </c>
      <c r="I160" s="18" t="n">
        <v>883075.140000001</v>
      </c>
      <c r="J160" s="19" t="n">
        <v>0.0468025223512054</v>
      </c>
      <c r="K160" s="20" t="n">
        <v>7959319.19</v>
      </c>
      <c r="L160" s="21" t="n">
        <v>0.421839770385057</v>
      </c>
      <c r="M160" s="18" t="n">
        <v>368242</v>
      </c>
      <c r="N160" s="21" t="n">
        <v>0.0157871554541916</v>
      </c>
      <c r="O160" s="20" t="n">
        <v>777202</v>
      </c>
      <c r="P160" s="20" t="n">
        <v>1543566</v>
      </c>
      <c r="Q160" s="20" t="n">
        <v>4804327</v>
      </c>
      <c r="R160" s="22" t="n">
        <v>0.78775</v>
      </c>
      <c r="S160" s="22" t="n">
        <v>0.78228</v>
      </c>
      <c r="T160" s="23" t="n">
        <v>0.785</v>
      </c>
      <c r="U160" s="18" t="n">
        <v>102.770000000004</v>
      </c>
      <c r="V160" s="21" t="n">
        <v>4.40592318645711E-006</v>
      </c>
      <c r="W160" s="18"/>
      <c r="Y160" s="21"/>
      <c r="Z160" s="21"/>
      <c r="AA160" s="21"/>
      <c r="AB160" s="21"/>
      <c r="AC160" s="21"/>
      <c r="AE160" s="21"/>
      <c r="AF160" s="2" t="n">
        <v>0</v>
      </c>
      <c r="AG160" s="24" t="n">
        <v>0</v>
      </c>
      <c r="AJ160" s="2" t="n">
        <v>0</v>
      </c>
      <c r="AK160" s="2" t="n">
        <v>0</v>
      </c>
      <c r="AL160" s="2" t="n">
        <v>1</v>
      </c>
      <c r="AM160" s="2" t="n">
        <v>2</v>
      </c>
      <c r="AN160" s="2" t="n">
        <v>2</v>
      </c>
      <c r="AQ160" s="20"/>
      <c r="AS160" s="20"/>
    </row>
    <row r="161" customFormat="false" ht="15.75" hidden="false" customHeight="false" outlineLevel="0" collapsed="false">
      <c r="B161" s="17" t="n">
        <v>6613</v>
      </c>
      <c r="C161" s="1" t="s">
        <v>194</v>
      </c>
      <c r="D161" s="18" t="n">
        <v>9841019</v>
      </c>
      <c r="E161" s="18" t="n">
        <v>12610854</v>
      </c>
      <c r="F161" s="18" t="n">
        <v>13107080</v>
      </c>
      <c r="G161" s="18" t="n">
        <v>15687185</v>
      </c>
      <c r="H161" s="18" t="n">
        <v>12811535</v>
      </c>
      <c r="I161" s="18" t="n">
        <v>334807.58</v>
      </c>
      <c r="J161" s="19" t="n">
        <v>0.0261332916001088</v>
      </c>
      <c r="K161" s="20" t="n">
        <v>3324663.92</v>
      </c>
      <c r="L161" s="21" t="n">
        <v>0.259505509683266</v>
      </c>
      <c r="M161" s="18" t="n">
        <v>0</v>
      </c>
      <c r="N161" s="21" t="n">
        <v>0</v>
      </c>
      <c r="O161" s="20" t="n">
        <v>370139</v>
      </c>
      <c r="P161" s="20" t="n">
        <v>1333517</v>
      </c>
      <c r="Q161" s="20" t="n">
        <v>546828</v>
      </c>
      <c r="R161" s="22" t="n">
        <v>0.78412</v>
      </c>
      <c r="S161" s="22" t="n">
        <v>0.65592</v>
      </c>
      <c r="T161" s="23" t="n">
        <v>0.72</v>
      </c>
      <c r="U161" s="18" t="n">
        <v>0</v>
      </c>
      <c r="V161" s="21" t="n">
        <v>0</v>
      </c>
      <c r="W161" s="18"/>
      <c r="Y161" s="21"/>
      <c r="Z161" s="21"/>
      <c r="AA161" s="21"/>
      <c r="AB161" s="21"/>
      <c r="AC161" s="21"/>
      <c r="AE161" s="21"/>
      <c r="AF161" s="2" t="n">
        <v>0</v>
      </c>
      <c r="AG161" s="24" t="n">
        <v>0</v>
      </c>
      <c r="AJ161" s="2" t="n">
        <v>1</v>
      </c>
      <c r="AK161" s="2" t="n">
        <v>1</v>
      </c>
      <c r="AL161" s="2" t="n">
        <v>0</v>
      </c>
      <c r="AM161" s="2" t="n">
        <v>1</v>
      </c>
      <c r="AN161" s="2" t="n">
        <v>1</v>
      </c>
      <c r="AQ161" s="20"/>
      <c r="AS161" s="20"/>
    </row>
    <row r="162" customFormat="false" ht="15.75" hidden="false" customHeight="false" outlineLevel="0" collapsed="false">
      <c r="B162" s="17" t="n">
        <v>6614</v>
      </c>
      <c r="C162" s="1" t="s">
        <v>195</v>
      </c>
      <c r="D162" s="18" t="n">
        <v>10851455</v>
      </c>
      <c r="E162" s="18" t="n">
        <v>13933548</v>
      </c>
      <c r="F162" s="18" t="n">
        <v>14200330</v>
      </c>
      <c r="G162" s="18" t="n">
        <v>16819479</v>
      </c>
      <c r="H162" s="18" t="n">
        <v>13951203</v>
      </c>
      <c r="I162" s="18" t="n">
        <v>4008233.11</v>
      </c>
      <c r="J162" s="19" t="n">
        <v>0.287303762263369</v>
      </c>
      <c r="K162" s="20" t="n">
        <v>3599690.29</v>
      </c>
      <c r="L162" s="21" t="n">
        <v>0.258020063932838</v>
      </c>
      <c r="M162" s="18" t="n">
        <v>2333967</v>
      </c>
      <c r="N162" s="21" t="n">
        <v>0.138765713254257</v>
      </c>
      <c r="O162" s="20" t="n">
        <v>-840091</v>
      </c>
      <c r="P162" s="20" t="n">
        <v>-418772</v>
      </c>
      <c r="Q162" s="20" t="n">
        <v>1400737</v>
      </c>
      <c r="R162" s="22" t="n">
        <v>0.75147</v>
      </c>
      <c r="S162" s="22" t="n">
        <v>0.75624</v>
      </c>
      <c r="T162" s="23" t="n">
        <v>0.7539</v>
      </c>
      <c r="U162" s="18" t="n">
        <v>143456.43</v>
      </c>
      <c r="V162" s="21" t="n">
        <v>0.00852918393013242</v>
      </c>
      <c r="W162" s="18"/>
      <c r="Y162" s="21"/>
      <c r="Z162" s="21"/>
      <c r="AA162" s="21" t="n">
        <v>0.287303762263369</v>
      </c>
      <c r="AB162" s="21"/>
      <c r="AC162" s="21" t="n">
        <v>0.138765713254257</v>
      </c>
      <c r="AE162" s="21"/>
      <c r="AF162" s="2" t="n">
        <v>2</v>
      </c>
      <c r="AG162" s="24" t="n">
        <v>0</v>
      </c>
      <c r="AJ162" s="2" t="n">
        <v>2</v>
      </c>
      <c r="AK162" s="2" t="n">
        <v>2</v>
      </c>
      <c r="AL162" s="2" t="n">
        <v>2</v>
      </c>
      <c r="AM162" s="2" t="n">
        <v>1</v>
      </c>
      <c r="AN162" s="2" t="n">
        <v>2</v>
      </c>
      <c r="AQ162" s="20"/>
      <c r="AS162" s="20"/>
    </row>
    <row r="163" customFormat="false" ht="15.75" hidden="false" customHeight="false" outlineLevel="0" collapsed="false">
      <c r="B163" s="17" t="n">
        <v>6615</v>
      </c>
      <c r="C163" s="1" t="s">
        <v>196</v>
      </c>
      <c r="D163" s="18" t="n">
        <v>5355773</v>
      </c>
      <c r="E163" s="18" t="n">
        <v>7069413</v>
      </c>
      <c r="F163" s="18" t="n">
        <v>7464058</v>
      </c>
      <c r="G163" s="18" t="n">
        <v>7050171</v>
      </c>
      <c r="H163" s="18" t="n">
        <v>6734854</v>
      </c>
      <c r="I163" s="18" t="n">
        <v>88535.5899999998</v>
      </c>
      <c r="J163" s="19" t="n">
        <v>0.0131458811133842</v>
      </c>
      <c r="K163" s="20" t="n">
        <v>560508.1</v>
      </c>
      <c r="L163" s="21" t="n">
        <v>0.0832249815660444</v>
      </c>
      <c r="M163" s="18" t="n">
        <v>0</v>
      </c>
      <c r="N163" s="21" t="n">
        <v>0</v>
      </c>
      <c r="O163" s="20" t="n">
        <v>-649461</v>
      </c>
      <c r="P163" s="20" t="n">
        <v>-582108</v>
      </c>
      <c r="Q163" s="20" t="n">
        <v>436719</v>
      </c>
      <c r="R163" s="22" t="n">
        <v>0.79576</v>
      </c>
      <c r="S163" s="22" t="n">
        <v>0.77275</v>
      </c>
      <c r="T163" s="23" t="n">
        <v>0.7843</v>
      </c>
      <c r="U163" s="18" t="n">
        <v>3.63797880709171E-012</v>
      </c>
      <c r="V163" s="21" t="n">
        <v>5.16012846651764E-019</v>
      </c>
      <c r="W163" s="18"/>
      <c r="Y163" s="21"/>
      <c r="Z163" s="21"/>
      <c r="AA163" s="21"/>
      <c r="AB163" s="21"/>
      <c r="AC163" s="21"/>
      <c r="AE163" s="21"/>
      <c r="AF163" s="2" t="n">
        <v>0</v>
      </c>
      <c r="AG163" s="24" t="n">
        <v>0</v>
      </c>
      <c r="AJ163" s="2" t="n">
        <v>1</v>
      </c>
      <c r="AK163" s="2" t="n">
        <v>0</v>
      </c>
      <c r="AL163" s="2" t="n">
        <v>0</v>
      </c>
      <c r="AM163" s="2" t="n">
        <v>0</v>
      </c>
      <c r="AN163" s="2" t="n">
        <v>0</v>
      </c>
      <c r="AQ163" s="20"/>
      <c r="AS163" s="20"/>
    </row>
    <row r="164" customFormat="false" ht="15.75" hidden="false" customHeight="false" outlineLevel="0" collapsed="false">
      <c r="B164" s="17" t="n">
        <v>6616</v>
      </c>
      <c r="C164" s="1" t="s">
        <v>197</v>
      </c>
      <c r="D164" s="18" t="n">
        <v>7634348</v>
      </c>
      <c r="E164" s="18" t="n">
        <v>8513502</v>
      </c>
      <c r="F164" s="18" t="n">
        <v>9406879</v>
      </c>
      <c r="G164" s="18" t="n">
        <v>10713113</v>
      </c>
      <c r="H164" s="18" t="n">
        <v>9066961</v>
      </c>
      <c r="I164" s="18" t="n">
        <v>355572.11</v>
      </c>
      <c r="J164" s="19" t="n">
        <v>0.0392162390463574</v>
      </c>
      <c r="K164" s="20" t="n">
        <v>2064324.3</v>
      </c>
      <c r="L164" s="21" t="n">
        <v>0.227675436124629</v>
      </c>
      <c r="M164" s="18" t="n">
        <v>0</v>
      </c>
      <c r="N164" s="21" t="n">
        <v>0</v>
      </c>
      <c r="O164" s="20" t="n">
        <v>903533</v>
      </c>
      <c r="P164" s="20" t="n">
        <v>888453</v>
      </c>
      <c r="Q164" s="20" t="n">
        <v>1391703</v>
      </c>
      <c r="R164" s="22" t="n">
        <v>0.75273</v>
      </c>
      <c r="S164" s="22" t="n">
        <v>0.75621</v>
      </c>
      <c r="T164" s="23" t="n">
        <v>0.7545</v>
      </c>
      <c r="U164" s="18" t="n">
        <v>6928746.21</v>
      </c>
      <c r="V164" s="21" t="n">
        <v>0.646753768955858</v>
      </c>
      <c r="W164" s="18"/>
      <c r="Y164" s="21"/>
      <c r="Z164" s="21"/>
      <c r="AA164" s="21"/>
      <c r="AB164" s="21"/>
      <c r="AC164" s="21"/>
      <c r="AE164" s="21"/>
      <c r="AF164" s="2" t="n">
        <v>0</v>
      </c>
      <c r="AG164" s="24" t="n">
        <v>0.646753768955858</v>
      </c>
      <c r="AH164" s="2" t="n">
        <v>1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1</v>
      </c>
      <c r="AQ164" s="20"/>
      <c r="AS164" s="20"/>
    </row>
    <row r="165" customFormat="false" ht="15.75" hidden="false" customHeight="false" outlineLevel="0" collapsed="false">
      <c r="B165" s="17" t="n">
        <v>6617</v>
      </c>
      <c r="C165" s="1" t="s">
        <v>198</v>
      </c>
      <c r="D165" s="18" t="n">
        <v>4819402</v>
      </c>
      <c r="E165" s="18" t="n">
        <v>6241279</v>
      </c>
      <c r="F165" s="18" t="n">
        <v>6959478</v>
      </c>
      <c r="G165" s="18" t="n">
        <v>8336591</v>
      </c>
      <c r="H165" s="18" t="n">
        <v>6589188</v>
      </c>
      <c r="I165" s="18" t="n">
        <v>57593.7099999997</v>
      </c>
      <c r="J165" s="19" t="n">
        <v>0.00874063845196096</v>
      </c>
      <c r="K165" s="20" t="n">
        <v>846808.38</v>
      </c>
      <c r="L165" s="21" t="n">
        <v>0.128514830658952</v>
      </c>
      <c r="M165" s="18" t="n">
        <v>0</v>
      </c>
      <c r="N165" s="21" t="n">
        <v>0</v>
      </c>
      <c r="O165" s="20" t="n">
        <v>887202</v>
      </c>
      <c r="P165" s="20" t="n">
        <v>496126</v>
      </c>
      <c r="Q165" s="20" t="n">
        <v>-1242314</v>
      </c>
      <c r="R165" s="22" t="n">
        <v>0.90371</v>
      </c>
      <c r="S165" s="22" t="n">
        <v>0.73412</v>
      </c>
      <c r="T165" s="23" t="n">
        <v>0.8189</v>
      </c>
      <c r="U165" s="18" t="n">
        <v>346.06</v>
      </c>
      <c r="V165" s="21" t="n">
        <v>4.15109725306183E-005</v>
      </c>
      <c r="W165" s="18"/>
      <c r="Y165" s="21"/>
      <c r="Z165" s="21"/>
      <c r="AA165" s="21"/>
      <c r="AB165" s="21"/>
      <c r="AC165" s="21"/>
      <c r="AE165" s="21"/>
      <c r="AF165" s="2" t="n">
        <v>0</v>
      </c>
      <c r="AG165" s="24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1</v>
      </c>
      <c r="AQ165" s="20"/>
      <c r="AS165" s="20"/>
    </row>
    <row r="166" customFormat="false" ht="15.75" hidden="false" customHeight="false" outlineLevel="0" collapsed="false">
      <c r="B166" s="17" t="n">
        <v>6618</v>
      </c>
      <c r="C166" s="1" t="s">
        <v>199</v>
      </c>
      <c r="D166" s="18" t="n">
        <v>6504662</v>
      </c>
      <c r="E166" s="18" t="n">
        <v>8591130</v>
      </c>
      <c r="F166" s="18" t="n">
        <v>8189219</v>
      </c>
      <c r="G166" s="18" t="n">
        <v>9376056</v>
      </c>
      <c r="H166" s="18" t="n">
        <v>8165267</v>
      </c>
      <c r="I166" s="18" t="n">
        <v>421111.17</v>
      </c>
      <c r="J166" s="19" t="n">
        <v>0.0515734721228344</v>
      </c>
      <c r="K166" s="20" t="n">
        <v>872064.41</v>
      </c>
      <c r="L166" s="21" t="n">
        <v>0.106801701646744</v>
      </c>
      <c r="M166" s="18" t="n">
        <v>110118</v>
      </c>
      <c r="N166" s="21" t="n">
        <v>0.0117445970885839</v>
      </c>
      <c r="O166" s="20" t="n">
        <v>16394</v>
      </c>
      <c r="P166" s="20" t="n">
        <v>75176</v>
      </c>
      <c r="Q166" s="20" t="n">
        <v>463606</v>
      </c>
      <c r="R166" s="22" t="n">
        <v>0.88694</v>
      </c>
      <c r="S166" s="22" t="n">
        <v>0.78581</v>
      </c>
      <c r="T166" s="23" t="n">
        <v>0.8364</v>
      </c>
      <c r="U166" s="18" t="n">
        <v>0</v>
      </c>
      <c r="V166" s="21" t="n">
        <v>0</v>
      </c>
      <c r="W166" s="18"/>
      <c r="Y166" s="21"/>
      <c r="Z166" s="21"/>
      <c r="AA166" s="21"/>
      <c r="AB166" s="21"/>
      <c r="AC166" s="21"/>
      <c r="AE166" s="21"/>
      <c r="AF166" s="2" t="n">
        <v>0</v>
      </c>
      <c r="AG166" s="24" t="n">
        <v>0</v>
      </c>
      <c r="AJ166" s="2" t="n">
        <v>1</v>
      </c>
      <c r="AK166" s="2" t="n">
        <v>0</v>
      </c>
      <c r="AL166" s="2" t="n">
        <v>1</v>
      </c>
      <c r="AM166" s="2" t="n">
        <v>2</v>
      </c>
      <c r="AN166" s="2" t="n">
        <v>2</v>
      </c>
      <c r="AQ166" s="20"/>
      <c r="AS166" s="20"/>
    </row>
    <row r="167" customFormat="false" ht="15.75" hidden="false" customHeight="false" outlineLevel="0" collapsed="false">
      <c r="A167" s="1" t="s">
        <v>200</v>
      </c>
      <c r="B167" s="17" t="n">
        <v>6701</v>
      </c>
      <c r="C167" s="1" t="s">
        <v>201</v>
      </c>
      <c r="D167" s="18" t="n">
        <v>6713336</v>
      </c>
      <c r="E167" s="18" t="n">
        <v>7530803</v>
      </c>
      <c r="F167" s="18" t="n">
        <v>9013205</v>
      </c>
      <c r="G167" s="18" t="n">
        <v>8481306</v>
      </c>
      <c r="H167" s="18" t="n">
        <v>7934663</v>
      </c>
      <c r="I167" s="18" t="n">
        <v>76752.6699999999</v>
      </c>
      <c r="J167" s="19" t="n">
        <v>0.00967308504469565</v>
      </c>
      <c r="K167" s="20" t="n">
        <v>903995.32</v>
      </c>
      <c r="L167" s="21" t="n">
        <v>0.11392989469118</v>
      </c>
      <c r="M167" s="18" t="n">
        <v>0</v>
      </c>
      <c r="N167" s="21" t="n">
        <v>0</v>
      </c>
      <c r="O167" s="20" t="n">
        <v>561303</v>
      </c>
      <c r="P167" s="20" t="n">
        <v>-494553</v>
      </c>
      <c r="Q167" s="20" t="n">
        <v>-249934</v>
      </c>
      <c r="R167" s="22" t="n">
        <v>0.70683</v>
      </c>
      <c r="S167" s="22" t="n">
        <v>0.64205</v>
      </c>
      <c r="T167" s="23" t="n">
        <v>0.6744</v>
      </c>
      <c r="U167" s="18" t="n">
        <v>28.7999999999884</v>
      </c>
      <c r="V167" s="21" t="n">
        <v>3.39570344472754E-006</v>
      </c>
      <c r="W167" s="18"/>
      <c r="Y167" s="21"/>
      <c r="Z167" s="21"/>
      <c r="AA167" s="21"/>
      <c r="AB167" s="21"/>
      <c r="AC167" s="21"/>
      <c r="AE167" s="21" t="n">
        <v>0.6744</v>
      </c>
      <c r="AF167" s="2" t="n">
        <v>1</v>
      </c>
      <c r="AG167" s="24" t="n">
        <v>0</v>
      </c>
      <c r="AJ167" s="2" t="n">
        <v>1</v>
      </c>
      <c r="AK167" s="2" t="n">
        <v>1</v>
      </c>
      <c r="AL167" s="2" t="n">
        <v>1</v>
      </c>
      <c r="AM167" s="2" t="n">
        <v>0</v>
      </c>
      <c r="AN167" s="2" t="n">
        <v>1</v>
      </c>
      <c r="AQ167" s="20"/>
      <c r="AS167" s="20"/>
    </row>
    <row r="168" customFormat="false" ht="15.75" hidden="false" customHeight="false" outlineLevel="0" collapsed="false">
      <c r="B168" s="17" t="n">
        <v>6702</v>
      </c>
      <c r="C168" s="1" t="s">
        <v>202</v>
      </c>
      <c r="D168" s="18" t="n">
        <v>15482151</v>
      </c>
      <c r="E168" s="18" t="n">
        <v>17852296</v>
      </c>
      <c r="F168" s="18" t="n">
        <v>20617984</v>
      </c>
      <c r="G168" s="18" t="n">
        <v>23582764</v>
      </c>
      <c r="H168" s="18" t="n">
        <v>19383799</v>
      </c>
      <c r="I168" s="18" t="n">
        <v>450841.84</v>
      </c>
      <c r="J168" s="19" t="n">
        <v>0.0232586935099771</v>
      </c>
      <c r="K168" s="20" t="n">
        <v>1859716.19</v>
      </c>
      <c r="L168" s="21" t="n">
        <v>0.0959417805560201</v>
      </c>
      <c r="M168" s="18" t="n">
        <v>0</v>
      </c>
      <c r="N168" s="21" t="n">
        <v>0</v>
      </c>
      <c r="O168" s="20" t="n">
        <v>1253616</v>
      </c>
      <c r="P168" s="20" t="n">
        <v>500157</v>
      </c>
      <c r="Q168" s="20" t="n">
        <v>412979</v>
      </c>
      <c r="R168" s="22" t="n">
        <v>0.83449</v>
      </c>
      <c r="S168" s="22" t="n">
        <v>0.68384</v>
      </c>
      <c r="T168" s="23" t="n">
        <v>0.7592</v>
      </c>
      <c r="U168" s="18" t="n">
        <v>683015.03</v>
      </c>
      <c r="V168" s="21" t="n">
        <v>0.028962467249386</v>
      </c>
      <c r="W168" s="18"/>
      <c r="Y168" s="21"/>
      <c r="Z168" s="21"/>
      <c r="AA168" s="21"/>
      <c r="AB168" s="21"/>
      <c r="AC168" s="21"/>
      <c r="AE168" s="21"/>
      <c r="AF168" s="2" t="n">
        <v>0</v>
      </c>
      <c r="AG168" s="24" t="n">
        <v>0</v>
      </c>
      <c r="AJ168" s="2" t="n">
        <v>0</v>
      </c>
      <c r="AK168" s="2" t="n">
        <v>0</v>
      </c>
      <c r="AL168" s="2" t="n">
        <v>0</v>
      </c>
      <c r="AM168" s="2" t="n">
        <v>1</v>
      </c>
      <c r="AN168" s="2" t="n">
        <v>0</v>
      </c>
      <c r="AQ168" s="20"/>
      <c r="AS168" s="20"/>
    </row>
    <row r="169" customFormat="false" ht="15.75" hidden="false" customHeight="false" outlineLevel="0" collapsed="false">
      <c r="B169" s="17" t="n">
        <v>6703</v>
      </c>
      <c r="C169" s="1" t="s">
        <v>203</v>
      </c>
      <c r="D169" s="18" t="n">
        <v>11879144</v>
      </c>
      <c r="E169" s="18" t="n">
        <v>14343626</v>
      </c>
      <c r="F169" s="18" t="n">
        <v>20505736</v>
      </c>
      <c r="G169" s="18" t="n">
        <v>16061472</v>
      </c>
      <c r="H169" s="18" t="n">
        <v>15697495</v>
      </c>
      <c r="I169" s="18" t="n">
        <v>639509.75</v>
      </c>
      <c r="J169" s="19" t="n">
        <v>0.0407396052682291</v>
      </c>
      <c r="K169" s="20" t="n">
        <v>3778919.38</v>
      </c>
      <c r="L169" s="21" t="n">
        <v>0.240733912003157</v>
      </c>
      <c r="M169" s="18" t="n">
        <v>18536</v>
      </c>
      <c r="N169" s="21" t="n">
        <v>0.00115406607812783</v>
      </c>
      <c r="O169" s="20" t="n">
        <v>942633</v>
      </c>
      <c r="P169" s="20" t="n">
        <v>-4268475</v>
      </c>
      <c r="Q169" s="20" t="n">
        <v>913874</v>
      </c>
      <c r="R169" s="22" t="n">
        <v>0.72651</v>
      </c>
      <c r="S169" s="22" t="n">
        <v>0.69219</v>
      </c>
      <c r="T169" s="23" t="n">
        <v>0.7094</v>
      </c>
      <c r="U169" s="18" t="n">
        <v>111149.65</v>
      </c>
      <c r="V169" s="21" t="n">
        <v>0.00692026546508316</v>
      </c>
      <c r="W169" s="18"/>
      <c r="Y169" s="21"/>
      <c r="Z169" s="21"/>
      <c r="AA169" s="21"/>
      <c r="AB169" s="21"/>
      <c r="AC169" s="21"/>
      <c r="AE169" s="21" t="n">
        <v>0.7094</v>
      </c>
      <c r="AF169" s="2" t="n">
        <v>1</v>
      </c>
      <c r="AG169" s="24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1</v>
      </c>
      <c r="AQ169" s="20"/>
      <c r="AS169" s="20"/>
    </row>
    <row r="170" customFormat="false" ht="15.75" hidden="false" customHeight="false" outlineLevel="0" collapsed="false">
      <c r="B170" s="17" t="n">
        <v>6704</v>
      </c>
      <c r="C170" s="1" t="s">
        <v>204</v>
      </c>
      <c r="D170" s="18" t="n">
        <v>7281051</v>
      </c>
      <c r="E170" s="18" t="n">
        <v>9816035</v>
      </c>
      <c r="F170" s="18" t="n">
        <v>10712575</v>
      </c>
      <c r="G170" s="18" t="n">
        <v>10405269</v>
      </c>
      <c r="H170" s="18" t="n">
        <v>9553733</v>
      </c>
      <c r="I170" s="18" t="n">
        <v>397326.75</v>
      </c>
      <c r="J170" s="19" t="n">
        <v>0.0415886387027982</v>
      </c>
      <c r="K170" s="20" t="n">
        <v>3041888.94</v>
      </c>
      <c r="L170" s="21" t="n">
        <v>0.318397943505434</v>
      </c>
      <c r="M170" s="18" t="n">
        <v>249254</v>
      </c>
      <c r="N170" s="21" t="n">
        <v>0.0239545945424381</v>
      </c>
      <c r="O170" s="20" t="n">
        <v>477493</v>
      </c>
      <c r="P170" s="20" t="n">
        <v>629309</v>
      </c>
      <c r="Q170" s="20" t="n">
        <v>-487330</v>
      </c>
      <c r="R170" s="22" t="n">
        <v>0.72888</v>
      </c>
      <c r="S170" s="22" t="n">
        <v>0.63147</v>
      </c>
      <c r="T170" s="23" t="n">
        <v>0.6802</v>
      </c>
      <c r="U170" s="18" t="n">
        <v>665616.15</v>
      </c>
      <c r="V170" s="21" t="n">
        <v>0.0639691439019981</v>
      </c>
      <c r="W170" s="18"/>
      <c r="Y170" s="21"/>
      <c r="Z170" s="21"/>
      <c r="AA170" s="21"/>
      <c r="AB170" s="21"/>
      <c r="AC170" s="21"/>
      <c r="AE170" s="21" t="n">
        <v>0.6802</v>
      </c>
      <c r="AF170" s="2" t="n">
        <v>1</v>
      </c>
      <c r="AG170" s="24" t="n">
        <v>0</v>
      </c>
      <c r="AJ170" s="2" t="n">
        <v>1</v>
      </c>
      <c r="AK170" s="2" t="n">
        <v>1</v>
      </c>
      <c r="AL170" s="2" t="n">
        <v>1</v>
      </c>
      <c r="AM170" s="2" t="n">
        <v>1</v>
      </c>
      <c r="AN170" s="2" t="n">
        <v>2</v>
      </c>
      <c r="AQ170" s="20"/>
      <c r="AS170" s="20"/>
    </row>
    <row r="171" customFormat="false" ht="15.75" hidden="false" customHeight="false" outlineLevel="0" collapsed="false">
      <c r="B171" s="17" t="n">
        <v>6705</v>
      </c>
      <c r="C171" s="1" t="s">
        <v>200</v>
      </c>
      <c r="D171" s="18" t="n">
        <v>39369083</v>
      </c>
      <c r="E171" s="18" t="n">
        <v>41345595</v>
      </c>
      <c r="F171" s="18" t="n">
        <v>47151442</v>
      </c>
      <c r="G171" s="18" t="n">
        <v>52556137</v>
      </c>
      <c r="H171" s="18" t="n">
        <v>45105564</v>
      </c>
      <c r="I171" s="18" t="n">
        <v>1073240.17</v>
      </c>
      <c r="J171" s="19" t="n">
        <v>0.0237939640883329</v>
      </c>
      <c r="K171" s="20" t="n">
        <v>21956974.28</v>
      </c>
      <c r="L171" s="21" t="n">
        <v>0.486790815430221</v>
      </c>
      <c r="M171" s="18" t="n">
        <v>0</v>
      </c>
      <c r="N171" s="21" t="n">
        <v>0</v>
      </c>
      <c r="O171" s="20" t="n">
        <v>4086179</v>
      </c>
      <c r="P171" s="20" t="n">
        <v>1657273</v>
      </c>
      <c r="Q171" s="20" t="n">
        <v>2616135</v>
      </c>
      <c r="R171" s="22" t="n">
        <v>0.82837</v>
      </c>
      <c r="S171" s="22" t="n">
        <v>0.63314</v>
      </c>
      <c r="T171" s="23" t="n">
        <v>0.7308</v>
      </c>
      <c r="U171" s="18" t="n">
        <v>428016.32</v>
      </c>
      <c r="V171" s="21" t="n">
        <v>0.0081439836417201</v>
      </c>
      <c r="W171" s="18"/>
      <c r="Y171" s="21"/>
      <c r="Z171" s="21"/>
      <c r="AA171" s="21"/>
      <c r="AB171" s="21"/>
      <c r="AC171" s="21"/>
      <c r="AE171" s="21"/>
      <c r="AF171" s="2" t="n">
        <v>0</v>
      </c>
      <c r="AG171" s="24" t="n">
        <v>0</v>
      </c>
      <c r="AJ171" s="2" t="n">
        <v>1</v>
      </c>
      <c r="AK171" s="2" t="n">
        <v>1</v>
      </c>
      <c r="AL171" s="2" t="n">
        <v>1</v>
      </c>
      <c r="AM171" s="2" t="n">
        <v>0</v>
      </c>
      <c r="AN171" s="2" t="n">
        <v>1</v>
      </c>
      <c r="AQ171" s="20"/>
      <c r="AS171" s="20"/>
    </row>
    <row r="172" customFormat="false" ht="15.75" hidden="false" customHeight="false" outlineLevel="0" collapsed="false">
      <c r="B172" s="17" t="n">
        <v>6706</v>
      </c>
      <c r="C172" s="1" t="s">
        <v>205</v>
      </c>
      <c r="D172" s="18" t="n">
        <v>6752848</v>
      </c>
      <c r="E172" s="18" t="n">
        <v>7176799</v>
      </c>
      <c r="F172" s="18" t="n">
        <v>9380082</v>
      </c>
      <c r="G172" s="18" t="n">
        <v>9150027</v>
      </c>
      <c r="H172" s="18" t="n">
        <v>8114939</v>
      </c>
      <c r="I172" s="18" t="n">
        <v>91038.1299999997</v>
      </c>
      <c r="J172" s="19" t="n">
        <v>0.0112185846375431</v>
      </c>
      <c r="K172" s="20" t="n">
        <v>1739471.54</v>
      </c>
      <c r="L172" s="21" t="n">
        <v>0.214354234825425</v>
      </c>
      <c r="M172" s="18" t="n">
        <v>0</v>
      </c>
      <c r="N172" s="21" t="n">
        <v>0</v>
      </c>
      <c r="O172" s="20" t="n">
        <v>992259</v>
      </c>
      <c r="P172" s="20" t="n">
        <v>-513566</v>
      </c>
      <c r="Q172" s="20" t="n">
        <v>172236</v>
      </c>
      <c r="R172" s="22" t="n">
        <v>0.70161</v>
      </c>
      <c r="S172" s="22" t="n">
        <v>0.67359</v>
      </c>
      <c r="T172" s="23" t="n">
        <v>0.6876</v>
      </c>
      <c r="U172" s="18" t="n">
        <v>149.610000000001</v>
      </c>
      <c r="V172" s="21" t="n">
        <v>1.63507714239532E-005</v>
      </c>
      <c r="W172" s="18"/>
      <c r="Y172" s="21"/>
      <c r="Z172" s="21"/>
      <c r="AA172" s="21"/>
      <c r="AB172" s="21"/>
      <c r="AC172" s="21"/>
      <c r="AE172" s="21" t="n">
        <v>0.6876</v>
      </c>
      <c r="AF172" s="2" t="n">
        <v>1</v>
      </c>
      <c r="AG172" s="24" t="n">
        <v>0</v>
      </c>
      <c r="AJ172" s="2" t="n">
        <v>1</v>
      </c>
      <c r="AK172" s="2" t="n">
        <v>1</v>
      </c>
      <c r="AL172" s="2" t="n">
        <v>1</v>
      </c>
      <c r="AM172" s="2" t="n">
        <v>2</v>
      </c>
      <c r="AN172" s="2" t="n">
        <v>0</v>
      </c>
      <c r="AQ172" s="20"/>
      <c r="AS172" s="20"/>
    </row>
    <row r="173" customFormat="false" ht="15.75" hidden="false" customHeight="false" outlineLevel="0" collapsed="false">
      <c r="B173" s="17" t="n">
        <v>6707</v>
      </c>
      <c r="C173" s="1" t="s">
        <v>206</v>
      </c>
      <c r="D173" s="18" t="n">
        <v>3830708</v>
      </c>
      <c r="E173" s="18" t="n">
        <v>4568927</v>
      </c>
      <c r="F173" s="18" t="n">
        <v>5656317</v>
      </c>
      <c r="G173" s="18" t="n">
        <v>5489431</v>
      </c>
      <c r="H173" s="18" t="n">
        <v>4886346</v>
      </c>
      <c r="I173" s="18" t="n">
        <v>87727.0300000001</v>
      </c>
      <c r="J173" s="19" t="n">
        <v>0.0179535034972964</v>
      </c>
      <c r="K173" s="20" t="n">
        <v>1120178.26</v>
      </c>
      <c r="L173" s="21" t="n">
        <v>0.229246610862186</v>
      </c>
      <c r="M173" s="18" t="n">
        <v>49328</v>
      </c>
      <c r="N173" s="21" t="n">
        <v>0.00898599508765116</v>
      </c>
      <c r="O173" s="20" t="n">
        <v>548245</v>
      </c>
      <c r="P173" s="20" t="n">
        <v>-428898</v>
      </c>
      <c r="Q173" s="20" t="n">
        <v>-610780</v>
      </c>
      <c r="R173" s="22" t="n">
        <v>0.65116</v>
      </c>
      <c r="S173" s="22" t="n">
        <v>0.3755</v>
      </c>
      <c r="T173" s="23" t="n">
        <v>0.5133</v>
      </c>
      <c r="U173" s="18" t="n">
        <v>478.299999999999</v>
      </c>
      <c r="V173" s="21" t="n">
        <v>8.71310705972986E-005</v>
      </c>
      <c r="W173" s="18"/>
      <c r="Y173" s="21"/>
      <c r="Z173" s="21"/>
      <c r="AA173" s="21"/>
      <c r="AB173" s="21"/>
      <c r="AC173" s="21"/>
      <c r="AE173" s="21" t="n">
        <v>0.5133</v>
      </c>
      <c r="AF173" s="2" t="n">
        <v>1</v>
      </c>
      <c r="AG173" s="24" t="n">
        <v>0</v>
      </c>
      <c r="AJ173" s="2" t="n">
        <v>1</v>
      </c>
      <c r="AK173" s="2" t="n">
        <v>3</v>
      </c>
      <c r="AL173" s="2" t="n">
        <v>2</v>
      </c>
      <c r="AM173" s="2" t="n">
        <v>2</v>
      </c>
      <c r="AN173" s="2" t="n">
        <v>1</v>
      </c>
      <c r="AQ173" s="20"/>
      <c r="AS173" s="20"/>
    </row>
    <row r="174" customFormat="false" ht="15.75" hidden="false" customHeight="false" outlineLevel="0" collapsed="false">
      <c r="A174" s="1" t="s">
        <v>207</v>
      </c>
      <c r="B174" s="17" t="n">
        <v>6801</v>
      </c>
      <c r="C174" s="1" t="s">
        <v>208</v>
      </c>
      <c r="D174" s="18" t="n">
        <v>4100567</v>
      </c>
      <c r="E174" s="18" t="n">
        <v>4555537</v>
      </c>
      <c r="F174" s="18" t="n">
        <v>5779381</v>
      </c>
      <c r="G174" s="18" t="n">
        <v>5246419</v>
      </c>
      <c r="H174" s="18" t="n">
        <v>4920476</v>
      </c>
      <c r="I174" s="18" t="n">
        <v>38774.13</v>
      </c>
      <c r="J174" s="19" t="n">
        <v>0.00788015834240428</v>
      </c>
      <c r="K174" s="20" t="n">
        <v>1160757.59</v>
      </c>
      <c r="L174" s="21" t="n">
        <v>0.235903516245176</v>
      </c>
      <c r="M174" s="18" t="n">
        <v>0</v>
      </c>
      <c r="N174" s="21" t="n">
        <v>0</v>
      </c>
      <c r="O174" s="20" t="n">
        <v>706155</v>
      </c>
      <c r="P174" s="20" t="n">
        <v>-382083</v>
      </c>
      <c r="Q174" s="20" t="n">
        <v>718876</v>
      </c>
      <c r="R174" s="22" t="n">
        <v>0.7277</v>
      </c>
      <c r="S174" s="22" t="n">
        <v>0.60406</v>
      </c>
      <c r="T174" s="23" t="n">
        <v>0.6659</v>
      </c>
      <c r="U174" s="18" t="n">
        <v>36615.7799999998</v>
      </c>
      <c r="V174" s="21" t="n">
        <v>0.00697919476122662</v>
      </c>
      <c r="W174" s="18"/>
      <c r="Y174" s="21"/>
      <c r="Z174" s="21"/>
      <c r="AA174" s="21"/>
      <c r="AB174" s="21"/>
      <c r="AC174" s="21"/>
      <c r="AE174" s="21" t="n">
        <v>0.6659</v>
      </c>
      <c r="AF174" s="2" t="n">
        <v>1</v>
      </c>
      <c r="AG174" s="24" t="n">
        <v>0</v>
      </c>
      <c r="AJ174" s="2" t="n">
        <v>1</v>
      </c>
      <c r="AK174" s="2" t="n">
        <v>1</v>
      </c>
      <c r="AL174" s="2" t="n">
        <v>0</v>
      </c>
      <c r="AM174" s="2" t="n">
        <v>1</v>
      </c>
      <c r="AN174" s="2" t="n">
        <v>1</v>
      </c>
      <c r="AQ174" s="20"/>
      <c r="AS174" s="20"/>
    </row>
    <row r="175" customFormat="false" ht="15.75" hidden="false" customHeight="false" outlineLevel="0" collapsed="false">
      <c r="B175" s="17" t="n">
        <v>6802</v>
      </c>
      <c r="C175" s="1" t="s">
        <v>67</v>
      </c>
      <c r="D175" s="18" t="n">
        <v>9785337</v>
      </c>
      <c r="E175" s="18" t="n">
        <v>18342837</v>
      </c>
      <c r="F175" s="18" t="n">
        <v>20458892</v>
      </c>
      <c r="G175" s="18" t="n">
        <v>13145498</v>
      </c>
      <c r="H175" s="18" t="n">
        <v>15433141</v>
      </c>
      <c r="I175" s="18" t="n">
        <v>86769.8199999992</v>
      </c>
      <c r="J175" s="19" t="n">
        <v>0.00562230462353705</v>
      </c>
      <c r="K175" s="20" t="n">
        <v>6424249.33</v>
      </c>
      <c r="L175" s="21" t="n">
        <v>0.416263243496577</v>
      </c>
      <c r="M175" s="18" t="n">
        <v>23784</v>
      </c>
      <c r="N175" s="21" t="n">
        <v>0.00180928862489652</v>
      </c>
      <c r="O175" s="20" t="n">
        <v>1407771</v>
      </c>
      <c r="P175" s="20" t="n">
        <v>-818174</v>
      </c>
      <c r="Q175" s="20" t="n">
        <v>-608745</v>
      </c>
      <c r="R175" s="22" t="n">
        <v>0.87793</v>
      </c>
      <c r="S175" s="22" t="n">
        <v>0.80675</v>
      </c>
      <c r="T175" s="23" t="n">
        <v>0.8423</v>
      </c>
      <c r="U175" s="18" t="n">
        <v>0</v>
      </c>
      <c r="V175" s="21" t="n">
        <v>0</v>
      </c>
      <c r="W175" s="18"/>
      <c r="Y175" s="21"/>
      <c r="Z175" s="21"/>
      <c r="AA175" s="21"/>
      <c r="AB175" s="21"/>
      <c r="AC175" s="21"/>
      <c r="AE175" s="21"/>
      <c r="AF175" s="2" t="n">
        <v>0</v>
      </c>
      <c r="AG175" s="24" t="n">
        <v>0</v>
      </c>
      <c r="AJ175" s="2" t="n">
        <v>0</v>
      </c>
      <c r="AK175" s="2" t="n">
        <v>1</v>
      </c>
      <c r="AL175" s="2" t="n">
        <v>0</v>
      </c>
      <c r="AM175" s="2" t="n">
        <v>0</v>
      </c>
      <c r="AN175" s="2" t="n">
        <v>0</v>
      </c>
      <c r="AQ175" s="20"/>
      <c r="AS175" s="20"/>
    </row>
    <row r="176" customFormat="false" ht="15.75" hidden="false" customHeight="false" outlineLevel="0" collapsed="false">
      <c r="B176" s="17" t="n">
        <v>6803</v>
      </c>
      <c r="C176" s="1" t="s">
        <v>209</v>
      </c>
      <c r="D176" s="18" t="n">
        <v>7785659</v>
      </c>
      <c r="E176" s="18" t="n">
        <v>7823385</v>
      </c>
      <c r="F176" s="18" t="n">
        <v>9489366</v>
      </c>
      <c r="G176" s="18" t="n">
        <v>12234030</v>
      </c>
      <c r="H176" s="18" t="n">
        <v>9333110</v>
      </c>
      <c r="I176" s="18" t="n">
        <v>306939.75</v>
      </c>
      <c r="J176" s="19" t="n">
        <v>0.0328871887291589</v>
      </c>
      <c r="K176" s="20" t="n">
        <v>2782440.99</v>
      </c>
      <c r="L176" s="21" t="n">
        <v>0.298125811224769</v>
      </c>
      <c r="M176" s="18" t="n">
        <v>0</v>
      </c>
      <c r="N176" s="21" t="n">
        <v>0</v>
      </c>
      <c r="O176" s="20" t="n">
        <v>729901</v>
      </c>
      <c r="P176" s="20" t="n">
        <v>1143600</v>
      </c>
      <c r="Q176" s="20" t="n">
        <v>-949677</v>
      </c>
      <c r="R176" s="22" t="n">
        <v>0.78166</v>
      </c>
      <c r="S176" s="22" t="n">
        <v>0.53146</v>
      </c>
      <c r="T176" s="23" t="n">
        <v>0.6566</v>
      </c>
      <c r="U176" s="18" t="n">
        <v>0</v>
      </c>
      <c r="V176" s="21" t="n">
        <v>0</v>
      </c>
      <c r="W176" s="18"/>
      <c r="Y176" s="21"/>
      <c r="Z176" s="21"/>
      <c r="AA176" s="21"/>
      <c r="AB176" s="21"/>
      <c r="AC176" s="21"/>
      <c r="AE176" s="21" t="n">
        <v>0.6566</v>
      </c>
      <c r="AF176" s="2" t="n">
        <v>1</v>
      </c>
      <c r="AG176" s="24" t="n">
        <v>0</v>
      </c>
      <c r="AJ176" s="2" t="n">
        <v>1</v>
      </c>
      <c r="AK176" s="2" t="n">
        <v>1</v>
      </c>
      <c r="AL176" s="2" t="n">
        <v>1</v>
      </c>
      <c r="AM176" s="2" t="n">
        <v>3</v>
      </c>
      <c r="AN176" s="2" t="n">
        <v>2</v>
      </c>
      <c r="AQ176" s="20"/>
      <c r="AS176" s="20"/>
    </row>
    <row r="177" customFormat="false" ht="15.75" hidden="false" customHeight="false" outlineLevel="0" collapsed="false">
      <c r="B177" s="17" t="n">
        <v>6804</v>
      </c>
      <c r="C177" s="1" t="s">
        <v>210</v>
      </c>
      <c r="D177" s="18" t="n">
        <v>6329340</v>
      </c>
      <c r="E177" s="18" t="n">
        <v>7449139</v>
      </c>
      <c r="F177" s="18" t="n">
        <v>8681369</v>
      </c>
      <c r="G177" s="18" t="n">
        <v>10136952</v>
      </c>
      <c r="H177" s="18" t="n">
        <v>8149200</v>
      </c>
      <c r="I177" s="18" t="n">
        <v>93536.8200000002</v>
      </c>
      <c r="J177" s="19" t="n">
        <v>0.011478037107937</v>
      </c>
      <c r="K177" s="20" t="n">
        <v>3603445.59</v>
      </c>
      <c r="L177" s="21" t="n">
        <v>0.442183967751436</v>
      </c>
      <c r="M177" s="18" t="n">
        <v>482947</v>
      </c>
      <c r="N177" s="21" t="n">
        <v>0.0476422301299247</v>
      </c>
      <c r="O177" s="20" t="n">
        <v>359627</v>
      </c>
      <c r="P177" s="20" t="n">
        <v>516329</v>
      </c>
      <c r="Q177" s="20" t="n">
        <v>352667</v>
      </c>
      <c r="R177" s="22" t="n">
        <v>0.82424</v>
      </c>
      <c r="S177" s="22" t="n">
        <v>0.70162</v>
      </c>
      <c r="T177" s="23" t="n">
        <v>0.7629</v>
      </c>
      <c r="U177" s="18" t="n">
        <v>4.54747350886464E-013</v>
      </c>
      <c r="V177" s="21" t="n">
        <v>4.48603634392729E-020</v>
      </c>
      <c r="W177" s="18"/>
      <c r="Y177" s="21"/>
      <c r="Z177" s="21"/>
      <c r="AA177" s="21"/>
      <c r="AB177" s="21"/>
      <c r="AC177" s="21"/>
      <c r="AE177" s="21"/>
      <c r="AF177" s="2" t="n">
        <v>0</v>
      </c>
      <c r="AG177" s="24" t="n">
        <v>0</v>
      </c>
      <c r="AJ177" s="2" t="n">
        <v>1</v>
      </c>
      <c r="AK177" s="2" t="n">
        <v>1</v>
      </c>
      <c r="AL177" s="2" t="n">
        <v>1</v>
      </c>
      <c r="AM177" s="2" t="n">
        <v>1</v>
      </c>
      <c r="AN177" s="2" t="n">
        <v>1</v>
      </c>
      <c r="AQ177" s="20"/>
      <c r="AS177" s="20"/>
    </row>
    <row r="178" customFormat="false" ht="15.75" hidden="false" customHeight="false" outlineLevel="0" collapsed="false">
      <c r="B178" s="17" t="n">
        <v>6805</v>
      </c>
      <c r="C178" s="1" t="s">
        <v>211</v>
      </c>
      <c r="D178" s="18" t="n">
        <v>5730376</v>
      </c>
      <c r="E178" s="18" t="n">
        <v>8011227</v>
      </c>
      <c r="F178" s="18" t="n">
        <v>9333854</v>
      </c>
      <c r="G178" s="18" t="n">
        <v>8090021</v>
      </c>
      <c r="H178" s="18" t="n">
        <v>7791370</v>
      </c>
      <c r="I178" s="18" t="n">
        <v>82442.35</v>
      </c>
      <c r="J178" s="19" t="n">
        <v>0.0105812392429059</v>
      </c>
      <c r="K178" s="20" t="n">
        <v>2844681.52</v>
      </c>
      <c r="L178" s="21" t="n">
        <v>0.3651067167905</v>
      </c>
      <c r="M178" s="18" t="n">
        <v>0</v>
      </c>
      <c r="N178" s="21" t="n">
        <v>0</v>
      </c>
      <c r="O178" s="20" t="n">
        <v>926835</v>
      </c>
      <c r="P178" s="20" t="n">
        <v>156699</v>
      </c>
      <c r="Q178" s="20" t="n">
        <v>181997</v>
      </c>
      <c r="R178" s="22" t="n">
        <v>0.71288</v>
      </c>
      <c r="S178" s="22" t="n">
        <v>0.59401</v>
      </c>
      <c r="T178" s="23" t="n">
        <v>0.6534</v>
      </c>
      <c r="U178" s="18" t="n">
        <v>0</v>
      </c>
      <c r="V178" s="21" t="n">
        <v>0</v>
      </c>
      <c r="W178" s="18"/>
      <c r="Y178" s="21"/>
      <c r="Z178" s="21"/>
      <c r="AA178" s="21"/>
      <c r="AB178" s="21"/>
      <c r="AC178" s="21"/>
      <c r="AE178" s="21" t="n">
        <v>0.6534</v>
      </c>
      <c r="AF178" s="2" t="n">
        <v>1</v>
      </c>
      <c r="AG178" s="24" t="n">
        <v>0</v>
      </c>
      <c r="AJ178" s="2" t="n">
        <v>1</v>
      </c>
      <c r="AK178" s="2" t="n">
        <v>2</v>
      </c>
      <c r="AL178" s="2" t="n">
        <v>1</v>
      </c>
      <c r="AM178" s="2" t="n">
        <v>0</v>
      </c>
      <c r="AN178" s="2" t="n">
        <v>1</v>
      </c>
      <c r="AQ178" s="20"/>
      <c r="AS178" s="20"/>
    </row>
    <row r="179" customFormat="false" ht="15.75" hidden="false" customHeight="false" outlineLevel="0" collapsed="false">
      <c r="B179" s="17" t="n">
        <v>6806</v>
      </c>
      <c r="C179" s="1" t="s">
        <v>207</v>
      </c>
      <c r="D179" s="18" t="n">
        <v>98600536</v>
      </c>
      <c r="E179" s="18" t="n">
        <v>107763644</v>
      </c>
      <c r="F179" s="18" t="n">
        <v>121413074</v>
      </c>
      <c r="G179" s="18" t="n">
        <v>121685285</v>
      </c>
      <c r="H179" s="18" t="n">
        <v>112365635</v>
      </c>
      <c r="I179" s="18" t="n">
        <v>1212498.75</v>
      </c>
      <c r="J179" s="19" t="n">
        <v>0.0107906545448704</v>
      </c>
      <c r="K179" s="20" t="n">
        <v>38416987.03</v>
      </c>
      <c r="L179" s="21" t="n">
        <v>0.34189267056605</v>
      </c>
      <c r="M179" s="18" t="n">
        <v>0</v>
      </c>
      <c r="N179" s="21" t="n">
        <v>0</v>
      </c>
      <c r="O179" s="20" t="n">
        <v>1654828</v>
      </c>
      <c r="P179" s="20" t="n">
        <v>-1407985</v>
      </c>
      <c r="Q179" s="20" t="n">
        <v>6889889</v>
      </c>
      <c r="R179" s="22" t="n">
        <v>0.81451</v>
      </c>
      <c r="S179" s="22" t="n">
        <v>0.57726</v>
      </c>
      <c r="T179" s="23" t="n">
        <v>0.6959</v>
      </c>
      <c r="U179" s="18" t="n">
        <v>2319.08999999985</v>
      </c>
      <c r="V179" s="21" t="n">
        <v>1.90580972876043E-005</v>
      </c>
      <c r="W179" s="18"/>
      <c r="Y179" s="21"/>
      <c r="Z179" s="21"/>
      <c r="AA179" s="21"/>
      <c r="AB179" s="21"/>
      <c r="AC179" s="21"/>
      <c r="AE179" s="21" t="n">
        <v>0.6959</v>
      </c>
      <c r="AF179" s="2" t="n">
        <v>1</v>
      </c>
      <c r="AG179" s="24" t="n">
        <v>0</v>
      </c>
      <c r="AJ179" s="2" t="n">
        <v>1</v>
      </c>
      <c r="AK179" s="2" t="n">
        <v>1</v>
      </c>
      <c r="AL179" s="2" t="n">
        <v>0</v>
      </c>
      <c r="AM179" s="2" t="n">
        <v>0</v>
      </c>
      <c r="AN179" s="2" t="n">
        <v>0</v>
      </c>
      <c r="AQ179" s="20"/>
      <c r="AS179" s="20"/>
    </row>
    <row r="180" customFormat="false" ht="15.75" hidden="false" customHeight="false" outlineLevel="0" collapsed="false">
      <c r="B180" s="17" t="n">
        <v>6807</v>
      </c>
      <c r="C180" s="1" t="s">
        <v>212</v>
      </c>
      <c r="D180" s="18" t="n">
        <v>7512573</v>
      </c>
      <c r="E180" s="18" t="n">
        <v>10578357</v>
      </c>
      <c r="F180" s="18" t="n">
        <v>9728140</v>
      </c>
      <c r="G180" s="18" t="n">
        <v>9980875</v>
      </c>
      <c r="H180" s="18" t="n">
        <v>9449986</v>
      </c>
      <c r="I180" s="18" t="n">
        <v>53608.8400000005</v>
      </c>
      <c r="J180" s="19" t="n">
        <v>0.00567290152599173</v>
      </c>
      <c r="K180" s="20" t="n">
        <v>2168243.88</v>
      </c>
      <c r="L180" s="21" t="n">
        <v>0.229444136742636</v>
      </c>
      <c r="M180" s="18" t="n">
        <v>0</v>
      </c>
      <c r="N180" s="21" t="n">
        <v>0</v>
      </c>
      <c r="O180" s="20" t="n">
        <v>-1581006</v>
      </c>
      <c r="P180" s="20" t="n">
        <v>168643</v>
      </c>
      <c r="Q180" s="20" t="n">
        <v>682800</v>
      </c>
      <c r="R180" s="22" t="n">
        <v>0.84871</v>
      </c>
      <c r="S180" s="22" t="n">
        <v>0.66416</v>
      </c>
      <c r="T180" s="23" t="n">
        <v>0.7564</v>
      </c>
      <c r="U180" s="18" t="n">
        <v>0</v>
      </c>
      <c r="V180" s="21" t="n">
        <v>0</v>
      </c>
      <c r="W180" s="18"/>
      <c r="Y180" s="21"/>
      <c r="Z180" s="21"/>
      <c r="AA180" s="21"/>
      <c r="AB180" s="21"/>
      <c r="AC180" s="21"/>
      <c r="AE180" s="21"/>
      <c r="AF180" s="2" t="n">
        <v>0</v>
      </c>
      <c r="AG180" s="24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Q180" s="20"/>
      <c r="AS180" s="20"/>
    </row>
    <row r="181" customFormat="false" ht="15.75" hidden="false" customHeight="false" outlineLevel="0" collapsed="false">
      <c r="B181" s="17" t="n">
        <v>6808</v>
      </c>
      <c r="C181" s="1" t="s">
        <v>213</v>
      </c>
      <c r="D181" s="18" t="n">
        <v>4037601</v>
      </c>
      <c r="E181" s="18" t="n">
        <v>4660217</v>
      </c>
      <c r="F181" s="18" t="n">
        <v>5780903</v>
      </c>
      <c r="G181" s="18" t="n">
        <v>5773934</v>
      </c>
      <c r="H181" s="18" t="n">
        <v>5063164</v>
      </c>
      <c r="I181" s="18" t="n">
        <v>30429.6900000002</v>
      </c>
      <c r="J181" s="19" t="n">
        <v>0.00601001468646881</v>
      </c>
      <c r="K181" s="20" t="n">
        <v>535923.2</v>
      </c>
      <c r="L181" s="21" t="n">
        <v>0.10584748983047</v>
      </c>
      <c r="M181" s="18" t="n">
        <v>0</v>
      </c>
      <c r="N181" s="21" t="n">
        <v>0</v>
      </c>
      <c r="O181" s="20" t="n">
        <v>238549</v>
      </c>
      <c r="P181" s="20" t="n">
        <v>-293860</v>
      </c>
      <c r="Q181" s="20" t="n">
        <v>648221</v>
      </c>
      <c r="R181" s="22" t="n">
        <v>0.77899</v>
      </c>
      <c r="S181" s="22" t="n">
        <v>0.76315</v>
      </c>
      <c r="T181" s="23" t="n">
        <v>0.7711</v>
      </c>
      <c r="U181" s="18" t="n">
        <v>681106.24</v>
      </c>
      <c r="V181" s="21" t="n">
        <v>0.117962248962319</v>
      </c>
      <c r="W181" s="18"/>
      <c r="Y181" s="21"/>
      <c r="Z181" s="21"/>
      <c r="AA181" s="21"/>
      <c r="AB181" s="21"/>
      <c r="AC181" s="21"/>
      <c r="AE181" s="21"/>
      <c r="AF181" s="2" t="n">
        <v>0</v>
      </c>
      <c r="AG181" s="24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Q181" s="20"/>
      <c r="AS181" s="20"/>
    </row>
    <row r="182" customFormat="false" ht="15.75" hidden="false" customHeight="false" outlineLevel="0" collapsed="false">
      <c r="A182" s="1" t="s">
        <v>214</v>
      </c>
      <c r="B182" s="17" t="n">
        <v>6901</v>
      </c>
      <c r="C182" s="1" t="s">
        <v>215</v>
      </c>
      <c r="D182" s="18" t="n">
        <v>3266926</v>
      </c>
      <c r="E182" s="18" t="n">
        <v>3597104</v>
      </c>
      <c r="F182" s="18" t="n">
        <v>4600975</v>
      </c>
      <c r="G182" s="18" t="n">
        <v>4261196</v>
      </c>
      <c r="H182" s="18" t="n">
        <v>3931550</v>
      </c>
      <c r="I182" s="18" t="n">
        <v>22858.84</v>
      </c>
      <c r="J182" s="19" t="n">
        <v>0.00581420559321387</v>
      </c>
      <c r="K182" s="20" t="n">
        <v>816495.3</v>
      </c>
      <c r="L182" s="21" t="n">
        <v>0.207677709809108</v>
      </c>
      <c r="M182" s="18" t="n">
        <v>0</v>
      </c>
      <c r="N182" s="21" t="n">
        <v>0</v>
      </c>
      <c r="O182" s="20" t="n">
        <v>447066</v>
      </c>
      <c r="P182" s="20" t="n">
        <v>-212791</v>
      </c>
      <c r="Q182" s="20" t="n">
        <v>273735</v>
      </c>
      <c r="R182" s="22" t="n">
        <v>0.6783</v>
      </c>
      <c r="S182" s="22" t="n">
        <v>0.56247</v>
      </c>
      <c r="T182" s="23" t="n">
        <v>0.6204</v>
      </c>
      <c r="U182" s="18" t="n">
        <v>0</v>
      </c>
      <c r="V182" s="21" t="n">
        <v>0</v>
      </c>
      <c r="W182" s="18"/>
      <c r="Y182" s="21"/>
      <c r="Z182" s="21"/>
      <c r="AA182" s="21"/>
      <c r="AB182" s="21"/>
      <c r="AC182" s="21"/>
      <c r="AE182" s="21" t="n">
        <v>0.6204</v>
      </c>
      <c r="AF182" s="2" t="n">
        <v>1</v>
      </c>
      <c r="AG182" s="24" t="n">
        <v>0</v>
      </c>
      <c r="AJ182" s="2" t="n">
        <v>1</v>
      </c>
      <c r="AK182" s="2" t="n">
        <v>1</v>
      </c>
      <c r="AL182" s="2" t="n">
        <v>1</v>
      </c>
      <c r="AM182" s="2" t="n">
        <v>1</v>
      </c>
      <c r="AN182" s="2" t="n">
        <v>0</v>
      </c>
      <c r="AQ182" s="20"/>
      <c r="AS182" s="20"/>
    </row>
    <row r="183" customFormat="false" ht="15.75" hidden="false" customHeight="false" outlineLevel="0" collapsed="false">
      <c r="B183" s="17" t="n">
        <v>6902</v>
      </c>
      <c r="C183" s="1" t="s">
        <v>216</v>
      </c>
      <c r="D183" s="18" t="n">
        <v>10314908</v>
      </c>
      <c r="E183" s="18" t="n">
        <v>12571714</v>
      </c>
      <c r="F183" s="18" t="n">
        <v>11570965</v>
      </c>
      <c r="G183" s="18" t="n">
        <v>12756535</v>
      </c>
      <c r="H183" s="18" t="n">
        <v>11803531</v>
      </c>
      <c r="I183" s="18" t="n">
        <v>50687.4000000007</v>
      </c>
      <c r="J183" s="19" t="n">
        <v>0.00429425737095118</v>
      </c>
      <c r="K183" s="20" t="n">
        <v>15966791.17</v>
      </c>
      <c r="L183" s="21" t="n">
        <v>1.35271311355899</v>
      </c>
      <c r="M183" s="18" t="n">
        <v>0</v>
      </c>
      <c r="N183" s="21" t="n">
        <v>0</v>
      </c>
      <c r="O183" s="20" t="n">
        <v>-187094</v>
      </c>
      <c r="P183" s="20" t="n">
        <v>-531608</v>
      </c>
      <c r="Q183" s="20" t="n">
        <v>107812</v>
      </c>
      <c r="R183" s="22" t="n">
        <v>0.6559</v>
      </c>
      <c r="S183" s="22" t="n">
        <v>0.67179</v>
      </c>
      <c r="T183" s="23" t="n">
        <v>0.6638</v>
      </c>
      <c r="U183" s="18" t="n">
        <v>3842104.9</v>
      </c>
      <c r="V183" s="21" t="n">
        <v>0.301187187586598</v>
      </c>
      <c r="W183" s="18"/>
      <c r="Y183" s="21"/>
      <c r="Z183" s="21"/>
      <c r="AA183" s="21"/>
      <c r="AB183" s="21" t="n">
        <v>1.35271311355899</v>
      </c>
      <c r="AC183" s="21"/>
      <c r="AE183" s="21" t="n">
        <v>0.6638</v>
      </c>
      <c r="AF183" s="2" t="n">
        <v>2</v>
      </c>
      <c r="AG183" s="24" t="n">
        <v>0</v>
      </c>
      <c r="AJ183" s="2" t="n">
        <v>2</v>
      </c>
      <c r="AK183" s="2" t="n">
        <v>2</v>
      </c>
      <c r="AL183" s="2" t="n">
        <v>2</v>
      </c>
      <c r="AM183" s="2" t="n">
        <v>1</v>
      </c>
      <c r="AN183" s="2" t="n">
        <v>1</v>
      </c>
      <c r="AQ183" s="20"/>
      <c r="AS183" s="20"/>
    </row>
    <row r="184" customFormat="false" ht="15.75" hidden="false" customHeight="false" outlineLevel="0" collapsed="false">
      <c r="B184" s="17" t="n">
        <v>6903</v>
      </c>
      <c r="C184" s="1" t="s">
        <v>217</v>
      </c>
      <c r="D184" s="18" t="n">
        <v>18500393</v>
      </c>
      <c r="E184" s="18" t="n">
        <v>20777740</v>
      </c>
      <c r="F184" s="18" t="n">
        <v>25052881</v>
      </c>
      <c r="G184" s="18" t="n">
        <v>24893818</v>
      </c>
      <c r="H184" s="18" t="n">
        <v>22306208</v>
      </c>
      <c r="I184" s="18" t="n">
        <v>662410.84</v>
      </c>
      <c r="J184" s="19" t="n">
        <v>0.0296962549618474</v>
      </c>
      <c r="K184" s="20" t="n">
        <v>12029069.33</v>
      </c>
      <c r="L184" s="21" t="n">
        <v>0.539270024290996</v>
      </c>
      <c r="M184" s="18" t="n">
        <v>948781</v>
      </c>
      <c r="N184" s="21" t="n">
        <v>0.0381131170799112</v>
      </c>
      <c r="O184" s="20" t="n">
        <v>231515</v>
      </c>
      <c r="P184" s="20" t="n">
        <v>-798073</v>
      </c>
      <c r="Q184" s="20" t="n">
        <v>2302303</v>
      </c>
      <c r="R184" s="22" t="n">
        <v>0.73969</v>
      </c>
      <c r="S184" s="22" t="n">
        <v>0.6422</v>
      </c>
      <c r="T184" s="23" t="n">
        <v>0.6909</v>
      </c>
      <c r="U184" s="18" t="n">
        <v>39036.5999999996</v>
      </c>
      <c r="V184" s="21" t="n">
        <v>0.00156812426281897</v>
      </c>
      <c r="W184" s="18"/>
      <c r="Y184" s="21"/>
      <c r="Z184" s="21"/>
      <c r="AA184" s="21"/>
      <c r="AB184" s="21" t="n">
        <v>0.539270024290996</v>
      </c>
      <c r="AC184" s="21"/>
      <c r="AE184" s="21" t="n">
        <v>0.6909</v>
      </c>
      <c r="AF184" s="2" t="n">
        <v>2</v>
      </c>
      <c r="AG184" s="24" t="n">
        <v>0</v>
      </c>
      <c r="AJ184" s="2" t="n">
        <v>2</v>
      </c>
      <c r="AK184" s="2" t="n">
        <v>2</v>
      </c>
      <c r="AL184" s="2" t="n">
        <v>2</v>
      </c>
      <c r="AM184" s="2" t="n">
        <v>2</v>
      </c>
      <c r="AN184" s="2" t="n">
        <v>2</v>
      </c>
      <c r="AQ184" s="20"/>
      <c r="AS184" s="20"/>
    </row>
    <row r="185" customFormat="false" ht="15.75" hidden="false" customHeight="false" outlineLevel="0" collapsed="false">
      <c r="B185" s="17" t="n">
        <v>6904</v>
      </c>
      <c r="C185" s="1" t="s">
        <v>218</v>
      </c>
      <c r="D185" s="18" t="n">
        <v>7283697</v>
      </c>
      <c r="E185" s="18" t="n">
        <v>7549336</v>
      </c>
      <c r="F185" s="18" t="n">
        <v>9071722</v>
      </c>
      <c r="G185" s="18" t="n">
        <v>8337869</v>
      </c>
      <c r="H185" s="18" t="n">
        <v>8060656</v>
      </c>
      <c r="I185" s="18" t="n">
        <v>115808.73</v>
      </c>
      <c r="J185" s="19" t="n">
        <v>0.0143671594470723</v>
      </c>
      <c r="K185" s="20" t="n">
        <v>2438387.24</v>
      </c>
      <c r="L185" s="21" t="n">
        <v>0.302504813504013</v>
      </c>
      <c r="M185" s="18" t="n">
        <v>0</v>
      </c>
      <c r="N185" s="21" t="n">
        <v>0</v>
      </c>
      <c r="O185" s="20" t="n">
        <v>497309</v>
      </c>
      <c r="P185" s="20" t="n">
        <v>-480522</v>
      </c>
      <c r="Q185" s="20" t="n">
        <v>1158671</v>
      </c>
      <c r="R185" s="22" t="n">
        <v>0.68575</v>
      </c>
      <c r="S185" s="22" t="n">
        <v>0.42759</v>
      </c>
      <c r="T185" s="23" t="n">
        <v>0.5567</v>
      </c>
      <c r="U185" s="18" t="n">
        <v>0</v>
      </c>
      <c r="V185" s="21" t="n">
        <v>0</v>
      </c>
      <c r="W185" s="18"/>
      <c r="Y185" s="21"/>
      <c r="Z185" s="21"/>
      <c r="AA185" s="21"/>
      <c r="AB185" s="21"/>
      <c r="AC185" s="21"/>
      <c r="AE185" s="21" t="n">
        <v>0.5567</v>
      </c>
      <c r="AF185" s="2" t="n">
        <v>1</v>
      </c>
      <c r="AG185" s="24" t="n">
        <v>0</v>
      </c>
      <c r="AJ185" s="2" t="n">
        <v>1</v>
      </c>
      <c r="AK185" s="2" t="n">
        <v>1</v>
      </c>
      <c r="AL185" s="2" t="n">
        <v>1</v>
      </c>
      <c r="AM185" s="2" t="n">
        <v>2</v>
      </c>
      <c r="AN185" s="2" t="n">
        <v>1</v>
      </c>
      <c r="AQ185" s="20"/>
      <c r="AS185" s="20"/>
    </row>
    <row r="186" customFormat="false" ht="15.75" hidden="false" customHeight="false" outlineLevel="0" collapsed="false">
      <c r="B186" s="17" t="n">
        <v>6905</v>
      </c>
      <c r="C186" s="1" t="s">
        <v>214</v>
      </c>
      <c r="D186" s="18" t="n">
        <v>35983954</v>
      </c>
      <c r="E186" s="18" t="n">
        <v>36241326</v>
      </c>
      <c r="F186" s="18" t="n">
        <v>41931952</v>
      </c>
      <c r="G186" s="18" t="n">
        <v>45091098</v>
      </c>
      <c r="H186" s="18" t="n">
        <v>39812083</v>
      </c>
      <c r="I186" s="18" t="n">
        <v>2570508.82</v>
      </c>
      <c r="J186" s="19" t="n">
        <v>0.0645660469460993</v>
      </c>
      <c r="K186" s="20" t="n">
        <v>15098442.28</v>
      </c>
      <c r="L186" s="21" t="n">
        <v>0.379242710812192</v>
      </c>
      <c r="M186" s="18" t="n">
        <v>1111368</v>
      </c>
      <c r="N186" s="21" t="n">
        <v>0.0246471709338282</v>
      </c>
      <c r="O186" s="20" t="n">
        <v>1631731</v>
      </c>
      <c r="P186" s="20" t="n">
        <v>262140</v>
      </c>
      <c r="Q186" s="20" t="n">
        <v>3841024</v>
      </c>
      <c r="R186" s="22" t="n">
        <v>0.77944</v>
      </c>
      <c r="S186" s="22" t="n">
        <v>0.50084</v>
      </c>
      <c r="T186" s="23" t="n">
        <v>0.6401</v>
      </c>
      <c r="U186" s="18" t="n">
        <v>91404.42</v>
      </c>
      <c r="V186" s="21" t="n">
        <v>0.00202710566063395</v>
      </c>
      <c r="W186" s="18"/>
      <c r="Y186" s="21"/>
      <c r="Z186" s="21"/>
      <c r="AA186" s="21"/>
      <c r="AB186" s="21"/>
      <c r="AC186" s="21"/>
      <c r="AE186" s="21" t="n">
        <v>0.6401</v>
      </c>
      <c r="AF186" s="2" t="n">
        <v>1</v>
      </c>
      <c r="AG186" s="24" t="n">
        <v>0</v>
      </c>
      <c r="AJ186" s="2" t="n">
        <v>1</v>
      </c>
      <c r="AK186" s="2" t="n">
        <v>1</v>
      </c>
      <c r="AL186" s="2" t="n">
        <v>2</v>
      </c>
      <c r="AM186" s="2" t="n">
        <v>1</v>
      </c>
      <c r="AN186" s="2" t="n">
        <v>2</v>
      </c>
      <c r="AQ186" s="20"/>
      <c r="AS186" s="20"/>
    </row>
    <row r="187" customFormat="false" ht="15.75" hidden="false" customHeight="false" outlineLevel="0" collapsed="false">
      <c r="B187" s="17" t="n">
        <v>6906</v>
      </c>
      <c r="C187" s="1" t="s">
        <v>219</v>
      </c>
      <c r="D187" s="18" t="n">
        <v>4835637</v>
      </c>
      <c r="E187" s="18" t="n">
        <v>4820547</v>
      </c>
      <c r="F187" s="18" t="n">
        <v>8267586</v>
      </c>
      <c r="G187" s="18" t="n">
        <v>7301558</v>
      </c>
      <c r="H187" s="18" t="n">
        <v>6306332</v>
      </c>
      <c r="I187" s="18" t="n">
        <v>80458.3000000001</v>
      </c>
      <c r="J187" s="19" t="n">
        <v>0.0127583355903242</v>
      </c>
      <c r="K187" s="20" t="n">
        <v>2493097.65</v>
      </c>
      <c r="L187" s="21" t="n">
        <v>0.395332445231237</v>
      </c>
      <c r="M187" s="18" t="n">
        <v>0</v>
      </c>
      <c r="N187" s="21" t="n">
        <v>0</v>
      </c>
      <c r="O187" s="20" t="n">
        <v>1518580</v>
      </c>
      <c r="P187" s="20" t="n">
        <v>-1639429</v>
      </c>
      <c r="Q187" s="20" t="n">
        <v>-995828</v>
      </c>
      <c r="R187" s="22" t="n">
        <v>0.76356</v>
      </c>
      <c r="S187" s="22" t="n">
        <v>0.55918</v>
      </c>
      <c r="T187" s="23" t="n">
        <v>0.6614</v>
      </c>
      <c r="U187" s="18" t="n">
        <v>198015.68</v>
      </c>
      <c r="V187" s="21" t="n">
        <v>0.0271196476149337</v>
      </c>
      <c r="W187" s="18"/>
      <c r="Y187" s="21"/>
      <c r="Z187" s="21"/>
      <c r="AA187" s="21"/>
      <c r="AB187" s="21"/>
      <c r="AC187" s="21"/>
      <c r="AE187" s="21" t="n">
        <v>0.6614</v>
      </c>
      <c r="AF187" s="2" t="n">
        <v>1</v>
      </c>
      <c r="AG187" s="24" t="n">
        <v>0</v>
      </c>
      <c r="AJ187" s="2" t="n">
        <v>2</v>
      </c>
      <c r="AK187" s="2" t="n">
        <v>2</v>
      </c>
      <c r="AL187" s="2" t="n">
        <v>1</v>
      </c>
      <c r="AM187" s="2" t="n">
        <v>1</v>
      </c>
      <c r="AN187" s="2" t="n">
        <v>0</v>
      </c>
      <c r="AQ187" s="20"/>
      <c r="AS187" s="20"/>
    </row>
    <row r="188" customFormat="false" ht="15.75" hidden="false" customHeight="false" outlineLevel="0" collapsed="false">
      <c r="B188" s="17" t="n">
        <v>6907</v>
      </c>
      <c r="C188" s="1" t="s">
        <v>220</v>
      </c>
      <c r="D188" s="18" t="n">
        <v>12110937</v>
      </c>
      <c r="E188" s="18" t="n">
        <v>11754358</v>
      </c>
      <c r="F188" s="18" t="n">
        <v>13272070</v>
      </c>
      <c r="G188" s="18" t="n">
        <v>14179444</v>
      </c>
      <c r="H188" s="18" t="n">
        <v>12829202</v>
      </c>
      <c r="I188" s="18" t="n">
        <v>806039.750000001</v>
      </c>
      <c r="J188" s="19" t="n">
        <v>0.0628285180948901</v>
      </c>
      <c r="K188" s="20" t="n">
        <v>5216997.56</v>
      </c>
      <c r="L188" s="21" t="n">
        <v>0.406650200067003</v>
      </c>
      <c r="M188" s="18" t="n">
        <v>402663</v>
      </c>
      <c r="N188" s="21" t="n">
        <v>0.0283976579053452</v>
      </c>
      <c r="O188" s="20" t="n">
        <v>6053</v>
      </c>
      <c r="P188" s="20" t="n">
        <v>-712874</v>
      </c>
      <c r="Q188" s="20" t="n">
        <v>741531</v>
      </c>
      <c r="R188" s="22" t="n">
        <v>0.80905</v>
      </c>
      <c r="S188" s="22" t="n">
        <v>0.77734</v>
      </c>
      <c r="T188" s="23" t="n">
        <v>0.7932</v>
      </c>
      <c r="U188" s="18" t="n">
        <v>4326475.84</v>
      </c>
      <c r="V188" s="21" t="n">
        <v>0.305123095094561</v>
      </c>
      <c r="W188" s="18"/>
      <c r="Y188" s="21"/>
      <c r="Z188" s="21"/>
      <c r="AA188" s="21"/>
      <c r="AB188" s="21"/>
      <c r="AC188" s="21"/>
      <c r="AE188" s="21"/>
      <c r="AF188" s="2" t="n">
        <v>0</v>
      </c>
      <c r="AG188" s="24" t="n">
        <v>0</v>
      </c>
      <c r="AJ188" s="2" t="n">
        <v>0</v>
      </c>
      <c r="AK188" s="2" t="n">
        <v>1</v>
      </c>
      <c r="AL188" s="2" t="n">
        <v>1</v>
      </c>
      <c r="AM188" s="2" t="n">
        <v>1</v>
      </c>
      <c r="AN188" s="2" t="n">
        <v>1</v>
      </c>
      <c r="AQ188" s="20"/>
      <c r="AS188" s="20"/>
    </row>
    <row r="189" customFormat="false" ht="15.75" hidden="false" customHeight="false" outlineLevel="0" collapsed="false">
      <c r="A189" s="1" t="s">
        <v>221</v>
      </c>
      <c r="B189" s="17" t="n">
        <v>7001</v>
      </c>
      <c r="C189" s="1" t="s">
        <v>222</v>
      </c>
      <c r="D189" s="18" t="n">
        <v>14239139</v>
      </c>
      <c r="E189" s="18" t="n">
        <v>13941104</v>
      </c>
      <c r="F189" s="18" t="n">
        <v>16115124</v>
      </c>
      <c r="G189" s="18" t="n">
        <v>15751613</v>
      </c>
      <c r="H189" s="18" t="n">
        <v>15011745</v>
      </c>
      <c r="I189" s="18" t="n">
        <v>183950.64</v>
      </c>
      <c r="J189" s="19" t="n">
        <v>0.0122537812892505</v>
      </c>
      <c r="K189" s="20" t="n">
        <v>2099497.3</v>
      </c>
      <c r="L189" s="21" t="n">
        <v>0.139856978652382</v>
      </c>
      <c r="M189" s="18" t="n">
        <v>37519</v>
      </c>
      <c r="N189" s="21" t="n">
        <v>0.00238191479183751</v>
      </c>
      <c r="O189" s="20" t="n">
        <v>1022142</v>
      </c>
      <c r="P189" s="20" t="n">
        <v>1004677</v>
      </c>
      <c r="Q189" s="20" t="n">
        <v>2405357</v>
      </c>
      <c r="R189" s="22" t="n">
        <v>0.66108</v>
      </c>
      <c r="S189" s="22" t="n">
        <v>0.6308</v>
      </c>
      <c r="T189" s="23" t="n">
        <v>0.6459</v>
      </c>
      <c r="U189" s="18" t="n">
        <v>832779.66</v>
      </c>
      <c r="V189" s="21" t="n">
        <v>0.0528694845410435</v>
      </c>
      <c r="W189" s="18"/>
      <c r="Y189" s="21"/>
      <c r="Z189" s="21"/>
      <c r="AA189" s="21"/>
      <c r="AB189" s="21"/>
      <c r="AC189" s="21"/>
      <c r="AE189" s="21" t="n">
        <v>0.6459</v>
      </c>
      <c r="AF189" s="2" t="n">
        <v>1</v>
      </c>
      <c r="AG189" s="24" t="n">
        <v>0</v>
      </c>
      <c r="AJ189" s="2" t="n">
        <v>1</v>
      </c>
      <c r="AK189" s="2" t="n">
        <v>1</v>
      </c>
      <c r="AL189" s="2" t="n">
        <v>1</v>
      </c>
      <c r="AM189" s="2" t="n">
        <v>1</v>
      </c>
      <c r="AN189" s="2" t="n">
        <v>1</v>
      </c>
      <c r="AQ189" s="20"/>
      <c r="AS189" s="20"/>
    </row>
    <row r="190" customFormat="false" ht="15.75" hidden="false" customHeight="false" outlineLevel="0" collapsed="false">
      <c r="B190" s="17" t="n">
        <v>7002</v>
      </c>
      <c r="C190" s="1" t="s">
        <v>223</v>
      </c>
      <c r="D190" s="18" t="n">
        <v>25460598</v>
      </c>
      <c r="E190" s="18" t="n">
        <v>28328634</v>
      </c>
      <c r="F190" s="18" t="n">
        <v>33023501</v>
      </c>
      <c r="G190" s="18" t="n">
        <v>31927732</v>
      </c>
      <c r="H190" s="18" t="n">
        <v>29685116</v>
      </c>
      <c r="I190" s="18" t="n">
        <v>386921.990000002</v>
      </c>
      <c r="J190" s="19" t="n">
        <v>0.0130342084565208</v>
      </c>
      <c r="K190" s="20" t="n">
        <v>17328781.9</v>
      </c>
      <c r="L190" s="21" t="n">
        <v>0.583753214910799</v>
      </c>
      <c r="M190" s="18" t="n">
        <v>0</v>
      </c>
      <c r="N190" s="21" t="n">
        <v>0</v>
      </c>
      <c r="O190" s="20" t="n">
        <v>-416558</v>
      </c>
      <c r="P190" s="20" t="n">
        <v>218733</v>
      </c>
      <c r="Q190" s="20" t="n">
        <v>5265484</v>
      </c>
      <c r="R190" s="22" t="n">
        <v>0.87879</v>
      </c>
      <c r="S190" s="22" t="n">
        <v>0.75693</v>
      </c>
      <c r="T190" s="23" t="n">
        <v>0.8179</v>
      </c>
      <c r="U190" s="18" t="n">
        <v>332.779999999999</v>
      </c>
      <c r="V190" s="21" t="n">
        <v>1.04229138480616E-005</v>
      </c>
      <c r="W190" s="18"/>
      <c r="Y190" s="21"/>
      <c r="Z190" s="21"/>
      <c r="AA190" s="21"/>
      <c r="AB190" s="21" t="n">
        <v>0.583753214910799</v>
      </c>
      <c r="AC190" s="21"/>
      <c r="AE190" s="21"/>
      <c r="AF190" s="2" t="n">
        <v>1</v>
      </c>
      <c r="AG190" s="24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2</v>
      </c>
      <c r="AQ190" s="20"/>
      <c r="AS190" s="20"/>
    </row>
    <row r="191" customFormat="false" ht="15.75" hidden="false" customHeight="false" outlineLevel="0" collapsed="false">
      <c r="B191" s="17" t="n">
        <v>7003</v>
      </c>
      <c r="C191" s="1" t="s">
        <v>221</v>
      </c>
      <c r="D191" s="18" t="n">
        <v>85034151</v>
      </c>
      <c r="E191" s="18" t="n">
        <v>89857527</v>
      </c>
      <c r="F191" s="18" t="n">
        <v>96199570</v>
      </c>
      <c r="G191" s="18" t="n">
        <v>101676797</v>
      </c>
      <c r="H191" s="18" t="n">
        <v>93192011</v>
      </c>
      <c r="I191" s="18" t="n">
        <v>5318824.35</v>
      </c>
      <c r="J191" s="19" t="n">
        <v>0.0570738230984199</v>
      </c>
      <c r="K191" s="20" t="n">
        <v>83508686.44</v>
      </c>
      <c r="L191" s="21" t="n">
        <v>0.89609276099858</v>
      </c>
      <c r="M191" s="18" t="n">
        <v>152680</v>
      </c>
      <c r="N191" s="21" t="n">
        <v>0.00150162086636148</v>
      </c>
      <c r="O191" s="20" t="n">
        <v>-234788</v>
      </c>
      <c r="P191" s="20" t="n">
        <v>5161376</v>
      </c>
      <c r="Q191" s="20" t="n">
        <v>3531948</v>
      </c>
      <c r="R191" s="22" t="n">
        <v>0.76819</v>
      </c>
      <c r="S191" s="22" t="n">
        <v>0.69706</v>
      </c>
      <c r="T191" s="23" t="n">
        <v>0.7326</v>
      </c>
      <c r="U191" s="18" t="n">
        <v>91978.02</v>
      </c>
      <c r="V191" s="21" t="n">
        <v>0.000904611698183215</v>
      </c>
      <c r="W191" s="18"/>
      <c r="Y191" s="21"/>
      <c r="Z191" s="21"/>
      <c r="AA191" s="21"/>
      <c r="AB191" s="21" t="n">
        <v>0.89609276099858</v>
      </c>
      <c r="AC191" s="21"/>
      <c r="AE191" s="21"/>
      <c r="AF191" s="2" t="n">
        <v>1</v>
      </c>
      <c r="AG191" s="24" t="n">
        <v>0</v>
      </c>
      <c r="AJ191" s="2" t="n">
        <v>1</v>
      </c>
      <c r="AK191" s="2" t="n">
        <v>1</v>
      </c>
      <c r="AL191" s="2" t="n">
        <v>2</v>
      </c>
      <c r="AM191" s="2" t="n">
        <v>3</v>
      </c>
      <c r="AN191" s="2" t="n">
        <v>3</v>
      </c>
      <c r="AO191" s="2" t="n">
        <v>1</v>
      </c>
      <c r="AQ191" s="20"/>
      <c r="AS191" s="20"/>
    </row>
    <row r="192" customFormat="false" ht="15.75" hidden="false" customHeight="false" outlineLevel="0" collapsed="false">
      <c r="B192" s="17" t="n">
        <v>7004</v>
      </c>
      <c r="C192" s="1" t="s">
        <v>224</v>
      </c>
      <c r="D192" s="18" t="n">
        <v>12201332</v>
      </c>
      <c r="E192" s="18" t="n">
        <v>13768206</v>
      </c>
      <c r="F192" s="18" t="n">
        <v>15933927</v>
      </c>
      <c r="G192" s="18" t="n">
        <v>16475724</v>
      </c>
      <c r="H192" s="18" t="n">
        <v>14594797</v>
      </c>
      <c r="I192" s="18" t="n">
        <v>125861.05</v>
      </c>
      <c r="J192" s="19" t="n">
        <v>0.00862369308733789</v>
      </c>
      <c r="K192" s="20" t="n">
        <v>5549971.51</v>
      </c>
      <c r="L192" s="21" t="n">
        <v>0.380270551895994</v>
      </c>
      <c r="M192" s="18" t="n">
        <v>0</v>
      </c>
      <c r="N192" s="21" t="n">
        <v>0</v>
      </c>
      <c r="O192" s="20" t="n">
        <v>412066</v>
      </c>
      <c r="P192" s="20" t="n">
        <v>-258220</v>
      </c>
      <c r="Q192" s="20" t="n">
        <v>1242183</v>
      </c>
      <c r="R192" s="22" t="n">
        <v>0.6688</v>
      </c>
      <c r="S192" s="22" t="n">
        <v>0.6596</v>
      </c>
      <c r="T192" s="23" t="n">
        <v>0.6642</v>
      </c>
      <c r="U192" s="18" t="n">
        <v>151341.69</v>
      </c>
      <c r="V192" s="21" t="n">
        <v>0.00918573836269654</v>
      </c>
      <c r="W192" s="18"/>
      <c r="Y192" s="21"/>
      <c r="Z192" s="21"/>
      <c r="AA192" s="21"/>
      <c r="AB192" s="21"/>
      <c r="AC192" s="21"/>
      <c r="AE192" s="21" t="n">
        <v>0.6642</v>
      </c>
      <c r="AF192" s="2" t="n">
        <v>1</v>
      </c>
      <c r="AG192" s="24" t="n">
        <v>0</v>
      </c>
      <c r="AJ192" s="2" t="n">
        <v>1</v>
      </c>
      <c r="AK192" s="2" t="n">
        <v>1</v>
      </c>
      <c r="AL192" s="2" t="n">
        <v>1</v>
      </c>
      <c r="AM192" s="2" t="n">
        <v>1</v>
      </c>
      <c r="AN192" s="2" t="n">
        <v>1</v>
      </c>
      <c r="AQ192" s="20"/>
      <c r="AS192" s="20"/>
    </row>
    <row r="193" customFormat="false" ht="15.75" hidden="false" customHeight="false" outlineLevel="0" collapsed="false">
      <c r="A193" s="1" t="s">
        <v>225</v>
      </c>
      <c r="B193" s="17" t="n">
        <v>7101</v>
      </c>
      <c r="C193" s="1" t="s">
        <v>226</v>
      </c>
      <c r="D193" s="18" t="n">
        <v>3995572</v>
      </c>
      <c r="E193" s="18" t="n">
        <v>4963888</v>
      </c>
      <c r="F193" s="18" t="n">
        <v>4552748</v>
      </c>
      <c r="G193" s="18" t="n">
        <v>5580325</v>
      </c>
      <c r="H193" s="18" t="n">
        <v>4773133</v>
      </c>
      <c r="I193" s="18" t="n">
        <v>173801.33</v>
      </c>
      <c r="J193" s="19" t="n">
        <v>0.0364124213593043</v>
      </c>
      <c r="K193" s="20" t="n">
        <v>2040022.26</v>
      </c>
      <c r="L193" s="21" t="n">
        <v>0.427396902621402</v>
      </c>
      <c r="M193" s="18" t="n">
        <v>107850</v>
      </c>
      <c r="N193" s="21" t="n">
        <v>0.0193268313225484</v>
      </c>
      <c r="O193" s="20" t="n">
        <v>213536</v>
      </c>
      <c r="P193" s="20" t="n">
        <v>890737</v>
      </c>
      <c r="Q193" s="20" t="n">
        <v>588879</v>
      </c>
      <c r="R193" s="22" t="n">
        <v>0.81809</v>
      </c>
      <c r="S193" s="22" t="n">
        <v>0.78936</v>
      </c>
      <c r="T193" s="23" t="n">
        <v>0.8037</v>
      </c>
      <c r="U193" s="18" t="n">
        <v>41907.49</v>
      </c>
      <c r="V193" s="21" t="n">
        <v>0.00750986546482508</v>
      </c>
      <c r="W193" s="18"/>
      <c r="Y193" s="21"/>
      <c r="Z193" s="21"/>
      <c r="AA193" s="21"/>
      <c r="AB193" s="21"/>
      <c r="AC193" s="21"/>
      <c r="AE193" s="21"/>
      <c r="AF193" s="2" t="n">
        <v>0</v>
      </c>
      <c r="AG193" s="24" t="n">
        <v>0</v>
      </c>
      <c r="AJ193" s="2" t="n">
        <v>0</v>
      </c>
      <c r="AK193" s="2" t="n">
        <v>0</v>
      </c>
      <c r="AL193" s="2" t="n">
        <v>2</v>
      </c>
      <c r="AM193" s="2" t="n">
        <v>4</v>
      </c>
      <c r="AN193" s="2" t="n">
        <v>5</v>
      </c>
      <c r="AO193" s="2" t="n">
        <v>1</v>
      </c>
      <c r="AQ193" s="20"/>
      <c r="AS193" s="20"/>
    </row>
    <row r="194" customFormat="false" ht="15.75" hidden="false" customHeight="false" outlineLevel="0" collapsed="false">
      <c r="B194" s="17" t="n">
        <v>7102</v>
      </c>
      <c r="C194" s="1" t="s">
        <v>227</v>
      </c>
      <c r="D194" s="18" t="n">
        <v>3921778</v>
      </c>
      <c r="E194" s="18" t="n">
        <v>6778749</v>
      </c>
      <c r="F194" s="18" t="n">
        <v>5172262</v>
      </c>
      <c r="G194" s="18" t="n">
        <v>6038008</v>
      </c>
      <c r="H194" s="18" t="n">
        <v>5477699</v>
      </c>
      <c r="I194" s="18" t="n">
        <v>69913.31</v>
      </c>
      <c r="J194" s="19" t="n">
        <v>0.0127632624574662</v>
      </c>
      <c r="K194" s="20" t="n">
        <v>281230.45</v>
      </c>
      <c r="L194" s="21" t="n">
        <v>0.0513409827739713</v>
      </c>
      <c r="M194" s="18" t="n">
        <v>18739</v>
      </c>
      <c r="N194" s="21" t="n">
        <v>0.00310350698442268</v>
      </c>
      <c r="O194" s="20" t="n">
        <v>627404</v>
      </c>
      <c r="P194" s="20" t="n">
        <v>-1304790</v>
      </c>
      <c r="Q194" s="20" t="n">
        <v>-2362624</v>
      </c>
      <c r="R194" s="22" t="n">
        <v>0.83376</v>
      </c>
      <c r="S194" s="22" t="n">
        <v>0.80458</v>
      </c>
      <c r="T194" s="23" t="n">
        <v>0.8192</v>
      </c>
      <c r="U194" s="18" t="n">
        <v>1075786.04</v>
      </c>
      <c r="V194" s="21" t="n">
        <v>0.178169031905887</v>
      </c>
      <c r="W194" s="18"/>
      <c r="Y194" s="21"/>
      <c r="Z194" s="21"/>
      <c r="AA194" s="21"/>
      <c r="AB194" s="21"/>
      <c r="AC194" s="21"/>
      <c r="AE194" s="21"/>
      <c r="AF194" s="2" t="n">
        <v>0</v>
      </c>
      <c r="AG194" s="24" t="n">
        <v>0</v>
      </c>
      <c r="AJ194" s="2" t="n">
        <v>0</v>
      </c>
      <c r="AK194" s="2" t="n">
        <v>0</v>
      </c>
      <c r="AL194" s="2" t="n">
        <v>0</v>
      </c>
      <c r="AM194" s="2" t="n">
        <v>1</v>
      </c>
      <c r="AN194" s="2" t="n">
        <v>0</v>
      </c>
      <c r="AQ194" s="20"/>
      <c r="AS194" s="20"/>
    </row>
    <row r="195" customFormat="false" ht="15.75" hidden="false" customHeight="false" outlineLevel="0" collapsed="false">
      <c r="B195" s="17" t="n">
        <v>7103</v>
      </c>
      <c r="C195" s="1" t="s">
        <v>228</v>
      </c>
      <c r="D195" s="18" t="n">
        <v>10890673</v>
      </c>
      <c r="E195" s="18" t="n">
        <v>10792828</v>
      </c>
      <c r="F195" s="18" t="n">
        <v>14745965</v>
      </c>
      <c r="G195" s="18" t="n">
        <v>14884682</v>
      </c>
      <c r="H195" s="18" t="n">
        <v>12828537</v>
      </c>
      <c r="I195" s="18" t="n">
        <v>1290819.86</v>
      </c>
      <c r="J195" s="19" t="n">
        <v>0.10062097182243</v>
      </c>
      <c r="K195" s="20" t="n">
        <v>4414835.66</v>
      </c>
      <c r="L195" s="21" t="n">
        <v>0.344141787952905</v>
      </c>
      <c r="M195" s="18" t="n">
        <v>477211</v>
      </c>
      <c r="N195" s="21" t="n">
        <v>0.0320605438530699</v>
      </c>
      <c r="O195" s="20" t="n">
        <v>1662842</v>
      </c>
      <c r="P195" s="20" t="n">
        <v>-1977690</v>
      </c>
      <c r="Q195" s="20" t="n">
        <v>-2366761</v>
      </c>
      <c r="R195" s="22" t="n">
        <v>0.88561</v>
      </c>
      <c r="S195" s="22" t="n">
        <v>0.80211</v>
      </c>
      <c r="T195" s="23" t="n">
        <v>0.8439</v>
      </c>
      <c r="U195" s="18" t="n">
        <v>171282.51</v>
      </c>
      <c r="V195" s="21" t="n">
        <v>0.0115073005926495</v>
      </c>
      <c r="W195" s="18"/>
      <c r="Y195" s="21" t="n">
        <v>0.1592</v>
      </c>
      <c r="Z195" s="21"/>
      <c r="AA195" s="21"/>
      <c r="AB195" s="21"/>
      <c r="AC195" s="21"/>
      <c r="AE195" s="21"/>
      <c r="AF195" s="2" t="n">
        <v>1</v>
      </c>
      <c r="AG195" s="24" t="n">
        <v>0</v>
      </c>
      <c r="AJ195" s="2" t="n">
        <v>2</v>
      </c>
      <c r="AK195" s="2" t="n">
        <v>3</v>
      </c>
      <c r="AL195" s="2" t="n">
        <v>2</v>
      </c>
      <c r="AM195" s="2" t="n">
        <v>3</v>
      </c>
      <c r="AN195" s="2" t="n">
        <v>3</v>
      </c>
      <c r="AO195" s="2" t="n">
        <v>1</v>
      </c>
      <c r="AQ195" s="20"/>
      <c r="AS195" s="20"/>
    </row>
    <row r="196" customFormat="false" ht="15.75" hidden="false" customHeight="false" outlineLevel="0" collapsed="false">
      <c r="B196" s="17" t="n">
        <v>7104</v>
      </c>
      <c r="C196" s="1" t="s">
        <v>229</v>
      </c>
      <c r="D196" s="18" t="n">
        <v>8098119</v>
      </c>
      <c r="E196" s="18" t="n">
        <v>10718837</v>
      </c>
      <c r="F196" s="18" t="n">
        <v>11018470</v>
      </c>
      <c r="G196" s="18" t="n">
        <v>9128308</v>
      </c>
      <c r="H196" s="18" t="n">
        <v>9740934</v>
      </c>
      <c r="I196" s="18" t="n">
        <v>5394929.58</v>
      </c>
      <c r="J196" s="19" t="n">
        <v>0.553841097783847</v>
      </c>
      <c r="K196" s="20" t="n">
        <v>3586530.29</v>
      </c>
      <c r="L196" s="21" t="n">
        <v>0.368191622076487</v>
      </c>
      <c r="M196" s="18" t="n">
        <v>5124758</v>
      </c>
      <c r="N196" s="21" t="n">
        <v>0.561413791033344</v>
      </c>
      <c r="O196" s="20" t="n">
        <v>267108</v>
      </c>
      <c r="P196" s="20" t="n">
        <v>-1644802</v>
      </c>
      <c r="Q196" s="20" t="n">
        <v>2772769</v>
      </c>
      <c r="R196" s="22" t="n">
        <v>0.85627</v>
      </c>
      <c r="S196" s="22" t="n">
        <v>0.80283</v>
      </c>
      <c r="T196" s="23" t="n">
        <v>0.8296</v>
      </c>
      <c r="U196" s="18" t="n">
        <v>76806.91</v>
      </c>
      <c r="V196" s="21" t="n">
        <v>0.00841414531586796</v>
      </c>
      <c r="W196" s="18"/>
      <c r="Y196" s="21" t="n">
        <v>0.2149</v>
      </c>
      <c r="Z196" s="21"/>
      <c r="AA196" s="21" t="n">
        <v>0.553841097783847</v>
      </c>
      <c r="AB196" s="21"/>
      <c r="AC196" s="21" t="n">
        <v>0.561413791033344</v>
      </c>
      <c r="AE196" s="21"/>
      <c r="AF196" s="2" t="n">
        <v>3</v>
      </c>
      <c r="AG196" s="24" t="n">
        <v>0</v>
      </c>
      <c r="AH196" s="2" t="n">
        <v>1</v>
      </c>
      <c r="AJ196" s="2" t="n">
        <v>2</v>
      </c>
      <c r="AK196" s="2" t="n">
        <v>2</v>
      </c>
      <c r="AL196" s="2" t="n">
        <v>2</v>
      </c>
      <c r="AM196" s="2" t="n">
        <v>2</v>
      </c>
      <c r="AN196" s="2" t="n">
        <v>3</v>
      </c>
      <c r="AO196" s="2" t="n">
        <v>1</v>
      </c>
      <c r="AQ196" s="20"/>
      <c r="AS196" s="20"/>
    </row>
    <row r="197" customFormat="false" ht="15.75" hidden="false" customHeight="false" outlineLevel="0" collapsed="false">
      <c r="B197" s="17" t="n">
        <v>7105</v>
      </c>
      <c r="C197" s="1" t="s">
        <v>230</v>
      </c>
      <c r="D197" s="18" t="n">
        <v>7283330</v>
      </c>
      <c r="E197" s="18" t="n">
        <v>9600894</v>
      </c>
      <c r="F197" s="18" t="n">
        <v>11338079</v>
      </c>
      <c r="G197" s="18" t="n">
        <v>12816102</v>
      </c>
      <c r="H197" s="18" t="n">
        <v>10259601</v>
      </c>
      <c r="I197" s="18" t="n">
        <v>975425.710000001</v>
      </c>
      <c r="J197" s="19" t="n">
        <v>0.0950744293077285</v>
      </c>
      <c r="K197" s="20" t="n">
        <v>2088334.19</v>
      </c>
      <c r="L197" s="21" t="n">
        <v>0.203549259859131</v>
      </c>
      <c r="M197" s="18" t="n">
        <v>533563</v>
      </c>
      <c r="N197" s="21" t="n">
        <v>0.041632237321457</v>
      </c>
      <c r="O197" s="20" t="n">
        <v>1817530</v>
      </c>
      <c r="P197" s="20" t="n">
        <v>-100940</v>
      </c>
      <c r="Q197" s="20" t="n">
        <v>1014030</v>
      </c>
      <c r="R197" s="22" t="n">
        <v>0.87748</v>
      </c>
      <c r="S197" s="22" t="n">
        <v>0.81667</v>
      </c>
      <c r="T197" s="23" t="n">
        <v>0.8471</v>
      </c>
      <c r="U197" s="18" t="n">
        <v>4177175.58</v>
      </c>
      <c r="V197" s="21" t="n">
        <v>0.325931830130565</v>
      </c>
      <c r="W197" s="18"/>
      <c r="Y197" s="21"/>
      <c r="Z197" s="21"/>
      <c r="AA197" s="21"/>
      <c r="AB197" s="21"/>
      <c r="AC197" s="21"/>
      <c r="AE197" s="21"/>
      <c r="AF197" s="2" t="n">
        <v>0</v>
      </c>
      <c r="AG197" s="24" t="n">
        <v>0</v>
      </c>
      <c r="AJ197" s="2" t="n">
        <v>1</v>
      </c>
      <c r="AK197" s="2" t="n">
        <v>1</v>
      </c>
      <c r="AL197" s="2" t="n">
        <v>1</v>
      </c>
      <c r="AM197" s="2" t="n">
        <v>1</v>
      </c>
      <c r="AN197" s="2" t="n">
        <v>2</v>
      </c>
      <c r="AQ197" s="20"/>
      <c r="AS197" s="20"/>
    </row>
    <row r="198" customFormat="false" ht="15.75" hidden="false" customHeight="false" outlineLevel="0" collapsed="false">
      <c r="B198" s="17" t="n">
        <v>7106</v>
      </c>
      <c r="C198" s="1" t="s">
        <v>231</v>
      </c>
      <c r="D198" s="18" t="n">
        <v>8145890</v>
      </c>
      <c r="E198" s="18" t="n">
        <v>11155374</v>
      </c>
      <c r="F198" s="18" t="n">
        <v>13231656</v>
      </c>
      <c r="G198" s="18" t="n">
        <v>12106390</v>
      </c>
      <c r="H198" s="18" t="n">
        <v>11159828</v>
      </c>
      <c r="I198" s="18" t="n">
        <v>354147.889999999</v>
      </c>
      <c r="J198" s="19" t="n">
        <v>0.0317341709925995</v>
      </c>
      <c r="K198" s="20" t="n">
        <v>4469254.73</v>
      </c>
      <c r="L198" s="21" t="n">
        <v>0.400477026169221</v>
      </c>
      <c r="M198" s="18" t="n">
        <v>71092</v>
      </c>
      <c r="N198" s="21" t="n">
        <v>0.00587227075949148</v>
      </c>
      <c r="O198" s="20" t="n">
        <v>1129335</v>
      </c>
      <c r="P198" s="20" t="n">
        <v>672484</v>
      </c>
      <c r="Q198" s="20" t="n">
        <v>1260378</v>
      </c>
      <c r="R198" s="22" t="n">
        <v>0.8709</v>
      </c>
      <c r="S198" s="22" t="n">
        <v>0.77969</v>
      </c>
      <c r="T198" s="23" t="n">
        <v>0.8253</v>
      </c>
      <c r="U198" s="18" t="n">
        <v>4860593.82</v>
      </c>
      <c r="V198" s="21" t="n">
        <v>0.401489942088434</v>
      </c>
      <c r="W198" s="18"/>
      <c r="Y198" s="21"/>
      <c r="Z198" s="21"/>
      <c r="AA198" s="21"/>
      <c r="AB198" s="21"/>
      <c r="AC198" s="21"/>
      <c r="AE198" s="21"/>
      <c r="AF198" s="2" t="n">
        <v>0</v>
      </c>
      <c r="AG198" s="24" t="n">
        <v>0</v>
      </c>
      <c r="AJ198" s="2" t="n">
        <v>0</v>
      </c>
      <c r="AK198" s="2" t="n">
        <v>1</v>
      </c>
      <c r="AL198" s="2" t="n">
        <v>1</v>
      </c>
      <c r="AM198" s="2" t="n">
        <v>1</v>
      </c>
      <c r="AN198" s="2" t="n">
        <v>3</v>
      </c>
      <c r="AO198" s="2" t="n">
        <v>1</v>
      </c>
      <c r="AQ198" s="20"/>
      <c r="AS198" s="20"/>
    </row>
    <row r="199" customFormat="false" ht="15.75" hidden="false" customHeight="false" outlineLevel="0" collapsed="false">
      <c r="B199" s="17" t="n">
        <v>7107</v>
      </c>
      <c r="C199" s="1" t="s">
        <v>232</v>
      </c>
      <c r="D199" s="18" t="n">
        <v>6724353</v>
      </c>
      <c r="E199" s="18" t="n">
        <v>6533542</v>
      </c>
      <c r="F199" s="18" t="n">
        <v>7524994</v>
      </c>
      <c r="G199" s="18" t="n">
        <v>10232061</v>
      </c>
      <c r="H199" s="18" t="n">
        <v>7753738</v>
      </c>
      <c r="I199" s="18" t="n">
        <v>1169502.91</v>
      </c>
      <c r="J199" s="19" t="n">
        <v>0.150830852164466</v>
      </c>
      <c r="K199" s="20" t="n">
        <v>1172847.84</v>
      </c>
      <c r="L199" s="21" t="n">
        <v>0.151262247963498</v>
      </c>
      <c r="M199" s="18" t="n">
        <v>123630</v>
      </c>
      <c r="N199" s="21" t="n">
        <v>0.0120826097498832</v>
      </c>
      <c r="O199" s="20" t="n">
        <v>294931</v>
      </c>
      <c r="P199" s="20" t="n">
        <v>465305</v>
      </c>
      <c r="Q199" s="20" t="n">
        <v>1267542</v>
      </c>
      <c r="R199" s="22" t="n">
        <v>0.72176</v>
      </c>
      <c r="S199" s="22" t="n">
        <v>0.76513</v>
      </c>
      <c r="T199" s="23" t="n">
        <v>0.7434</v>
      </c>
      <c r="U199" s="18" t="n">
        <v>134905.41</v>
      </c>
      <c r="V199" s="21" t="n">
        <v>0.013184578356208</v>
      </c>
      <c r="W199" s="18"/>
      <c r="Y199" s="21"/>
      <c r="Z199" s="21"/>
      <c r="AA199" s="21" t="n">
        <v>0.150830852164466</v>
      </c>
      <c r="AB199" s="21"/>
      <c r="AC199" s="21"/>
      <c r="AE199" s="21"/>
      <c r="AF199" s="2" t="n">
        <v>1</v>
      </c>
      <c r="AG199" s="24" t="n">
        <v>0</v>
      </c>
      <c r="AJ199" s="2" t="n">
        <v>3</v>
      </c>
      <c r="AK199" s="2" t="n">
        <v>3</v>
      </c>
      <c r="AL199" s="2" t="n">
        <v>3</v>
      </c>
      <c r="AM199" s="2" t="n">
        <v>4</v>
      </c>
      <c r="AN199" s="2" t="n">
        <v>5</v>
      </c>
      <c r="AO199" s="2" t="n">
        <v>1</v>
      </c>
      <c r="AQ199" s="20"/>
      <c r="AS199" s="20"/>
    </row>
    <row r="200" customFormat="false" ht="15.75" hidden="false" customHeight="false" outlineLevel="0" collapsed="false">
      <c r="B200" s="17" t="n">
        <v>7108</v>
      </c>
      <c r="C200" s="1" t="s">
        <v>233</v>
      </c>
      <c r="D200" s="18" t="n">
        <v>10025827</v>
      </c>
      <c r="E200" s="18" t="n">
        <v>10203406</v>
      </c>
      <c r="F200" s="18" t="n">
        <v>12310421</v>
      </c>
      <c r="G200" s="18" t="n">
        <v>11842224</v>
      </c>
      <c r="H200" s="18" t="n">
        <v>11095470</v>
      </c>
      <c r="I200" s="18" t="n">
        <v>1352903.98</v>
      </c>
      <c r="J200" s="19" t="n">
        <v>0.121933003288729</v>
      </c>
      <c r="K200" s="20" t="n">
        <v>3259383.64</v>
      </c>
      <c r="L200" s="21" t="n">
        <v>0.293758050808123</v>
      </c>
      <c r="M200" s="18" t="n">
        <v>2253571</v>
      </c>
      <c r="N200" s="21" t="n">
        <v>0.190299643040024</v>
      </c>
      <c r="O200" s="20" t="n">
        <v>477548</v>
      </c>
      <c r="P200" s="20" t="n">
        <v>-518288</v>
      </c>
      <c r="Q200" s="20" t="n">
        <v>995036</v>
      </c>
      <c r="R200" s="22" t="n">
        <v>0.84677</v>
      </c>
      <c r="S200" s="22" t="n">
        <v>0.80928</v>
      </c>
      <c r="T200" s="23" t="n">
        <v>0.828</v>
      </c>
      <c r="U200" s="18" t="n">
        <v>383600.47</v>
      </c>
      <c r="V200" s="21" t="n">
        <v>0.0323926037879371</v>
      </c>
      <c r="W200" s="18"/>
      <c r="Y200" s="21"/>
      <c r="Z200" s="21"/>
      <c r="AA200" s="21"/>
      <c r="AB200" s="21"/>
      <c r="AC200" s="21" t="n">
        <v>0.190299643040024</v>
      </c>
      <c r="AE200" s="21"/>
      <c r="AF200" s="2" t="n">
        <v>1</v>
      </c>
      <c r="AG200" s="24" t="n">
        <v>0</v>
      </c>
      <c r="AJ200" s="2" t="n">
        <v>1</v>
      </c>
      <c r="AK200" s="2" t="n">
        <v>2</v>
      </c>
      <c r="AL200" s="2" t="n">
        <v>2</v>
      </c>
      <c r="AM200" s="2" t="n">
        <v>2</v>
      </c>
      <c r="AN200" s="2" t="n">
        <v>4</v>
      </c>
      <c r="AO200" s="2" t="n">
        <v>1</v>
      </c>
      <c r="AQ200" s="20"/>
      <c r="AS200" s="20"/>
    </row>
    <row r="201" customFormat="false" ht="15.75" hidden="false" customHeight="false" outlineLevel="0" collapsed="false">
      <c r="B201" s="17" t="n">
        <v>7109</v>
      </c>
      <c r="C201" s="1" t="s">
        <v>225</v>
      </c>
      <c r="D201" s="18" t="n">
        <v>37194976</v>
      </c>
      <c r="E201" s="18" t="n">
        <v>37419260</v>
      </c>
      <c r="F201" s="18" t="n">
        <v>42570330</v>
      </c>
      <c r="G201" s="18" t="n">
        <v>47432326</v>
      </c>
      <c r="H201" s="18" t="n">
        <v>41154223</v>
      </c>
      <c r="I201" s="18" t="n">
        <v>1980221.88</v>
      </c>
      <c r="J201" s="19" t="n">
        <v>0.0481171004006077</v>
      </c>
      <c r="K201" s="20" t="n">
        <v>31574264.3</v>
      </c>
      <c r="L201" s="21" t="n">
        <v>0.76721808840857</v>
      </c>
      <c r="M201" s="18" t="n">
        <v>323145</v>
      </c>
      <c r="N201" s="21" t="n">
        <v>0.00681275887672049</v>
      </c>
      <c r="O201" s="20" t="n">
        <v>5091555</v>
      </c>
      <c r="P201" s="20" t="n">
        <v>15599</v>
      </c>
      <c r="Q201" s="20" t="n">
        <v>9898828</v>
      </c>
      <c r="R201" s="22" t="n">
        <v>0.7059</v>
      </c>
      <c r="S201" s="22" t="n">
        <v>0.73695</v>
      </c>
      <c r="T201" s="23" t="n">
        <v>0.7214</v>
      </c>
      <c r="U201" s="18" t="n">
        <v>28368.7100000002</v>
      </c>
      <c r="V201" s="21" t="n">
        <v>0.000598088105567503</v>
      </c>
      <c r="W201" s="18"/>
      <c r="Y201" s="21"/>
      <c r="Z201" s="21"/>
      <c r="AA201" s="21"/>
      <c r="AB201" s="21" t="n">
        <v>0.76721808840857</v>
      </c>
      <c r="AC201" s="21"/>
      <c r="AE201" s="21"/>
      <c r="AF201" s="2" t="n">
        <v>1</v>
      </c>
      <c r="AG201" s="24" t="n">
        <v>0</v>
      </c>
      <c r="AJ201" s="2" t="n">
        <v>1</v>
      </c>
      <c r="AK201" s="2" t="n">
        <v>2</v>
      </c>
      <c r="AL201" s="2" t="n">
        <v>2</v>
      </c>
      <c r="AM201" s="2" t="n">
        <v>2</v>
      </c>
      <c r="AN201" s="2" t="n">
        <v>4</v>
      </c>
      <c r="AO201" s="2" t="n">
        <v>1</v>
      </c>
      <c r="AQ201" s="20"/>
      <c r="AS201" s="20"/>
    </row>
    <row r="202" customFormat="false" ht="15.75" hidden="false" customHeight="false" outlineLevel="0" collapsed="false">
      <c r="B202" s="17" t="n">
        <v>7110</v>
      </c>
      <c r="C202" s="1" t="s">
        <v>234</v>
      </c>
      <c r="D202" s="18" t="n">
        <v>9296698</v>
      </c>
      <c r="E202" s="18" t="n">
        <v>9788061</v>
      </c>
      <c r="F202" s="18" t="n">
        <v>8691468</v>
      </c>
      <c r="G202" s="18" t="n">
        <v>13429142</v>
      </c>
      <c r="H202" s="18" t="n">
        <v>10301342</v>
      </c>
      <c r="I202" s="18" t="n">
        <v>565468.13</v>
      </c>
      <c r="J202" s="19" t="n">
        <v>0.0548926664118132</v>
      </c>
      <c r="K202" s="20" t="n">
        <v>9578140.3</v>
      </c>
      <c r="L202" s="21" t="n">
        <v>0.929795389765722</v>
      </c>
      <c r="M202" s="18" t="n">
        <v>1278090</v>
      </c>
      <c r="N202" s="21" t="n">
        <v>0.0951728710590744</v>
      </c>
      <c r="O202" s="20" t="n">
        <v>-1325794</v>
      </c>
      <c r="P202" s="20" t="n">
        <v>1870535</v>
      </c>
      <c r="Q202" s="20" t="n">
        <v>4168078</v>
      </c>
      <c r="R202" s="22" t="n">
        <v>0.67443</v>
      </c>
      <c r="S202" s="22" t="n">
        <v>0.76193</v>
      </c>
      <c r="T202" s="23" t="n">
        <v>0.7182</v>
      </c>
      <c r="U202" s="18" t="n">
        <v>9599.99999999998</v>
      </c>
      <c r="V202" s="21" t="n">
        <v>0.000714863242938378</v>
      </c>
      <c r="W202" s="18"/>
      <c r="Y202" s="21"/>
      <c r="Z202" s="21"/>
      <c r="AA202" s="21"/>
      <c r="AB202" s="21" t="n">
        <v>0.929795389765722</v>
      </c>
      <c r="AC202" s="21" t="n">
        <v>0.0951728710590744</v>
      </c>
      <c r="AE202" s="21"/>
      <c r="AF202" s="2" t="n">
        <v>2</v>
      </c>
      <c r="AG202" s="24" t="n">
        <v>0</v>
      </c>
      <c r="AJ202" s="2" t="n">
        <v>3</v>
      </c>
      <c r="AK202" s="2" t="n">
        <v>3</v>
      </c>
      <c r="AL202" s="2" t="n">
        <v>3</v>
      </c>
      <c r="AM202" s="2" t="n">
        <v>4</v>
      </c>
      <c r="AN202" s="2" t="n">
        <v>3</v>
      </c>
      <c r="AO202" s="2" t="n">
        <v>1</v>
      </c>
      <c r="AQ202" s="20"/>
      <c r="AS202" s="20"/>
    </row>
    <row r="203" customFormat="false" ht="15.75" hidden="false" customHeight="false" outlineLevel="0" collapsed="false">
      <c r="A203" s="1" t="s">
        <v>235</v>
      </c>
      <c r="B203" s="17" t="n">
        <v>7225</v>
      </c>
      <c r="C203" s="1" t="s">
        <v>236</v>
      </c>
      <c r="D203" s="18" t="n">
        <v>1052481742</v>
      </c>
      <c r="E203" s="18" t="n">
        <v>1211046274</v>
      </c>
      <c r="F203" s="18" t="n">
        <v>1355905558</v>
      </c>
      <c r="G203" s="18" t="n">
        <v>1381764708</v>
      </c>
      <c r="H203" s="18" t="n">
        <v>1250299571</v>
      </c>
      <c r="I203" s="18" t="n">
        <v>105146676.47</v>
      </c>
      <c r="J203" s="19" t="n">
        <v>0.0840971867133433</v>
      </c>
      <c r="K203" s="20" t="n">
        <v>473839558.05</v>
      </c>
      <c r="L203" s="21" t="n">
        <v>0.378980821109152</v>
      </c>
      <c r="M203" s="18" t="n">
        <v>3236443</v>
      </c>
      <c r="N203" s="21" t="n">
        <v>0.00234225333825793</v>
      </c>
      <c r="O203" s="20" t="n">
        <v>-2549414</v>
      </c>
      <c r="P203" s="20" t="n">
        <v>-81097195</v>
      </c>
      <c r="Q203" s="20" t="n">
        <v>33292870</v>
      </c>
      <c r="R203" s="22" t="n">
        <v>0.76257</v>
      </c>
      <c r="S203" s="22" t="n">
        <v>0.74677</v>
      </c>
      <c r="T203" s="23" t="n">
        <v>0.7547</v>
      </c>
      <c r="U203" s="18" t="n">
        <v>74120.3700000028</v>
      </c>
      <c r="V203" s="21" t="n">
        <v>5.36418172868856E-005</v>
      </c>
      <c r="W203" s="18"/>
      <c r="Y203" s="21"/>
      <c r="Z203" s="21"/>
      <c r="AA203" s="21"/>
      <c r="AB203" s="21"/>
      <c r="AC203" s="21"/>
      <c r="AE203" s="21"/>
      <c r="AF203" s="2" t="n">
        <v>0</v>
      </c>
      <c r="AG203" s="24" t="n">
        <v>0</v>
      </c>
      <c r="AJ203" s="2" t="n">
        <v>0</v>
      </c>
      <c r="AK203" s="2" t="n">
        <v>0</v>
      </c>
      <c r="AL203" s="2" t="n">
        <v>0</v>
      </c>
      <c r="AM203" s="2" t="n">
        <v>1</v>
      </c>
      <c r="AN203" s="2" t="n">
        <v>0</v>
      </c>
      <c r="AQ203" s="20"/>
      <c r="AS203" s="20"/>
    </row>
    <row r="204" customFormat="false" ht="15.75" hidden="false" customHeight="false" outlineLevel="0" collapsed="false">
      <c r="A204" s="1" t="s">
        <v>237</v>
      </c>
      <c r="B204" s="17" t="n">
        <v>7301</v>
      </c>
      <c r="C204" s="1" t="s">
        <v>238</v>
      </c>
      <c r="D204" s="18" t="n">
        <v>1249797</v>
      </c>
      <c r="E204" s="18" t="n">
        <v>1451971</v>
      </c>
      <c r="F204" s="18" t="n">
        <v>1758179</v>
      </c>
      <c r="G204" s="18" t="n">
        <v>2008445</v>
      </c>
      <c r="H204" s="18" t="n">
        <v>1617098</v>
      </c>
      <c r="I204" s="18" t="n">
        <v>19951.88</v>
      </c>
      <c r="J204" s="19" t="n">
        <v>0.0123380772222834</v>
      </c>
      <c r="K204" s="20" t="n">
        <v>244038.71</v>
      </c>
      <c r="L204" s="21" t="n">
        <v>0.150911515566775</v>
      </c>
      <c r="M204" s="18" t="n">
        <v>11249</v>
      </c>
      <c r="N204" s="21" t="n">
        <v>0.00560085040914738</v>
      </c>
      <c r="O204" s="20" t="n">
        <v>26723</v>
      </c>
      <c r="P204" s="20" t="n">
        <v>87005</v>
      </c>
      <c r="Q204" s="20" t="n">
        <v>145418</v>
      </c>
      <c r="R204" s="22" t="n">
        <v>0.80421</v>
      </c>
      <c r="S204" s="22" t="n">
        <v>0.82799</v>
      </c>
      <c r="T204" s="23" t="n">
        <v>0.8161</v>
      </c>
      <c r="U204" s="18" t="n">
        <v>9.09494701772928E-013</v>
      </c>
      <c r="V204" s="21" t="n">
        <v>4.52835254026338E-019</v>
      </c>
      <c r="W204" s="18"/>
      <c r="Y204" s="21"/>
      <c r="Z204" s="21"/>
      <c r="AA204" s="21"/>
      <c r="AB204" s="21"/>
      <c r="AC204" s="21"/>
      <c r="AE204" s="21"/>
      <c r="AF204" s="2" t="n">
        <v>0</v>
      </c>
      <c r="AG204" s="24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1</v>
      </c>
      <c r="AQ204" s="20"/>
      <c r="AS204" s="20"/>
    </row>
    <row r="205" customFormat="false" ht="15.75" hidden="false" customHeight="false" outlineLevel="0" collapsed="false">
      <c r="B205" s="17" t="n">
        <v>7302</v>
      </c>
      <c r="C205" s="1" t="s">
        <v>239</v>
      </c>
      <c r="D205" s="18" t="n">
        <v>6582366</v>
      </c>
      <c r="E205" s="18" t="n">
        <v>7626422</v>
      </c>
      <c r="F205" s="18" t="n">
        <v>8056136</v>
      </c>
      <c r="G205" s="18" t="n">
        <v>10592119</v>
      </c>
      <c r="H205" s="18" t="n">
        <v>8214261</v>
      </c>
      <c r="I205" s="18" t="n">
        <v>35139.0500000002</v>
      </c>
      <c r="J205" s="19" t="n">
        <v>0.00427781026193351</v>
      </c>
      <c r="K205" s="20" t="n">
        <v>4181746.39</v>
      </c>
      <c r="L205" s="21" t="n">
        <v>0.509083700895309</v>
      </c>
      <c r="M205" s="18" t="n">
        <v>0</v>
      </c>
      <c r="N205" s="21" t="n">
        <v>0</v>
      </c>
      <c r="O205" s="20" t="n">
        <v>1162864</v>
      </c>
      <c r="P205" s="20" t="n">
        <v>2204338</v>
      </c>
      <c r="Q205" s="20" t="n">
        <v>813088</v>
      </c>
      <c r="R205" s="22" t="n">
        <v>0.73944</v>
      </c>
      <c r="S205" s="22" t="n">
        <v>0.72525</v>
      </c>
      <c r="T205" s="23" t="n">
        <v>0.7323</v>
      </c>
      <c r="U205" s="18" t="n">
        <v>0</v>
      </c>
      <c r="V205" s="21" t="n">
        <v>0</v>
      </c>
      <c r="W205" s="18"/>
      <c r="Y205" s="21"/>
      <c r="Z205" s="21"/>
      <c r="AA205" s="21"/>
      <c r="AB205" s="21" t="n">
        <v>0.509083700895309</v>
      </c>
      <c r="AC205" s="21"/>
      <c r="AE205" s="21"/>
      <c r="AF205" s="2" t="n">
        <v>1</v>
      </c>
      <c r="AG205" s="24" t="n">
        <v>0</v>
      </c>
      <c r="AJ205" s="2" t="n">
        <v>0</v>
      </c>
      <c r="AK205" s="2" t="n">
        <v>1</v>
      </c>
      <c r="AL205" s="2" t="n">
        <v>1</v>
      </c>
      <c r="AM205" s="2" t="n">
        <v>1</v>
      </c>
      <c r="AN205" s="2" t="n">
        <v>1</v>
      </c>
      <c r="AQ205" s="20"/>
      <c r="AS205" s="20"/>
    </row>
    <row r="206" customFormat="false" ht="15.75" hidden="false" customHeight="false" outlineLevel="0" collapsed="false">
      <c r="B206" s="17" t="n">
        <v>7303</v>
      </c>
      <c r="C206" s="1" t="s">
        <v>240</v>
      </c>
      <c r="D206" s="18" t="n">
        <v>23260384</v>
      </c>
      <c r="E206" s="18" t="n">
        <v>25776380</v>
      </c>
      <c r="F206" s="18" t="n">
        <v>30938546</v>
      </c>
      <c r="G206" s="18" t="n">
        <v>33390436</v>
      </c>
      <c r="H206" s="18" t="n">
        <v>28341437</v>
      </c>
      <c r="I206" s="18" t="n">
        <v>519839.61</v>
      </c>
      <c r="J206" s="19" t="n">
        <v>0.0183420343153383</v>
      </c>
      <c r="K206" s="20" t="n">
        <v>2356344.29</v>
      </c>
      <c r="L206" s="21" t="n">
        <v>0.0831413131945285</v>
      </c>
      <c r="M206" s="18" t="n">
        <v>0</v>
      </c>
      <c r="N206" s="21" t="n">
        <v>0</v>
      </c>
      <c r="O206" s="20" t="n">
        <v>-2842096</v>
      </c>
      <c r="P206" s="20" t="n">
        <v>-1055392</v>
      </c>
      <c r="Q206" s="20" t="n">
        <v>5392827</v>
      </c>
      <c r="R206" s="22" t="n">
        <v>0.83319</v>
      </c>
      <c r="S206" s="22" t="n">
        <v>0.76068</v>
      </c>
      <c r="T206" s="23" t="n">
        <v>0.7969</v>
      </c>
      <c r="U206" s="18" t="n">
        <v>54</v>
      </c>
      <c r="V206" s="21" t="n">
        <v>1.61722955639154E-006</v>
      </c>
      <c r="W206" s="18"/>
      <c r="Y206" s="21" t="n">
        <v>0.2491</v>
      </c>
      <c r="Z206" s="21"/>
      <c r="AA206" s="21"/>
      <c r="AB206" s="21"/>
      <c r="AC206" s="21"/>
      <c r="AE206" s="21"/>
      <c r="AF206" s="2" t="n">
        <v>1</v>
      </c>
      <c r="AG206" s="24" t="n">
        <v>0</v>
      </c>
      <c r="AJ206" s="2" t="n">
        <v>1</v>
      </c>
      <c r="AK206" s="2" t="n">
        <v>1</v>
      </c>
      <c r="AL206" s="2" t="n">
        <v>0</v>
      </c>
      <c r="AM206" s="2" t="n">
        <v>0</v>
      </c>
      <c r="AN206" s="2" t="n">
        <v>0</v>
      </c>
      <c r="AQ206" s="20"/>
      <c r="AS206" s="20"/>
    </row>
    <row r="207" customFormat="false" ht="15.75" hidden="false" customHeight="false" outlineLevel="0" collapsed="false">
      <c r="B207" s="17" t="n">
        <v>7304</v>
      </c>
      <c r="C207" s="1" t="s">
        <v>241</v>
      </c>
      <c r="D207" s="18" t="n">
        <v>6696474</v>
      </c>
      <c r="E207" s="18" t="n">
        <v>4929301</v>
      </c>
      <c r="F207" s="18" t="n">
        <v>8334743</v>
      </c>
      <c r="G207" s="18" t="n">
        <v>5896590</v>
      </c>
      <c r="H207" s="18" t="n">
        <v>6464277</v>
      </c>
      <c r="I207" s="18" t="n">
        <v>19772.4299999999</v>
      </c>
      <c r="J207" s="19" t="n">
        <v>0.00305872257639947</v>
      </c>
      <c r="K207" s="20" t="n">
        <v>1385010.62</v>
      </c>
      <c r="L207" s="21" t="n">
        <v>0.214256075350731</v>
      </c>
      <c r="M207" s="18" t="n">
        <v>0</v>
      </c>
      <c r="N207" s="21" t="n">
        <v>0</v>
      </c>
      <c r="O207" s="20" t="n">
        <v>1676304</v>
      </c>
      <c r="P207" s="20" t="n">
        <v>-2716253</v>
      </c>
      <c r="Q207" s="20" t="n">
        <v>-112195</v>
      </c>
      <c r="R207" s="22" t="n">
        <v>0.72748</v>
      </c>
      <c r="S207" s="22" t="n">
        <v>0.78397</v>
      </c>
      <c r="T207" s="23" t="n">
        <v>0.7557</v>
      </c>
      <c r="U207" s="18" t="n">
        <v>392958.97</v>
      </c>
      <c r="V207" s="21" t="n">
        <v>0.0666417319162431</v>
      </c>
      <c r="W207" s="18"/>
      <c r="Y207" s="21"/>
      <c r="Z207" s="21"/>
      <c r="AA207" s="21"/>
      <c r="AB207" s="21"/>
      <c r="AC207" s="21"/>
      <c r="AE207" s="21"/>
      <c r="AF207" s="2" t="n">
        <v>0</v>
      </c>
      <c r="AG207" s="24" t="n">
        <v>0</v>
      </c>
      <c r="AJ207" s="2" t="n">
        <v>1</v>
      </c>
      <c r="AK207" s="2" t="n">
        <v>2</v>
      </c>
      <c r="AL207" s="2" t="n">
        <v>0</v>
      </c>
      <c r="AM207" s="2" t="n">
        <v>2</v>
      </c>
      <c r="AN207" s="2" t="n">
        <v>0</v>
      </c>
      <c r="AQ207" s="20"/>
      <c r="AS207" s="20"/>
    </row>
    <row r="208" customFormat="false" ht="15.75" hidden="false" customHeight="false" outlineLevel="0" collapsed="false">
      <c r="B208" s="17" t="n">
        <v>7305</v>
      </c>
      <c r="C208" s="1" t="s">
        <v>242</v>
      </c>
      <c r="D208" s="18" t="n">
        <v>6502065</v>
      </c>
      <c r="E208" s="18" t="n">
        <v>6112844</v>
      </c>
      <c r="F208" s="18" t="n">
        <v>7091457</v>
      </c>
      <c r="G208" s="18" t="n">
        <v>8188624</v>
      </c>
      <c r="H208" s="18" t="n">
        <v>6973748</v>
      </c>
      <c r="I208" s="18" t="n">
        <v>287258.1</v>
      </c>
      <c r="J208" s="19" t="n">
        <v>0.0411913507628896</v>
      </c>
      <c r="K208" s="20" t="n">
        <v>1235748.89</v>
      </c>
      <c r="L208" s="21" t="n">
        <v>0.177200106743175</v>
      </c>
      <c r="M208" s="18" t="n">
        <v>0</v>
      </c>
      <c r="N208" s="21" t="n">
        <v>0</v>
      </c>
      <c r="O208" s="20" t="n">
        <v>178075</v>
      </c>
      <c r="P208" s="20" t="n">
        <v>1081119</v>
      </c>
      <c r="Q208" s="20" t="n">
        <v>164696</v>
      </c>
      <c r="R208" s="22" t="n">
        <v>0.75103</v>
      </c>
      <c r="S208" s="22" t="n">
        <v>0.70286</v>
      </c>
      <c r="T208" s="23" t="n">
        <v>0.7269</v>
      </c>
      <c r="U208" s="18" t="n">
        <v>-3.63797880709171E-012</v>
      </c>
      <c r="V208" s="21" t="n">
        <v>-4.44272298629381E-019</v>
      </c>
      <c r="W208" s="18"/>
      <c r="Y208" s="21"/>
      <c r="Z208" s="21"/>
      <c r="AA208" s="21"/>
      <c r="AB208" s="21"/>
      <c r="AC208" s="21"/>
      <c r="AE208" s="21"/>
      <c r="AF208" s="2" t="n">
        <v>0</v>
      </c>
      <c r="AG208" s="24" t="n">
        <v>0</v>
      </c>
      <c r="AJ208" s="2" t="n">
        <v>0</v>
      </c>
      <c r="AK208" s="2" t="n">
        <v>2</v>
      </c>
      <c r="AL208" s="2" t="n">
        <v>1</v>
      </c>
      <c r="AM208" s="2" t="n">
        <v>0</v>
      </c>
      <c r="AN208" s="2" t="n">
        <v>0</v>
      </c>
      <c r="AQ208" s="20"/>
      <c r="AS208" s="20"/>
    </row>
    <row r="209" customFormat="false" ht="15.75" hidden="false" customHeight="false" outlineLevel="0" collapsed="false">
      <c r="B209" s="17" t="n">
        <v>7306</v>
      </c>
      <c r="C209" s="1" t="s">
        <v>243</v>
      </c>
      <c r="D209" s="18" t="n">
        <v>5471017</v>
      </c>
      <c r="E209" s="18" t="n">
        <v>5718531</v>
      </c>
      <c r="F209" s="18" t="n">
        <v>7590991</v>
      </c>
      <c r="G209" s="18" t="n">
        <v>7401444</v>
      </c>
      <c r="H209" s="18" t="n">
        <v>6545496</v>
      </c>
      <c r="I209" s="18" t="n">
        <v>106937.55</v>
      </c>
      <c r="J209" s="19" t="n">
        <v>0.0163375777786741</v>
      </c>
      <c r="K209" s="20" t="n">
        <v>682240.84</v>
      </c>
      <c r="L209" s="21" t="n">
        <v>0.104230579317442</v>
      </c>
      <c r="M209" s="18" t="n">
        <v>71884</v>
      </c>
      <c r="N209" s="21" t="n">
        <v>0.00971215887062038</v>
      </c>
      <c r="O209" s="20" t="n">
        <v>248466</v>
      </c>
      <c r="P209" s="20" t="n">
        <v>-416607</v>
      </c>
      <c r="Q209" s="20" t="n">
        <v>1108547</v>
      </c>
      <c r="R209" s="22" t="n">
        <v>0.54849</v>
      </c>
      <c r="S209" s="22" t="n">
        <v>0.73664</v>
      </c>
      <c r="T209" s="23" t="n">
        <v>0.6426</v>
      </c>
      <c r="U209" s="18" t="n">
        <v>0.980000000010477</v>
      </c>
      <c r="V209" s="21" t="n">
        <v>1.3240659525499E-007</v>
      </c>
      <c r="W209" s="18"/>
      <c r="Y209" s="21"/>
      <c r="Z209" s="21"/>
      <c r="AA209" s="21"/>
      <c r="AB209" s="21"/>
      <c r="AC209" s="21"/>
      <c r="AE209" s="21" t="n">
        <v>0.6426</v>
      </c>
      <c r="AF209" s="2" t="n">
        <v>1</v>
      </c>
      <c r="AG209" s="24" t="n">
        <v>0</v>
      </c>
      <c r="AJ209" s="2" t="n">
        <v>1</v>
      </c>
      <c r="AK209" s="2" t="n">
        <v>1</v>
      </c>
      <c r="AL209" s="2" t="n">
        <v>1</v>
      </c>
      <c r="AM209" s="2" t="n">
        <v>1</v>
      </c>
      <c r="AN209" s="2" t="n">
        <v>1</v>
      </c>
      <c r="AQ209" s="20"/>
      <c r="AS209" s="20"/>
    </row>
    <row r="210" customFormat="false" ht="15.75" hidden="false" customHeight="false" outlineLevel="0" collapsed="false">
      <c r="B210" s="17" t="n">
        <v>7307</v>
      </c>
      <c r="C210" s="1" t="s">
        <v>244</v>
      </c>
      <c r="D210" s="18" t="n">
        <v>5511995</v>
      </c>
      <c r="E210" s="18" t="n">
        <v>6033944</v>
      </c>
      <c r="F210" s="18" t="n">
        <v>6711652</v>
      </c>
      <c r="G210" s="18" t="n">
        <v>8061684</v>
      </c>
      <c r="H210" s="18" t="n">
        <v>6579819</v>
      </c>
      <c r="I210" s="18" t="n">
        <v>185867.86</v>
      </c>
      <c r="J210" s="19" t="n">
        <v>0.0282481721761647</v>
      </c>
      <c r="K210" s="20" t="n">
        <v>2616738.01</v>
      </c>
      <c r="L210" s="21" t="n">
        <v>0.397691488170115</v>
      </c>
      <c r="M210" s="18" t="n">
        <v>0</v>
      </c>
      <c r="N210" s="21" t="n">
        <v>0</v>
      </c>
      <c r="O210" s="20" t="n">
        <v>-627919</v>
      </c>
      <c r="P210" s="20" t="n">
        <v>1360743</v>
      </c>
      <c r="Q210" s="20" t="n">
        <v>729043</v>
      </c>
      <c r="R210" s="22" t="n">
        <v>0.56706</v>
      </c>
      <c r="S210" s="22" t="n">
        <v>0.75464</v>
      </c>
      <c r="T210" s="23" t="n">
        <v>0.6609</v>
      </c>
      <c r="U210" s="18" t="n">
        <v>25714.02</v>
      </c>
      <c r="V210" s="21" t="n">
        <v>0.0031896586370788</v>
      </c>
      <c r="W210" s="18"/>
      <c r="Y210" s="21"/>
      <c r="Z210" s="21"/>
      <c r="AA210" s="21"/>
      <c r="AB210" s="21"/>
      <c r="AC210" s="21"/>
      <c r="AE210" s="21" t="n">
        <v>0.6609</v>
      </c>
      <c r="AF210" s="2" t="n">
        <v>1</v>
      </c>
      <c r="AG210" s="24" t="n">
        <v>0</v>
      </c>
      <c r="AJ210" s="2" t="n">
        <v>1</v>
      </c>
      <c r="AK210" s="2" t="n">
        <v>0</v>
      </c>
      <c r="AL210" s="2" t="n">
        <v>1</v>
      </c>
      <c r="AM210" s="2" t="n">
        <v>1</v>
      </c>
      <c r="AN210" s="2" t="n">
        <v>1</v>
      </c>
      <c r="AQ210" s="20"/>
      <c r="AS210" s="20"/>
    </row>
    <row r="211" customFormat="false" ht="15.75" hidden="false" customHeight="false" outlineLevel="0" collapsed="false">
      <c r="B211" s="17" t="n">
        <v>7308</v>
      </c>
      <c r="C211" s="1" t="s">
        <v>245</v>
      </c>
      <c r="D211" s="18" t="n">
        <v>16567595</v>
      </c>
      <c r="E211" s="18" t="n">
        <v>18894415</v>
      </c>
      <c r="F211" s="18" t="n">
        <v>22936333</v>
      </c>
      <c r="G211" s="18" t="n">
        <v>25773791</v>
      </c>
      <c r="H211" s="18" t="n">
        <v>21043034</v>
      </c>
      <c r="I211" s="18" t="n">
        <v>1444581.25</v>
      </c>
      <c r="J211" s="19" t="n">
        <v>0.0686489053812297</v>
      </c>
      <c r="K211" s="20" t="n">
        <v>19043573.79</v>
      </c>
      <c r="L211" s="21" t="n">
        <v>0.904982322891271</v>
      </c>
      <c r="M211" s="18" t="n">
        <v>682138</v>
      </c>
      <c r="N211" s="21" t="n">
        <v>0.0264663432709608</v>
      </c>
      <c r="O211" s="20" t="n">
        <v>865912</v>
      </c>
      <c r="P211" s="20" t="n">
        <v>-1012250</v>
      </c>
      <c r="Q211" s="20" t="n">
        <v>1125398</v>
      </c>
      <c r="R211" s="22" t="n">
        <v>0.80836</v>
      </c>
      <c r="S211" s="22" t="n">
        <v>0.73635</v>
      </c>
      <c r="T211" s="23" t="n">
        <v>0.7724</v>
      </c>
      <c r="U211" s="18" t="n">
        <v>0</v>
      </c>
      <c r="V211" s="21" t="n">
        <v>0</v>
      </c>
      <c r="W211" s="18"/>
      <c r="Y211" s="21"/>
      <c r="Z211" s="21"/>
      <c r="AA211" s="21"/>
      <c r="AB211" s="21" t="n">
        <v>0.904982322891271</v>
      </c>
      <c r="AC211" s="21"/>
      <c r="AE211" s="21"/>
      <c r="AF211" s="2" t="n">
        <v>1</v>
      </c>
      <c r="AG211" s="24" t="n">
        <v>0</v>
      </c>
      <c r="AJ211" s="2" t="n">
        <v>2</v>
      </c>
      <c r="AK211" s="2" t="n">
        <v>0</v>
      </c>
      <c r="AL211" s="2" t="n">
        <v>0</v>
      </c>
      <c r="AM211" s="2" t="n">
        <v>1</v>
      </c>
      <c r="AN211" s="2" t="n">
        <v>1</v>
      </c>
      <c r="AQ211" s="20"/>
      <c r="AS211" s="20"/>
    </row>
    <row r="212" customFormat="false" ht="15.75" hidden="false" customHeight="false" outlineLevel="0" collapsed="false">
      <c r="B212" s="17" t="n">
        <v>7309</v>
      </c>
      <c r="C212" s="1" t="s">
        <v>246</v>
      </c>
      <c r="D212" s="18" t="n">
        <v>11594379</v>
      </c>
      <c r="E212" s="18" t="n">
        <v>15883728</v>
      </c>
      <c r="F212" s="18" t="n">
        <v>16660634</v>
      </c>
      <c r="G212" s="18" t="n">
        <v>16999163</v>
      </c>
      <c r="H212" s="18" t="n">
        <v>15284476</v>
      </c>
      <c r="I212" s="18" t="n">
        <v>219356.45</v>
      </c>
      <c r="J212" s="19" t="n">
        <v>0.0143515845750943</v>
      </c>
      <c r="K212" s="20" t="n">
        <v>6682776.68</v>
      </c>
      <c r="L212" s="21" t="n">
        <v>0.437226417183029</v>
      </c>
      <c r="M212" s="18" t="n">
        <v>0</v>
      </c>
      <c r="N212" s="21" t="n">
        <v>0</v>
      </c>
      <c r="O212" s="20" t="n">
        <v>-90681</v>
      </c>
      <c r="P212" s="20" t="n">
        <v>1492853</v>
      </c>
      <c r="Q212" s="20" t="n">
        <v>3075744</v>
      </c>
      <c r="R212" s="22" t="n">
        <v>0.84588</v>
      </c>
      <c r="S212" s="22" t="n">
        <v>0.81325</v>
      </c>
      <c r="T212" s="23" t="n">
        <v>0.8296</v>
      </c>
      <c r="U212" s="18" t="n">
        <v>1177.21000000001</v>
      </c>
      <c r="V212" s="21" t="n">
        <v>6.92510566549663E-005</v>
      </c>
      <c r="W212" s="18"/>
      <c r="Y212" s="21"/>
      <c r="Z212" s="21"/>
      <c r="AA212" s="21"/>
      <c r="AB212" s="21"/>
      <c r="AC212" s="21"/>
      <c r="AE212" s="21"/>
      <c r="AF212" s="2" t="n">
        <v>0</v>
      </c>
      <c r="AG212" s="24" t="n">
        <v>0</v>
      </c>
      <c r="AJ212" s="2" t="n">
        <v>0</v>
      </c>
      <c r="AK212" s="2" t="n">
        <v>0</v>
      </c>
      <c r="AL212" s="2" t="n">
        <v>1</v>
      </c>
      <c r="AM212" s="2" t="n">
        <v>0</v>
      </c>
      <c r="AN212" s="2" t="n">
        <v>1</v>
      </c>
      <c r="AQ212" s="20"/>
      <c r="AS212" s="20"/>
    </row>
    <row r="213" customFormat="false" ht="15.75" hidden="false" customHeight="false" outlineLevel="0" collapsed="false">
      <c r="B213" s="17" t="n">
        <v>7310</v>
      </c>
      <c r="C213" s="1" t="s">
        <v>247</v>
      </c>
      <c r="D213" s="18" t="n">
        <v>6939014</v>
      </c>
      <c r="E213" s="18" t="n">
        <v>6071552</v>
      </c>
      <c r="F213" s="18" t="n">
        <v>7066749</v>
      </c>
      <c r="G213" s="18" t="n">
        <v>7287389</v>
      </c>
      <c r="H213" s="18" t="n">
        <v>6841176</v>
      </c>
      <c r="I213" s="18" t="n">
        <v>184154.05</v>
      </c>
      <c r="J213" s="19" t="n">
        <v>0.0269184786358369</v>
      </c>
      <c r="K213" s="20" t="n">
        <v>692809.26</v>
      </c>
      <c r="L213" s="21" t="n">
        <v>0.101270492090834</v>
      </c>
      <c r="M213" s="18" t="n">
        <v>85674</v>
      </c>
      <c r="N213" s="21" t="n">
        <v>0.01175647409518</v>
      </c>
      <c r="O213" s="20" t="n">
        <v>200351</v>
      </c>
      <c r="P213" s="20" t="n">
        <v>183068</v>
      </c>
      <c r="Q213" s="20" t="n">
        <v>-186525</v>
      </c>
      <c r="R213" s="22" t="n">
        <v>0.94054</v>
      </c>
      <c r="S213" s="22" t="n">
        <v>0.79369</v>
      </c>
      <c r="T213" s="23" t="n">
        <v>0.8671</v>
      </c>
      <c r="U213" s="18" t="n">
        <v>1026429.47</v>
      </c>
      <c r="V213" s="21" t="n">
        <v>0.140850100083857</v>
      </c>
      <c r="W213" s="18"/>
      <c r="Y213" s="21"/>
      <c r="Z213" s="21"/>
      <c r="AA213" s="21"/>
      <c r="AB213" s="21"/>
      <c r="AC213" s="21"/>
      <c r="AE213" s="21"/>
      <c r="AF213" s="2" t="n">
        <v>0</v>
      </c>
      <c r="AG213" s="24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1</v>
      </c>
      <c r="AQ213" s="20"/>
      <c r="AS213" s="20"/>
    </row>
    <row r="214" customFormat="false" ht="15.75" hidden="false" customHeight="false" outlineLevel="0" collapsed="false">
      <c r="B214" s="17" t="n">
        <v>7311</v>
      </c>
      <c r="C214" s="1" t="s">
        <v>248</v>
      </c>
      <c r="D214" s="18" t="n">
        <v>12299703</v>
      </c>
      <c r="E214" s="18" t="n">
        <v>14976796</v>
      </c>
      <c r="F214" s="18" t="n">
        <v>16655038</v>
      </c>
      <c r="G214" s="18" t="n">
        <v>22275264</v>
      </c>
      <c r="H214" s="18" t="n">
        <v>16551700</v>
      </c>
      <c r="I214" s="18" t="n">
        <v>38260.0499999989</v>
      </c>
      <c r="J214" s="19" t="n">
        <v>0.00231154805850752</v>
      </c>
      <c r="K214" s="20" t="n">
        <v>7866292.33</v>
      </c>
      <c r="L214" s="21" t="n">
        <v>0.475255854685621</v>
      </c>
      <c r="M214" s="18" t="n">
        <v>0</v>
      </c>
      <c r="N214" s="21" t="n">
        <v>0</v>
      </c>
      <c r="O214" s="20" t="n">
        <v>-481600</v>
      </c>
      <c r="P214" s="20" t="n">
        <v>1690255</v>
      </c>
      <c r="Q214" s="20" t="n">
        <v>-553913</v>
      </c>
      <c r="R214" s="22" t="n">
        <v>0.85557</v>
      </c>
      <c r="S214" s="22" t="n">
        <v>0.74644</v>
      </c>
      <c r="T214" s="23" t="n">
        <v>0.801</v>
      </c>
      <c r="U214" s="18" t="n">
        <v>173917.61</v>
      </c>
      <c r="V214" s="21" t="n">
        <v>0.00780765651082745</v>
      </c>
      <c r="W214" s="18"/>
      <c r="Y214" s="21"/>
      <c r="Z214" s="21"/>
      <c r="AA214" s="21"/>
      <c r="AB214" s="21"/>
      <c r="AC214" s="21"/>
      <c r="AE214" s="21"/>
      <c r="AF214" s="2" t="n">
        <v>0</v>
      </c>
      <c r="AG214" s="24" t="n">
        <v>0</v>
      </c>
      <c r="AJ214" s="2" t="n">
        <v>1</v>
      </c>
      <c r="AK214" s="2" t="n">
        <v>0</v>
      </c>
      <c r="AL214" s="2" t="n">
        <v>0</v>
      </c>
      <c r="AM214" s="2" t="n">
        <v>0</v>
      </c>
      <c r="AN214" s="2" t="n">
        <v>0</v>
      </c>
      <c r="AQ214" s="20"/>
      <c r="AS214" s="20"/>
    </row>
    <row r="215" customFormat="false" ht="15.75" hidden="false" customHeight="false" outlineLevel="0" collapsed="false">
      <c r="B215" s="17" t="n">
        <v>7312</v>
      </c>
      <c r="C215" s="1" t="s">
        <v>249</v>
      </c>
      <c r="D215" s="18" t="n">
        <v>4024712</v>
      </c>
      <c r="E215" s="18" t="n">
        <v>5046880</v>
      </c>
      <c r="F215" s="18" t="n">
        <v>5093180</v>
      </c>
      <c r="G215" s="18" t="n">
        <v>4247481</v>
      </c>
      <c r="H215" s="18" t="n">
        <v>4603063</v>
      </c>
      <c r="I215" s="18" t="n">
        <v>41343.5000000002</v>
      </c>
      <c r="J215" s="19" t="n">
        <v>0.00898173672617564</v>
      </c>
      <c r="K215" s="20" t="n">
        <v>582573.07</v>
      </c>
      <c r="L215" s="21" t="n">
        <v>0.12656204575084</v>
      </c>
      <c r="M215" s="18" t="n">
        <v>0</v>
      </c>
      <c r="N215" s="21" t="n">
        <v>0</v>
      </c>
      <c r="O215" s="20" t="n">
        <v>414317</v>
      </c>
      <c r="P215" s="20" t="n">
        <v>-533419</v>
      </c>
      <c r="Q215" s="20" t="n">
        <v>527399</v>
      </c>
      <c r="R215" s="22" t="n">
        <v>0.82364</v>
      </c>
      <c r="S215" s="22" t="n">
        <v>0.82742</v>
      </c>
      <c r="T215" s="23" t="n">
        <v>0.8255</v>
      </c>
      <c r="U215" s="18" t="n">
        <v>0</v>
      </c>
      <c r="V215" s="21" t="n">
        <v>0</v>
      </c>
      <c r="W215" s="18"/>
      <c r="Y215" s="21"/>
      <c r="Z215" s="21"/>
      <c r="AA215" s="21"/>
      <c r="AB215" s="21"/>
      <c r="AC215" s="21"/>
      <c r="AE215" s="21"/>
      <c r="AF215" s="2" t="n">
        <v>0</v>
      </c>
      <c r="AG215" s="24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1</v>
      </c>
      <c r="AQ215" s="20"/>
      <c r="AS215" s="20"/>
    </row>
    <row r="216" customFormat="false" ht="15.75" hidden="false" customHeight="false" outlineLevel="0" collapsed="false">
      <c r="B216" s="17" t="n">
        <v>7313</v>
      </c>
      <c r="C216" s="1" t="s">
        <v>250</v>
      </c>
      <c r="D216" s="18" t="n">
        <v>10535364</v>
      </c>
      <c r="E216" s="18" t="n">
        <v>9958407</v>
      </c>
      <c r="F216" s="18" t="n">
        <v>9702705</v>
      </c>
      <c r="G216" s="18" t="n">
        <v>13067791</v>
      </c>
      <c r="H216" s="18" t="n">
        <v>10816067</v>
      </c>
      <c r="I216" s="18" t="n">
        <v>2399229.28</v>
      </c>
      <c r="J216" s="19" t="n">
        <v>0.221820859652589</v>
      </c>
      <c r="K216" s="20" t="n">
        <v>4056478.37</v>
      </c>
      <c r="L216" s="21" t="n">
        <v>0.375041904788497</v>
      </c>
      <c r="M216" s="18" t="n">
        <v>1459557</v>
      </c>
      <c r="N216" s="21" t="n">
        <v>0.111691180246149</v>
      </c>
      <c r="O216" s="20" t="n">
        <v>343826</v>
      </c>
      <c r="P216" s="20" t="n">
        <v>2434187</v>
      </c>
      <c r="Q216" s="20" t="n">
        <v>3108656</v>
      </c>
      <c r="R216" s="22" t="n">
        <v>0.71507</v>
      </c>
      <c r="S216" s="22" t="n">
        <v>0.7561</v>
      </c>
      <c r="T216" s="23" t="n">
        <v>0.7356</v>
      </c>
      <c r="U216" s="18" t="n">
        <v>392592.92</v>
      </c>
      <c r="V216" s="21" t="n">
        <v>0.0300427914710298</v>
      </c>
      <c r="W216" s="18"/>
      <c r="Y216" s="21"/>
      <c r="Z216" s="21"/>
      <c r="AA216" s="21" t="n">
        <v>0.221820859652589</v>
      </c>
      <c r="AB216" s="21"/>
      <c r="AC216" s="21" t="n">
        <v>0.111691180246149</v>
      </c>
      <c r="AE216" s="21"/>
      <c r="AF216" s="2" t="n">
        <v>2</v>
      </c>
      <c r="AG216" s="24" t="n">
        <v>0</v>
      </c>
      <c r="AJ216" s="2" t="n">
        <v>2</v>
      </c>
      <c r="AK216" s="2" t="n">
        <v>2</v>
      </c>
      <c r="AL216" s="2" t="n">
        <v>2</v>
      </c>
      <c r="AM216" s="2" t="n">
        <v>1</v>
      </c>
      <c r="AN216" s="2" t="n">
        <v>3</v>
      </c>
      <c r="AO216" s="2" t="n">
        <v>1</v>
      </c>
      <c r="AQ216" s="20"/>
      <c r="AS216" s="20"/>
    </row>
    <row r="217" customFormat="false" ht="15.75" hidden="false" customHeight="false" outlineLevel="0" collapsed="false">
      <c r="B217" s="17" t="n">
        <v>7314</v>
      </c>
      <c r="C217" s="1" t="s">
        <v>251</v>
      </c>
      <c r="D217" s="18" t="n">
        <v>11752176</v>
      </c>
      <c r="E217" s="18" t="n">
        <v>14041114</v>
      </c>
      <c r="F217" s="18" t="n">
        <v>15683523</v>
      </c>
      <c r="G217" s="18" t="n">
        <v>18247580</v>
      </c>
      <c r="H217" s="18" t="n">
        <v>14931098</v>
      </c>
      <c r="I217" s="18" t="n">
        <v>184655.49</v>
      </c>
      <c r="J217" s="19" t="n">
        <v>0.0123671742024599</v>
      </c>
      <c r="K217" s="20" t="n">
        <v>8358584.89</v>
      </c>
      <c r="L217" s="21" t="n">
        <v>0.559810463369807</v>
      </c>
      <c r="M217" s="18" t="n">
        <v>0</v>
      </c>
      <c r="N217" s="21" t="n">
        <v>0</v>
      </c>
      <c r="O217" s="20" t="n">
        <v>1817896</v>
      </c>
      <c r="P217" s="20" t="n">
        <v>1962986</v>
      </c>
      <c r="Q217" s="20" t="n">
        <v>2066454</v>
      </c>
      <c r="R217" s="22" t="n">
        <v>0.81049</v>
      </c>
      <c r="S217" s="22" t="n">
        <v>0.7385</v>
      </c>
      <c r="T217" s="23" t="n">
        <v>0.7745</v>
      </c>
      <c r="U217" s="18" t="n">
        <v>631.150000000023</v>
      </c>
      <c r="V217" s="21" t="n">
        <v>3.45881481270406E-005</v>
      </c>
      <c r="W217" s="18"/>
      <c r="Y217" s="21"/>
      <c r="Z217" s="21"/>
      <c r="AA217" s="21"/>
      <c r="AB217" s="21" t="n">
        <v>0.559810463369807</v>
      </c>
      <c r="AC217" s="21"/>
      <c r="AE217" s="21"/>
      <c r="AF217" s="2" t="n">
        <v>1</v>
      </c>
      <c r="AG217" s="24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1</v>
      </c>
      <c r="AQ217" s="20"/>
      <c r="AS217" s="20"/>
    </row>
    <row r="218" customFormat="false" ht="15.75" hidden="false" customHeight="false" outlineLevel="0" collapsed="false">
      <c r="B218" s="17" t="n">
        <v>7315</v>
      </c>
      <c r="C218" s="1" t="s">
        <v>252</v>
      </c>
      <c r="D218" s="18" t="n">
        <v>3189770</v>
      </c>
      <c r="E218" s="18" t="n">
        <v>6140416</v>
      </c>
      <c r="F218" s="18" t="n">
        <v>5127979</v>
      </c>
      <c r="G218" s="18" t="n">
        <v>6745507</v>
      </c>
      <c r="H218" s="18" t="n">
        <v>5300918</v>
      </c>
      <c r="I218" s="18" t="n">
        <v>1046092.01</v>
      </c>
      <c r="J218" s="19" t="n">
        <v>0.197341669876802</v>
      </c>
      <c r="K218" s="20" t="n">
        <v>3375550.87</v>
      </c>
      <c r="L218" s="21" t="n">
        <v>0.636786094408553</v>
      </c>
      <c r="M218" s="18" t="n">
        <v>0</v>
      </c>
      <c r="N218" s="21" t="n">
        <v>0</v>
      </c>
      <c r="O218" s="20" t="n">
        <v>-109778</v>
      </c>
      <c r="P218" s="20" t="n">
        <v>-221167</v>
      </c>
      <c r="Q218" s="20" t="n">
        <v>1911901</v>
      </c>
      <c r="R218" s="22" t="n">
        <v>0.89537</v>
      </c>
      <c r="S218" s="22" t="n">
        <v>0.88275</v>
      </c>
      <c r="T218" s="23" t="n">
        <v>0.8891</v>
      </c>
      <c r="U218" s="18" t="n">
        <v>0</v>
      </c>
      <c r="V218" s="21" t="n">
        <v>0</v>
      </c>
      <c r="W218" s="18"/>
      <c r="Y218" s="21"/>
      <c r="Z218" s="21"/>
      <c r="AA218" s="21" t="n">
        <v>0.197341669876802</v>
      </c>
      <c r="AB218" s="21" t="n">
        <v>0.636786094408553</v>
      </c>
      <c r="AC218" s="21"/>
      <c r="AE218" s="21"/>
      <c r="AF218" s="2" t="n">
        <v>2</v>
      </c>
      <c r="AG218" s="24" t="n">
        <v>0</v>
      </c>
      <c r="AJ218" s="2" t="n">
        <v>0</v>
      </c>
      <c r="AK218" s="2" t="n">
        <v>0</v>
      </c>
      <c r="AL218" s="2" t="n">
        <v>1</v>
      </c>
      <c r="AM218" s="2" t="n">
        <v>1</v>
      </c>
      <c r="AN218" s="2" t="n">
        <v>1</v>
      </c>
      <c r="AQ218" s="20"/>
      <c r="AS218" s="20"/>
    </row>
    <row r="219" customFormat="false" ht="15.75" hidden="false" customHeight="false" outlineLevel="0" collapsed="false">
      <c r="B219" s="17" t="n">
        <v>7316</v>
      </c>
      <c r="C219" s="1" t="s">
        <v>253</v>
      </c>
      <c r="D219" s="18" t="n">
        <v>5805113</v>
      </c>
      <c r="E219" s="18" t="n">
        <v>6363753</v>
      </c>
      <c r="F219" s="18" t="n">
        <v>6791843</v>
      </c>
      <c r="G219" s="18" t="n">
        <v>7535343</v>
      </c>
      <c r="H219" s="18" t="n">
        <v>6624013</v>
      </c>
      <c r="I219" s="18" t="n">
        <v>441077.47</v>
      </c>
      <c r="J219" s="19" t="n">
        <v>0.066587651624476</v>
      </c>
      <c r="K219" s="20" t="n">
        <v>983633.88</v>
      </c>
      <c r="L219" s="21" t="n">
        <v>0.148495161467829</v>
      </c>
      <c r="M219" s="18" t="n">
        <v>497698</v>
      </c>
      <c r="N219" s="21" t="n">
        <v>0.0660484864458061</v>
      </c>
      <c r="O219" s="20" t="n">
        <v>58466</v>
      </c>
      <c r="P219" s="20" t="n">
        <v>-29348</v>
      </c>
      <c r="Q219" s="20" t="n">
        <v>-211600</v>
      </c>
      <c r="R219" s="22" t="n">
        <v>0.83603</v>
      </c>
      <c r="S219" s="22" t="n">
        <v>0.78061</v>
      </c>
      <c r="T219" s="23" t="n">
        <v>0.8083</v>
      </c>
      <c r="U219" s="18" t="n">
        <v>9804.31999999983</v>
      </c>
      <c r="V219" s="21" t="n">
        <v>0.00130111130973067</v>
      </c>
      <c r="W219" s="18"/>
      <c r="Y219" s="21"/>
      <c r="Z219" s="21"/>
      <c r="AA219" s="21"/>
      <c r="AB219" s="21"/>
      <c r="AC219" s="21" t="n">
        <v>0.0660484864458061</v>
      </c>
      <c r="AE219" s="21"/>
      <c r="AF219" s="2" t="n">
        <v>1</v>
      </c>
      <c r="AG219" s="24" t="n">
        <v>0</v>
      </c>
      <c r="AJ219" s="2" t="n">
        <v>1</v>
      </c>
      <c r="AK219" s="2" t="n">
        <v>1</v>
      </c>
      <c r="AL219" s="2" t="n">
        <v>1</v>
      </c>
      <c r="AM219" s="2" t="n">
        <v>2</v>
      </c>
      <c r="AN219" s="2" t="n">
        <v>2</v>
      </c>
      <c r="AQ219" s="20"/>
      <c r="AS219" s="20"/>
    </row>
    <row r="220" customFormat="false" ht="15.75" hidden="false" customHeight="false" outlineLevel="0" collapsed="false">
      <c r="B220" s="17" t="n">
        <v>7317</v>
      </c>
      <c r="C220" s="1" t="s">
        <v>254</v>
      </c>
      <c r="D220" s="18" t="n">
        <v>9868512</v>
      </c>
      <c r="E220" s="18" t="n">
        <v>11325861</v>
      </c>
      <c r="F220" s="18" t="n">
        <v>14616252</v>
      </c>
      <c r="G220" s="18" t="n">
        <v>11518422</v>
      </c>
      <c r="H220" s="18" t="n">
        <v>11832262</v>
      </c>
      <c r="I220" s="18" t="n">
        <v>211934.48</v>
      </c>
      <c r="J220" s="19" t="n">
        <v>0.0179115776848079</v>
      </c>
      <c r="K220" s="20" t="n">
        <v>3634788.71</v>
      </c>
      <c r="L220" s="21" t="n">
        <v>0.307193054886716</v>
      </c>
      <c r="M220" s="18" t="n">
        <v>0</v>
      </c>
      <c r="N220" s="21" t="n">
        <v>0</v>
      </c>
      <c r="O220" s="20" t="n">
        <v>1118130</v>
      </c>
      <c r="P220" s="20" t="n">
        <v>-1791679</v>
      </c>
      <c r="Q220" s="20" t="n">
        <v>532335</v>
      </c>
      <c r="R220" s="22" t="n">
        <v>0.75734</v>
      </c>
      <c r="S220" s="22" t="n">
        <v>0.73589</v>
      </c>
      <c r="T220" s="23" t="n">
        <v>0.7466</v>
      </c>
      <c r="U220" s="18" t="n">
        <v>0</v>
      </c>
      <c r="V220" s="21" t="n">
        <v>0</v>
      </c>
      <c r="W220" s="18"/>
      <c r="Y220" s="21"/>
      <c r="Z220" s="21"/>
      <c r="AA220" s="21"/>
      <c r="AB220" s="21"/>
      <c r="AC220" s="21"/>
      <c r="AE220" s="21"/>
      <c r="AF220" s="2" t="n">
        <v>0</v>
      </c>
      <c r="AG220" s="24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2</v>
      </c>
      <c r="AQ220" s="20"/>
      <c r="AS220" s="20"/>
    </row>
    <row r="221" customFormat="false" ht="15.75" hidden="false" customHeight="false" outlineLevel="0" collapsed="false">
      <c r="B221" s="17" t="n">
        <v>7318</v>
      </c>
      <c r="C221" s="1" t="s">
        <v>255</v>
      </c>
      <c r="D221" s="18" t="n">
        <v>31903568</v>
      </c>
      <c r="E221" s="18" t="n">
        <v>32892111</v>
      </c>
      <c r="F221" s="18" t="n">
        <v>37151646</v>
      </c>
      <c r="G221" s="18" t="n">
        <v>37827741</v>
      </c>
      <c r="H221" s="18" t="n">
        <v>34943767</v>
      </c>
      <c r="I221" s="18" t="n">
        <v>349888.039999999</v>
      </c>
      <c r="J221" s="19" t="n">
        <v>0.0100128884215603</v>
      </c>
      <c r="K221" s="20" t="n">
        <v>23913511.53</v>
      </c>
      <c r="L221" s="21" t="n">
        <v>0.684342690643513</v>
      </c>
      <c r="M221" s="18" t="n">
        <v>0</v>
      </c>
      <c r="N221" s="21" t="n">
        <v>0</v>
      </c>
      <c r="O221" s="20" t="n">
        <v>163192</v>
      </c>
      <c r="P221" s="20" t="n">
        <v>1072903</v>
      </c>
      <c r="Q221" s="20" t="n">
        <v>7010452</v>
      </c>
      <c r="R221" s="22" t="n">
        <v>0.8164</v>
      </c>
      <c r="S221" s="22" t="n">
        <v>0.72218</v>
      </c>
      <c r="T221" s="23" t="n">
        <v>0.7693</v>
      </c>
      <c r="U221" s="18" t="n">
        <v>1115997.82</v>
      </c>
      <c r="V221" s="21" t="n">
        <v>0.0295021005880314</v>
      </c>
      <c r="W221" s="18"/>
      <c r="Y221" s="21"/>
      <c r="Z221" s="21"/>
      <c r="AA221" s="21"/>
      <c r="AB221" s="21" t="n">
        <v>0.684342690643513</v>
      </c>
      <c r="AC221" s="21"/>
      <c r="AE221" s="21"/>
      <c r="AF221" s="2" t="n">
        <v>1</v>
      </c>
      <c r="AG221" s="24" t="n">
        <v>0</v>
      </c>
      <c r="AJ221" s="2" t="n">
        <v>1</v>
      </c>
      <c r="AK221" s="2" t="n">
        <v>0</v>
      </c>
      <c r="AL221" s="2" t="n">
        <v>0</v>
      </c>
      <c r="AM221" s="2" t="n">
        <v>0</v>
      </c>
      <c r="AN221" s="2" t="n">
        <v>0</v>
      </c>
      <c r="AQ221" s="20"/>
      <c r="AS221" s="20"/>
    </row>
    <row r="222" customFormat="false" ht="15.75" hidden="false" customHeight="false" outlineLevel="0" collapsed="false">
      <c r="B222" s="17" t="n">
        <v>7319</v>
      </c>
      <c r="C222" s="1" t="s">
        <v>256</v>
      </c>
      <c r="D222" s="18" t="n">
        <v>13800966</v>
      </c>
      <c r="E222" s="18" t="n">
        <v>18398185</v>
      </c>
      <c r="F222" s="18" t="n">
        <v>20733605</v>
      </c>
      <c r="G222" s="18" t="n">
        <v>18994586</v>
      </c>
      <c r="H222" s="18" t="n">
        <v>17981836</v>
      </c>
      <c r="I222" s="18" t="n">
        <v>1260493.6</v>
      </c>
      <c r="J222" s="19" t="n">
        <v>0.0700981590533914</v>
      </c>
      <c r="K222" s="20" t="n">
        <v>13020443.71</v>
      </c>
      <c r="L222" s="21" t="n">
        <v>0.724088669811025</v>
      </c>
      <c r="M222" s="18" t="n">
        <v>1055064</v>
      </c>
      <c r="N222" s="21" t="n">
        <v>0.0555455117579293</v>
      </c>
      <c r="O222" s="20" t="n">
        <v>-380445</v>
      </c>
      <c r="P222" s="20" t="n">
        <v>-446057</v>
      </c>
      <c r="Q222" s="20" t="n">
        <v>1131216</v>
      </c>
      <c r="R222" s="22" t="n">
        <v>0.75175</v>
      </c>
      <c r="S222" s="22" t="n">
        <v>0.73844</v>
      </c>
      <c r="T222" s="23" t="n">
        <v>0.7451</v>
      </c>
      <c r="U222" s="18" t="n">
        <v>133.580000000075</v>
      </c>
      <c r="V222" s="21" t="n">
        <v>7.03253021677201E-006</v>
      </c>
      <c r="W222" s="18"/>
      <c r="Y222" s="21"/>
      <c r="Z222" s="21"/>
      <c r="AA222" s="21"/>
      <c r="AB222" s="21" t="n">
        <v>0.724088669811025</v>
      </c>
      <c r="AC222" s="21" t="n">
        <v>0.0555455117579293</v>
      </c>
      <c r="AE222" s="21"/>
      <c r="AF222" s="2" t="n">
        <v>2</v>
      </c>
      <c r="AG222" s="24" t="n">
        <v>0</v>
      </c>
      <c r="AJ222" s="2" t="n">
        <v>1</v>
      </c>
      <c r="AK222" s="2" t="n">
        <v>0</v>
      </c>
      <c r="AL222" s="2" t="n">
        <v>1</v>
      </c>
      <c r="AM222" s="2" t="n">
        <v>0</v>
      </c>
      <c r="AN222" s="2" t="n">
        <v>0</v>
      </c>
      <c r="AQ222" s="20"/>
      <c r="AS222" s="20"/>
    </row>
    <row r="223" customFormat="false" ht="15.75" hidden="false" customHeight="false" outlineLevel="0" collapsed="false">
      <c r="B223" s="17" t="n">
        <v>7320</v>
      </c>
      <c r="C223" s="1" t="s">
        <v>257</v>
      </c>
      <c r="D223" s="18" t="n">
        <v>6121977</v>
      </c>
      <c r="E223" s="18" t="n">
        <v>8059168</v>
      </c>
      <c r="F223" s="18" t="n">
        <v>9444408</v>
      </c>
      <c r="G223" s="18" t="n">
        <v>10281225</v>
      </c>
      <c r="H223" s="18" t="n">
        <v>8476695</v>
      </c>
      <c r="I223" s="18" t="n">
        <v>505065.05</v>
      </c>
      <c r="J223" s="19" t="n">
        <v>0.0595827796092699</v>
      </c>
      <c r="K223" s="20" t="n">
        <v>2085714.26</v>
      </c>
      <c r="L223" s="21" t="n">
        <v>0.246052767027715</v>
      </c>
      <c r="M223" s="18" t="n">
        <v>332370</v>
      </c>
      <c r="N223" s="21" t="n">
        <v>0.0323278597637927</v>
      </c>
      <c r="O223" s="20" t="n">
        <v>520212</v>
      </c>
      <c r="P223" s="20" t="n">
        <v>-493823</v>
      </c>
      <c r="Q223" s="20" t="n">
        <v>2590569</v>
      </c>
      <c r="R223" s="22" t="n">
        <v>0.72929</v>
      </c>
      <c r="S223" s="22" t="n">
        <v>0.77153</v>
      </c>
      <c r="T223" s="23" t="n">
        <v>0.7504</v>
      </c>
      <c r="U223" s="18" t="n">
        <v>634957.57</v>
      </c>
      <c r="V223" s="21" t="n">
        <v>0.0617589411767567</v>
      </c>
      <c r="W223" s="18"/>
      <c r="Y223" s="21"/>
      <c r="Z223" s="21"/>
      <c r="AA223" s="21"/>
      <c r="AB223" s="21"/>
      <c r="AC223" s="21"/>
      <c r="AE223" s="21"/>
      <c r="AF223" s="2" t="n">
        <v>0</v>
      </c>
      <c r="AG223" s="24" t="n">
        <v>0</v>
      </c>
      <c r="AJ223" s="2" t="n">
        <v>1</v>
      </c>
      <c r="AK223" s="2" t="n">
        <v>0</v>
      </c>
      <c r="AL223" s="2" t="n">
        <v>2</v>
      </c>
      <c r="AM223" s="2" t="n">
        <v>0</v>
      </c>
      <c r="AN223" s="2" t="n">
        <v>1</v>
      </c>
      <c r="AQ223" s="20"/>
      <c r="AS223" s="20"/>
    </row>
    <row r="224" customFormat="false" ht="15.75" hidden="false" customHeight="false" outlineLevel="0" collapsed="false">
      <c r="B224" s="17" t="n">
        <v>7321</v>
      </c>
      <c r="C224" s="1" t="s">
        <v>258</v>
      </c>
      <c r="D224" s="18" t="n">
        <v>2711670</v>
      </c>
      <c r="E224" s="18" t="n">
        <v>3486750</v>
      </c>
      <c r="F224" s="18" t="n">
        <v>4311452</v>
      </c>
      <c r="G224" s="18" t="n">
        <v>3967080</v>
      </c>
      <c r="H224" s="18" t="n">
        <v>3619238</v>
      </c>
      <c r="I224" s="18" t="n">
        <v>93620.1400000001</v>
      </c>
      <c r="J224" s="19" t="n">
        <v>0.0258673621353445</v>
      </c>
      <c r="K224" s="20" t="n">
        <v>726907.04</v>
      </c>
      <c r="L224" s="21" t="n">
        <v>0.200845327110292</v>
      </c>
      <c r="M224" s="18" t="n">
        <v>0</v>
      </c>
      <c r="N224" s="21" t="n">
        <v>0</v>
      </c>
      <c r="O224" s="20" t="n">
        <v>-186916</v>
      </c>
      <c r="P224" s="20" t="n">
        <v>-1047919</v>
      </c>
      <c r="Q224" s="20" t="n">
        <v>87845</v>
      </c>
      <c r="R224" s="22" t="n">
        <v>0.80758</v>
      </c>
      <c r="S224" s="22" t="n">
        <v>0.76655</v>
      </c>
      <c r="T224" s="23" t="n">
        <v>0.7871</v>
      </c>
      <c r="U224" s="18" t="n">
        <v>0</v>
      </c>
      <c r="V224" s="21" t="n">
        <v>0</v>
      </c>
      <c r="W224" s="18"/>
      <c r="Y224" s="21"/>
      <c r="Z224" s="21"/>
      <c r="AA224" s="21"/>
      <c r="AB224" s="21"/>
      <c r="AC224" s="21"/>
      <c r="AE224" s="21"/>
      <c r="AF224" s="2" t="n">
        <v>0</v>
      </c>
      <c r="AG224" s="24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Q224" s="20"/>
      <c r="AS224" s="20"/>
    </row>
    <row r="225" customFormat="false" ht="15.75" hidden="false" customHeight="false" outlineLevel="0" collapsed="false">
      <c r="B225" s="17" t="n">
        <v>7322</v>
      </c>
      <c r="C225" s="1" t="s">
        <v>259</v>
      </c>
      <c r="D225" s="18" t="n">
        <v>5610666</v>
      </c>
      <c r="E225" s="18" t="n">
        <v>5617670</v>
      </c>
      <c r="F225" s="18" t="n">
        <v>7645979</v>
      </c>
      <c r="G225" s="18" t="n">
        <v>7639652</v>
      </c>
      <c r="H225" s="18" t="n">
        <v>6628492</v>
      </c>
      <c r="I225" s="18" t="n">
        <v>89533.5599999999</v>
      </c>
      <c r="J225" s="19" t="n">
        <v>0.0135073799591219</v>
      </c>
      <c r="K225" s="20" t="n">
        <v>4084131.87</v>
      </c>
      <c r="L225" s="21" t="n">
        <v>0.61614796698857</v>
      </c>
      <c r="M225" s="18" t="n">
        <v>0</v>
      </c>
      <c r="N225" s="21" t="n">
        <v>0</v>
      </c>
      <c r="O225" s="20" t="n">
        <v>2866987</v>
      </c>
      <c r="P225" s="20" t="n">
        <v>1061907</v>
      </c>
      <c r="Q225" s="20" t="n">
        <v>3013321</v>
      </c>
      <c r="R225" s="22" t="n">
        <v>0.78251</v>
      </c>
      <c r="S225" s="22" t="n">
        <v>0.80499</v>
      </c>
      <c r="T225" s="23" t="n">
        <v>0.7938</v>
      </c>
      <c r="U225" s="18" t="n">
        <v>0</v>
      </c>
      <c r="V225" s="21" t="n">
        <v>0</v>
      </c>
      <c r="W225" s="18"/>
      <c r="Y225" s="21"/>
      <c r="Z225" s="21"/>
      <c r="AA225" s="21"/>
      <c r="AB225" s="21" t="n">
        <v>0.61614796698857</v>
      </c>
      <c r="AC225" s="21"/>
      <c r="AE225" s="21"/>
      <c r="AF225" s="2" t="n">
        <v>1</v>
      </c>
      <c r="AG225" s="24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Q225" s="20"/>
      <c r="AS225" s="20"/>
    </row>
    <row r="226" customFormat="false" ht="15.75" hidden="false" customHeight="false" outlineLevel="0" collapsed="false">
      <c r="A226" s="1" t="s">
        <v>260</v>
      </c>
      <c r="B226" s="17" t="n">
        <v>7401</v>
      </c>
      <c r="C226" s="1" t="s">
        <v>261</v>
      </c>
      <c r="D226" s="18" t="n">
        <v>5538302</v>
      </c>
      <c r="E226" s="18" t="n">
        <v>5954267</v>
      </c>
      <c r="F226" s="18" t="n">
        <v>7520371</v>
      </c>
      <c r="G226" s="18" t="n">
        <v>7717462</v>
      </c>
      <c r="H226" s="18" t="n">
        <v>6682601</v>
      </c>
      <c r="I226" s="18" t="n">
        <v>98780.1200000002</v>
      </c>
      <c r="J226" s="19" t="n">
        <v>0.0147816875495036</v>
      </c>
      <c r="K226" s="20" t="n">
        <v>1913347.85</v>
      </c>
      <c r="L226" s="21" t="n">
        <v>0.28631783492685</v>
      </c>
      <c r="M226" s="18" t="n">
        <v>0</v>
      </c>
      <c r="N226" s="21" t="n">
        <v>0</v>
      </c>
      <c r="O226" s="20" t="n">
        <v>585187</v>
      </c>
      <c r="P226" s="20" t="n">
        <v>-417599</v>
      </c>
      <c r="Q226" s="20" t="n">
        <v>539861</v>
      </c>
      <c r="R226" s="22" t="n">
        <v>0.73955</v>
      </c>
      <c r="S226" s="22" t="n">
        <v>0.68287</v>
      </c>
      <c r="T226" s="23" t="n">
        <v>0.7112</v>
      </c>
      <c r="U226" s="18" t="n">
        <v>0</v>
      </c>
      <c r="V226" s="21" t="n">
        <v>0</v>
      </c>
      <c r="W226" s="18"/>
      <c r="Y226" s="21"/>
      <c r="Z226" s="21"/>
      <c r="AA226" s="21"/>
      <c r="AB226" s="21"/>
      <c r="AC226" s="21"/>
      <c r="AE226" s="21" t="n">
        <v>0.7112</v>
      </c>
      <c r="AF226" s="2" t="n">
        <v>1</v>
      </c>
      <c r="AG226" s="24" t="n">
        <v>0</v>
      </c>
      <c r="AJ226" s="2" t="n">
        <v>1</v>
      </c>
      <c r="AK226" s="2" t="n">
        <v>0</v>
      </c>
      <c r="AL226" s="2" t="n">
        <v>0</v>
      </c>
      <c r="AM226" s="2" t="n">
        <v>1</v>
      </c>
      <c r="AN226" s="2" t="n">
        <v>0</v>
      </c>
      <c r="AQ226" s="20"/>
      <c r="AS226" s="20"/>
    </row>
    <row r="227" customFormat="false" ht="15.75" hidden="false" customHeight="false" outlineLevel="0" collapsed="false">
      <c r="B227" s="17" t="n">
        <v>7402</v>
      </c>
      <c r="C227" s="1" t="s">
        <v>262</v>
      </c>
      <c r="D227" s="18" t="n">
        <v>3785836</v>
      </c>
      <c r="E227" s="18" t="n">
        <v>4691086</v>
      </c>
      <c r="F227" s="18" t="n">
        <v>6126979</v>
      </c>
      <c r="G227" s="18" t="n">
        <v>5701067</v>
      </c>
      <c r="H227" s="18" t="n">
        <v>5076242</v>
      </c>
      <c r="I227" s="18" t="n">
        <v>208782.91</v>
      </c>
      <c r="J227" s="19" t="n">
        <v>0.0411294240897104</v>
      </c>
      <c r="K227" s="20" t="n">
        <v>3317214.97</v>
      </c>
      <c r="L227" s="21" t="n">
        <v>0.653478492554138</v>
      </c>
      <c r="M227" s="18" t="n">
        <v>0</v>
      </c>
      <c r="N227" s="21" t="n">
        <v>0</v>
      </c>
      <c r="O227" s="20" t="n">
        <v>916184</v>
      </c>
      <c r="P227" s="20" t="n">
        <v>82553</v>
      </c>
      <c r="Q227" s="20" t="n">
        <v>-401511</v>
      </c>
      <c r="R227" s="22" t="n">
        <v>0.85167</v>
      </c>
      <c r="S227" s="22" t="n">
        <v>0.75365</v>
      </c>
      <c r="T227" s="23" t="n">
        <v>0.8027</v>
      </c>
      <c r="U227" s="18" t="n">
        <v>1037022</v>
      </c>
      <c r="V227" s="21" t="n">
        <v>0.181899633875553</v>
      </c>
      <c r="W227" s="18"/>
      <c r="Y227" s="21"/>
      <c r="Z227" s="21"/>
      <c r="AA227" s="21"/>
      <c r="AB227" s="21" t="n">
        <v>0.653478492554138</v>
      </c>
      <c r="AC227" s="21"/>
      <c r="AE227" s="21"/>
      <c r="AF227" s="2" t="n">
        <v>1</v>
      </c>
      <c r="AG227" s="24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1</v>
      </c>
      <c r="AQ227" s="20"/>
      <c r="AS227" s="20"/>
    </row>
    <row r="228" customFormat="false" ht="15.75" hidden="false" customHeight="false" outlineLevel="0" collapsed="false">
      <c r="B228" s="17" t="n">
        <v>7403</v>
      </c>
      <c r="C228" s="1" t="s">
        <v>263</v>
      </c>
      <c r="D228" s="18" t="n">
        <v>14943057</v>
      </c>
      <c r="E228" s="18" t="n">
        <v>15473557</v>
      </c>
      <c r="F228" s="18" t="n">
        <v>16301606</v>
      </c>
      <c r="G228" s="18" t="n">
        <v>14561592</v>
      </c>
      <c r="H228" s="18" t="n">
        <v>15319953</v>
      </c>
      <c r="I228" s="18" t="n">
        <v>1922182.86</v>
      </c>
      <c r="J228" s="19" t="n">
        <v>0.125469240016598</v>
      </c>
      <c r="K228" s="20" t="n">
        <v>4076264.35</v>
      </c>
      <c r="L228" s="21" t="n">
        <v>0.266075512764301</v>
      </c>
      <c r="M228" s="18" t="n">
        <v>1611940</v>
      </c>
      <c r="N228" s="21" t="n">
        <v>0.110698061036183</v>
      </c>
      <c r="O228" s="20" t="n">
        <v>-323381</v>
      </c>
      <c r="P228" s="20" t="n">
        <v>676621</v>
      </c>
      <c r="Q228" s="20" t="n">
        <v>1425017</v>
      </c>
      <c r="R228" s="22" t="n">
        <v>0.85946</v>
      </c>
      <c r="S228" s="22" t="n">
        <v>0.7316</v>
      </c>
      <c r="T228" s="23" t="n">
        <v>0.7955</v>
      </c>
      <c r="U228" s="18" t="n">
        <v>177203.450000001</v>
      </c>
      <c r="V228" s="21" t="n">
        <v>0.0121692360285881</v>
      </c>
      <c r="W228" s="18"/>
      <c r="Y228" s="21"/>
      <c r="Z228" s="21"/>
      <c r="AA228" s="21"/>
      <c r="AB228" s="21"/>
      <c r="AC228" s="21" t="n">
        <v>0.110698061036183</v>
      </c>
      <c r="AE228" s="21"/>
      <c r="AF228" s="2" t="n">
        <v>1</v>
      </c>
      <c r="AG228" s="24" t="n">
        <v>0</v>
      </c>
      <c r="AJ228" s="2" t="n">
        <v>1</v>
      </c>
      <c r="AK228" s="2" t="n">
        <v>1</v>
      </c>
      <c r="AL228" s="2" t="n">
        <v>1</v>
      </c>
      <c r="AM228" s="2" t="n">
        <v>0</v>
      </c>
      <c r="AN228" s="2" t="n">
        <v>1</v>
      </c>
      <c r="AQ228" s="20"/>
      <c r="AS228" s="20"/>
    </row>
    <row r="229" customFormat="false" ht="15.75" hidden="false" customHeight="false" outlineLevel="0" collapsed="false">
      <c r="B229" s="17" t="n">
        <v>7404</v>
      </c>
      <c r="C229" s="1" t="s">
        <v>264</v>
      </c>
      <c r="D229" s="18" t="n">
        <v>47033854</v>
      </c>
      <c r="E229" s="18" t="n">
        <v>50396519</v>
      </c>
      <c r="F229" s="18" t="n">
        <v>55081963</v>
      </c>
      <c r="G229" s="18" t="n">
        <v>66068382</v>
      </c>
      <c r="H229" s="18" t="n">
        <v>54645180</v>
      </c>
      <c r="I229" s="18" t="n">
        <v>1608993.82</v>
      </c>
      <c r="J229" s="19" t="n">
        <v>0.0294443868608357</v>
      </c>
      <c r="K229" s="20" t="n">
        <v>10230013.13</v>
      </c>
      <c r="L229" s="21" t="n">
        <v>0.187207968388063</v>
      </c>
      <c r="M229" s="18" t="n">
        <v>38304</v>
      </c>
      <c r="N229" s="21" t="n">
        <v>0.000579762949242499</v>
      </c>
      <c r="O229" s="20" t="n">
        <v>3280928</v>
      </c>
      <c r="P229" s="20" t="n">
        <v>1482031</v>
      </c>
      <c r="Q229" s="20" t="n">
        <v>1430630</v>
      </c>
      <c r="R229" s="22" t="n">
        <v>0.85259</v>
      </c>
      <c r="S229" s="22" t="n">
        <v>0.75239</v>
      </c>
      <c r="T229" s="23" t="n">
        <v>0.8025</v>
      </c>
      <c r="U229" s="18" t="n">
        <v>1077.29999999918</v>
      </c>
      <c r="V229" s="21" t="n">
        <v>1.63058329474329E-005</v>
      </c>
      <c r="W229" s="18"/>
      <c r="Y229" s="21"/>
      <c r="Z229" s="21"/>
      <c r="AA229" s="21"/>
      <c r="AB229" s="21"/>
      <c r="AC229" s="21"/>
      <c r="AE229" s="21"/>
      <c r="AF229" s="2" t="n">
        <v>0</v>
      </c>
      <c r="AG229" s="24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2</v>
      </c>
      <c r="AQ229" s="20"/>
      <c r="AS229" s="20"/>
    </row>
    <row r="230" customFormat="false" ht="15.75" hidden="false" customHeight="false" outlineLevel="0" collapsed="false">
      <c r="B230" s="17" t="n">
        <v>7405</v>
      </c>
      <c r="C230" s="1" t="s">
        <v>265</v>
      </c>
      <c r="D230" s="18" t="n">
        <v>8067942</v>
      </c>
      <c r="E230" s="18" t="n">
        <v>11364196</v>
      </c>
      <c r="F230" s="18" t="n">
        <v>12464765</v>
      </c>
      <c r="G230" s="18" t="n">
        <v>12258012</v>
      </c>
      <c r="H230" s="18" t="n">
        <v>11038729</v>
      </c>
      <c r="I230" s="18" t="n">
        <v>500177.169999999</v>
      </c>
      <c r="J230" s="19" t="n">
        <v>0.0453111196044398</v>
      </c>
      <c r="K230" s="20" t="n">
        <v>7139107.4</v>
      </c>
      <c r="L230" s="21" t="n">
        <v>0.646732735263272</v>
      </c>
      <c r="M230" s="18" t="n">
        <v>54941</v>
      </c>
      <c r="N230" s="21" t="n">
        <v>0.00448204814940628</v>
      </c>
      <c r="O230" s="20" t="n">
        <v>1455590</v>
      </c>
      <c r="P230" s="20" t="n">
        <v>-1595879</v>
      </c>
      <c r="Q230" s="20" t="n">
        <v>854466</v>
      </c>
      <c r="R230" s="22" t="n">
        <v>0.79892</v>
      </c>
      <c r="S230" s="22" t="n">
        <v>0.70659</v>
      </c>
      <c r="T230" s="23" t="n">
        <v>0.7528</v>
      </c>
      <c r="U230" s="18" t="n">
        <v>613813.34</v>
      </c>
      <c r="V230" s="21" t="n">
        <v>0.0500744606874263</v>
      </c>
      <c r="W230" s="18"/>
      <c r="Y230" s="21"/>
      <c r="Z230" s="21"/>
      <c r="AA230" s="21"/>
      <c r="AB230" s="21" t="n">
        <v>0.646732735263272</v>
      </c>
      <c r="AC230" s="21"/>
      <c r="AE230" s="21"/>
      <c r="AF230" s="2" t="n">
        <v>1</v>
      </c>
      <c r="AG230" s="24" t="n">
        <v>0</v>
      </c>
      <c r="AJ230" s="2" t="n">
        <v>1</v>
      </c>
      <c r="AK230" s="2" t="n">
        <v>0</v>
      </c>
      <c r="AL230" s="2" t="n">
        <v>2</v>
      </c>
      <c r="AM230" s="2" t="n">
        <v>1</v>
      </c>
      <c r="AN230" s="2" t="n">
        <v>1</v>
      </c>
      <c r="AQ230" s="20"/>
      <c r="AS230" s="20"/>
    </row>
    <row r="231" customFormat="false" ht="15.75" hidden="false" customHeight="false" outlineLevel="0" collapsed="false">
      <c r="B231" s="17" t="n">
        <v>7406</v>
      </c>
      <c r="C231" s="1" t="s">
        <v>266</v>
      </c>
      <c r="D231" s="18" t="n">
        <v>3841755</v>
      </c>
      <c r="E231" s="18" t="n">
        <v>4890180</v>
      </c>
      <c r="F231" s="18" t="n">
        <v>5442919</v>
      </c>
      <c r="G231" s="18" t="n">
        <v>6317944</v>
      </c>
      <c r="H231" s="18" t="n">
        <v>5123200</v>
      </c>
      <c r="I231" s="18" t="n">
        <v>53083.51</v>
      </c>
      <c r="J231" s="19" t="n">
        <v>0.0103613971736415</v>
      </c>
      <c r="K231" s="20" t="n">
        <v>574543.7</v>
      </c>
      <c r="L231" s="21" t="n">
        <v>0.112145475484072</v>
      </c>
      <c r="M231" s="18" t="n">
        <v>0</v>
      </c>
      <c r="N231" s="21" t="n">
        <v>0</v>
      </c>
      <c r="O231" s="20" t="n">
        <v>-3018</v>
      </c>
      <c r="P231" s="20" t="n">
        <v>125169</v>
      </c>
      <c r="Q231" s="20" t="n">
        <v>424129</v>
      </c>
      <c r="R231" s="22" t="n">
        <v>0.70056</v>
      </c>
      <c r="S231" s="22" t="n">
        <v>0.682</v>
      </c>
      <c r="T231" s="23" t="n">
        <v>0.6913</v>
      </c>
      <c r="U231" s="18" t="n">
        <v>4255913.3</v>
      </c>
      <c r="V231" s="21" t="n">
        <v>0.673623143858192</v>
      </c>
      <c r="W231" s="18"/>
      <c r="Y231" s="21"/>
      <c r="Z231" s="21"/>
      <c r="AA231" s="21"/>
      <c r="AB231" s="21"/>
      <c r="AC231" s="21"/>
      <c r="AE231" s="21" t="n">
        <v>0.6913</v>
      </c>
      <c r="AF231" s="2" t="n">
        <v>1</v>
      </c>
      <c r="AG231" s="24" t="n">
        <v>0.673623143858192</v>
      </c>
      <c r="AH231" s="2" t="n">
        <v>1</v>
      </c>
      <c r="AJ231" s="2" t="n">
        <v>1</v>
      </c>
      <c r="AK231" s="2" t="n">
        <v>1</v>
      </c>
      <c r="AL231" s="2" t="n">
        <v>1</v>
      </c>
      <c r="AM231" s="2" t="n">
        <v>1</v>
      </c>
      <c r="AN231" s="2" t="n">
        <v>2</v>
      </c>
      <c r="AQ231" s="20"/>
      <c r="AS231" s="20"/>
    </row>
    <row r="232" customFormat="false" ht="15.75" hidden="false" customHeight="false" outlineLevel="0" collapsed="false">
      <c r="B232" s="17" t="n">
        <v>7407</v>
      </c>
      <c r="C232" s="1" t="s">
        <v>267</v>
      </c>
      <c r="D232" s="18" t="n">
        <v>2363539</v>
      </c>
      <c r="E232" s="18" t="n">
        <v>2650210</v>
      </c>
      <c r="F232" s="18" t="n">
        <v>2900236</v>
      </c>
      <c r="G232" s="18" t="n">
        <v>4266397</v>
      </c>
      <c r="H232" s="18" t="n">
        <v>3045096</v>
      </c>
      <c r="I232" s="18" t="n">
        <v>36916.7600000005</v>
      </c>
      <c r="J232" s="19" t="n">
        <v>0.0121233484921331</v>
      </c>
      <c r="K232" s="20" t="n">
        <v>2522949.51</v>
      </c>
      <c r="L232" s="21" t="n">
        <v>0.828528726187943</v>
      </c>
      <c r="M232" s="18" t="n">
        <v>0</v>
      </c>
      <c r="N232" s="21" t="n">
        <v>0</v>
      </c>
      <c r="O232" s="20" t="n">
        <v>-95598</v>
      </c>
      <c r="P232" s="20" t="n">
        <v>-423596</v>
      </c>
      <c r="Q232" s="20" t="n">
        <v>1749426</v>
      </c>
      <c r="R232" s="22" t="n">
        <v>0.5628</v>
      </c>
      <c r="S232" s="22" t="n">
        <v>0.69071</v>
      </c>
      <c r="T232" s="23" t="n">
        <v>0.6268</v>
      </c>
      <c r="U232" s="18" t="n">
        <v>0</v>
      </c>
      <c r="V232" s="21" t="n">
        <v>0</v>
      </c>
      <c r="W232" s="18"/>
      <c r="Y232" s="21"/>
      <c r="Z232" s="21"/>
      <c r="AA232" s="21"/>
      <c r="AB232" s="21" t="n">
        <v>0.828528726187943</v>
      </c>
      <c r="AC232" s="21"/>
      <c r="AE232" s="21" t="n">
        <v>0.6268</v>
      </c>
      <c r="AF232" s="2" t="n">
        <v>2</v>
      </c>
      <c r="AG232" s="24" t="n">
        <v>0</v>
      </c>
      <c r="AJ232" s="2" t="n">
        <v>1</v>
      </c>
      <c r="AK232" s="2" t="n">
        <v>2</v>
      </c>
      <c r="AL232" s="2" t="n">
        <v>0</v>
      </c>
      <c r="AM232" s="2" t="n">
        <v>1</v>
      </c>
      <c r="AN232" s="2" t="n">
        <v>3</v>
      </c>
      <c r="AO232" s="2" t="n">
        <v>1</v>
      </c>
      <c r="AQ232" s="20"/>
      <c r="AS232" s="20"/>
    </row>
    <row r="233" customFormat="false" ht="15.75" hidden="false" customHeight="false" outlineLevel="0" collapsed="false">
      <c r="B233" s="17" t="n">
        <v>7408</v>
      </c>
      <c r="C233" s="1" t="s">
        <v>268</v>
      </c>
      <c r="D233" s="18" t="n">
        <v>9827066</v>
      </c>
      <c r="E233" s="18" t="n">
        <v>10756163</v>
      </c>
      <c r="F233" s="18" t="n">
        <v>12794114</v>
      </c>
      <c r="G233" s="18" t="n">
        <v>15181669</v>
      </c>
      <c r="H233" s="18" t="n">
        <v>12139753</v>
      </c>
      <c r="I233" s="18" t="n">
        <v>292108.4</v>
      </c>
      <c r="J233" s="19" t="n">
        <v>0.0240621370138256</v>
      </c>
      <c r="K233" s="20" t="n">
        <v>5919975.23</v>
      </c>
      <c r="L233" s="21" t="n">
        <v>0.487652032953224</v>
      </c>
      <c r="M233" s="18" t="n">
        <v>0</v>
      </c>
      <c r="N233" s="21" t="n">
        <v>0</v>
      </c>
      <c r="O233" s="20" t="n">
        <v>1617216</v>
      </c>
      <c r="P233" s="20" t="n">
        <v>714993</v>
      </c>
      <c r="Q233" s="20" t="n">
        <v>-1596538</v>
      </c>
      <c r="R233" s="22" t="n">
        <v>0.85874</v>
      </c>
      <c r="S233" s="22" t="n">
        <v>0.73526</v>
      </c>
      <c r="T233" s="23" t="n">
        <v>0.797</v>
      </c>
      <c r="U233" s="18" t="n">
        <v>3308341.57</v>
      </c>
      <c r="V233" s="21" t="n">
        <v>0.217916855518323</v>
      </c>
      <c r="W233" s="18"/>
      <c r="Y233" s="21"/>
      <c r="Z233" s="21"/>
      <c r="AA233" s="21"/>
      <c r="AB233" s="21"/>
      <c r="AC233" s="21"/>
      <c r="AE233" s="21"/>
      <c r="AF233" s="2" t="n">
        <v>0</v>
      </c>
      <c r="AG233" s="24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Q233" s="20"/>
      <c r="AS233" s="20"/>
    </row>
    <row r="234" customFormat="false" ht="15.75" hidden="false" customHeight="false" outlineLevel="0" collapsed="false">
      <c r="B234" s="17" t="n">
        <v>7409</v>
      </c>
      <c r="C234" s="1" t="s">
        <v>269</v>
      </c>
      <c r="D234" s="18" t="n">
        <v>18748355</v>
      </c>
      <c r="E234" s="18" t="n">
        <v>20582369</v>
      </c>
      <c r="F234" s="18" t="n">
        <v>23178069</v>
      </c>
      <c r="G234" s="18" t="n">
        <v>19875762</v>
      </c>
      <c r="H234" s="18" t="n">
        <v>20596139</v>
      </c>
      <c r="I234" s="18" t="n">
        <v>467243.360000001</v>
      </c>
      <c r="J234" s="19" t="n">
        <v>0.022685968472052</v>
      </c>
      <c r="K234" s="20" t="n">
        <v>6105715.76</v>
      </c>
      <c r="L234" s="21" t="n">
        <v>0.296449531633089</v>
      </c>
      <c r="M234" s="18" t="n">
        <v>0</v>
      </c>
      <c r="N234" s="21" t="n">
        <v>0</v>
      </c>
      <c r="O234" s="20" t="n">
        <v>-1710417</v>
      </c>
      <c r="P234" s="20" t="n">
        <v>-3146786</v>
      </c>
      <c r="Q234" s="20" t="n">
        <v>1755042</v>
      </c>
      <c r="R234" s="22" t="n">
        <v>0.81577</v>
      </c>
      <c r="S234" s="22" t="n">
        <v>0.78059</v>
      </c>
      <c r="T234" s="23" t="n">
        <v>0.7982</v>
      </c>
      <c r="U234" s="18" t="n">
        <v>0</v>
      </c>
      <c r="V234" s="21" t="n">
        <v>0</v>
      </c>
      <c r="W234" s="18"/>
      <c r="Y234" s="21"/>
      <c r="Z234" s="21"/>
      <c r="AA234" s="21"/>
      <c r="AB234" s="21"/>
      <c r="AC234" s="21"/>
      <c r="AE234" s="21"/>
      <c r="AF234" s="2" t="n">
        <v>0</v>
      </c>
      <c r="AG234" s="24" t="n">
        <v>0</v>
      </c>
      <c r="AJ234" s="2" t="n">
        <v>0</v>
      </c>
      <c r="AK234" s="2" t="n">
        <v>1</v>
      </c>
      <c r="AL234" s="2" t="n">
        <v>0</v>
      </c>
      <c r="AM234" s="2" t="n">
        <v>1</v>
      </c>
      <c r="AN234" s="2" t="n">
        <v>1</v>
      </c>
      <c r="AQ234" s="20"/>
      <c r="AS234" s="20"/>
    </row>
    <row r="235" customFormat="false" ht="15.75" hidden="false" customHeight="false" outlineLevel="0" collapsed="false">
      <c r="B235" s="17" t="n">
        <v>7410</v>
      </c>
      <c r="C235" s="1" t="s">
        <v>260</v>
      </c>
      <c r="D235" s="18" t="n">
        <v>113254712</v>
      </c>
      <c r="E235" s="18" t="n">
        <v>111239815</v>
      </c>
      <c r="F235" s="18" t="n">
        <v>130313095</v>
      </c>
      <c r="G235" s="18" t="n">
        <v>136280702</v>
      </c>
      <c r="H235" s="18" t="n">
        <v>122772081</v>
      </c>
      <c r="I235" s="18" t="n">
        <v>9800368.06999999</v>
      </c>
      <c r="J235" s="19" t="n">
        <v>0.0798257062206186</v>
      </c>
      <c r="K235" s="20" t="n">
        <v>64438951.82</v>
      </c>
      <c r="L235" s="21" t="n">
        <v>0.524866494850731</v>
      </c>
      <c r="M235" s="18" t="n">
        <v>5893977</v>
      </c>
      <c r="N235" s="21" t="n">
        <v>0.0432488012866268</v>
      </c>
      <c r="O235" s="20" t="n">
        <v>6117264</v>
      </c>
      <c r="P235" s="20" t="n">
        <v>988836</v>
      </c>
      <c r="Q235" s="20" t="n">
        <v>9148540</v>
      </c>
      <c r="R235" s="22" t="n">
        <v>0.81899</v>
      </c>
      <c r="S235" s="22" t="n">
        <v>0.77139</v>
      </c>
      <c r="T235" s="23" t="n">
        <v>0.7952</v>
      </c>
      <c r="U235" s="18" t="n">
        <v>19285.79</v>
      </c>
      <c r="V235" s="21" t="n">
        <v>0.000141515194132182</v>
      </c>
      <c r="W235" s="18"/>
      <c r="Y235" s="21"/>
      <c r="Z235" s="21"/>
      <c r="AA235" s="21"/>
      <c r="AB235" s="21" t="n">
        <v>0.524866494850731</v>
      </c>
      <c r="AC235" s="21"/>
      <c r="AE235" s="21"/>
      <c r="AF235" s="2" t="n">
        <v>1</v>
      </c>
      <c r="AG235" s="24" t="n">
        <v>0</v>
      </c>
      <c r="AJ235" s="2" t="n">
        <v>1</v>
      </c>
      <c r="AK235" s="2" t="n">
        <v>1</v>
      </c>
      <c r="AL235" s="2" t="n">
        <v>1</v>
      </c>
      <c r="AM235" s="2" t="n">
        <v>1</v>
      </c>
      <c r="AN235" s="2" t="n">
        <v>0</v>
      </c>
      <c r="AQ235" s="20"/>
      <c r="AS235" s="20"/>
    </row>
    <row r="236" customFormat="false" ht="15.75" hidden="false" customHeight="false" outlineLevel="0" collapsed="false">
      <c r="B236" s="17" t="n">
        <v>7411</v>
      </c>
      <c r="C236" s="1" t="s">
        <v>270</v>
      </c>
      <c r="D236" s="18" t="n">
        <v>13867738</v>
      </c>
      <c r="E236" s="18" t="n">
        <v>14960328</v>
      </c>
      <c r="F236" s="18" t="n">
        <v>16473808</v>
      </c>
      <c r="G236" s="18" t="n">
        <v>19209408</v>
      </c>
      <c r="H236" s="18" t="n">
        <v>16127821</v>
      </c>
      <c r="I236" s="18" t="n">
        <v>181434.41</v>
      </c>
      <c r="J236" s="19" t="n">
        <v>0.0112497782558475</v>
      </c>
      <c r="K236" s="20" t="n">
        <v>2998940.35</v>
      </c>
      <c r="L236" s="21" t="n">
        <v>0.185948266042883</v>
      </c>
      <c r="M236" s="18" t="n">
        <v>0</v>
      </c>
      <c r="N236" s="21" t="n">
        <v>0</v>
      </c>
      <c r="O236" s="20" t="n">
        <v>-183859</v>
      </c>
      <c r="P236" s="20" t="n">
        <v>286436</v>
      </c>
      <c r="Q236" s="20" t="n">
        <v>-1386532</v>
      </c>
      <c r="R236" s="22" t="n">
        <v>0.80833</v>
      </c>
      <c r="S236" s="22" t="n">
        <v>0.73049</v>
      </c>
      <c r="T236" s="23" t="n">
        <v>0.7694</v>
      </c>
      <c r="U236" s="18" t="n">
        <v>11041837.57</v>
      </c>
      <c r="V236" s="21" t="n">
        <v>0.574814047887369</v>
      </c>
      <c r="W236" s="18"/>
      <c r="Y236" s="21"/>
      <c r="Z236" s="21"/>
      <c r="AA236" s="21"/>
      <c r="AB236" s="21"/>
      <c r="AC236" s="21"/>
      <c r="AE236" s="21"/>
      <c r="AF236" s="2" t="n">
        <v>0</v>
      </c>
      <c r="AG236" s="24" t="n">
        <v>0.574814047887369</v>
      </c>
      <c r="AH236" s="2" t="n">
        <v>1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Q236" s="20"/>
      <c r="AS236" s="20"/>
    </row>
    <row r="237" customFormat="false" ht="15.75" hidden="false" customHeight="false" outlineLevel="0" collapsed="false">
      <c r="A237" s="1" t="s">
        <v>271</v>
      </c>
      <c r="B237" s="17" t="n">
        <v>7501</v>
      </c>
      <c r="C237" s="1" t="s">
        <v>272</v>
      </c>
      <c r="D237" s="18" t="n">
        <v>5037199</v>
      </c>
      <c r="E237" s="18" t="n">
        <v>6594797</v>
      </c>
      <c r="F237" s="18" t="n">
        <v>7620984</v>
      </c>
      <c r="G237" s="18" t="n">
        <v>7724424</v>
      </c>
      <c r="H237" s="18" t="n">
        <v>6744351</v>
      </c>
      <c r="I237" s="18" t="n">
        <v>310043.900000001</v>
      </c>
      <c r="J237" s="19" t="n">
        <v>0.0459709021668654</v>
      </c>
      <c r="K237" s="20" t="n">
        <v>2455522.09</v>
      </c>
      <c r="L237" s="21" t="n">
        <v>0.364085749688888</v>
      </c>
      <c r="M237" s="18" t="n">
        <v>181848</v>
      </c>
      <c r="N237" s="21" t="n">
        <v>0.0235419495356547</v>
      </c>
      <c r="O237" s="20" t="n">
        <v>259010</v>
      </c>
      <c r="P237" s="20" t="n">
        <v>-761876</v>
      </c>
      <c r="Q237" s="20" t="n">
        <v>-549057</v>
      </c>
      <c r="R237" s="22" t="n">
        <v>0.65918</v>
      </c>
      <c r="S237" s="22" t="n">
        <v>0.67827</v>
      </c>
      <c r="T237" s="23" t="n">
        <v>0.6687</v>
      </c>
      <c r="U237" s="18" t="n">
        <v>57859.9200000001</v>
      </c>
      <c r="V237" s="21" t="n">
        <v>0.00749051579768279</v>
      </c>
      <c r="W237" s="18"/>
      <c r="Y237" s="21"/>
      <c r="Z237" s="21"/>
      <c r="AA237" s="21"/>
      <c r="AB237" s="21"/>
      <c r="AC237" s="21"/>
      <c r="AE237" s="21" t="n">
        <v>0.6687</v>
      </c>
      <c r="AF237" s="2" t="n">
        <v>1</v>
      </c>
      <c r="AG237" s="24" t="n">
        <v>0</v>
      </c>
      <c r="AJ237" s="2" t="n">
        <v>1</v>
      </c>
      <c r="AK237" s="2" t="n">
        <v>2</v>
      </c>
      <c r="AL237" s="2" t="n">
        <v>1</v>
      </c>
      <c r="AM237" s="2" t="n">
        <v>2</v>
      </c>
      <c r="AN237" s="2" t="n">
        <v>2</v>
      </c>
      <c r="AQ237" s="20"/>
      <c r="AS237" s="20"/>
    </row>
    <row r="238" customFormat="false" ht="15.75" hidden="false" customHeight="false" outlineLevel="0" collapsed="false">
      <c r="B238" s="17" t="n">
        <v>7502</v>
      </c>
      <c r="C238" s="1" t="s">
        <v>273</v>
      </c>
      <c r="D238" s="18" t="n">
        <v>13379917</v>
      </c>
      <c r="E238" s="18" t="n">
        <v>16345122</v>
      </c>
      <c r="F238" s="18" t="n">
        <v>17299923</v>
      </c>
      <c r="G238" s="18" t="n">
        <v>18590434</v>
      </c>
      <c r="H238" s="18" t="n">
        <v>16403849</v>
      </c>
      <c r="I238" s="18" t="n">
        <v>664523.73</v>
      </c>
      <c r="J238" s="19" t="n">
        <v>0.040510232080288</v>
      </c>
      <c r="K238" s="20" t="n">
        <v>6671070.68</v>
      </c>
      <c r="L238" s="21" t="n">
        <v>0.406677157293999</v>
      </c>
      <c r="M238" s="18" t="n">
        <v>39381</v>
      </c>
      <c r="N238" s="21" t="n">
        <v>0.00211834753293011</v>
      </c>
      <c r="O238" s="20" t="n">
        <v>226756</v>
      </c>
      <c r="P238" s="20" t="n">
        <v>221298</v>
      </c>
      <c r="Q238" s="20" t="n">
        <v>17480</v>
      </c>
      <c r="R238" s="22" t="n">
        <v>0.75198</v>
      </c>
      <c r="S238" s="22" t="n">
        <v>0.6424</v>
      </c>
      <c r="T238" s="23" t="n">
        <v>0.6972</v>
      </c>
      <c r="U238" s="18" t="n">
        <v>914725.54</v>
      </c>
      <c r="V238" s="21" t="n">
        <v>0.0492040981937269</v>
      </c>
      <c r="W238" s="18"/>
      <c r="Y238" s="21"/>
      <c r="Z238" s="21"/>
      <c r="AA238" s="21"/>
      <c r="AB238" s="21"/>
      <c r="AC238" s="21"/>
      <c r="AE238" s="21" t="n">
        <v>0.6972</v>
      </c>
      <c r="AF238" s="2" t="n">
        <v>1</v>
      </c>
      <c r="AG238" s="24" t="n">
        <v>0</v>
      </c>
      <c r="AJ238" s="2" t="n">
        <v>1</v>
      </c>
      <c r="AK238" s="2" t="n">
        <v>1</v>
      </c>
      <c r="AL238" s="2" t="n">
        <v>1</v>
      </c>
      <c r="AM238" s="2" t="n">
        <v>0</v>
      </c>
      <c r="AN238" s="2" t="n">
        <v>3</v>
      </c>
      <c r="AO238" s="2" t="n">
        <v>1</v>
      </c>
      <c r="AQ238" s="20"/>
      <c r="AS238" s="20"/>
    </row>
    <row r="239" customFormat="false" ht="15.75" hidden="false" customHeight="false" outlineLevel="0" collapsed="false">
      <c r="B239" s="17" t="n">
        <v>7503</v>
      </c>
      <c r="C239" s="1" t="s">
        <v>274</v>
      </c>
      <c r="D239" s="18" t="n">
        <v>4216887</v>
      </c>
      <c r="E239" s="18" t="n">
        <v>5187544</v>
      </c>
      <c r="F239" s="18" t="n">
        <v>6065183</v>
      </c>
      <c r="G239" s="18" t="n">
        <v>5306858</v>
      </c>
      <c r="H239" s="18" t="n">
        <v>5194118</v>
      </c>
      <c r="I239" s="18" t="n">
        <v>154782.43</v>
      </c>
      <c r="J239" s="19" t="n">
        <v>0.0297995598097694</v>
      </c>
      <c r="K239" s="20" t="n">
        <v>2386848.81</v>
      </c>
      <c r="L239" s="21" t="n">
        <v>0.459529184743204</v>
      </c>
      <c r="M239" s="18" t="n">
        <v>39816</v>
      </c>
      <c r="N239" s="21" t="n">
        <v>0.00750274456184808</v>
      </c>
      <c r="O239" s="20" t="n">
        <v>303471</v>
      </c>
      <c r="P239" s="20" t="n">
        <v>-17648</v>
      </c>
      <c r="Q239" s="20" t="n">
        <v>19711</v>
      </c>
      <c r="R239" s="22" t="n">
        <v>0.76495</v>
      </c>
      <c r="S239" s="22" t="n">
        <v>0.69385</v>
      </c>
      <c r="T239" s="23" t="n">
        <v>0.7294</v>
      </c>
      <c r="U239" s="18" t="n">
        <v>0</v>
      </c>
      <c r="V239" s="21" t="n">
        <v>0</v>
      </c>
      <c r="W239" s="18"/>
      <c r="Y239" s="21"/>
      <c r="Z239" s="21"/>
      <c r="AA239" s="21"/>
      <c r="AB239" s="21"/>
      <c r="AC239" s="21"/>
      <c r="AE239" s="21"/>
      <c r="AF239" s="2" t="n">
        <v>0</v>
      </c>
      <c r="AG239" s="24" t="n">
        <v>0</v>
      </c>
      <c r="AJ239" s="2" t="n">
        <v>0</v>
      </c>
      <c r="AK239" s="2" t="n">
        <v>1</v>
      </c>
      <c r="AL239" s="2" t="n">
        <v>1</v>
      </c>
      <c r="AM239" s="2" t="n">
        <v>0</v>
      </c>
      <c r="AN239" s="2" t="n">
        <v>1</v>
      </c>
      <c r="AQ239" s="20"/>
      <c r="AS239" s="20"/>
    </row>
    <row r="240" customFormat="false" ht="15.75" hidden="false" customHeight="false" outlineLevel="0" collapsed="false">
      <c r="B240" s="17" t="n">
        <v>7504</v>
      </c>
      <c r="C240" s="1" t="s">
        <v>275</v>
      </c>
      <c r="D240" s="18" t="n">
        <v>20239742</v>
      </c>
      <c r="E240" s="18" t="n">
        <v>19645596</v>
      </c>
      <c r="F240" s="18" t="n">
        <v>26282599</v>
      </c>
      <c r="G240" s="18" t="n">
        <v>25124020</v>
      </c>
      <c r="H240" s="18" t="n">
        <v>22822989</v>
      </c>
      <c r="I240" s="18" t="n">
        <v>1524137.31</v>
      </c>
      <c r="J240" s="19" t="n">
        <v>0.0667807932606899</v>
      </c>
      <c r="K240" s="20" t="n">
        <v>5813298.56</v>
      </c>
      <c r="L240" s="21" t="n">
        <v>0.254712411244645</v>
      </c>
      <c r="M240" s="18" t="n">
        <v>697520</v>
      </c>
      <c r="N240" s="21" t="n">
        <v>0.0277630729477209</v>
      </c>
      <c r="O240" s="20" t="n">
        <v>-1223346</v>
      </c>
      <c r="P240" s="20" t="n">
        <v>-733256</v>
      </c>
      <c r="Q240" s="20" t="n">
        <v>578186</v>
      </c>
      <c r="R240" s="22" t="n">
        <v>0.76009</v>
      </c>
      <c r="S240" s="22" t="n">
        <v>0.70391</v>
      </c>
      <c r="T240" s="23" t="n">
        <v>0.732</v>
      </c>
      <c r="U240" s="18" t="n">
        <v>157229.86</v>
      </c>
      <c r="V240" s="21" t="n">
        <v>0.00625814897456697</v>
      </c>
      <c r="W240" s="18"/>
      <c r="Y240" s="21"/>
      <c r="Z240" s="21"/>
      <c r="AA240" s="21"/>
      <c r="AB240" s="21"/>
      <c r="AC240" s="21"/>
      <c r="AE240" s="21"/>
      <c r="AF240" s="2" t="n">
        <v>0</v>
      </c>
      <c r="AG240" s="24" t="n">
        <v>0</v>
      </c>
      <c r="AJ240" s="2" t="n">
        <v>1</v>
      </c>
      <c r="AK240" s="2" t="n">
        <v>0</v>
      </c>
      <c r="AL240" s="2" t="n">
        <v>0</v>
      </c>
      <c r="AM240" s="2" t="n">
        <v>1</v>
      </c>
      <c r="AN240" s="2" t="n">
        <v>0</v>
      </c>
      <c r="AQ240" s="20"/>
      <c r="AS240" s="20"/>
    </row>
    <row r="241" customFormat="false" ht="15.75" hidden="false" customHeight="false" outlineLevel="0" collapsed="false">
      <c r="B241" s="17" t="n">
        <v>7505</v>
      </c>
      <c r="C241" s="1" t="s">
        <v>271</v>
      </c>
      <c r="D241" s="18" t="n">
        <v>39602609</v>
      </c>
      <c r="E241" s="18" t="n">
        <v>42888494</v>
      </c>
      <c r="F241" s="18" t="n">
        <v>50400660</v>
      </c>
      <c r="G241" s="18" t="n">
        <v>53959585</v>
      </c>
      <c r="H241" s="18" t="n">
        <v>46712837</v>
      </c>
      <c r="I241" s="18" t="n">
        <v>252228.420000001</v>
      </c>
      <c r="J241" s="19" t="n">
        <v>0.00539955258979456</v>
      </c>
      <c r="K241" s="20" t="n">
        <v>28008981.74</v>
      </c>
      <c r="L241" s="21" t="n">
        <v>0.599599243779606</v>
      </c>
      <c r="M241" s="18" t="n">
        <v>0</v>
      </c>
      <c r="N241" s="21" t="n">
        <v>0</v>
      </c>
      <c r="O241" s="20" t="n">
        <v>-1398724</v>
      </c>
      <c r="P241" s="20" t="n">
        <v>4186845</v>
      </c>
      <c r="Q241" s="20" t="n">
        <v>3403046</v>
      </c>
      <c r="R241" s="22" t="n">
        <v>0.82102</v>
      </c>
      <c r="S241" s="22" t="n">
        <v>0.70083</v>
      </c>
      <c r="T241" s="23" t="n">
        <v>0.7609</v>
      </c>
      <c r="U241" s="18" t="n">
        <v>0</v>
      </c>
      <c r="V241" s="21" t="n">
        <v>0</v>
      </c>
      <c r="W241" s="18"/>
      <c r="Y241" s="21"/>
      <c r="Z241" s="21"/>
      <c r="AA241" s="21"/>
      <c r="AB241" s="21" t="n">
        <v>0.599599243779606</v>
      </c>
      <c r="AC241" s="21"/>
      <c r="AE241" s="21"/>
      <c r="AF241" s="2" t="n">
        <v>1</v>
      </c>
      <c r="AG241" s="24" t="n">
        <v>0</v>
      </c>
      <c r="AJ241" s="2" t="n">
        <v>1</v>
      </c>
      <c r="AK241" s="2" t="n">
        <v>0</v>
      </c>
      <c r="AL241" s="2" t="n">
        <v>0</v>
      </c>
      <c r="AM241" s="2" t="n">
        <v>0</v>
      </c>
      <c r="AN241" s="2" t="n">
        <v>0</v>
      </c>
      <c r="AQ241" s="20"/>
      <c r="AS241" s="20"/>
    </row>
    <row r="242" customFormat="false" ht="15.75" hidden="false" customHeight="false" outlineLevel="0" collapsed="false">
      <c r="A242" s="1" t="s">
        <v>276</v>
      </c>
      <c r="B242" s="17" t="n">
        <v>7601</v>
      </c>
      <c r="C242" s="1" t="s">
        <v>277</v>
      </c>
      <c r="D242" s="18" t="n">
        <v>34170644</v>
      </c>
      <c r="E242" s="18" t="n">
        <v>35436275</v>
      </c>
      <c r="F242" s="18" t="n">
        <v>37740155</v>
      </c>
      <c r="G242" s="18" t="n">
        <v>39577021</v>
      </c>
      <c r="H242" s="18" t="n">
        <v>36731024</v>
      </c>
      <c r="I242" s="18" t="n">
        <v>604765.479999999</v>
      </c>
      <c r="J242" s="19" t="n">
        <v>0.0164647051495215</v>
      </c>
      <c r="K242" s="20" t="n">
        <v>25452197.51</v>
      </c>
      <c r="L242" s="21" t="n">
        <v>0.692934602367742</v>
      </c>
      <c r="M242" s="18" t="n">
        <v>0</v>
      </c>
      <c r="N242" s="21" t="n">
        <v>0</v>
      </c>
      <c r="O242" s="20" t="n">
        <v>-980452</v>
      </c>
      <c r="P242" s="20" t="n">
        <v>3554683</v>
      </c>
      <c r="Q242" s="20" t="n">
        <v>6094372</v>
      </c>
      <c r="R242" s="22" t="n">
        <v>0.80662</v>
      </c>
      <c r="S242" s="22" t="n">
        <v>0.75428</v>
      </c>
      <c r="T242" s="23" t="n">
        <v>0.7805</v>
      </c>
      <c r="U242" s="18" t="n">
        <v>213.279999999795</v>
      </c>
      <c r="V242" s="21" t="n">
        <v>5.38898569449669E-006</v>
      </c>
      <c r="W242" s="18"/>
      <c r="Y242" s="21"/>
      <c r="Z242" s="21"/>
      <c r="AA242" s="21"/>
      <c r="AB242" s="21" t="n">
        <v>0.692934602367742</v>
      </c>
      <c r="AC242" s="21"/>
      <c r="AE242" s="21"/>
      <c r="AF242" s="2" t="n">
        <v>1</v>
      </c>
      <c r="AG242" s="24" t="n">
        <v>0</v>
      </c>
      <c r="AJ242" s="2" t="n">
        <v>1</v>
      </c>
      <c r="AK242" s="2" t="n">
        <v>0</v>
      </c>
      <c r="AL242" s="2" t="n">
        <v>0</v>
      </c>
      <c r="AM242" s="2" t="n">
        <v>0</v>
      </c>
      <c r="AN242" s="2" t="n">
        <v>0</v>
      </c>
      <c r="AQ242" s="20"/>
      <c r="AS242" s="20"/>
    </row>
    <row r="243" customFormat="false" ht="15.75" hidden="false" customHeight="false" outlineLevel="0" collapsed="false">
      <c r="B243" s="17" t="n">
        <v>7602</v>
      </c>
      <c r="C243" s="1" t="s">
        <v>278</v>
      </c>
      <c r="D243" s="18" t="n">
        <v>6638959</v>
      </c>
      <c r="E243" s="18" t="n">
        <v>8539366</v>
      </c>
      <c r="F243" s="18" t="n">
        <v>9675569</v>
      </c>
      <c r="G243" s="18" t="n">
        <v>11284977</v>
      </c>
      <c r="H243" s="18" t="n">
        <v>9034718</v>
      </c>
      <c r="I243" s="18" t="n">
        <v>402756.8</v>
      </c>
      <c r="J243" s="19" t="n">
        <v>0.0445787903950073</v>
      </c>
      <c r="K243" s="20" t="n">
        <v>4039093.07</v>
      </c>
      <c r="L243" s="21" t="n">
        <v>0.447063546421703</v>
      </c>
      <c r="M243" s="18" t="n">
        <v>100806</v>
      </c>
      <c r="N243" s="21" t="n">
        <v>0.00893276078453682</v>
      </c>
      <c r="O243" s="20" t="n">
        <v>-126617</v>
      </c>
      <c r="P243" s="20" t="n">
        <v>2216441</v>
      </c>
      <c r="Q243" s="20" t="n">
        <v>-194655</v>
      </c>
      <c r="R243" s="22" t="n">
        <v>0.71137</v>
      </c>
      <c r="S243" s="22" t="n">
        <v>0.75229</v>
      </c>
      <c r="T243" s="23" t="n">
        <v>0.7318</v>
      </c>
      <c r="U243" s="18" t="n">
        <v>0</v>
      </c>
      <c r="V243" s="21" t="n">
        <v>0</v>
      </c>
      <c r="W243" s="18"/>
      <c r="Y243" s="21" t="n">
        <v>0.2503</v>
      </c>
      <c r="Z243" s="21"/>
      <c r="AA243" s="21"/>
      <c r="AB243" s="21"/>
      <c r="AC243" s="21"/>
      <c r="AE243" s="21"/>
      <c r="AF243" s="2" t="n">
        <v>1</v>
      </c>
      <c r="AG243" s="24" t="n">
        <v>0</v>
      </c>
      <c r="AJ243" s="2" t="n">
        <v>2</v>
      </c>
      <c r="AK243" s="2" t="n">
        <v>1</v>
      </c>
      <c r="AL243" s="2" t="n">
        <v>1</v>
      </c>
      <c r="AM243" s="2" t="n">
        <v>1</v>
      </c>
      <c r="AN243" s="2" t="n">
        <v>2</v>
      </c>
      <c r="AQ243" s="20"/>
      <c r="AS243" s="20"/>
    </row>
    <row r="244" customFormat="false" ht="15.75" hidden="false" customHeight="false" outlineLevel="0" collapsed="false">
      <c r="B244" s="17" t="n">
        <v>7603</v>
      </c>
      <c r="C244" s="1" t="s">
        <v>279</v>
      </c>
      <c r="D244" s="18" t="n">
        <v>7312974</v>
      </c>
      <c r="E244" s="18" t="n">
        <v>9163150</v>
      </c>
      <c r="F244" s="18" t="n">
        <v>10204037</v>
      </c>
      <c r="G244" s="18" t="n">
        <v>12457245</v>
      </c>
      <c r="H244" s="18" t="n">
        <v>9784352</v>
      </c>
      <c r="I244" s="18" t="n">
        <v>73261.9600000001</v>
      </c>
      <c r="J244" s="19" t="n">
        <v>0.00748766602019225</v>
      </c>
      <c r="K244" s="20" t="n">
        <v>3864286.45</v>
      </c>
      <c r="L244" s="21" t="n">
        <v>0.39494556716684</v>
      </c>
      <c r="M244" s="18" t="n">
        <v>1470</v>
      </c>
      <c r="N244" s="21" t="n">
        <v>0.000118003619580413</v>
      </c>
      <c r="O244" s="20" t="n">
        <v>864516</v>
      </c>
      <c r="P244" s="20" t="n">
        <v>-387075</v>
      </c>
      <c r="Q244" s="20" t="n">
        <v>378514</v>
      </c>
      <c r="R244" s="22" t="n">
        <v>0.79987</v>
      </c>
      <c r="S244" s="22" t="n">
        <v>0.77727</v>
      </c>
      <c r="T244" s="23" t="n">
        <v>0.7886</v>
      </c>
      <c r="U244" s="18" t="n">
        <v>168172.26</v>
      </c>
      <c r="V244" s="21" t="n">
        <v>0.0134999560496723</v>
      </c>
      <c r="W244" s="18"/>
      <c r="Y244" s="21"/>
      <c r="Z244" s="21"/>
      <c r="AA244" s="21"/>
      <c r="AB244" s="21"/>
      <c r="AC244" s="21"/>
      <c r="AE244" s="21"/>
      <c r="AF244" s="2" t="n">
        <v>0</v>
      </c>
      <c r="AG244" s="24" t="n">
        <v>0</v>
      </c>
      <c r="AJ244" s="2" t="n">
        <v>2</v>
      </c>
      <c r="AK244" s="2" t="n">
        <v>0</v>
      </c>
      <c r="AL244" s="2" t="n">
        <v>0</v>
      </c>
      <c r="AM244" s="2" t="n">
        <v>1</v>
      </c>
      <c r="AN244" s="2" t="n">
        <v>0</v>
      </c>
      <c r="AQ244" s="20"/>
      <c r="AS244" s="20"/>
    </row>
    <row r="245" customFormat="false" ht="15.75" hidden="false" customHeight="false" outlineLevel="0" collapsed="false">
      <c r="B245" s="17" t="n">
        <v>7604</v>
      </c>
      <c r="C245" s="1" t="s">
        <v>280</v>
      </c>
      <c r="D245" s="18" t="n">
        <v>2355882</v>
      </c>
      <c r="E245" s="18" t="n">
        <v>3339652</v>
      </c>
      <c r="F245" s="18" t="n">
        <v>4050508</v>
      </c>
      <c r="G245" s="18" t="n">
        <v>3683621</v>
      </c>
      <c r="H245" s="18" t="n">
        <v>3357416</v>
      </c>
      <c r="I245" s="18" t="n">
        <v>11126.0399999998</v>
      </c>
      <c r="J245" s="19" t="n">
        <v>0.00331386995236808</v>
      </c>
      <c r="K245" s="20" t="n">
        <v>121892.25</v>
      </c>
      <c r="L245" s="21" t="n">
        <v>0.0363053759200528</v>
      </c>
      <c r="M245" s="18" t="n">
        <v>2950</v>
      </c>
      <c r="N245" s="21" t="n">
        <v>0.000800842431944003</v>
      </c>
      <c r="O245" s="20" t="n">
        <v>106766</v>
      </c>
      <c r="P245" s="20" t="n">
        <v>38001</v>
      </c>
      <c r="Q245" s="20" t="n">
        <v>-310938</v>
      </c>
      <c r="R245" s="22" t="n">
        <v>0.73671</v>
      </c>
      <c r="S245" s="22" t="n">
        <v>0.70604</v>
      </c>
      <c r="T245" s="23" t="n">
        <v>0.7214</v>
      </c>
      <c r="U245" s="18" t="n">
        <v>99437.88</v>
      </c>
      <c r="V245" s="21" t="n">
        <v>0.0269946012361207</v>
      </c>
      <c r="W245" s="18"/>
      <c r="Y245" s="21"/>
      <c r="Z245" s="21"/>
      <c r="AA245" s="21"/>
      <c r="AB245" s="21"/>
      <c r="AC245" s="21"/>
      <c r="AE245" s="21"/>
      <c r="AF245" s="2" t="n">
        <v>0</v>
      </c>
      <c r="AG245" s="24" t="n">
        <v>0</v>
      </c>
      <c r="AJ245" s="2" t="n">
        <v>1</v>
      </c>
      <c r="AK245" s="2" t="n">
        <v>2</v>
      </c>
      <c r="AL245" s="2" t="n">
        <v>1</v>
      </c>
      <c r="AM245" s="2" t="n">
        <v>1</v>
      </c>
      <c r="AN245" s="2" t="n">
        <v>1</v>
      </c>
      <c r="AQ245" s="20"/>
      <c r="AS245" s="20"/>
    </row>
    <row r="246" customFormat="false" ht="15.75" hidden="false" customHeight="false" outlineLevel="0" collapsed="false">
      <c r="B246" s="17" t="n">
        <v>7605</v>
      </c>
      <c r="C246" s="1" t="s">
        <v>281</v>
      </c>
      <c r="D246" s="18" t="n">
        <v>7386223</v>
      </c>
      <c r="E246" s="18" t="n">
        <v>8500707</v>
      </c>
      <c r="F246" s="18" t="n">
        <v>7289548</v>
      </c>
      <c r="G246" s="18" t="n">
        <v>9612212</v>
      </c>
      <c r="H246" s="18" t="n">
        <v>8197173</v>
      </c>
      <c r="I246" s="18" t="n">
        <v>746020.57</v>
      </c>
      <c r="J246" s="19" t="n">
        <v>0.0910094943708032</v>
      </c>
      <c r="K246" s="20" t="n">
        <v>3427733.57</v>
      </c>
      <c r="L246" s="21" t="n">
        <v>0.418160452390111</v>
      </c>
      <c r="M246" s="18" t="n">
        <v>625275</v>
      </c>
      <c r="N246" s="21" t="n">
        <v>0.0650500633985185</v>
      </c>
      <c r="O246" s="20" t="n">
        <v>-685326</v>
      </c>
      <c r="P246" s="20" t="n">
        <v>1848179</v>
      </c>
      <c r="Q246" s="20" t="n">
        <v>-2267178</v>
      </c>
      <c r="R246" s="22" t="n">
        <v>0.75094</v>
      </c>
      <c r="S246" s="22" t="n">
        <v>0.76287</v>
      </c>
      <c r="T246" s="23" t="n">
        <v>0.7569</v>
      </c>
      <c r="U246" s="18" t="n">
        <v>3987.5</v>
      </c>
      <c r="V246" s="21" t="n">
        <v>0.000414836876256995</v>
      </c>
      <c r="W246" s="18"/>
      <c r="Y246" s="21"/>
      <c r="Z246" s="21"/>
      <c r="AA246" s="21"/>
      <c r="AB246" s="21"/>
      <c r="AC246" s="21" t="n">
        <v>0.0650500633985185</v>
      </c>
      <c r="AE246" s="21"/>
      <c r="AF246" s="2" t="n">
        <v>1</v>
      </c>
      <c r="AG246" s="24" t="n">
        <v>0</v>
      </c>
      <c r="AJ246" s="2" t="n">
        <v>3</v>
      </c>
      <c r="AK246" s="2" t="n">
        <v>2</v>
      </c>
      <c r="AL246" s="2" t="n">
        <v>2</v>
      </c>
      <c r="AM246" s="2" t="n">
        <v>4</v>
      </c>
      <c r="AN246" s="2" t="n">
        <v>5</v>
      </c>
      <c r="AO246" s="2" t="n">
        <v>1</v>
      </c>
      <c r="AQ246" s="20"/>
      <c r="AS246" s="20"/>
    </row>
    <row r="247" customFormat="false" ht="15.75" hidden="false" customHeight="false" outlineLevel="0" collapsed="false">
      <c r="B247" s="17" t="n">
        <v>7606</v>
      </c>
      <c r="C247" s="1" t="s">
        <v>282</v>
      </c>
      <c r="D247" s="18" t="n">
        <v>18956673</v>
      </c>
      <c r="E247" s="18" t="n">
        <v>20652600</v>
      </c>
      <c r="F247" s="18" t="n">
        <v>24116291</v>
      </c>
      <c r="G247" s="18" t="n">
        <v>21497342</v>
      </c>
      <c r="H247" s="18" t="n">
        <v>21305727</v>
      </c>
      <c r="I247" s="18" t="n">
        <v>103848.68</v>
      </c>
      <c r="J247" s="19" t="n">
        <v>0.00487421433683066</v>
      </c>
      <c r="K247" s="20" t="n">
        <v>6327198.82</v>
      </c>
      <c r="L247" s="21" t="n">
        <v>0.296971740039662</v>
      </c>
      <c r="M247" s="18" t="n">
        <v>0</v>
      </c>
      <c r="N247" s="21" t="n">
        <v>0</v>
      </c>
      <c r="O247" s="20" t="n">
        <v>2700200</v>
      </c>
      <c r="P247" s="20" t="n">
        <v>-1018511</v>
      </c>
      <c r="Q247" s="20" t="n">
        <v>5631909</v>
      </c>
      <c r="R247" s="22" t="n">
        <v>0.80037</v>
      </c>
      <c r="S247" s="22" t="n">
        <v>0.75069</v>
      </c>
      <c r="T247" s="23" t="n">
        <v>0.7755</v>
      </c>
      <c r="U247" s="18" t="n">
        <v>332280.43</v>
      </c>
      <c r="V247" s="21" t="n">
        <v>0.0154568146145696</v>
      </c>
      <c r="W247" s="18"/>
      <c r="Y247" s="21"/>
      <c r="Z247" s="21"/>
      <c r="AA247" s="21"/>
      <c r="AB247" s="21"/>
      <c r="AC247" s="21"/>
      <c r="AE247" s="21"/>
      <c r="AF247" s="2" t="n">
        <v>0</v>
      </c>
      <c r="AG247" s="24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1</v>
      </c>
      <c r="AQ247" s="20"/>
      <c r="AS247" s="20"/>
    </row>
    <row r="248" customFormat="false" ht="15.75" hidden="false" customHeight="false" outlineLevel="0" collapsed="false">
      <c r="B248" s="17" t="n">
        <v>7607</v>
      </c>
      <c r="C248" s="1" t="s">
        <v>283</v>
      </c>
      <c r="D248" s="18" t="n">
        <v>5617630</v>
      </c>
      <c r="E248" s="18" t="n">
        <v>6682726</v>
      </c>
      <c r="F248" s="18" t="n">
        <v>9132955</v>
      </c>
      <c r="G248" s="18" t="n">
        <v>9190357</v>
      </c>
      <c r="H248" s="18" t="n">
        <v>7655917</v>
      </c>
      <c r="I248" s="18" t="n">
        <v>332977.27</v>
      </c>
      <c r="J248" s="19" t="n">
        <v>0.0434928004052291</v>
      </c>
      <c r="K248" s="20" t="n">
        <v>1850145.34</v>
      </c>
      <c r="L248" s="21" t="n">
        <v>0.241662147068731</v>
      </c>
      <c r="M248" s="18" t="n">
        <v>327577</v>
      </c>
      <c r="N248" s="21" t="n">
        <v>0.0356435555223807</v>
      </c>
      <c r="O248" s="20" t="n">
        <v>355919</v>
      </c>
      <c r="P248" s="20" t="n">
        <v>-905428</v>
      </c>
      <c r="Q248" s="20" t="n">
        <v>629047</v>
      </c>
      <c r="R248" s="22" t="n">
        <v>0.61442</v>
      </c>
      <c r="S248" s="22" t="n">
        <v>0.57516</v>
      </c>
      <c r="T248" s="23" t="n">
        <v>0.5948</v>
      </c>
      <c r="U248" s="18" t="n">
        <v>514887.84</v>
      </c>
      <c r="V248" s="21" t="n">
        <v>0.0560247920728216</v>
      </c>
      <c r="W248" s="18"/>
      <c r="Y248" s="21"/>
      <c r="Z248" s="21"/>
      <c r="AA248" s="21"/>
      <c r="AB248" s="21"/>
      <c r="AC248" s="21"/>
      <c r="AE248" s="21" t="n">
        <v>0.5948</v>
      </c>
      <c r="AF248" s="2" t="n">
        <v>1</v>
      </c>
      <c r="AG248" s="24" t="n">
        <v>0</v>
      </c>
      <c r="AJ248" s="2" t="n">
        <v>1</v>
      </c>
      <c r="AK248" s="2" t="n">
        <v>2</v>
      </c>
      <c r="AL248" s="2" t="n">
        <v>1</v>
      </c>
      <c r="AM248" s="2" t="n">
        <v>1</v>
      </c>
      <c r="AN248" s="2" t="n">
        <v>2</v>
      </c>
      <c r="AQ248" s="20"/>
      <c r="AS248" s="20"/>
    </row>
    <row r="249" customFormat="false" ht="15.75" hidden="false" customHeight="false" outlineLevel="0" collapsed="false">
      <c r="B249" s="17" t="n">
        <v>7608</v>
      </c>
      <c r="C249" s="1" t="s">
        <v>284</v>
      </c>
      <c r="D249" s="18" t="n">
        <v>5883496</v>
      </c>
      <c r="E249" s="18" t="n">
        <v>7574299</v>
      </c>
      <c r="F249" s="18" t="n">
        <v>7044527</v>
      </c>
      <c r="G249" s="18" t="n">
        <v>7757702</v>
      </c>
      <c r="H249" s="18" t="n">
        <v>7065006</v>
      </c>
      <c r="I249" s="18" t="n">
        <v>968067.03</v>
      </c>
      <c r="J249" s="19" t="n">
        <v>0.137022817815017</v>
      </c>
      <c r="K249" s="20" t="n">
        <v>3696694.55</v>
      </c>
      <c r="L249" s="21" t="n">
        <v>0.523240114728848</v>
      </c>
      <c r="M249" s="18" t="n">
        <v>799587</v>
      </c>
      <c r="N249" s="21" t="n">
        <v>0.103070084414173</v>
      </c>
      <c r="O249" s="20" t="n">
        <v>1137486</v>
      </c>
      <c r="P249" s="20" t="n">
        <v>-151275</v>
      </c>
      <c r="Q249" s="20" t="n">
        <v>85483</v>
      </c>
      <c r="R249" s="22" t="n">
        <v>0.78097</v>
      </c>
      <c r="S249" s="22" t="n">
        <v>0.70787</v>
      </c>
      <c r="T249" s="23" t="n">
        <v>0.7444</v>
      </c>
      <c r="U249" s="18" t="n">
        <v>1251.72</v>
      </c>
      <c r="V249" s="21" t="n">
        <v>0.00016135190549985</v>
      </c>
      <c r="W249" s="18"/>
      <c r="Y249" s="21"/>
      <c r="Z249" s="21"/>
      <c r="AA249" s="21"/>
      <c r="AB249" s="21" t="n">
        <v>0.523240114728848</v>
      </c>
      <c r="AC249" s="21" t="n">
        <v>0.103070084414173</v>
      </c>
      <c r="AE249" s="21"/>
      <c r="AF249" s="2" t="n">
        <v>2</v>
      </c>
      <c r="AG249" s="24" t="n">
        <v>0</v>
      </c>
      <c r="AJ249" s="2" t="n">
        <v>3</v>
      </c>
      <c r="AK249" s="2" t="n">
        <v>3</v>
      </c>
      <c r="AL249" s="2" t="n">
        <v>5</v>
      </c>
      <c r="AM249" s="2" t="n">
        <v>5</v>
      </c>
      <c r="AN249" s="2" t="n">
        <v>5</v>
      </c>
      <c r="AO249" s="2" t="n">
        <v>1</v>
      </c>
      <c r="AQ249" s="20"/>
      <c r="AS249" s="20"/>
    </row>
    <row r="250" customFormat="false" ht="15.75" hidden="false" customHeight="false" outlineLevel="0" collapsed="false">
      <c r="B250" s="17" t="n">
        <v>7609</v>
      </c>
      <c r="C250" s="1" t="s">
        <v>285</v>
      </c>
      <c r="D250" s="18" t="n">
        <v>7847108</v>
      </c>
      <c r="E250" s="18" t="n">
        <v>8905674</v>
      </c>
      <c r="F250" s="18" t="n">
        <v>9977942</v>
      </c>
      <c r="G250" s="18" t="n">
        <v>11038000</v>
      </c>
      <c r="H250" s="18" t="n">
        <v>9442181</v>
      </c>
      <c r="I250" s="18" t="n">
        <v>316905.88</v>
      </c>
      <c r="J250" s="19" t="n">
        <v>0.0335627838525866</v>
      </c>
      <c r="K250" s="20" t="n">
        <v>6789727.23</v>
      </c>
      <c r="L250" s="21" t="n">
        <v>0.719084629917601</v>
      </c>
      <c r="M250" s="18" t="n">
        <v>0</v>
      </c>
      <c r="N250" s="21" t="n">
        <v>0</v>
      </c>
      <c r="O250" s="20" t="n">
        <v>-93013</v>
      </c>
      <c r="P250" s="20" t="n">
        <v>397562</v>
      </c>
      <c r="Q250" s="20" t="n">
        <v>-157641</v>
      </c>
      <c r="R250" s="22" t="n">
        <v>0.68788</v>
      </c>
      <c r="S250" s="22" t="n">
        <v>0.73023</v>
      </c>
      <c r="T250" s="23" t="n">
        <v>0.7091</v>
      </c>
      <c r="U250" s="18" t="n">
        <v>42108.48</v>
      </c>
      <c r="V250" s="21" t="n">
        <v>0.00381486501177749</v>
      </c>
      <c r="W250" s="18"/>
      <c r="Y250" s="21"/>
      <c r="Z250" s="21"/>
      <c r="AA250" s="21"/>
      <c r="AB250" s="21" t="n">
        <v>0.719084629917601</v>
      </c>
      <c r="AC250" s="21"/>
      <c r="AE250" s="21" t="n">
        <v>0.7091</v>
      </c>
      <c r="AF250" s="2" t="n">
        <v>2</v>
      </c>
      <c r="AG250" s="24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Q250" s="20"/>
      <c r="AS250" s="20"/>
    </row>
    <row r="251" customFormat="false" ht="15.75" hidden="false" customHeight="false" outlineLevel="0" collapsed="false">
      <c r="B251" s="17" t="n">
        <v>7610</v>
      </c>
      <c r="C251" s="1" t="s">
        <v>286</v>
      </c>
      <c r="D251" s="18" t="n">
        <v>15114158</v>
      </c>
      <c r="E251" s="18" t="n">
        <v>20141964</v>
      </c>
      <c r="F251" s="18" t="n">
        <v>24596768</v>
      </c>
      <c r="G251" s="18" t="n">
        <v>22050770</v>
      </c>
      <c r="H251" s="18" t="n">
        <v>20475915</v>
      </c>
      <c r="I251" s="18" t="n">
        <v>538567.550000001</v>
      </c>
      <c r="J251" s="19" t="n">
        <v>0.0263024900230344</v>
      </c>
      <c r="K251" s="20" t="n">
        <v>10788659.88</v>
      </c>
      <c r="L251" s="21" t="n">
        <v>0.526895129228657</v>
      </c>
      <c r="M251" s="18" t="n">
        <v>329349</v>
      </c>
      <c r="N251" s="21" t="n">
        <v>0.0149359410124907</v>
      </c>
      <c r="O251" s="20" t="n">
        <v>5159929</v>
      </c>
      <c r="P251" s="20" t="n">
        <v>-3152151</v>
      </c>
      <c r="Q251" s="20" t="n">
        <v>1081257</v>
      </c>
      <c r="R251" s="22" t="n">
        <v>0.79704</v>
      </c>
      <c r="S251" s="22" t="n">
        <v>0.75244</v>
      </c>
      <c r="T251" s="23" t="n">
        <v>0.7747</v>
      </c>
      <c r="U251" s="18" t="n">
        <v>825565.12</v>
      </c>
      <c r="V251" s="21" t="n">
        <v>0.0374392876076436</v>
      </c>
      <c r="W251" s="18"/>
      <c r="Y251" s="21"/>
      <c r="Z251" s="21"/>
      <c r="AA251" s="21"/>
      <c r="AB251" s="21" t="n">
        <v>0.526895129228657</v>
      </c>
      <c r="AC251" s="21"/>
      <c r="AE251" s="21"/>
      <c r="AF251" s="2" t="n">
        <v>1</v>
      </c>
      <c r="AG251" s="24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Q251" s="20"/>
      <c r="AS251" s="20"/>
    </row>
    <row r="252" customFormat="false" ht="15.75" hidden="false" customHeight="false" outlineLevel="0" collapsed="false">
      <c r="B252" s="17" t="n">
        <v>7611</v>
      </c>
      <c r="C252" s="1" t="s">
        <v>276</v>
      </c>
      <c r="D252" s="18" t="n">
        <v>59766024</v>
      </c>
      <c r="E252" s="18" t="n">
        <v>63968270</v>
      </c>
      <c r="F252" s="18" t="n">
        <v>74208171</v>
      </c>
      <c r="G252" s="18" t="n">
        <v>79097791</v>
      </c>
      <c r="H252" s="18" t="n">
        <v>69260064</v>
      </c>
      <c r="I252" s="18" t="n">
        <v>1912203.55</v>
      </c>
      <c r="J252" s="19" t="n">
        <v>0.0276090352731987</v>
      </c>
      <c r="K252" s="20" t="n">
        <v>53668939.12</v>
      </c>
      <c r="L252" s="21" t="n">
        <v>0.774890117340925</v>
      </c>
      <c r="M252" s="18" t="n">
        <v>0</v>
      </c>
      <c r="N252" s="21" t="n">
        <v>0</v>
      </c>
      <c r="O252" s="20" t="n">
        <v>3130878</v>
      </c>
      <c r="P252" s="20" t="n">
        <v>-623981</v>
      </c>
      <c r="Q252" s="20" t="n">
        <v>15380932</v>
      </c>
      <c r="R252" s="22" t="n">
        <v>0.78691</v>
      </c>
      <c r="S252" s="22" t="n">
        <v>0.72998</v>
      </c>
      <c r="T252" s="23" t="n">
        <v>0.7584</v>
      </c>
      <c r="U252" s="18" t="n">
        <v>1618.39999999985</v>
      </c>
      <c r="V252" s="21" t="n">
        <v>2.04607483918211E-005</v>
      </c>
      <c r="W252" s="18"/>
      <c r="Y252" s="21"/>
      <c r="Z252" s="21"/>
      <c r="AA252" s="21"/>
      <c r="AB252" s="21" t="n">
        <v>0.774890117340925</v>
      </c>
      <c r="AC252" s="21"/>
      <c r="AE252" s="21"/>
      <c r="AF252" s="2" t="n">
        <v>1</v>
      </c>
      <c r="AG252" s="24" t="n">
        <v>0</v>
      </c>
      <c r="AJ252" s="2" t="n">
        <v>0</v>
      </c>
      <c r="AK252" s="2" t="n">
        <v>1</v>
      </c>
      <c r="AL252" s="2" t="n">
        <v>1</v>
      </c>
      <c r="AM252" s="2" t="n">
        <v>0</v>
      </c>
      <c r="AN252" s="2" t="n">
        <v>0</v>
      </c>
      <c r="AQ252" s="20"/>
      <c r="AS252" s="20"/>
    </row>
    <row r="253" customFormat="false" ht="15.75" hidden="false" customHeight="false" outlineLevel="0" collapsed="false">
      <c r="A253" s="1" t="s">
        <v>287</v>
      </c>
      <c r="B253" s="17" t="n">
        <v>7701</v>
      </c>
      <c r="C253" s="1" t="s">
        <v>288</v>
      </c>
      <c r="D253" s="18" t="n">
        <v>8229563</v>
      </c>
      <c r="E253" s="18" t="n">
        <v>9049492</v>
      </c>
      <c r="F253" s="18" t="n">
        <v>10890222</v>
      </c>
      <c r="G253" s="18" t="n">
        <v>11324362</v>
      </c>
      <c r="H253" s="18" t="n">
        <v>9873410</v>
      </c>
      <c r="I253" s="18" t="n">
        <v>69306.51</v>
      </c>
      <c r="J253" s="19" t="n">
        <v>0.00701951098961757</v>
      </c>
      <c r="K253" s="20" t="n">
        <v>1348897.98</v>
      </c>
      <c r="L253" s="21" t="n">
        <v>0.136619261227884</v>
      </c>
      <c r="M253" s="18" t="n">
        <v>16259</v>
      </c>
      <c r="N253" s="21" t="n">
        <v>0.00143575417317108</v>
      </c>
      <c r="O253" s="20" t="n">
        <v>278620</v>
      </c>
      <c r="P253" s="20" t="n">
        <v>-11449</v>
      </c>
      <c r="Q253" s="20" t="n">
        <v>1642520</v>
      </c>
      <c r="R253" s="22" t="n">
        <v>0.78127</v>
      </c>
      <c r="S253" s="22" t="n">
        <v>0.71879</v>
      </c>
      <c r="T253" s="23" t="n">
        <v>0.75</v>
      </c>
      <c r="U253" s="18" t="n">
        <v>266.20000000007</v>
      </c>
      <c r="V253" s="21" t="n">
        <v>2.35068430345188E-005</v>
      </c>
      <c r="W253" s="18"/>
      <c r="Y253" s="21"/>
      <c r="Z253" s="21"/>
      <c r="AA253" s="21"/>
      <c r="AB253" s="21"/>
      <c r="AC253" s="21"/>
      <c r="AE253" s="21"/>
      <c r="AF253" s="2" t="n">
        <v>0</v>
      </c>
      <c r="AG253" s="24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1</v>
      </c>
      <c r="AQ253" s="20"/>
      <c r="AS253" s="20"/>
    </row>
    <row r="254" customFormat="false" ht="15.75" hidden="false" customHeight="false" outlineLevel="0" collapsed="false">
      <c r="B254" s="17" t="n">
        <v>7702</v>
      </c>
      <c r="C254" s="1" t="s">
        <v>289</v>
      </c>
      <c r="D254" s="18" t="n">
        <v>5478012</v>
      </c>
      <c r="E254" s="18" t="n">
        <v>6553285</v>
      </c>
      <c r="F254" s="18" t="n">
        <v>8146130</v>
      </c>
      <c r="G254" s="18" t="n">
        <v>8097743</v>
      </c>
      <c r="H254" s="18" t="n">
        <v>7068793</v>
      </c>
      <c r="I254" s="18" t="n">
        <v>34273.1699999999</v>
      </c>
      <c r="J254" s="19" t="n">
        <v>0.00484851798602674</v>
      </c>
      <c r="K254" s="20" t="n">
        <v>1009249.89</v>
      </c>
      <c r="L254" s="21" t="n">
        <v>0.142775420075252</v>
      </c>
      <c r="M254" s="18" t="n">
        <v>951</v>
      </c>
      <c r="N254" s="21" t="n">
        <v>0.000117440131157534</v>
      </c>
      <c r="O254" s="20" t="n">
        <v>211509</v>
      </c>
      <c r="P254" s="20" t="n">
        <v>-892238</v>
      </c>
      <c r="Q254" s="20" t="n">
        <v>-572827</v>
      </c>
      <c r="R254" s="22" t="n">
        <v>0.87089</v>
      </c>
      <c r="S254" s="22" t="n">
        <v>0.69843</v>
      </c>
      <c r="T254" s="23" t="n">
        <v>0.7847</v>
      </c>
      <c r="U254" s="18" t="n">
        <v>3042602.11</v>
      </c>
      <c r="V254" s="21" t="n">
        <v>0.375734585550566</v>
      </c>
      <c r="W254" s="18"/>
      <c r="Y254" s="21"/>
      <c r="Z254" s="21"/>
      <c r="AA254" s="21"/>
      <c r="AB254" s="21"/>
      <c r="AC254" s="21"/>
      <c r="AE254" s="21"/>
      <c r="AF254" s="2" t="n">
        <v>0</v>
      </c>
      <c r="AG254" s="24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1</v>
      </c>
      <c r="AQ254" s="20"/>
      <c r="AS254" s="20"/>
    </row>
    <row r="255" customFormat="false" ht="15.75" hidden="false" customHeight="false" outlineLevel="0" collapsed="false">
      <c r="B255" s="17" t="n">
        <v>7703</v>
      </c>
      <c r="C255" s="1" t="s">
        <v>290</v>
      </c>
      <c r="D255" s="18" t="n">
        <v>7532881</v>
      </c>
      <c r="E255" s="18" t="n">
        <v>8722788</v>
      </c>
      <c r="F255" s="18" t="n">
        <v>10599945</v>
      </c>
      <c r="G255" s="18" t="n">
        <v>10271481</v>
      </c>
      <c r="H255" s="18" t="n">
        <v>9281774</v>
      </c>
      <c r="I255" s="18" t="n">
        <v>107837.230000001</v>
      </c>
      <c r="J255" s="19" t="n">
        <v>0.0116181701903107</v>
      </c>
      <c r="K255" s="20" t="n">
        <v>2653364.03</v>
      </c>
      <c r="L255" s="21" t="n">
        <v>0.285868200410827</v>
      </c>
      <c r="M255" s="18" t="n">
        <v>0</v>
      </c>
      <c r="N255" s="21" t="n">
        <v>0</v>
      </c>
      <c r="O255" s="20" t="n">
        <v>384164</v>
      </c>
      <c r="P255" s="20" t="n">
        <v>-361553</v>
      </c>
      <c r="Q255" s="20" t="n">
        <v>-618331</v>
      </c>
      <c r="R255" s="22" t="n">
        <v>0.62741</v>
      </c>
      <c r="S255" s="22" t="n">
        <v>0.62015</v>
      </c>
      <c r="T255" s="23" t="n">
        <v>0.6238</v>
      </c>
      <c r="U255" s="18" t="n">
        <v>0</v>
      </c>
      <c r="V255" s="21" t="n">
        <v>0</v>
      </c>
      <c r="W255" s="18"/>
      <c r="Y255" s="21"/>
      <c r="Z255" s="21"/>
      <c r="AA255" s="21"/>
      <c r="AB255" s="21"/>
      <c r="AC255" s="21"/>
      <c r="AE255" s="21" t="n">
        <v>0.6238</v>
      </c>
      <c r="AF255" s="2" t="n">
        <v>1</v>
      </c>
      <c r="AG255" s="24" t="n">
        <v>0</v>
      </c>
      <c r="AJ255" s="2" t="n">
        <v>1</v>
      </c>
      <c r="AK255" s="2" t="n">
        <v>1</v>
      </c>
      <c r="AL255" s="2" t="n">
        <v>1</v>
      </c>
      <c r="AM255" s="2" t="n">
        <v>1</v>
      </c>
      <c r="AN255" s="2" t="n">
        <v>1</v>
      </c>
      <c r="AQ255" s="20"/>
      <c r="AS255" s="20"/>
    </row>
    <row r="256" customFormat="false" ht="15.75" hidden="false" customHeight="false" outlineLevel="0" collapsed="false">
      <c r="B256" s="17" t="n">
        <v>7704</v>
      </c>
      <c r="C256" s="1" t="s">
        <v>291</v>
      </c>
      <c r="D256" s="18" t="n">
        <v>10938765</v>
      </c>
      <c r="E256" s="18" t="n">
        <v>9907134</v>
      </c>
      <c r="F256" s="18" t="n">
        <v>12249807</v>
      </c>
      <c r="G256" s="18" t="n">
        <v>12249978</v>
      </c>
      <c r="H256" s="18" t="n">
        <v>11336421</v>
      </c>
      <c r="I256" s="18" t="n">
        <v>120445.12</v>
      </c>
      <c r="J256" s="19" t="n">
        <v>0.0106246160053513</v>
      </c>
      <c r="K256" s="20" t="n">
        <v>1626317.5</v>
      </c>
      <c r="L256" s="21" t="n">
        <v>0.143459518661137</v>
      </c>
      <c r="M256" s="18" t="n">
        <v>0</v>
      </c>
      <c r="N256" s="21" t="n">
        <v>0</v>
      </c>
      <c r="O256" s="20" t="n">
        <v>1736756</v>
      </c>
      <c r="P256" s="20" t="n">
        <v>-220928</v>
      </c>
      <c r="Q256" s="20" t="n">
        <v>72281</v>
      </c>
      <c r="R256" s="22" t="n">
        <v>0.6382</v>
      </c>
      <c r="S256" s="22" t="n">
        <v>0.57752</v>
      </c>
      <c r="T256" s="23" t="n">
        <v>0.6079</v>
      </c>
      <c r="U256" s="18" t="n">
        <v>797481.73</v>
      </c>
      <c r="V256" s="21" t="n">
        <v>0.0651006663032375</v>
      </c>
      <c r="W256" s="18"/>
      <c r="Y256" s="21"/>
      <c r="Z256" s="21"/>
      <c r="AA256" s="21"/>
      <c r="AB256" s="21"/>
      <c r="AC256" s="21"/>
      <c r="AE256" s="21" t="n">
        <v>0.6079</v>
      </c>
      <c r="AF256" s="2" t="n">
        <v>1</v>
      </c>
      <c r="AG256" s="24" t="n">
        <v>0</v>
      </c>
      <c r="AJ256" s="2" t="n">
        <v>1</v>
      </c>
      <c r="AK256" s="2" t="n">
        <v>1</v>
      </c>
      <c r="AL256" s="2" t="n">
        <v>1</v>
      </c>
      <c r="AM256" s="2" t="n">
        <v>2</v>
      </c>
      <c r="AN256" s="2" t="n">
        <v>1</v>
      </c>
      <c r="AQ256" s="20"/>
      <c r="AS256" s="20"/>
    </row>
    <row r="257" customFormat="false" ht="15.75" hidden="false" customHeight="false" outlineLevel="0" collapsed="false">
      <c r="B257" s="17" t="n">
        <v>7705</v>
      </c>
      <c r="C257" s="1" t="s">
        <v>292</v>
      </c>
      <c r="D257" s="18" t="n">
        <v>6113655</v>
      </c>
      <c r="E257" s="18" t="n">
        <v>7929110</v>
      </c>
      <c r="F257" s="18" t="n">
        <v>9394812</v>
      </c>
      <c r="G257" s="18" t="n">
        <v>8733577</v>
      </c>
      <c r="H257" s="18" t="n">
        <v>8042789</v>
      </c>
      <c r="I257" s="18" t="n">
        <v>46925.3900000002</v>
      </c>
      <c r="J257" s="19" t="n">
        <v>0.00583446737195271</v>
      </c>
      <c r="K257" s="20" t="n">
        <v>1930326.66</v>
      </c>
      <c r="L257" s="21" t="n">
        <v>0.240007124394287</v>
      </c>
      <c r="M257" s="18" t="n">
        <v>0</v>
      </c>
      <c r="N257" s="21" t="n">
        <v>0</v>
      </c>
      <c r="O257" s="20" t="n">
        <v>1419473</v>
      </c>
      <c r="P257" s="20" t="n">
        <v>-1279133</v>
      </c>
      <c r="Q257" s="20" t="n">
        <v>-446938</v>
      </c>
      <c r="R257" s="22" t="n">
        <v>0.86171</v>
      </c>
      <c r="S257" s="22" t="n">
        <v>0.67843</v>
      </c>
      <c r="T257" s="23" t="n">
        <v>0.7701</v>
      </c>
      <c r="U257" s="18" t="n">
        <v>7.27595761418343E-012</v>
      </c>
      <c r="V257" s="21" t="n">
        <v>8.33101673481945E-019</v>
      </c>
      <c r="W257" s="18"/>
      <c r="Y257" s="21"/>
      <c r="Z257" s="21"/>
      <c r="AA257" s="21"/>
      <c r="AB257" s="21"/>
      <c r="AC257" s="21"/>
      <c r="AE257" s="21"/>
      <c r="AF257" s="2" t="n">
        <v>0</v>
      </c>
      <c r="AG257" s="24" t="n">
        <v>0</v>
      </c>
      <c r="AJ257" s="2" t="n">
        <v>1</v>
      </c>
      <c r="AK257" s="2" t="n">
        <v>0</v>
      </c>
      <c r="AL257" s="2" t="n">
        <v>1</v>
      </c>
      <c r="AM257" s="2" t="n">
        <v>0</v>
      </c>
      <c r="AN257" s="2" t="n">
        <v>0</v>
      </c>
      <c r="AQ257" s="20"/>
      <c r="AS257" s="20"/>
    </row>
    <row r="258" customFormat="false" ht="15.75" hidden="false" customHeight="false" outlineLevel="0" collapsed="false">
      <c r="B258" s="17" t="n">
        <v>7706</v>
      </c>
      <c r="C258" s="1" t="s">
        <v>293</v>
      </c>
      <c r="D258" s="18" t="n">
        <v>5733587</v>
      </c>
      <c r="E258" s="18" t="n">
        <v>6459267</v>
      </c>
      <c r="F258" s="18" t="n">
        <v>9648393</v>
      </c>
      <c r="G258" s="18" t="n">
        <v>8824136</v>
      </c>
      <c r="H258" s="18" t="n">
        <v>7666346</v>
      </c>
      <c r="I258" s="18" t="n">
        <v>30276.7600000004</v>
      </c>
      <c r="J258" s="19" t="n">
        <v>0.00394930779278686</v>
      </c>
      <c r="K258" s="20" t="n">
        <v>431689.77</v>
      </c>
      <c r="L258" s="21" t="n">
        <v>0.0563097165194475</v>
      </c>
      <c r="M258" s="18" t="n">
        <v>0</v>
      </c>
      <c r="N258" s="21" t="n">
        <v>0</v>
      </c>
      <c r="O258" s="20" t="n">
        <v>2444197</v>
      </c>
      <c r="P258" s="20" t="n">
        <v>-2684482</v>
      </c>
      <c r="Q258" s="20" t="n">
        <v>846175</v>
      </c>
      <c r="R258" s="22" t="n">
        <v>0.65479</v>
      </c>
      <c r="S258" s="22" t="n">
        <v>0.6694</v>
      </c>
      <c r="T258" s="23" t="n">
        <v>0.6621</v>
      </c>
      <c r="U258" s="18" t="n">
        <v>337430.7</v>
      </c>
      <c r="V258" s="21" t="n">
        <v>0.0382395171606603</v>
      </c>
      <c r="W258" s="18"/>
      <c r="Y258" s="21"/>
      <c r="Z258" s="21"/>
      <c r="AA258" s="21"/>
      <c r="AB258" s="21"/>
      <c r="AC258" s="21"/>
      <c r="AE258" s="21" t="n">
        <v>0.6621</v>
      </c>
      <c r="AF258" s="2" t="n">
        <v>1</v>
      </c>
      <c r="AG258" s="24" t="n">
        <v>0</v>
      </c>
      <c r="AJ258" s="2" t="n">
        <v>1</v>
      </c>
      <c r="AK258" s="2" t="n">
        <v>1</v>
      </c>
      <c r="AL258" s="2" t="n">
        <v>1</v>
      </c>
      <c r="AM258" s="2" t="n">
        <v>0</v>
      </c>
      <c r="AN258" s="2" t="n">
        <v>1</v>
      </c>
      <c r="AQ258" s="20"/>
      <c r="AS258" s="20"/>
    </row>
    <row r="259" customFormat="false" ht="15.75" hidden="false" customHeight="false" outlineLevel="0" collapsed="false">
      <c r="B259" s="17" t="n">
        <v>7707</v>
      </c>
      <c r="C259" s="1" t="s">
        <v>294</v>
      </c>
      <c r="D259" s="18" t="n">
        <v>13595175</v>
      </c>
      <c r="E259" s="18" t="n">
        <v>16490468</v>
      </c>
      <c r="F259" s="18" t="n">
        <v>17932778</v>
      </c>
      <c r="G259" s="18" t="n">
        <v>19920573</v>
      </c>
      <c r="H259" s="18" t="n">
        <v>16984749</v>
      </c>
      <c r="I259" s="18" t="n">
        <v>297783.619999999</v>
      </c>
      <c r="J259" s="19" t="n">
        <v>0.0175324121657611</v>
      </c>
      <c r="K259" s="20" t="n">
        <v>4037596.09</v>
      </c>
      <c r="L259" s="21" t="n">
        <v>0.237718914185897</v>
      </c>
      <c r="M259" s="18" t="n">
        <v>0</v>
      </c>
      <c r="N259" s="21" t="n">
        <v>0</v>
      </c>
      <c r="O259" s="20" t="n">
        <v>-2245271</v>
      </c>
      <c r="P259" s="20" t="n">
        <v>3485579</v>
      </c>
      <c r="Q259" s="20" t="n">
        <v>821599</v>
      </c>
      <c r="R259" s="22" t="n">
        <v>0.58277</v>
      </c>
      <c r="S259" s="22" t="n">
        <v>0.53962</v>
      </c>
      <c r="T259" s="23" t="n">
        <v>0.5612</v>
      </c>
      <c r="U259" s="18" t="n">
        <v>0.0200000000186265</v>
      </c>
      <c r="V259" s="21" t="n">
        <v>1.00398718544022E-009</v>
      </c>
      <c r="W259" s="18"/>
      <c r="Y259" s="21"/>
      <c r="Z259" s="21"/>
      <c r="AA259" s="21"/>
      <c r="AB259" s="21"/>
      <c r="AC259" s="21"/>
      <c r="AE259" s="21" t="n">
        <v>0.5612</v>
      </c>
      <c r="AF259" s="2" t="n">
        <v>1</v>
      </c>
      <c r="AG259" s="24" t="n">
        <v>0</v>
      </c>
      <c r="AJ259" s="2" t="n">
        <v>1</v>
      </c>
      <c r="AK259" s="2" t="n">
        <v>1</v>
      </c>
      <c r="AL259" s="2" t="n">
        <v>1</v>
      </c>
      <c r="AM259" s="2" t="n">
        <v>1</v>
      </c>
      <c r="AN259" s="2" t="n">
        <v>2</v>
      </c>
      <c r="AQ259" s="20"/>
      <c r="AS259" s="20"/>
    </row>
    <row r="260" customFormat="false" ht="15.75" hidden="false" customHeight="false" outlineLevel="0" collapsed="false">
      <c r="B260" s="17" t="n">
        <v>7708</v>
      </c>
      <c r="C260" s="1" t="s">
        <v>295</v>
      </c>
      <c r="D260" s="18" t="n">
        <v>5597921</v>
      </c>
      <c r="E260" s="18" t="n">
        <v>6534081</v>
      </c>
      <c r="F260" s="18" t="n">
        <v>8262031</v>
      </c>
      <c r="G260" s="18" t="n">
        <v>7442349</v>
      </c>
      <c r="H260" s="18" t="n">
        <v>6959096</v>
      </c>
      <c r="I260" s="18" t="n">
        <v>44147.8299999999</v>
      </c>
      <c r="J260" s="19" t="n">
        <v>0.00634390300119439</v>
      </c>
      <c r="K260" s="20" t="n">
        <v>3151644.57</v>
      </c>
      <c r="L260" s="21" t="n">
        <v>0.452881318205698</v>
      </c>
      <c r="M260" s="18" t="n">
        <v>0</v>
      </c>
      <c r="N260" s="21" t="n">
        <v>0</v>
      </c>
      <c r="O260" s="20" t="n">
        <v>34959</v>
      </c>
      <c r="P260" s="20" t="n">
        <v>-423430</v>
      </c>
      <c r="Q260" s="20" t="n">
        <v>757392</v>
      </c>
      <c r="R260" s="22" t="n">
        <v>0.84826</v>
      </c>
      <c r="S260" s="22" t="n">
        <v>0.6948</v>
      </c>
      <c r="T260" s="23" t="n">
        <v>0.7715</v>
      </c>
      <c r="U260" s="18" t="n">
        <v>3285.39999999999</v>
      </c>
      <c r="V260" s="21" t="n">
        <v>0.000441446645407249</v>
      </c>
      <c r="W260" s="18"/>
      <c r="Y260" s="21"/>
      <c r="Z260" s="21"/>
      <c r="AA260" s="21"/>
      <c r="AB260" s="21"/>
      <c r="AC260" s="21"/>
      <c r="AE260" s="21"/>
      <c r="AF260" s="2" t="n">
        <v>0</v>
      </c>
      <c r="AG260" s="24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Q260" s="20"/>
      <c r="AS260" s="20"/>
    </row>
    <row r="261" customFormat="false" ht="15.75" hidden="false" customHeight="false" outlineLevel="0" collapsed="false">
      <c r="B261" s="17" t="n">
        <v>7709</v>
      </c>
      <c r="C261" s="1" t="s">
        <v>296</v>
      </c>
      <c r="D261" s="18" t="n">
        <v>9351017</v>
      </c>
      <c r="E261" s="18" t="n">
        <v>9319287</v>
      </c>
      <c r="F261" s="18" t="n">
        <v>11059919</v>
      </c>
      <c r="G261" s="18" t="n">
        <v>6898994</v>
      </c>
      <c r="H261" s="18" t="n">
        <v>9157304</v>
      </c>
      <c r="I261" s="18" t="n">
        <v>169032.81</v>
      </c>
      <c r="J261" s="19" t="n">
        <v>0.0184587963881072</v>
      </c>
      <c r="K261" s="18" t="n">
        <v>1816018.19</v>
      </c>
      <c r="L261" s="21" t="n">
        <v>0.198313629207898</v>
      </c>
      <c r="M261" s="18" t="n">
        <v>0</v>
      </c>
      <c r="N261" s="21" t="n">
        <v>0</v>
      </c>
      <c r="O261" s="20" t="n">
        <v>-3501493</v>
      </c>
      <c r="P261" s="20" t="n">
        <v>-5074289</v>
      </c>
      <c r="Q261" s="20" t="n">
        <v>-760364</v>
      </c>
      <c r="R261" s="22" t="n">
        <v>0.83151</v>
      </c>
      <c r="S261" s="22" t="n">
        <v>0.80971</v>
      </c>
      <c r="T261" s="23" t="n">
        <v>0.8206</v>
      </c>
      <c r="U261" s="18" t="n">
        <v>509602.71</v>
      </c>
      <c r="V261" s="21" t="n">
        <v>0.0738662347003056</v>
      </c>
      <c r="W261" s="18"/>
      <c r="Y261" s="21"/>
      <c r="Z261" s="21"/>
      <c r="AA261" s="21"/>
      <c r="AB261" s="21"/>
      <c r="AC261" s="21"/>
      <c r="AD261" s="2" t="n">
        <v>1</v>
      </c>
      <c r="AE261" s="21"/>
      <c r="AF261" s="2" t="n">
        <v>1</v>
      </c>
      <c r="AG261" s="24" t="n">
        <v>0</v>
      </c>
      <c r="AJ261" s="2" t="n">
        <v>1</v>
      </c>
      <c r="AK261" s="2" t="n">
        <v>0</v>
      </c>
      <c r="AL261" s="2" t="n">
        <v>0</v>
      </c>
      <c r="AM261" s="2" t="n">
        <v>0</v>
      </c>
      <c r="AN261" s="2" t="n">
        <v>1</v>
      </c>
      <c r="AQ261" s="20"/>
      <c r="AS261" s="20"/>
    </row>
    <row r="262" customFormat="false" ht="15.75" hidden="false" customHeight="false" outlineLevel="0" collapsed="false">
      <c r="B262" s="17" t="n">
        <v>7710</v>
      </c>
      <c r="C262" s="1" t="s">
        <v>287</v>
      </c>
      <c r="D262" s="18" t="n">
        <v>71527876</v>
      </c>
      <c r="E262" s="18" t="n">
        <v>72889730</v>
      </c>
      <c r="F262" s="18" t="n">
        <v>81326944</v>
      </c>
      <c r="G262" s="18" t="n">
        <v>82365383</v>
      </c>
      <c r="H262" s="18" t="n">
        <v>77027483</v>
      </c>
      <c r="I262" s="18" t="n">
        <v>2950536.31000001</v>
      </c>
      <c r="J262" s="19" t="n">
        <v>0.0383049814830378</v>
      </c>
      <c r="K262" s="20" t="n">
        <v>24957853.25</v>
      </c>
      <c r="L262" s="21" t="n">
        <v>0.32401231713621</v>
      </c>
      <c r="M262" s="18" t="n">
        <v>866332</v>
      </c>
      <c r="N262" s="21" t="n">
        <v>0.0105181566386937</v>
      </c>
      <c r="O262" s="20" t="n">
        <v>-2781136</v>
      </c>
      <c r="P262" s="20" t="n">
        <v>895582</v>
      </c>
      <c r="Q262" s="20" t="n">
        <v>18766285</v>
      </c>
      <c r="R262" s="22" t="n">
        <v>0.75209</v>
      </c>
      <c r="S262" s="22" t="n">
        <v>0.71957</v>
      </c>
      <c r="T262" s="23" t="n">
        <v>0.7358</v>
      </c>
      <c r="U262" s="18" t="n">
        <v>871.810000000056</v>
      </c>
      <c r="V262" s="21" t="n">
        <v>1.05846651620628E-005</v>
      </c>
      <c r="W262" s="18"/>
      <c r="Y262" s="21"/>
      <c r="Z262" s="21"/>
      <c r="AA262" s="21"/>
      <c r="AB262" s="21"/>
      <c r="AC262" s="21"/>
      <c r="AE262" s="21"/>
      <c r="AF262" s="2" t="n">
        <v>0</v>
      </c>
      <c r="AG262" s="24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Q262" s="20"/>
      <c r="AS262" s="20"/>
    </row>
    <row r="263" customFormat="false" ht="15.75" hidden="false" customHeight="false" outlineLevel="0" collapsed="false">
      <c r="A263" s="1" t="s">
        <v>297</v>
      </c>
      <c r="B263" s="17" t="n">
        <v>7801</v>
      </c>
      <c r="C263" s="1" t="s">
        <v>298</v>
      </c>
      <c r="D263" s="18" t="n">
        <v>5412185</v>
      </c>
      <c r="E263" s="18" t="n">
        <v>5976509</v>
      </c>
      <c r="F263" s="18" t="n">
        <v>6704141</v>
      </c>
      <c r="G263" s="18" t="n">
        <v>7356058</v>
      </c>
      <c r="H263" s="18" t="n">
        <v>6362223</v>
      </c>
      <c r="I263" s="18" t="n">
        <v>70389.1000000002</v>
      </c>
      <c r="J263" s="19" t="n">
        <v>0.01106360151161</v>
      </c>
      <c r="K263" s="20" t="n">
        <v>1426885.15</v>
      </c>
      <c r="L263" s="21" t="n">
        <v>0.224274620678967</v>
      </c>
      <c r="M263" s="18" t="n">
        <v>0</v>
      </c>
      <c r="N263" s="21" t="n">
        <v>0</v>
      </c>
      <c r="O263" s="20" t="n">
        <v>-87</v>
      </c>
      <c r="P263" s="20" t="n">
        <v>435071</v>
      </c>
      <c r="Q263" s="20" t="n">
        <v>717132</v>
      </c>
      <c r="R263" s="22" t="n">
        <v>0.82361</v>
      </c>
      <c r="S263" s="22" t="n">
        <v>0.70985</v>
      </c>
      <c r="T263" s="23" t="n">
        <v>0.7667</v>
      </c>
      <c r="U263" s="18" t="n">
        <v>0.259999999995216</v>
      </c>
      <c r="V263" s="21" t="n">
        <v>3.53450176704991E-008</v>
      </c>
      <c r="W263" s="18"/>
      <c r="Y263" s="21"/>
      <c r="Z263" s="21"/>
      <c r="AA263" s="21"/>
      <c r="AB263" s="21"/>
      <c r="AC263" s="21"/>
      <c r="AE263" s="21"/>
      <c r="AF263" s="2" t="n">
        <v>0</v>
      </c>
      <c r="AG263" s="24" t="n">
        <v>0</v>
      </c>
      <c r="AJ263" s="2" t="n">
        <v>0</v>
      </c>
      <c r="AK263" s="2" t="n">
        <v>0</v>
      </c>
      <c r="AL263" s="2" t="n">
        <v>0</v>
      </c>
      <c r="AM263" s="2" t="n">
        <v>1</v>
      </c>
      <c r="AN263" s="2" t="n">
        <v>0</v>
      </c>
      <c r="AQ263" s="20"/>
      <c r="AS263" s="20"/>
    </row>
    <row r="264" customFormat="false" ht="15.75" hidden="false" customHeight="false" outlineLevel="0" collapsed="false">
      <c r="B264" s="17" t="n">
        <v>7802</v>
      </c>
      <c r="C264" s="1" t="s">
        <v>299</v>
      </c>
      <c r="D264" s="18" t="n">
        <v>10072886</v>
      </c>
      <c r="E264" s="18" t="n">
        <v>11857830</v>
      </c>
      <c r="F264" s="18" t="n">
        <v>13026836</v>
      </c>
      <c r="G264" s="18" t="n">
        <v>13628154</v>
      </c>
      <c r="H264" s="18" t="n">
        <v>12146427</v>
      </c>
      <c r="I264" s="18" t="n">
        <v>416108.12</v>
      </c>
      <c r="J264" s="19" t="n">
        <v>0.0342576561815256</v>
      </c>
      <c r="K264" s="20" t="n">
        <v>4321286.2</v>
      </c>
      <c r="L264" s="21" t="n">
        <v>0.355766037205839</v>
      </c>
      <c r="M264" s="18" t="n">
        <v>0</v>
      </c>
      <c r="N264" s="21" t="n">
        <v>0</v>
      </c>
      <c r="O264" s="20" t="n">
        <v>835594</v>
      </c>
      <c r="P264" s="20" t="n">
        <v>-1885330</v>
      </c>
      <c r="Q264" s="20" t="n">
        <v>749288</v>
      </c>
      <c r="R264" s="22" t="n">
        <v>0.76289</v>
      </c>
      <c r="S264" s="22" t="n">
        <v>0.75898</v>
      </c>
      <c r="T264" s="23" t="n">
        <v>0.7609</v>
      </c>
      <c r="U264" s="18" t="n">
        <v>2140181.11</v>
      </c>
      <c r="V264" s="21" t="n">
        <v>0.157041159793175</v>
      </c>
      <c r="W264" s="18"/>
      <c r="Y264" s="21"/>
      <c r="Z264" s="21"/>
      <c r="AA264" s="21"/>
      <c r="AB264" s="21"/>
      <c r="AC264" s="21"/>
      <c r="AE264" s="21"/>
      <c r="AF264" s="2" t="n">
        <v>0</v>
      </c>
      <c r="AG264" s="24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Q264" s="20"/>
      <c r="AS264" s="20"/>
    </row>
    <row r="265" customFormat="false" ht="15.75" hidden="false" customHeight="false" outlineLevel="0" collapsed="false">
      <c r="B265" s="17" t="n">
        <v>7803</v>
      </c>
      <c r="C265" s="1" t="s">
        <v>300</v>
      </c>
      <c r="D265" s="18" t="n">
        <v>9173616</v>
      </c>
      <c r="E265" s="18" t="n">
        <v>10985998</v>
      </c>
      <c r="F265" s="18" t="n">
        <v>12282236</v>
      </c>
      <c r="G265" s="18" t="n">
        <v>12172329</v>
      </c>
      <c r="H265" s="18" t="n">
        <v>11153545</v>
      </c>
      <c r="I265" s="18" t="n">
        <v>150359.07</v>
      </c>
      <c r="J265" s="19" t="n">
        <v>0.0134808323273004</v>
      </c>
      <c r="K265" s="20" t="n">
        <v>3689826.73</v>
      </c>
      <c r="L265" s="21" t="n">
        <v>0.330820983821736</v>
      </c>
      <c r="M265" s="18" t="n">
        <v>11894</v>
      </c>
      <c r="N265" s="21" t="n">
        <v>0.00097713428547651</v>
      </c>
      <c r="O265" s="20" t="n">
        <v>35019</v>
      </c>
      <c r="P265" s="20" t="n">
        <v>156609</v>
      </c>
      <c r="Q265" s="20" t="n">
        <v>1892338</v>
      </c>
      <c r="R265" s="22" t="n">
        <v>0.73494</v>
      </c>
      <c r="S265" s="22" t="n">
        <v>0.68345</v>
      </c>
      <c r="T265" s="23" t="n">
        <v>0.7092</v>
      </c>
      <c r="U265" s="18" t="n">
        <v>65458.9799999995</v>
      </c>
      <c r="V265" s="21" t="n">
        <v>0.00537768737601486</v>
      </c>
      <c r="W265" s="18"/>
      <c r="Y265" s="21"/>
      <c r="Z265" s="21"/>
      <c r="AA265" s="21"/>
      <c r="AB265" s="21"/>
      <c r="AC265" s="21"/>
      <c r="AE265" s="21" t="n">
        <v>0.7092</v>
      </c>
      <c r="AF265" s="2" t="n">
        <v>1</v>
      </c>
      <c r="AG265" s="24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Q265" s="20"/>
      <c r="AS265" s="20"/>
    </row>
    <row r="266" customFormat="false" ht="15.75" hidden="false" customHeight="false" outlineLevel="0" collapsed="false">
      <c r="B266" s="17" t="n">
        <v>7804</v>
      </c>
      <c r="C266" s="1" t="s">
        <v>301</v>
      </c>
      <c r="D266" s="18" t="n">
        <v>14714929</v>
      </c>
      <c r="E266" s="18" t="n">
        <v>17012668</v>
      </c>
      <c r="F266" s="18" t="n">
        <v>18516733</v>
      </c>
      <c r="G266" s="18" t="n">
        <v>19074011</v>
      </c>
      <c r="H266" s="18" t="n">
        <v>17329585</v>
      </c>
      <c r="I266" s="18" t="n">
        <v>291519.61</v>
      </c>
      <c r="J266" s="19" t="n">
        <v>0.0168220768125723</v>
      </c>
      <c r="K266" s="20" t="n">
        <v>5320651.34</v>
      </c>
      <c r="L266" s="21" t="n">
        <v>0.307027048830079</v>
      </c>
      <c r="M266" s="18" t="n">
        <v>1561224</v>
      </c>
      <c r="N266" s="21" t="n">
        <v>0.0818508493048473</v>
      </c>
      <c r="O266" s="20" t="n">
        <v>214794</v>
      </c>
      <c r="P266" s="20" t="n">
        <v>-24080</v>
      </c>
      <c r="Q266" s="20" t="n">
        <v>222459</v>
      </c>
      <c r="R266" s="22" t="n">
        <v>0.81705</v>
      </c>
      <c r="S266" s="22" t="n">
        <v>0.67659</v>
      </c>
      <c r="T266" s="23" t="n">
        <v>0.7468</v>
      </c>
      <c r="U266" s="18" t="n">
        <v>1041.34999999998</v>
      </c>
      <c r="V266" s="21" t="n">
        <v>5.45952290789796E-005</v>
      </c>
      <c r="W266" s="18"/>
      <c r="Y266" s="21"/>
      <c r="Z266" s="21"/>
      <c r="AA266" s="21"/>
      <c r="AB266" s="21"/>
      <c r="AC266" s="21" t="n">
        <v>0.0818508493048473</v>
      </c>
      <c r="AE266" s="21"/>
      <c r="AF266" s="2" t="n">
        <v>1</v>
      </c>
      <c r="AG266" s="24" t="n">
        <v>0</v>
      </c>
      <c r="AJ266" s="2" t="n">
        <v>1</v>
      </c>
      <c r="AK266" s="2" t="n">
        <v>2</v>
      </c>
      <c r="AL266" s="2" t="n">
        <v>0</v>
      </c>
      <c r="AM266" s="2" t="n">
        <v>0</v>
      </c>
      <c r="AN266" s="2" t="n">
        <v>1</v>
      </c>
      <c r="AQ266" s="20"/>
      <c r="AS266" s="20"/>
    </row>
    <row r="267" customFormat="false" ht="15.75" hidden="false" customHeight="false" outlineLevel="0" collapsed="false">
      <c r="B267" s="17" t="n">
        <v>7805</v>
      </c>
      <c r="C267" s="1" t="s">
        <v>297</v>
      </c>
      <c r="D267" s="18" t="n">
        <v>46898210</v>
      </c>
      <c r="E267" s="18" t="n">
        <v>51712293</v>
      </c>
      <c r="F267" s="18" t="n">
        <v>59666466</v>
      </c>
      <c r="G267" s="18" t="n">
        <v>62091172</v>
      </c>
      <c r="H267" s="18" t="n">
        <v>55092035</v>
      </c>
      <c r="I267" s="18" t="n">
        <v>498874.92</v>
      </c>
      <c r="J267" s="19" t="n">
        <v>0.009055300280703</v>
      </c>
      <c r="K267" s="20" t="n">
        <v>43846199.27</v>
      </c>
      <c r="L267" s="21" t="n">
        <v>0.795871840094489</v>
      </c>
      <c r="M267" s="18" t="n">
        <v>0</v>
      </c>
      <c r="N267" s="21" t="n">
        <v>0</v>
      </c>
      <c r="O267" s="20" t="n">
        <v>2684758</v>
      </c>
      <c r="P267" s="20" t="n">
        <v>3308602</v>
      </c>
      <c r="Q267" s="20" t="n">
        <v>12221881</v>
      </c>
      <c r="R267" s="22" t="n">
        <v>0.78436</v>
      </c>
      <c r="S267" s="22" t="n">
        <v>0.70337</v>
      </c>
      <c r="T267" s="23" t="n">
        <v>0.7439</v>
      </c>
      <c r="U267" s="18" t="n">
        <v>2877784.2</v>
      </c>
      <c r="V267" s="21" t="n">
        <v>0.0463477191250312</v>
      </c>
      <c r="W267" s="18"/>
      <c r="AA267" s="21"/>
      <c r="AB267" s="21" t="n">
        <v>0.795871840094489</v>
      </c>
      <c r="AC267" s="21"/>
      <c r="AE267" s="21"/>
      <c r="AF267" s="2" t="n">
        <v>1</v>
      </c>
      <c r="AG267" s="24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1</v>
      </c>
      <c r="AQ267" s="20"/>
      <c r="AS267" s="20"/>
    </row>
    <row r="268" customFormat="false" ht="15.75" hidden="false" customHeight="false" outlineLevel="0" collapsed="false">
      <c r="A268" s="1" t="s">
        <v>302</v>
      </c>
      <c r="D268" s="18" t="n">
        <v>5483100969</v>
      </c>
      <c r="E268" s="18" t="n">
        <v>6190115556</v>
      </c>
      <c r="F268" s="18" t="n">
        <v>7003802350</v>
      </c>
      <c r="G268" s="18" t="n">
        <v>7300874732</v>
      </c>
      <c r="H268" s="18" t="n">
        <v>6494473402</v>
      </c>
      <c r="I268" s="18" t="n">
        <v>379575874.144</v>
      </c>
      <c r="J268" s="25" t="n">
        <v>0.0584459817830817</v>
      </c>
      <c r="K268" s="18" t="n">
        <v>2735101747.33</v>
      </c>
      <c r="L268" s="26" t="n">
        <v>0.42114295925636</v>
      </c>
      <c r="M268" s="18" t="n">
        <v>127779384</v>
      </c>
      <c r="N268" s="26" t="n">
        <v>0.0175019280141787</v>
      </c>
      <c r="O268" s="20" t="n">
        <v>108433693</v>
      </c>
      <c r="P268" s="20" t="n">
        <v>-145377775</v>
      </c>
      <c r="Q268" s="20" t="n">
        <v>409246572</v>
      </c>
      <c r="R268" s="27" t="n">
        <v>0.7373</v>
      </c>
      <c r="S268" s="27" t="n">
        <v>0.6983</v>
      </c>
      <c r="T268" s="27" t="n">
        <v>0.7178</v>
      </c>
      <c r="U268" s="18" t="n">
        <v>139038334.51</v>
      </c>
      <c r="V268" s="26" t="n">
        <v>0.0190440652132531</v>
      </c>
      <c r="W268" s="18"/>
      <c r="Y268" s="28" t="n">
        <v>8</v>
      </c>
      <c r="Z268" s="28" t="n">
        <v>0</v>
      </c>
      <c r="AA268" s="28" t="n">
        <v>15</v>
      </c>
      <c r="AB268" s="28" t="n">
        <v>48</v>
      </c>
      <c r="AC268" s="28" t="n">
        <v>33</v>
      </c>
      <c r="AD268" s="28" t="n">
        <v>8</v>
      </c>
      <c r="AE268" s="28" t="n">
        <v>115</v>
      </c>
      <c r="AG268" s="28" t="n">
        <v>3</v>
      </c>
      <c r="AH268" s="28" t="n">
        <v>12</v>
      </c>
      <c r="AQ268" s="20"/>
      <c r="AS268" s="20"/>
    </row>
    <row r="269" customFormat="false" ht="16.5" hidden="false" customHeight="true" outlineLevel="0" collapsed="false">
      <c r="C269" s="29" t="s">
        <v>303</v>
      </c>
      <c r="G269" s="18" t="n">
        <v>0</v>
      </c>
      <c r="H269" s="18"/>
      <c r="M269" s="18"/>
      <c r="R269" s="30"/>
      <c r="S269" s="30"/>
      <c r="T269" s="30"/>
      <c r="U269" s="30"/>
      <c r="V269" s="30"/>
      <c r="W269" s="18"/>
      <c r="AE269" s="31"/>
      <c r="AF269" s="28" t="n">
        <v>29</v>
      </c>
      <c r="AJ269" s="28" t="n">
        <v>38</v>
      </c>
      <c r="AK269" s="28" t="n">
        <v>36</v>
      </c>
      <c r="AL269" s="28" t="n">
        <v>38</v>
      </c>
      <c r="AM269" s="28" t="n">
        <v>34</v>
      </c>
      <c r="AN269" s="28" t="n">
        <v>42</v>
      </c>
    </row>
    <row r="270" customFormat="false" ht="15.75" hidden="false" customHeight="false" outlineLevel="0" collapsed="false">
      <c r="C270" s="29" t="s">
        <v>304</v>
      </c>
      <c r="G270" s="18" t="n">
        <v>0</v>
      </c>
      <c r="H270" s="18"/>
      <c r="M270" s="18"/>
      <c r="R270" s="30"/>
      <c r="S270" s="30"/>
      <c r="T270" s="30"/>
      <c r="U270" s="30"/>
      <c r="V270" s="30"/>
      <c r="W270" s="18"/>
      <c r="AE270" s="31"/>
      <c r="AF270" s="28" t="n">
        <v>7</v>
      </c>
      <c r="AJ270" s="28" t="n">
        <v>13</v>
      </c>
      <c r="AK270" s="28" t="n">
        <v>14</v>
      </c>
      <c r="AL270" s="28" t="n">
        <v>9</v>
      </c>
      <c r="AM270" s="28" t="n">
        <v>18</v>
      </c>
      <c r="AN270" s="28" t="n">
        <v>27</v>
      </c>
    </row>
    <row r="271" customFormat="false" ht="15.75" hidden="false" customHeight="false" outlineLevel="0" collapsed="false">
      <c r="C271" s="29" t="s">
        <v>305</v>
      </c>
      <c r="G271" s="18" t="n">
        <v>0</v>
      </c>
      <c r="M271" s="18"/>
      <c r="R271" s="30"/>
      <c r="S271" s="30"/>
      <c r="T271" s="30"/>
      <c r="U271" s="30"/>
      <c r="V271" s="30"/>
      <c r="W271" s="18"/>
      <c r="AE271" s="31"/>
      <c r="AF271" s="28" t="n">
        <v>2</v>
      </c>
      <c r="AJ271" s="28" t="n">
        <v>3</v>
      </c>
      <c r="AK271" s="28" t="n">
        <v>2</v>
      </c>
      <c r="AL271" s="28" t="n">
        <v>3</v>
      </c>
      <c r="AM271" s="28" t="n">
        <v>13</v>
      </c>
      <c r="AN271" s="28" t="n">
        <v>4</v>
      </c>
    </row>
    <row r="272" customFormat="false" ht="15.75" hidden="false" customHeight="false" outlineLevel="0" collapsed="false">
      <c r="C272" s="29" t="s">
        <v>306</v>
      </c>
      <c r="G272" s="18" t="n">
        <v>0</v>
      </c>
      <c r="M272" s="18"/>
      <c r="R272" s="30"/>
      <c r="S272" s="30"/>
      <c r="T272" s="30"/>
      <c r="U272" s="30"/>
      <c r="V272" s="30"/>
      <c r="W272" s="18"/>
      <c r="AE272" s="31"/>
      <c r="AF272" s="28" t="n">
        <v>0</v>
      </c>
      <c r="AJ272" s="28" t="n">
        <v>0</v>
      </c>
      <c r="AK272" s="28" t="n">
        <v>1</v>
      </c>
      <c r="AL272" s="28" t="n">
        <v>1</v>
      </c>
      <c r="AM272" s="28" t="n">
        <v>1</v>
      </c>
      <c r="AN272" s="28" t="n">
        <v>5</v>
      </c>
    </row>
    <row r="273" customFormat="false" ht="15.75" hidden="false" customHeight="false" outlineLevel="0" collapsed="false">
      <c r="C273" s="32" t="s">
        <v>307</v>
      </c>
      <c r="M273" s="18"/>
      <c r="R273" s="30"/>
      <c r="S273" s="30"/>
      <c r="T273" s="30"/>
      <c r="U273" s="30"/>
      <c r="V273" s="30"/>
      <c r="W273" s="18"/>
      <c r="AE273" s="31"/>
      <c r="AF273" s="33" t="n">
        <v>9</v>
      </c>
      <c r="AJ273" s="33" t="n">
        <v>16</v>
      </c>
      <c r="AK273" s="33" t="n">
        <v>17</v>
      </c>
      <c r="AL273" s="33" t="n">
        <v>13</v>
      </c>
      <c r="AM273" s="33" t="n">
        <v>32</v>
      </c>
      <c r="AN273" s="33" t="n">
        <v>36</v>
      </c>
    </row>
    <row r="274" customFormat="false" ht="15.75" hidden="false" customHeight="false" outlineLevel="0" collapsed="false">
      <c r="R274" s="34"/>
      <c r="S274" s="34"/>
      <c r="T274" s="34"/>
      <c r="U274" s="34"/>
      <c r="V274" s="34"/>
      <c r="AE274" s="31"/>
    </row>
    <row r="275" customFormat="false" ht="15.75" hidden="false" customHeight="false" outlineLevel="0" collapsed="false">
      <c r="R275" s="35"/>
      <c r="S275" s="35"/>
      <c r="T275" s="35"/>
      <c r="U275" s="35"/>
      <c r="V275" s="35"/>
    </row>
    <row r="276" customFormat="false" ht="15.75" hidden="false" customHeight="false" outlineLevel="0" collapsed="false">
      <c r="R276" s="34"/>
      <c r="S276" s="34"/>
      <c r="T276" s="34"/>
      <c r="U276" s="34"/>
      <c r="V276" s="34"/>
    </row>
    <row r="277" customFormat="false" ht="15.75" hidden="false" customHeight="false" outlineLevel="0" collapsed="false">
      <c r="C277" s="1" t="s">
        <v>308</v>
      </c>
      <c r="R277" s="35"/>
      <c r="S277" s="35"/>
      <c r="T277" s="35"/>
      <c r="U277" s="35"/>
      <c r="V277" s="35"/>
      <c r="Y277" s="21" t="n">
        <v>0.030188679245283</v>
      </c>
      <c r="Z277" s="21" t="n">
        <v>0</v>
      </c>
      <c r="AA277" s="21" t="n">
        <v>0.0566037735849057</v>
      </c>
      <c r="AB277" s="21" t="n">
        <v>0.181132075471698</v>
      </c>
      <c r="AC277" s="21" t="n">
        <v>0.124528301886792</v>
      </c>
      <c r="AD277" s="21" t="n">
        <v>0.030188679245283</v>
      </c>
      <c r="AE277" s="21" t="n">
        <v>0.433962264150943</v>
      </c>
      <c r="AF277" s="21" t="n">
        <v>0.0339622641509434</v>
      </c>
      <c r="AG277" s="21" t="n">
        <v>0.0113207547169811</v>
      </c>
      <c r="AJ277" s="21" t="n">
        <v>0.060377358490566</v>
      </c>
      <c r="AK277" s="21" t="n">
        <v>0.0641509433962264</v>
      </c>
      <c r="AL277" s="21" t="n">
        <v>0.0490566037735849</v>
      </c>
      <c r="AM277" s="21" t="n">
        <v>0.120754716981132</v>
      </c>
      <c r="AN277" s="21" t="n">
        <v>0.135849056603774</v>
      </c>
    </row>
    <row r="279" customFormat="false" ht="15.75" hidden="false" customHeight="false" outlineLevel="0" collapsed="false">
      <c r="R279" s="35"/>
      <c r="S279" s="35"/>
      <c r="T279" s="35"/>
      <c r="U279" s="35"/>
      <c r="V279" s="35"/>
    </row>
    <row r="280" customFormat="false" ht="15.75" hidden="false" customHeight="false" outlineLevel="0" collapsed="false">
      <c r="R280" s="34"/>
      <c r="S280" s="34"/>
      <c r="T280" s="34"/>
      <c r="U280" s="34"/>
      <c r="V280" s="34"/>
    </row>
    <row r="281" customFormat="false" ht="15.75" hidden="false" customHeight="false" outlineLevel="0" collapsed="false">
      <c r="R281" s="35"/>
      <c r="S281" s="35"/>
      <c r="T281" s="35"/>
      <c r="U281" s="35"/>
      <c r="V281" s="35"/>
    </row>
    <row r="282" customFormat="false" ht="15.75" hidden="false" customHeight="false" outlineLevel="0" collapsed="false">
      <c r="D282" s="18"/>
      <c r="E282" s="18"/>
      <c r="R282" s="34"/>
      <c r="S282" s="34"/>
      <c r="T282" s="34"/>
      <c r="U282" s="34"/>
      <c r="V282" s="34"/>
    </row>
    <row r="283" customFormat="false" ht="15.75" hidden="false" customHeight="false" outlineLevel="0" collapsed="false">
      <c r="R283" s="35"/>
      <c r="S283" s="35"/>
      <c r="T283" s="35"/>
      <c r="U283" s="35"/>
      <c r="V283" s="35"/>
    </row>
    <row r="284" customFormat="false" ht="15.75" hidden="false" customHeight="false" outlineLevel="0" collapsed="false">
      <c r="R284" s="34"/>
      <c r="S284" s="34"/>
      <c r="T284" s="34"/>
      <c r="U284" s="34"/>
      <c r="V284" s="34"/>
    </row>
    <row r="285" customFormat="false" ht="15.75" hidden="false" customHeight="false" outlineLevel="0" collapsed="false">
      <c r="R285" s="35"/>
      <c r="S285" s="35"/>
      <c r="T285" s="35"/>
      <c r="U285" s="35"/>
      <c r="V285" s="35"/>
    </row>
    <row r="286" customFormat="false" ht="15.75" hidden="false" customHeight="false" outlineLevel="0" collapsed="false">
      <c r="R286" s="34"/>
      <c r="S286" s="34"/>
      <c r="T286" s="34"/>
      <c r="U286" s="34"/>
      <c r="V286" s="34"/>
    </row>
    <row r="287" customFormat="false" ht="15.75" hidden="false" customHeight="false" outlineLevel="0" collapsed="false">
      <c r="R287" s="35"/>
      <c r="S287" s="35"/>
      <c r="T287" s="35"/>
      <c r="U287" s="35"/>
      <c r="V287" s="35"/>
    </row>
    <row r="288" customFormat="false" ht="15.75" hidden="false" customHeight="false" outlineLevel="0" collapsed="false">
      <c r="R288" s="34"/>
      <c r="S288" s="34"/>
      <c r="T288" s="34"/>
      <c r="U288" s="34"/>
      <c r="V288" s="34"/>
    </row>
    <row r="289" customFormat="false" ht="15.75" hidden="false" customHeight="false" outlineLevel="0" collapsed="false">
      <c r="R289" s="35"/>
      <c r="S289" s="35"/>
      <c r="T289" s="35"/>
      <c r="U289" s="35"/>
      <c r="V289" s="35"/>
    </row>
    <row r="290" customFormat="false" ht="15.75" hidden="false" customHeight="false" outlineLevel="0" collapsed="false">
      <c r="R290" s="34"/>
      <c r="S290" s="34"/>
      <c r="T290" s="34"/>
      <c r="U290" s="34"/>
      <c r="V290" s="34"/>
    </row>
    <row r="291" customFormat="false" ht="15.75" hidden="false" customHeight="false" outlineLevel="0" collapsed="false">
      <c r="R291" s="35"/>
      <c r="S291" s="35"/>
      <c r="T291" s="35"/>
      <c r="U291" s="35"/>
      <c r="V291" s="35"/>
    </row>
    <row r="292" customFormat="false" ht="15.75" hidden="false" customHeight="false" outlineLevel="0" collapsed="false">
      <c r="R292" s="34"/>
      <c r="S292" s="34"/>
      <c r="T292" s="34"/>
      <c r="U292" s="34"/>
      <c r="V292" s="34"/>
    </row>
    <row r="293" customFormat="false" ht="15.75" hidden="false" customHeight="false" outlineLevel="0" collapsed="false">
      <c r="R293" s="35"/>
      <c r="S293" s="35"/>
      <c r="T293" s="35"/>
      <c r="U293" s="35"/>
      <c r="V293" s="35"/>
    </row>
    <row r="294" customFormat="false" ht="15.75" hidden="false" customHeight="false" outlineLevel="0" collapsed="false">
      <c r="R294" s="34"/>
      <c r="S294" s="34"/>
      <c r="T294" s="34"/>
      <c r="U294" s="34"/>
      <c r="V294" s="34"/>
    </row>
    <row r="295" customFormat="false" ht="15.75" hidden="false" customHeight="false" outlineLevel="0" collapsed="false">
      <c r="R295" s="35"/>
      <c r="S295" s="35"/>
      <c r="T295" s="35"/>
      <c r="U295" s="35"/>
      <c r="V295" s="35"/>
    </row>
    <row r="296" customFormat="false" ht="15.75" hidden="false" customHeight="false" outlineLevel="0" collapsed="false">
      <c r="R296" s="34"/>
      <c r="S296" s="34"/>
      <c r="T296" s="34"/>
      <c r="U296" s="34"/>
      <c r="V296" s="34"/>
    </row>
    <row r="297" customFormat="false" ht="15.75" hidden="false" customHeight="false" outlineLevel="0" collapsed="false">
      <c r="R297" s="35"/>
      <c r="S297" s="35"/>
      <c r="T297" s="35"/>
      <c r="U297" s="35"/>
      <c r="V297" s="35"/>
    </row>
    <row r="298" customFormat="false" ht="15.75" hidden="false" customHeight="false" outlineLevel="0" collapsed="false">
      <c r="R298" s="34"/>
      <c r="S298" s="34"/>
      <c r="T298" s="34"/>
      <c r="U298" s="34"/>
      <c r="V298" s="34"/>
    </row>
    <row r="299" customFormat="false" ht="15.75" hidden="false" customHeight="false" outlineLevel="0" collapsed="false">
      <c r="R299" s="35"/>
      <c r="S299" s="35"/>
      <c r="T299" s="35"/>
      <c r="U299" s="35"/>
      <c r="V299" s="35"/>
    </row>
    <row r="300" customFormat="false" ht="15.75" hidden="false" customHeight="false" outlineLevel="0" collapsed="false">
      <c r="R300" s="34"/>
      <c r="S300" s="34"/>
      <c r="T300" s="34"/>
      <c r="U300" s="34"/>
      <c r="V300" s="34"/>
    </row>
    <row r="301" customFormat="false" ht="15.75" hidden="false" customHeight="false" outlineLevel="0" collapsed="false">
      <c r="R301" s="35"/>
      <c r="S301" s="35"/>
      <c r="T301" s="35"/>
      <c r="U301" s="35"/>
      <c r="V301" s="35"/>
    </row>
    <row r="302" customFormat="false" ht="15.75" hidden="false" customHeight="false" outlineLevel="0" collapsed="false">
      <c r="R302" s="34"/>
      <c r="S302" s="34"/>
      <c r="T302" s="34"/>
      <c r="U302" s="34"/>
      <c r="V302" s="34"/>
    </row>
    <row r="303" customFormat="false" ht="15.75" hidden="false" customHeight="false" outlineLevel="0" collapsed="false">
      <c r="R303" s="35"/>
      <c r="S303" s="35"/>
      <c r="T303" s="35"/>
      <c r="U303" s="35"/>
      <c r="V303" s="35"/>
    </row>
    <row r="304" customFormat="false" ht="15.75" hidden="false" customHeight="false" outlineLevel="0" collapsed="false">
      <c r="R304" s="34"/>
      <c r="S304" s="34"/>
      <c r="T304" s="34"/>
      <c r="U304" s="34"/>
      <c r="V304" s="34"/>
    </row>
    <row r="305" customFormat="false" ht="15.75" hidden="false" customHeight="false" outlineLevel="0" collapsed="false">
      <c r="R305" s="35"/>
      <c r="S305" s="35"/>
      <c r="T305" s="35"/>
      <c r="U305" s="35"/>
      <c r="V305" s="35"/>
    </row>
    <row r="306" customFormat="false" ht="15.75" hidden="false" customHeight="false" outlineLevel="0" collapsed="false">
      <c r="R306" s="34"/>
      <c r="S306" s="34"/>
      <c r="T306" s="34"/>
      <c r="U306" s="34"/>
      <c r="V306" s="34"/>
    </row>
    <row r="307" customFormat="false" ht="15.75" hidden="false" customHeight="false" outlineLevel="0" collapsed="false">
      <c r="R307" s="35"/>
      <c r="S307" s="35"/>
      <c r="T307" s="35"/>
      <c r="U307" s="35"/>
      <c r="V307" s="35"/>
    </row>
    <row r="308" customFormat="false" ht="15.75" hidden="false" customHeight="false" outlineLevel="0" collapsed="false">
      <c r="R308" s="34"/>
      <c r="S308" s="34"/>
      <c r="T308" s="34"/>
      <c r="U308" s="34"/>
      <c r="V308" s="34"/>
    </row>
    <row r="309" customFormat="false" ht="15.75" hidden="false" customHeight="false" outlineLevel="0" collapsed="false">
      <c r="R309" s="35"/>
      <c r="S309" s="35"/>
      <c r="T309" s="35"/>
      <c r="U309" s="35"/>
      <c r="V309" s="35"/>
    </row>
    <row r="310" customFormat="false" ht="15.75" hidden="false" customHeight="false" outlineLevel="0" collapsed="false">
      <c r="R310" s="34"/>
      <c r="S310" s="34"/>
      <c r="T310" s="34"/>
      <c r="U310" s="34"/>
      <c r="V310" s="34"/>
    </row>
    <row r="311" customFormat="false" ht="15.75" hidden="false" customHeight="false" outlineLevel="0" collapsed="false">
      <c r="R311" s="35"/>
      <c r="S311" s="35"/>
      <c r="T311" s="35"/>
      <c r="U311" s="35"/>
      <c r="V311" s="35"/>
    </row>
    <row r="312" customFormat="false" ht="15.75" hidden="false" customHeight="false" outlineLevel="0" collapsed="false">
      <c r="R312" s="34"/>
      <c r="S312" s="34"/>
      <c r="T312" s="34"/>
      <c r="U312" s="34"/>
      <c r="V312" s="34"/>
    </row>
    <row r="313" customFormat="false" ht="15.75" hidden="false" customHeight="false" outlineLevel="0" collapsed="false">
      <c r="R313" s="35"/>
      <c r="S313" s="35"/>
      <c r="T313" s="35"/>
      <c r="U313" s="35"/>
      <c r="V313" s="35"/>
    </row>
    <row r="314" customFormat="false" ht="15.75" hidden="false" customHeight="false" outlineLevel="0" collapsed="false">
      <c r="R314" s="34"/>
      <c r="S314" s="34"/>
      <c r="T314" s="34"/>
      <c r="U314" s="34"/>
      <c r="V314" s="34"/>
    </row>
    <row r="315" customFormat="false" ht="15.75" hidden="false" customHeight="false" outlineLevel="0" collapsed="false">
      <c r="R315" s="35"/>
      <c r="S315" s="35"/>
      <c r="T315" s="35"/>
      <c r="U315" s="35"/>
      <c r="V315" s="35"/>
    </row>
    <row r="316" customFormat="false" ht="15.75" hidden="false" customHeight="false" outlineLevel="0" collapsed="false">
      <c r="R316" s="34"/>
      <c r="S316" s="34"/>
      <c r="T316" s="34"/>
      <c r="U316" s="34"/>
      <c r="V316" s="34"/>
    </row>
    <row r="317" customFormat="false" ht="15.75" hidden="false" customHeight="false" outlineLevel="0" collapsed="false">
      <c r="R317" s="35"/>
      <c r="S317" s="35"/>
      <c r="T317" s="35"/>
      <c r="U317" s="35"/>
      <c r="V317" s="35"/>
    </row>
    <row r="318" customFormat="false" ht="15.75" hidden="false" customHeight="false" outlineLevel="0" collapsed="false">
      <c r="R318" s="34"/>
      <c r="S318" s="34"/>
      <c r="T318" s="34"/>
      <c r="U318" s="34"/>
      <c r="V318" s="34"/>
    </row>
    <row r="319" customFormat="false" ht="15.75" hidden="false" customHeight="false" outlineLevel="0" collapsed="false">
      <c r="R319" s="35"/>
      <c r="S319" s="35"/>
      <c r="T319" s="35"/>
      <c r="U319" s="35"/>
      <c r="V319" s="35"/>
    </row>
    <row r="320" customFormat="false" ht="15.75" hidden="false" customHeight="false" outlineLevel="0" collapsed="false">
      <c r="R320" s="34"/>
      <c r="S320" s="34"/>
      <c r="T320" s="34"/>
      <c r="U320" s="34"/>
      <c r="V320" s="34"/>
    </row>
    <row r="321" customFormat="false" ht="15.75" hidden="false" customHeight="false" outlineLevel="0" collapsed="false">
      <c r="R321" s="35"/>
      <c r="S321" s="35"/>
      <c r="T321" s="35"/>
      <c r="U321" s="35"/>
      <c r="V321" s="35"/>
    </row>
    <row r="322" customFormat="false" ht="15.75" hidden="false" customHeight="false" outlineLevel="0" collapsed="false">
      <c r="R322" s="34"/>
      <c r="S322" s="34"/>
      <c r="T322" s="34"/>
      <c r="U322" s="34"/>
      <c r="V322" s="34"/>
    </row>
    <row r="323" customFormat="false" ht="15.75" hidden="false" customHeight="false" outlineLevel="0" collapsed="false">
      <c r="R323" s="35"/>
      <c r="S323" s="35"/>
      <c r="T323" s="35"/>
      <c r="U323" s="35"/>
      <c r="V323" s="35"/>
    </row>
    <row r="324" customFormat="false" ht="15.75" hidden="false" customHeight="false" outlineLevel="0" collapsed="false">
      <c r="R324" s="36"/>
      <c r="S324" s="36"/>
      <c r="T324" s="36"/>
      <c r="U324" s="36"/>
      <c r="V324" s="36"/>
    </row>
    <row r="325" customFormat="false" ht="15.75" hidden="false" customHeight="false" outlineLevel="0" collapsed="false">
      <c r="R325" s="37"/>
      <c r="S325" s="37"/>
      <c r="T325" s="37"/>
      <c r="U325" s="37"/>
      <c r="V325" s="37"/>
    </row>
    <row r="326" customFormat="false" ht="15.75" hidden="false" customHeight="false" outlineLevel="0" collapsed="false">
      <c r="R326" s="38"/>
      <c r="S326" s="38"/>
      <c r="T326" s="38"/>
      <c r="U326" s="39"/>
      <c r="V326" s="39"/>
    </row>
  </sheetData>
  <autoFilter ref="A2:AS273"/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T3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1"/>
    <col collapsed="false" customWidth="true" hidden="false" outlineLevel="0" max="3" min="3" style="1" width="19.71"/>
    <col collapsed="false" customWidth="true" hidden="false" outlineLevel="0" max="7" min="4" style="1" width="14.86"/>
    <col collapsed="false" customWidth="true" hidden="false" outlineLevel="0" max="8" min="8" style="1" width="17"/>
    <col collapsed="false" customWidth="true" hidden="false" outlineLevel="0" max="9" min="9" style="2" width="16.29"/>
    <col collapsed="false" customWidth="true" hidden="false" outlineLevel="0" max="12" min="10" style="2" width="19.29"/>
    <col collapsed="false" customWidth="true" hidden="false" outlineLevel="0" max="13" min="13" style="2" width="33.57"/>
    <col collapsed="false" customWidth="true" hidden="false" outlineLevel="0" max="14" min="14" style="2" width="11.14"/>
    <col collapsed="false" customWidth="true" hidden="false" outlineLevel="0" max="15" min="15" style="2" width="10.29"/>
    <col collapsed="false" customWidth="true" hidden="false" outlineLevel="0" max="16" min="16" style="2" width="10"/>
    <col collapsed="false" customWidth="false" hidden="false" outlineLevel="0" max="16384" min="17" style="2" width="9.14"/>
  </cols>
  <sheetData>
    <row r="1" s="10" customFormat="true" ht="1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309</v>
      </c>
      <c r="I1" s="5" t="s">
        <v>10</v>
      </c>
      <c r="J1" s="5" t="s">
        <v>310</v>
      </c>
      <c r="K1" s="5" t="s">
        <v>311</v>
      </c>
      <c r="L1" s="5" t="s">
        <v>312</v>
      </c>
      <c r="M1" s="4" t="s">
        <v>313</v>
      </c>
    </row>
    <row r="2" s="16" customFormat="true" ht="16.5" hidden="false" customHeight="false" outlineLevel="0" collapsed="false">
      <c r="A2" s="12"/>
      <c r="B2" s="12"/>
      <c r="C2" s="12"/>
      <c r="D2" s="13"/>
      <c r="E2" s="13"/>
      <c r="F2" s="13"/>
      <c r="G2" s="13"/>
      <c r="H2" s="13"/>
      <c r="I2" s="14"/>
      <c r="J2" s="14"/>
      <c r="K2" s="14"/>
      <c r="L2" s="14"/>
      <c r="M2" s="40"/>
    </row>
    <row r="3" customFormat="false" ht="15.75" hidden="false" customHeight="false" outlineLevel="0" collapsed="false">
      <c r="A3" s="1" t="s">
        <v>36</v>
      </c>
      <c r="B3" s="17" t="n">
        <v>5101</v>
      </c>
      <c r="C3" s="1" t="s">
        <v>37</v>
      </c>
      <c r="D3" s="18" t="n">
        <v>17914119</v>
      </c>
      <c r="E3" s="18" t="n">
        <v>20894380</v>
      </c>
      <c r="F3" s="18" t="n">
        <v>21143581</v>
      </c>
      <c r="G3" s="18" t="n">
        <v>22522209</v>
      </c>
      <c r="H3" s="18" t="n">
        <v>20618572</v>
      </c>
      <c r="I3" s="20" t="n">
        <v>9158678.73</v>
      </c>
      <c r="J3" s="20" t="n">
        <v>0</v>
      </c>
      <c r="K3" s="20" t="n">
        <v>4991052</v>
      </c>
      <c r="L3" s="20" t="n">
        <v>0</v>
      </c>
      <c r="M3" s="41" t="n">
        <v>0.202129746424728</v>
      </c>
      <c r="O3" s="20"/>
      <c r="Q3" s="20"/>
    </row>
    <row r="4" customFormat="false" ht="15.75" hidden="false" customHeight="false" outlineLevel="0" collapsed="false">
      <c r="B4" s="17" t="n">
        <v>5102</v>
      </c>
      <c r="C4" s="1" t="s">
        <v>38</v>
      </c>
      <c r="D4" s="18" t="n">
        <v>8364014</v>
      </c>
      <c r="E4" s="18" t="n">
        <v>8995654</v>
      </c>
      <c r="F4" s="18" t="n">
        <v>10706432</v>
      </c>
      <c r="G4" s="18" t="n">
        <v>11355610</v>
      </c>
      <c r="H4" s="18" t="n">
        <v>9855428</v>
      </c>
      <c r="I4" s="20" t="n">
        <v>2019506.55</v>
      </c>
      <c r="J4" s="20" t="n">
        <v>0</v>
      </c>
      <c r="K4" s="20" t="n">
        <v>0</v>
      </c>
      <c r="L4" s="20" t="n">
        <v>1848307</v>
      </c>
      <c r="M4" s="41" t="n">
        <v>0.0173710923564152</v>
      </c>
      <c r="O4" s="20"/>
      <c r="Q4" s="20"/>
    </row>
    <row r="5" customFormat="false" ht="15.75" hidden="false" customHeight="false" outlineLevel="0" collapsed="false">
      <c r="B5" s="17" t="n">
        <v>5103</v>
      </c>
      <c r="C5" s="1" t="s">
        <v>36</v>
      </c>
      <c r="D5" s="18" t="n">
        <v>56900966</v>
      </c>
      <c r="E5" s="18" t="n">
        <v>75374218</v>
      </c>
      <c r="F5" s="18" t="n">
        <v>82458378</v>
      </c>
      <c r="G5" s="18" t="n">
        <v>75202047</v>
      </c>
      <c r="H5" s="18" t="n">
        <v>72483902</v>
      </c>
      <c r="I5" s="20" t="n">
        <v>23382274.23</v>
      </c>
      <c r="J5" s="20" t="n">
        <v>0</v>
      </c>
      <c r="K5" s="20" t="n">
        <v>0</v>
      </c>
      <c r="L5" s="20" t="n">
        <v>5000</v>
      </c>
      <c r="M5" s="41" t="n">
        <v>0.322516773862423</v>
      </c>
      <c r="O5" s="20"/>
      <c r="Q5" s="20"/>
    </row>
    <row r="6" customFormat="false" ht="15.75" hidden="false" customHeight="false" outlineLevel="0" collapsed="false">
      <c r="B6" s="17" t="n">
        <v>5104</v>
      </c>
      <c r="C6" s="1" t="s">
        <v>39</v>
      </c>
      <c r="D6" s="18" t="n">
        <v>25120921</v>
      </c>
      <c r="E6" s="18" t="n">
        <v>28479794</v>
      </c>
      <c r="F6" s="18" t="n">
        <v>31958012</v>
      </c>
      <c r="G6" s="18" t="n">
        <v>34957975</v>
      </c>
      <c r="H6" s="18" t="n">
        <v>30129176</v>
      </c>
      <c r="I6" s="20" t="n">
        <v>6462468.29</v>
      </c>
      <c r="J6" s="20" t="n">
        <v>0</v>
      </c>
      <c r="K6" s="20" t="n">
        <v>2033110</v>
      </c>
      <c r="L6" s="20" t="n">
        <v>693454</v>
      </c>
      <c r="M6" s="41" t="n">
        <v>0.123996231758877</v>
      </c>
      <c r="O6" s="20"/>
      <c r="Q6" s="20"/>
    </row>
    <row r="7" customFormat="false" ht="15.75" hidden="false" customHeight="false" outlineLevel="0" collapsed="false">
      <c r="B7" s="17" t="n">
        <v>5105</v>
      </c>
      <c r="C7" s="1" t="s">
        <v>40</v>
      </c>
      <c r="D7" s="18" t="n">
        <v>10776782</v>
      </c>
      <c r="E7" s="18" t="n">
        <v>12371078</v>
      </c>
      <c r="F7" s="18" t="n">
        <v>14491019</v>
      </c>
      <c r="G7" s="18" t="n">
        <v>17586659</v>
      </c>
      <c r="H7" s="18" t="n">
        <v>13806385</v>
      </c>
      <c r="I7" s="20" t="n">
        <v>4094705.73</v>
      </c>
      <c r="J7" s="20" t="n">
        <v>0</v>
      </c>
      <c r="K7" s="20" t="n">
        <v>26188</v>
      </c>
      <c r="L7" s="20" t="n">
        <v>547735</v>
      </c>
      <c r="M7" s="41" t="n">
        <v>0.255011194458216</v>
      </c>
      <c r="O7" s="20"/>
      <c r="Q7" s="20"/>
    </row>
    <row r="8" customFormat="false" ht="15.75" hidden="false" customHeight="false" outlineLevel="0" collapsed="false">
      <c r="B8" s="17" t="n">
        <v>5106</v>
      </c>
      <c r="C8" s="1" t="s">
        <v>41</v>
      </c>
      <c r="D8" s="18" t="n">
        <v>4179138</v>
      </c>
      <c r="E8" s="18" t="n">
        <v>4462951</v>
      </c>
      <c r="F8" s="18" t="n">
        <v>5136814</v>
      </c>
      <c r="G8" s="18" t="n">
        <v>7429732</v>
      </c>
      <c r="H8" s="18" t="n">
        <v>5302159</v>
      </c>
      <c r="I8" s="20" t="n">
        <v>1120349.02</v>
      </c>
      <c r="J8" s="20" t="n">
        <v>0</v>
      </c>
      <c r="K8" s="20" t="n">
        <v>0</v>
      </c>
      <c r="L8" s="20" t="n">
        <v>0</v>
      </c>
      <c r="M8" s="41" t="n">
        <v>0.211300532481202</v>
      </c>
      <c r="O8" s="20"/>
      <c r="Q8" s="20"/>
    </row>
    <row r="9" customFormat="false" ht="15.75" hidden="false" customHeight="false" outlineLevel="0" collapsed="false">
      <c r="B9" s="17" t="n">
        <v>5107</v>
      </c>
      <c r="C9" s="1" t="s">
        <v>42</v>
      </c>
      <c r="D9" s="18" t="n">
        <v>32507281</v>
      </c>
      <c r="E9" s="18" t="n">
        <v>37058208</v>
      </c>
      <c r="F9" s="18" t="n">
        <v>42414087</v>
      </c>
      <c r="G9" s="18" t="n">
        <v>44803707</v>
      </c>
      <c r="H9" s="18" t="n">
        <v>39195821</v>
      </c>
      <c r="I9" s="20" t="n">
        <v>6803303.23</v>
      </c>
      <c r="J9" s="20" t="n">
        <v>0</v>
      </c>
      <c r="K9" s="20" t="n">
        <v>1130120</v>
      </c>
      <c r="L9" s="20" t="n">
        <v>1490546</v>
      </c>
      <c r="M9" s="41" t="n">
        <v>0.106711305524127</v>
      </c>
      <c r="O9" s="20"/>
      <c r="Q9" s="20"/>
    </row>
    <row r="10" customFormat="false" ht="15.75" hidden="false" customHeight="false" outlineLevel="0" collapsed="false">
      <c r="B10" s="17" t="n">
        <v>5108</v>
      </c>
      <c r="C10" s="1" t="s">
        <v>43</v>
      </c>
      <c r="D10" s="18" t="n">
        <v>19172326</v>
      </c>
      <c r="E10" s="18" t="n">
        <v>18332098</v>
      </c>
      <c r="F10" s="18" t="n">
        <v>22771033</v>
      </c>
      <c r="G10" s="18" t="n">
        <v>22238656</v>
      </c>
      <c r="H10" s="18" t="n">
        <v>20628528</v>
      </c>
      <c r="I10" s="20" t="n">
        <v>9861594.5</v>
      </c>
      <c r="J10" s="20" t="n">
        <v>0</v>
      </c>
      <c r="K10" s="20" t="n">
        <v>147705</v>
      </c>
      <c r="L10" s="20" t="n">
        <v>9554640</v>
      </c>
      <c r="M10" s="41" t="n">
        <v>0.00771986736038558</v>
      </c>
      <c r="O10" s="20"/>
      <c r="Q10" s="20"/>
    </row>
    <row r="11" customFormat="false" ht="15.75" hidden="false" customHeight="false" outlineLevel="0" collapsed="false">
      <c r="B11" s="17" t="n">
        <v>5109</v>
      </c>
      <c r="C11" s="1" t="s">
        <v>44</v>
      </c>
      <c r="D11" s="18" t="n">
        <v>27636160</v>
      </c>
      <c r="E11" s="18" t="n">
        <v>32376427</v>
      </c>
      <c r="F11" s="18" t="n">
        <v>34603725</v>
      </c>
      <c r="G11" s="18" t="n">
        <v>37439023</v>
      </c>
      <c r="H11" s="18" t="n">
        <v>33013834</v>
      </c>
      <c r="I11" s="20" t="n">
        <v>14644036.09</v>
      </c>
      <c r="J11" s="20" t="n">
        <v>0</v>
      </c>
      <c r="K11" s="20" t="n">
        <v>1866194</v>
      </c>
      <c r="L11" s="20" t="n">
        <v>0</v>
      </c>
      <c r="M11" s="41" t="n">
        <v>0.387045082070746</v>
      </c>
      <c r="O11" s="20"/>
      <c r="Q11" s="20"/>
    </row>
    <row r="12" customFormat="false" ht="15.75" hidden="false" customHeight="false" outlineLevel="0" collapsed="false">
      <c r="B12" s="17" t="n">
        <v>5110</v>
      </c>
      <c r="C12" s="1" t="s">
        <v>45</v>
      </c>
      <c r="D12" s="18" t="n">
        <v>9680500</v>
      </c>
      <c r="E12" s="18" t="n">
        <v>13292041</v>
      </c>
      <c r="F12" s="18" t="n">
        <v>14678415</v>
      </c>
      <c r="G12" s="18" t="n">
        <v>15450676</v>
      </c>
      <c r="H12" s="18" t="n">
        <v>13275408</v>
      </c>
      <c r="I12" s="20" t="n">
        <v>848294.5</v>
      </c>
      <c r="J12" s="20" t="n">
        <v>0</v>
      </c>
      <c r="K12" s="20" t="n">
        <v>0</v>
      </c>
      <c r="L12" s="20" t="n">
        <v>0</v>
      </c>
      <c r="M12" s="41" t="n">
        <v>0.0638996933276928</v>
      </c>
      <c r="O12" s="20"/>
      <c r="Q12" s="20"/>
    </row>
    <row r="13" customFormat="false" ht="15.75" hidden="false" customHeight="false" outlineLevel="0" collapsed="false">
      <c r="B13" s="17" t="n">
        <v>5111</v>
      </c>
      <c r="C13" s="1" t="s">
        <v>46</v>
      </c>
      <c r="D13" s="18" t="n">
        <v>13030796</v>
      </c>
      <c r="E13" s="18" t="n">
        <v>13856381</v>
      </c>
      <c r="F13" s="18" t="n">
        <v>14981812</v>
      </c>
      <c r="G13" s="18" t="n">
        <v>17535193</v>
      </c>
      <c r="H13" s="18" t="n">
        <v>14851046</v>
      </c>
      <c r="I13" s="20" t="n">
        <v>7040409.63</v>
      </c>
      <c r="J13" s="20" t="n">
        <v>0</v>
      </c>
      <c r="K13" s="20" t="n">
        <v>137237</v>
      </c>
      <c r="L13" s="20" t="n">
        <v>3623478</v>
      </c>
      <c r="M13" s="41" t="n">
        <v>0.220839301824262</v>
      </c>
      <c r="O13" s="20"/>
      <c r="Q13" s="20"/>
    </row>
    <row r="14" customFormat="false" ht="15.75" hidden="false" customHeight="false" outlineLevel="0" collapsed="false">
      <c r="B14" s="17" t="n">
        <v>5112</v>
      </c>
      <c r="C14" s="1" t="s">
        <v>47</v>
      </c>
      <c r="D14" s="18" t="n">
        <v>4864266</v>
      </c>
      <c r="E14" s="18" t="n">
        <v>5001814</v>
      </c>
      <c r="F14" s="18" t="n">
        <v>7513643</v>
      </c>
      <c r="G14" s="18" t="n">
        <v>6445045</v>
      </c>
      <c r="H14" s="18" t="n">
        <v>5956192</v>
      </c>
      <c r="I14" s="20" t="n">
        <v>1288288.22</v>
      </c>
      <c r="J14" s="20" t="n">
        <v>0</v>
      </c>
      <c r="K14" s="20" t="n">
        <v>75002</v>
      </c>
      <c r="L14" s="20" t="n">
        <v>413961</v>
      </c>
      <c r="M14" s="41" t="n">
        <v>0.134200714147563</v>
      </c>
      <c r="O14" s="20"/>
      <c r="Q14" s="20"/>
    </row>
    <row r="15" customFormat="false" ht="15.75" hidden="false" customHeight="false" outlineLevel="0" collapsed="false">
      <c r="B15" s="17" t="n">
        <v>5113</v>
      </c>
      <c r="C15" s="1" t="s">
        <v>48</v>
      </c>
      <c r="D15" s="18" t="n">
        <v>7077682</v>
      </c>
      <c r="E15" s="18" t="n">
        <v>9152253</v>
      </c>
      <c r="F15" s="18" t="n">
        <v>9217830</v>
      </c>
      <c r="G15" s="18" t="n">
        <v>9171257</v>
      </c>
      <c r="H15" s="18" t="n">
        <v>8654756</v>
      </c>
      <c r="I15" s="20" t="n">
        <v>229985.73</v>
      </c>
      <c r="J15" s="20" t="n">
        <v>0</v>
      </c>
      <c r="K15" s="20" t="n">
        <v>0</v>
      </c>
      <c r="L15" s="20" t="n">
        <v>0</v>
      </c>
      <c r="M15" s="41" t="n">
        <v>0.0265733349386164</v>
      </c>
      <c r="O15" s="20"/>
      <c r="Q15" s="20"/>
    </row>
    <row r="16" customFormat="false" ht="15.75" hidden="false" customHeight="false" outlineLevel="0" collapsed="false">
      <c r="B16" s="17" t="n">
        <v>5114</v>
      </c>
      <c r="C16" s="1" t="s">
        <v>49</v>
      </c>
      <c r="D16" s="18" t="n">
        <v>7630816</v>
      </c>
      <c r="E16" s="18" t="n">
        <v>8202388</v>
      </c>
      <c r="F16" s="18" t="n">
        <v>9347666</v>
      </c>
      <c r="G16" s="18" t="n">
        <v>10600136</v>
      </c>
      <c r="H16" s="18" t="n">
        <v>8945252</v>
      </c>
      <c r="I16" s="20" t="n">
        <v>38240</v>
      </c>
      <c r="J16" s="20" t="n">
        <v>0</v>
      </c>
      <c r="K16" s="20" t="n">
        <v>0</v>
      </c>
      <c r="L16" s="20" t="n">
        <v>0</v>
      </c>
      <c r="M16" s="41" t="n">
        <v>0.00427489354128872</v>
      </c>
      <c r="O16" s="20"/>
      <c r="Q16" s="20"/>
    </row>
    <row r="17" customFormat="false" ht="15.75" hidden="false" customHeight="false" outlineLevel="0" collapsed="false">
      <c r="A17" s="1" t="s">
        <v>50</v>
      </c>
      <c r="B17" s="17" t="n">
        <v>5201</v>
      </c>
      <c r="C17" s="1" t="s">
        <v>51</v>
      </c>
      <c r="D17" s="18" t="n">
        <v>18448867</v>
      </c>
      <c r="E17" s="18" t="n">
        <v>22075398</v>
      </c>
      <c r="F17" s="18" t="n">
        <v>23911480</v>
      </c>
      <c r="G17" s="18" t="n">
        <v>25804067</v>
      </c>
      <c r="H17" s="18" t="n">
        <v>22559953</v>
      </c>
      <c r="I17" s="20" t="n">
        <v>5043928.49</v>
      </c>
      <c r="J17" s="20" t="n">
        <v>0</v>
      </c>
      <c r="K17" s="20" t="n">
        <v>0</v>
      </c>
      <c r="L17" s="20" t="n">
        <v>0</v>
      </c>
      <c r="M17" s="41" t="n">
        <v>0.223578856303468</v>
      </c>
      <c r="O17" s="20"/>
      <c r="Q17" s="20"/>
    </row>
    <row r="18" customFormat="false" ht="15.75" hidden="false" customHeight="false" outlineLevel="0" collapsed="false">
      <c r="B18" s="17" t="n">
        <v>5202</v>
      </c>
      <c r="C18" s="1" t="s">
        <v>50</v>
      </c>
      <c r="D18" s="18" t="n">
        <v>173813352</v>
      </c>
      <c r="E18" s="18" t="n">
        <v>204030349</v>
      </c>
      <c r="F18" s="18" t="n">
        <v>212599303</v>
      </c>
      <c r="G18" s="18" t="n">
        <v>235224600</v>
      </c>
      <c r="H18" s="18" t="n">
        <v>206416901</v>
      </c>
      <c r="I18" s="20" t="n">
        <v>173351654.03</v>
      </c>
      <c r="J18" s="20" t="n">
        <v>0</v>
      </c>
      <c r="K18" s="20" t="n">
        <v>62105713</v>
      </c>
      <c r="L18" s="20" t="n">
        <v>12107361</v>
      </c>
      <c r="M18" s="41" t="n">
        <v>0.480283249819742</v>
      </c>
      <c r="O18" s="20"/>
      <c r="Q18" s="20"/>
    </row>
    <row r="19" customFormat="false" ht="15.75" hidden="false" customHeight="false" outlineLevel="0" collapsed="false">
      <c r="B19" s="17" t="n">
        <v>5203</v>
      </c>
      <c r="C19" s="1" t="s">
        <v>52</v>
      </c>
      <c r="D19" s="18" t="n">
        <v>9630646</v>
      </c>
      <c r="E19" s="18" t="n">
        <v>11861706</v>
      </c>
      <c r="F19" s="18" t="n">
        <v>12373477</v>
      </c>
      <c r="G19" s="18" t="n">
        <v>11874490</v>
      </c>
      <c r="H19" s="18" t="n">
        <v>11435080</v>
      </c>
      <c r="I19" s="20" t="n">
        <v>4473409.38</v>
      </c>
      <c r="J19" s="20" t="n">
        <v>0</v>
      </c>
      <c r="K19" s="20" t="n">
        <v>0</v>
      </c>
      <c r="L19" s="20" t="n">
        <v>0</v>
      </c>
      <c r="M19" s="41" t="n">
        <v>0.391200532046999</v>
      </c>
      <c r="O19" s="20"/>
      <c r="Q19" s="20"/>
    </row>
    <row r="20" customFormat="false" ht="15.75" hidden="false" customHeight="false" outlineLevel="0" collapsed="false">
      <c r="B20" s="17" t="n">
        <v>5204</v>
      </c>
      <c r="C20" s="1" t="s">
        <v>53</v>
      </c>
      <c r="D20" s="18" t="n">
        <v>18224908</v>
      </c>
      <c r="E20" s="18" t="n">
        <v>20215903</v>
      </c>
      <c r="F20" s="18" t="n">
        <v>24390415</v>
      </c>
      <c r="G20" s="18" t="n">
        <v>27335290</v>
      </c>
      <c r="H20" s="18" t="n">
        <v>22541629</v>
      </c>
      <c r="I20" s="20" t="n">
        <v>3027627.91</v>
      </c>
      <c r="J20" s="20" t="n">
        <v>0</v>
      </c>
      <c r="K20" s="20" t="n">
        <v>415862</v>
      </c>
      <c r="L20" s="20" t="n">
        <v>0</v>
      </c>
      <c r="M20" s="41" t="n">
        <v>0.115864115676822</v>
      </c>
      <c r="O20" s="20"/>
      <c r="Q20" s="20"/>
    </row>
    <row r="21" customFormat="false" ht="15.75" hidden="false" customHeight="false" outlineLevel="0" collapsed="false">
      <c r="B21" s="17" t="n">
        <v>5205</v>
      </c>
      <c r="C21" s="1" t="s">
        <v>54</v>
      </c>
      <c r="D21" s="18" t="n">
        <v>4161876</v>
      </c>
      <c r="E21" s="18" t="n">
        <v>5163426</v>
      </c>
      <c r="F21" s="18" t="n">
        <v>6506030</v>
      </c>
      <c r="G21" s="18" t="n">
        <v>5801805</v>
      </c>
      <c r="H21" s="18" t="n">
        <v>5408284</v>
      </c>
      <c r="I21" s="20" t="n">
        <v>1664902.27</v>
      </c>
      <c r="J21" s="20" t="n">
        <v>0</v>
      </c>
      <c r="K21" s="20" t="n">
        <v>303402</v>
      </c>
      <c r="L21" s="20" t="n">
        <v>96522</v>
      </c>
      <c r="M21" s="41" t="n">
        <v>0.233896420750094</v>
      </c>
      <c r="O21" s="20"/>
      <c r="Q21" s="20"/>
    </row>
    <row r="22" customFormat="false" ht="15.75" hidden="false" customHeight="false" outlineLevel="0" collapsed="false">
      <c r="B22" s="17" t="n">
        <v>5206</v>
      </c>
      <c r="C22" s="1" t="s">
        <v>55</v>
      </c>
      <c r="D22" s="18" t="n">
        <v>58977403</v>
      </c>
      <c r="E22" s="18" t="n">
        <v>57266499</v>
      </c>
      <c r="F22" s="18" t="n">
        <v>63432816</v>
      </c>
      <c r="G22" s="18" t="n">
        <v>52686000</v>
      </c>
      <c r="H22" s="18" t="n">
        <v>58090680</v>
      </c>
      <c r="I22" s="20" t="n">
        <v>33028754.08</v>
      </c>
      <c r="J22" s="20" t="n">
        <v>0</v>
      </c>
      <c r="K22" s="20" t="n">
        <v>0</v>
      </c>
      <c r="L22" s="20" t="n">
        <v>0</v>
      </c>
      <c r="M22" s="41" t="n">
        <v>0.568572343790777</v>
      </c>
      <c r="O22" s="20"/>
      <c r="Q22" s="20"/>
    </row>
    <row r="23" customFormat="false" ht="15.75" hidden="false" customHeight="false" outlineLevel="0" collapsed="false">
      <c r="B23" s="17" t="n">
        <v>5207</v>
      </c>
      <c r="C23" s="1" t="s">
        <v>56</v>
      </c>
      <c r="D23" s="18" t="n">
        <v>26413872</v>
      </c>
      <c r="E23" s="18" t="n">
        <v>32961720</v>
      </c>
      <c r="F23" s="18" t="n">
        <v>30327152</v>
      </c>
      <c r="G23" s="18" t="n">
        <v>28176834</v>
      </c>
      <c r="H23" s="18" t="n">
        <v>29469895</v>
      </c>
      <c r="I23" s="20" t="n">
        <v>10438893.53</v>
      </c>
      <c r="J23" s="20" t="n">
        <v>0</v>
      </c>
      <c r="K23" s="20" t="n">
        <v>4309786</v>
      </c>
      <c r="L23" s="20" t="n">
        <v>50623</v>
      </c>
      <c r="M23" s="41" t="n">
        <v>0.206260813959466</v>
      </c>
      <c r="O23" s="20"/>
      <c r="Q23" s="20"/>
    </row>
    <row r="24" customFormat="false" ht="15.75" hidden="false" customHeight="false" outlineLevel="0" collapsed="false">
      <c r="B24" s="17" t="n">
        <v>5208</v>
      </c>
      <c r="C24" s="1" t="s">
        <v>57</v>
      </c>
      <c r="D24" s="18" t="n">
        <v>14314392</v>
      </c>
      <c r="E24" s="18" t="n">
        <v>14332965</v>
      </c>
      <c r="F24" s="18" t="n">
        <v>18831164</v>
      </c>
      <c r="G24" s="18" t="n">
        <v>13109559</v>
      </c>
      <c r="H24" s="18" t="n">
        <v>15147020</v>
      </c>
      <c r="I24" s="20" t="n">
        <v>7375190.57</v>
      </c>
      <c r="J24" s="20" t="n">
        <v>0</v>
      </c>
      <c r="K24" s="20" t="n">
        <v>0</v>
      </c>
      <c r="L24" s="20" t="n">
        <v>0</v>
      </c>
      <c r="M24" s="41" t="n">
        <v>0.486907033198609</v>
      </c>
      <c r="O24" s="20"/>
      <c r="Q24" s="20"/>
    </row>
    <row r="25" customFormat="false" ht="15.75" hidden="false" customHeight="false" outlineLevel="0" collapsed="false">
      <c r="B25" s="17" t="n">
        <v>5209</v>
      </c>
      <c r="C25" s="1" t="s">
        <v>58</v>
      </c>
      <c r="D25" s="18" t="n">
        <v>15524239</v>
      </c>
      <c r="E25" s="18" t="n">
        <v>20129409</v>
      </c>
      <c r="F25" s="18" t="n">
        <v>22983174</v>
      </c>
      <c r="G25" s="18" t="n">
        <v>22642603</v>
      </c>
      <c r="H25" s="18" t="n">
        <v>20319856</v>
      </c>
      <c r="I25" s="20" t="n">
        <v>4435205.09</v>
      </c>
      <c r="J25" s="20" t="n">
        <v>0</v>
      </c>
      <c r="K25" s="20" t="n">
        <v>2117329</v>
      </c>
      <c r="L25" s="20" t="n">
        <v>188250</v>
      </c>
      <c r="M25" s="41" t="n">
        <v>0.10480517627684</v>
      </c>
      <c r="O25" s="20"/>
      <c r="Q25" s="20"/>
    </row>
    <row r="26" customFormat="false" ht="15.75" hidden="false" customHeight="false" outlineLevel="0" collapsed="false">
      <c r="B26" s="17" t="n">
        <v>5210</v>
      </c>
      <c r="C26" s="1" t="s">
        <v>59</v>
      </c>
      <c r="D26" s="18" t="n">
        <v>21670711</v>
      </c>
      <c r="E26" s="18" t="n">
        <v>20657542</v>
      </c>
      <c r="F26" s="18" t="n">
        <v>20049488</v>
      </c>
      <c r="G26" s="18" t="n">
        <v>24776654</v>
      </c>
      <c r="H26" s="18" t="n">
        <v>21788599</v>
      </c>
      <c r="I26" s="20" t="n">
        <v>10051208.59</v>
      </c>
      <c r="J26" s="20" t="n">
        <v>57988</v>
      </c>
      <c r="K26" s="20" t="n">
        <v>27921</v>
      </c>
      <c r="L26" s="20" t="n">
        <v>361004</v>
      </c>
      <c r="M26" s="41" t="n">
        <v>0.440794545349153</v>
      </c>
      <c r="O26" s="20"/>
      <c r="Q26" s="20"/>
    </row>
    <row r="27" customFormat="false" ht="15.75" hidden="false" customHeight="false" outlineLevel="0" collapsed="false">
      <c r="B27" s="17" t="n">
        <v>5211</v>
      </c>
      <c r="C27" s="1" t="s">
        <v>60</v>
      </c>
      <c r="D27" s="18" t="n">
        <v>13704328</v>
      </c>
      <c r="E27" s="18" t="n">
        <v>15687864</v>
      </c>
      <c r="F27" s="18" t="n">
        <v>18180683</v>
      </c>
      <c r="G27" s="18" t="n">
        <v>19066265</v>
      </c>
      <c r="H27" s="18" t="n">
        <v>16659785</v>
      </c>
      <c r="I27" s="20" t="n">
        <v>2061872.95</v>
      </c>
      <c r="J27" s="20" t="n">
        <v>0</v>
      </c>
      <c r="K27" s="20" t="n">
        <v>44257</v>
      </c>
      <c r="L27" s="20" t="n">
        <v>161173</v>
      </c>
      <c r="M27" s="41" t="n">
        <v>0.111432587515385</v>
      </c>
      <c r="O27" s="20"/>
      <c r="Q27" s="20"/>
    </row>
    <row r="28" customFormat="false" ht="15.75" hidden="false" customHeight="false" outlineLevel="0" collapsed="false">
      <c r="B28" s="17" t="n">
        <v>5212</v>
      </c>
      <c r="C28" s="1" t="s">
        <v>61</v>
      </c>
      <c r="D28" s="18" t="n">
        <v>10501737</v>
      </c>
      <c r="E28" s="18" t="n">
        <v>11685755</v>
      </c>
      <c r="F28" s="18" t="n">
        <v>13843194</v>
      </c>
      <c r="G28" s="18" t="n">
        <v>15158703</v>
      </c>
      <c r="H28" s="18" t="n">
        <v>12797347</v>
      </c>
      <c r="I28" s="20" t="n">
        <v>2069382.95</v>
      </c>
      <c r="J28" s="20" t="n">
        <v>0</v>
      </c>
      <c r="K28" s="20" t="n">
        <v>0</v>
      </c>
      <c r="L28" s="20" t="n">
        <v>0</v>
      </c>
      <c r="M28" s="41" t="n">
        <v>0.161704058661534</v>
      </c>
      <c r="O28" s="20"/>
      <c r="Q28" s="20"/>
    </row>
    <row r="29" customFormat="false" ht="15.75" hidden="false" customHeight="false" outlineLevel="0" collapsed="false">
      <c r="B29" s="17" t="n">
        <v>5213</v>
      </c>
      <c r="C29" s="1" t="s">
        <v>62</v>
      </c>
      <c r="D29" s="18" t="n">
        <v>13160299</v>
      </c>
      <c r="E29" s="18" t="n">
        <v>16289613</v>
      </c>
      <c r="F29" s="18" t="n">
        <v>14776635</v>
      </c>
      <c r="G29" s="18" t="n">
        <v>16322000</v>
      </c>
      <c r="H29" s="18" t="n">
        <v>15137137</v>
      </c>
      <c r="I29" s="20" t="n">
        <v>3765423.5</v>
      </c>
      <c r="J29" s="20" t="n">
        <v>0</v>
      </c>
      <c r="K29" s="20" t="n">
        <v>349907</v>
      </c>
      <c r="L29" s="20" t="n">
        <v>0</v>
      </c>
      <c r="M29" s="41" t="n">
        <v>0.22563821018466</v>
      </c>
      <c r="O29" s="20"/>
      <c r="Q29" s="20"/>
    </row>
    <row r="30" customFormat="false" ht="15.75" hidden="false" customHeight="false" outlineLevel="0" collapsed="false">
      <c r="A30" s="1" t="s">
        <v>63</v>
      </c>
      <c r="B30" s="17" t="n">
        <v>5301</v>
      </c>
      <c r="C30" s="1" t="s">
        <v>64</v>
      </c>
      <c r="D30" s="18" t="n">
        <v>8935814</v>
      </c>
      <c r="E30" s="18" t="n">
        <v>14122498</v>
      </c>
      <c r="F30" s="18" t="n">
        <v>10910802</v>
      </c>
      <c r="G30" s="18" t="n">
        <v>10905815</v>
      </c>
      <c r="H30" s="18" t="n">
        <v>11218732</v>
      </c>
      <c r="I30" s="20" t="n">
        <v>3826980.03</v>
      </c>
      <c r="J30" s="20" t="n">
        <v>0</v>
      </c>
      <c r="K30" s="20" t="n">
        <v>433716</v>
      </c>
      <c r="L30" s="20" t="n">
        <v>0</v>
      </c>
      <c r="M30" s="41" t="n">
        <v>0.302464131418774</v>
      </c>
      <c r="O30" s="20"/>
      <c r="Q30" s="20"/>
    </row>
    <row r="31" customFormat="false" ht="15.75" hidden="false" customHeight="false" outlineLevel="0" collapsed="false">
      <c r="B31" s="17" t="n">
        <v>5302</v>
      </c>
      <c r="C31" s="1" t="s">
        <v>65</v>
      </c>
      <c r="D31" s="18" t="n">
        <v>14334345</v>
      </c>
      <c r="E31" s="18" t="n">
        <v>17332251</v>
      </c>
      <c r="F31" s="18" t="n">
        <v>23346916</v>
      </c>
      <c r="G31" s="18" t="n">
        <v>20917021</v>
      </c>
      <c r="H31" s="18" t="n">
        <v>18982633</v>
      </c>
      <c r="I31" s="20" t="n">
        <v>9368305.31</v>
      </c>
      <c r="J31" s="20" t="n">
        <v>400000</v>
      </c>
      <c r="K31" s="20" t="n">
        <v>1551460</v>
      </c>
      <c r="L31" s="20" t="n">
        <v>0</v>
      </c>
      <c r="M31" s="41" t="n">
        <v>0.390717415755759</v>
      </c>
      <c r="O31" s="20"/>
      <c r="Q31" s="20"/>
    </row>
    <row r="32" customFormat="false" ht="15.75" hidden="false" customHeight="false" outlineLevel="0" collapsed="false">
      <c r="B32" s="17" t="n">
        <v>5303</v>
      </c>
      <c r="C32" s="1" t="s">
        <v>66</v>
      </c>
      <c r="D32" s="18" t="n">
        <v>10377570</v>
      </c>
      <c r="E32" s="18" t="n">
        <v>10379582</v>
      </c>
      <c r="F32" s="18" t="n">
        <v>13777913</v>
      </c>
      <c r="G32" s="18" t="n">
        <v>11860362</v>
      </c>
      <c r="H32" s="18" t="n">
        <v>11598857</v>
      </c>
      <c r="I32" s="20" t="n">
        <v>4869519.63</v>
      </c>
      <c r="J32" s="20" t="n">
        <v>0</v>
      </c>
      <c r="K32" s="20" t="n">
        <v>799471</v>
      </c>
      <c r="L32" s="20" t="n">
        <v>616809</v>
      </c>
      <c r="M32" s="41" t="n">
        <v>0.29772240747515</v>
      </c>
      <c r="O32" s="20"/>
      <c r="Q32" s="20"/>
    </row>
    <row r="33" customFormat="false" ht="15.75" hidden="false" customHeight="false" outlineLevel="0" collapsed="false">
      <c r="B33" s="17" t="n">
        <v>5304</v>
      </c>
      <c r="C33" s="1" t="s">
        <v>67</v>
      </c>
      <c r="D33" s="18" t="n">
        <v>6433186</v>
      </c>
      <c r="E33" s="18" t="n">
        <v>6081458</v>
      </c>
      <c r="F33" s="18" t="n">
        <v>6683636</v>
      </c>
      <c r="G33" s="18" t="n">
        <v>5911566</v>
      </c>
      <c r="H33" s="18" t="n">
        <v>6277462</v>
      </c>
      <c r="I33" s="20" t="n">
        <v>13906609.52</v>
      </c>
      <c r="J33" s="20" t="n">
        <v>0</v>
      </c>
      <c r="K33" s="20" t="n">
        <v>0</v>
      </c>
      <c r="L33" s="20" t="n">
        <v>12534129</v>
      </c>
      <c r="M33" s="41" t="n">
        <v>0.218636213170227</v>
      </c>
      <c r="O33" s="20"/>
      <c r="Q33" s="20"/>
    </row>
    <row r="34" customFormat="false" ht="15.75" hidden="false" customHeight="false" outlineLevel="0" collapsed="false">
      <c r="B34" s="17" t="n">
        <v>5305</v>
      </c>
      <c r="C34" s="1" t="s">
        <v>63</v>
      </c>
      <c r="D34" s="18" t="n">
        <v>266120671</v>
      </c>
      <c r="E34" s="18" t="n">
        <v>318067708</v>
      </c>
      <c r="F34" s="18" t="n">
        <v>366463059</v>
      </c>
      <c r="G34" s="18" t="n">
        <v>340989075</v>
      </c>
      <c r="H34" s="18" t="n">
        <v>322910128</v>
      </c>
      <c r="I34" s="20" t="n">
        <v>62214960.19</v>
      </c>
      <c r="J34" s="20" t="n">
        <v>0</v>
      </c>
      <c r="K34" s="20" t="n">
        <v>2586415.07</v>
      </c>
      <c r="L34" s="20" t="n">
        <v>0</v>
      </c>
      <c r="M34" s="41" t="n">
        <v>0.184659878862641</v>
      </c>
      <c r="O34" s="20"/>
      <c r="Q34" s="20"/>
    </row>
    <row r="35" customFormat="false" ht="15.75" hidden="false" customHeight="false" outlineLevel="0" collapsed="false">
      <c r="B35" s="17" t="n">
        <v>5306</v>
      </c>
      <c r="C35" s="1" t="s">
        <v>68</v>
      </c>
      <c r="D35" s="18" t="n">
        <v>3975744</v>
      </c>
      <c r="E35" s="18" t="n">
        <v>4624567</v>
      </c>
      <c r="F35" s="18" t="n">
        <v>5521345</v>
      </c>
      <c r="G35" s="18" t="n">
        <v>5587628</v>
      </c>
      <c r="H35" s="18" t="n">
        <v>4927321</v>
      </c>
      <c r="I35" s="20" t="n">
        <v>2637785.16</v>
      </c>
      <c r="J35" s="20" t="n">
        <v>0</v>
      </c>
      <c r="K35" s="20" t="n">
        <v>230145</v>
      </c>
      <c r="L35" s="20" t="n">
        <v>0</v>
      </c>
      <c r="M35" s="41" t="n">
        <v>0.488630669688458</v>
      </c>
      <c r="O35" s="20"/>
      <c r="Q35" s="20"/>
    </row>
    <row r="36" customFormat="false" ht="15.75" hidden="false" customHeight="false" outlineLevel="0" collapsed="false">
      <c r="B36" s="17" t="n">
        <v>5307</v>
      </c>
      <c r="C36" s="1" t="s">
        <v>69</v>
      </c>
      <c r="D36" s="18" t="n">
        <v>8705963</v>
      </c>
      <c r="E36" s="18" t="n">
        <v>9825794</v>
      </c>
      <c r="F36" s="18" t="n">
        <v>10940358</v>
      </c>
      <c r="G36" s="18" t="n">
        <v>12589078</v>
      </c>
      <c r="H36" s="18" t="n">
        <v>10515298</v>
      </c>
      <c r="I36" s="20" t="n">
        <v>5345582.96</v>
      </c>
      <c r="J36" s="20" t="n">
        <v>0</v>
      </c>
      <c r="K36" s="20" t="n">
        <v>127919</v>
      </c>
      <c r="L36" s="20" t="n">
        <v>1069200</v>
      </c>
      <c r="M36" s="41" t="n">
        <v>0.394517013212559</v>
      </c>
      <c r="O36" s="20"/>
      <c r="Q36" s="20"/>
    </row>
    <row r="37" customFormat="false" ht="15.75" hidden="false" customHeight="false" outlineLevel="0" collapsed="false">
      <c r="B37" s="17" t="n">
        <v>5308</v>
      </c>
      <c r="C37" s="1" t="s">
        <v>70</v>
      </c>
      <c r="D37" s="18" t="n">
        <v>8852608</v>
      </c>
      <c r="E37" s="18" t="n">
        <v>13804793</v>
      </c>
      <c r="F37" s="18" t="n">
        <v>12289131</v>
      </c>
      <c r="G37" s="18" t="n">
        <v>10951657</v>
      </c>
      <c r="H37" s="18" t="n">
        <v>11474547</v>
      </c>
      <c r="I37" s="20" t="n">
        <v>1712255.17</v>
      </c>
      <c r="J37" s="20" t="n">
        <v>0</v>
      </c>
      <c r="K37" s="20" t="n">
        <v>0</v>
      </c>
      <c r="L37" s="20" t="n">
        <v>0</v>
      </c>
      <c r="M37" s="41" t="n">
        <v>0.14922202767569</v>
      </c>
      <c r="O37" s="20"/>
      <c r="Q37" s="20"/>
    </row>
    <row r="38" customFormat="false" ht="15.75" hidden="false" customHeight="false" outlineLevel="0" collapsed="false">
      <c r="B38" s="17" t="n">
        <v>5309</v>
      </c>
      <c r="C38" s="1" t="s">
        <v>71</v>
      </c>
      <c r="D38" s="18" t="n">
        <v>14697645</v>
      </c>
      <c r="E38" s="18" t="n">
        <v>15892041</v>
      </c>
      <c r="F38" s="18" t="n">
        <v>19142367</v>
      </c>
      <c r="G38" s="18" t="n">
        <v>19593707</v>
      </c>
      <c r="H38" s="18" t="n">
        <v>17331440</v>
      </c>
      <c r="I38" s="20" t="n">
        <v>9501014.07</v>
      </c>
      <c r="J38" s="20" t="n">
        <v>0</v>
      </c>
      <c r="K38" s="20" t="n">
        <v>1275078</v>
      </c>
      <c r="L38" s="20" t="n">
        <v>2929599.18</v>
      </c>
      <c r="M38" s="41" t="n">
        <v>0.305591277470308</v>
      </c>
      <c r="O38" s="20"/>
      <c r="Q38" s="20"/>
    </row>
    <row r="39" customFormat="false" ht="15.75" hidden="false" customHeight="false" outlineLevel="0" collapsed="false">
      <c r="B39" s="17" t="n">
        <v>5310</v>
      </c>
      <c r="C39" s="1" t="s">
        <v>72</v>
      </c>
      <c r="D39" s="18" t="n">
        <v>10411056</v>
      </c>
      <c r="E39" s="18" t="n">
        <v>11877021</v>
      </c>
      <c r="F39" s="18" t="n">
        <v>14863245</v>
      </c>
      <c r="G39" s="18" t="n">
        <v>14730602</v>
      </c>
      <c r="H39" s="18" t="n">
        <v>12970481</v>
      </c>
      <c r="I39" s="20" t="n">
        <v>5204512.04</v>
      </c>
      <c r="J39" s="20" t="n">
        <v>0</v>
      </c>
      <c r="K39" s="20" t="n">
        <v>248314.9</v>
      </c>
      <c r="L39" s="20" t="n">
        <v>2570882.19</v>
      </c>
      <c r="M39" s="41" t="n">
        <v>0.183903353314345</v>
      </c>
      <c r="O39" s="20"/>
      <c r="Q39" s="20"/>
    </row>
    <row r="40" customFormat="false" ht="15.75" hidden="false" customHeight="false" outlineLevel="0" collapsed="false">
      <c r="B40" s="17" t="n">
        <v>5311</v>
      </c>
      <c r="C40" s="1" t="s">
        <v>73</v>
      </c>
      <c r="D40" s="18" t="n">
        <v>15495081</v>
      </c>
      <c r="E40" s="18" t="n">
        <v>16657821</v>
      </c>
      <c r="F40" s="18" t="n">
        <v>21163221</v>
      </c>
      <c r="G40" s="18" t="n">
        <v>21752831</v>
      </c>
      <c r="H40" s="18" t="n">
        <v>18767239</v>
      </c>
      <c r="I40" s="20" t="n">
        <v>10880668.97</v>
      </c>
      <c r="J40" s="20" t="n">
        <v>426585</v>
      </c>
      <c r="K40" s="20" t="n">
        <v>6166250</v>
      </c>
      <c r="L40" s="20" t="n">
        <v>91469</v>
      </c>
      <c r="M40" s="41" t="n">
        <v>0.22360055040595</v>
      </c>
      <c r="O40" s="20"/>
      <c r="Q40" s="20"/>
    </row>
    <row r="41" customFormat="false" ht="15.75" hidden="false" customHeight="false" outlineLevel="0" collapsed="false">
      <c r="B41" s="17" t="n">
        <v>5312</v>
      </c>
      <c r="C41" s="1" t="s">
        <v>74</v>
      </c>
      <c r="D41" s="18" t="n">
        <v>7012986</v>
      </c>
      <c r="E41" s="18" t="n">
        <v>8255142</v>
      </c>
      <c r="F41" s="18" t="n">
        <v>8563814</v>
      </c>
      <c r="G41" s="18" t="n">
        <v>8795259</v>
      </c>
      <c r="H41" s="18" t="n">
        <v>8156800</v>
      </c>
      <c r="I41" s="20" t="n">
        <v>3516819.85</v>
      </c>
      <c r="J41" s="20" t="n">
        <v>0</v>
      </c>
      <c r="K41" s="20" t="n">
        <v>693775</v>
      </c>
      <c r="L41" s="20" t="n">
        <v>852837</v>
      </c>
      <c r="M41" s="41" t="n">
        <v>0.241541762701059</v>
      </c>
      <c r="O41" s="20"/>
      <c r="Q41" s="20"/>
    </row>
    <row r="42" customFormat="false" ht="15.75" hidden="false" customHeight="false" outlineLevel="0" collapsed="false">
      <c r="A42" s="1" t="s">
        <v>75</v>
      </c>
      <c r="B42" s="17" t="n">
        <v>5401</v>
      </c>
      <c r="C42" s="1" t="s">
        <v>75</v>
      </c>
      <c r="D42" s="18" t="n">
        <v>64895939</v>
      </c>
      <c r="E42" s="18" t="n">
        <v>76463407</v>
      </c>
      <c r="F42" s="18" t="n">
        <v>85974029</v>
      </c>
      <c r="G42" s="18" t="n">
        <v>90929827</v>
      </c>
      <c r="H42" s="18" t="n">
        <v>79565801</v>
      </c>
      <c r="I42" s="20" t="n">
        <v>42988967.13</v>
      </c>
      <c r="J42" s="20" t="n">
        <v>0</v>
      </c>
      <c r="K42" s="20" t="n">
        <v>4692388</v>
      </c>
      <c r="L42" s="20" t="n">
        <v>1851426</v>
      </c>
      <c r="M42" s="41" t="n">
        <v>0.458050477365269</v>
      </c>
      <c r="O42" s="20"/>
      <c r="Q42" s="20"/>
    </row>
    <row r="43" customFormat="false" ht="15.75" hidden="false" customHeight="false" outlineLevel="0" collapsed="false">
      <c r="B43" s="17" t="n">
        <v>5402</v>
      </c>
      <c r="C43" s="1" t="s">
        <v>76</v>
      </c>
      <c r="D43" s="18" t="n">
        <v>29373067</v>
      </c>
      <c r="E43" s="18" t="n">
        <v>29739413</v>
      </c>
      <c r="F43" s="18" t="n">
        <v>36601399</v>
      </c>
      <c r="G43" s="18" t="n">
        <v>44243351</v>
      </c>
      <c r="H43" s="18" t="n">
        <v>34989308</v>
      </c>
      <c r="I43" s="20" t="n">
        <v>16402824.52</v>
      </c>
      <c r="J43" s="20" t="n">
        <v>0</v>
      </c>
      <c r="K43" s="20" t="n">
        <v>4684458</v>
      </c>
      <c r="L43" s="20" t="n">
        <v>157064</v>
      </c>
      <c r="M43" s="41" t="n">
        <v>0.33042386891447</v>
      </c>
      <c r="O43" s="20"/>
      <c r="Q43" s="20"/>
    </row>
    <row r="44" customFormat="false" ht="15.75" hidden="false" customHeight="false" outlineLevel="0" collapsed="false">
      <c r="B44" s="17" t="n">
        <v>5403</v>
      </c>
      <c r="C44" s="1" t="s">
        <v>77</v>
      </c>
      <c r="D44" s="18" t="n">
        <v>8925284</v>
      </c>
      <c r="E44" s="18" t="n">
        <v>9562810</v>
      </c>
      <c r="F44" s="18" t="n">
        <v>10776809</v>
      </c>
      <c r="G44" s="18" t="n">
        <v>11618764</v>
      </c>
      <c r="H44" s="18" t="n">
        <v>10220917</v>
      </c>
      <c r="I44" s="20" t="n">
        <v>4309438.98</v>
      </c>
      <c r="J44" s="20" t="n">
        <v>0</v>
      </c>
      <c r="K44" s="20" t="n">
        <v>1262186</v>
      </c>
      <c r="L44" s="20" t="n">
        <v>0</v>
      </c>
      <c r="M44" s="41" t="n">
        <v>0.298138902800991</v>
      </c>
      <c r="O44" s="20"/>
      <c r="Q44" s="20"/>
    </row>
    <row r="45" customFormat="false" ht="15.75" hidden="false" customHeight="false" outlineLevel="0" collapsed="false">
      <c r="B45" s="17" t="n">
        <v>5404</v>
      </c>
      <c r="C45" s="1" t="s">
        <v>78</v>
      </c>
      <c r="D45" s="18" t="n">
        <v>4454180</v>
      </c>
      <c r="E45" s="18" t="n">
        <v>6234459</v>
      </c>
      <c r="F45" s="18" t="n">
        <v>7775090</v>
      </c>
      <c r="G45" s="18" t="n">
        <v>5555781</v>
      </c>
      <c r="H45" s="18" t="n">
        <v>6004878</v>
      </c>
      <c r="I45" s="20" t="n">
        <v>958756.11</v>
      </c>
      <c r="J45" s="20" t="n">
        <v>0</v>
      </c>
      <c r="K45" s="20" t="n">
        <v>0</v>
      </c>
      <c r="L45" s="20" t="n">
        <v>387890</v>
      </c>
      <c r="M45" s="41" t="n">
        <v>0.0950670621451427</v>
      </c>
      <c r="O45" s="20"/>
      <c r="Q45" s="20"/>
    </row>
    <row r="46" customFormat="false" ht="15.75" hidden="false" customHeight="false" outlineLevel="0" collapsed="false">
      <c r="B46" s="17" t="n">
        <v>5405</v>
      </c>
      <c r="C46" s="1" t="s">
        <v>79</v>
      </c>
      <c r="D46" s="18" t="n">
        <v>8094121</v>
      </c>
      <c r="E46" s="18" t="n">
        <v>8244709</v>
      </c>
      <c r="F46" s="18" t="n">
        <v>10133059</v>
      </c>
      <c r="G46" s="18" t="n">
        <v>9490093</v>
      </c>
      <c r="H46" s="18" t="n">
        <v>8990496</v>
      </c>
      <c r="I46" s="20" t="n">
        <v>3072093.74</v>
      </c>
      <c r="J46" s="20" t="n">
        <v>0</v>
      </c>
      <c r="K46" s="20" t="n">
        <v>0</v>
      </c>
      <c r="L46" s="20" t="n">
        <v>0</v>
      </c>
      <c r="M46" s="41" t="n">
        <v>0.341704588934804</v>
      </c>
      <c r="O46" s="20"/>
      <c r="Q46" s="20"/>
    </row>
    <row r="47" customFormat="false" ht="15.75" hidden="false" customHeight="false" outlineLevel="0" collapsed="false">
      <c r="B47" s="17" t="n">
        <v>5406</v>
      </c>
      <c r="C47" s="1" t="s">
        <v>80</v>
      </c>
      <c r="D47" s="18" t="n">
        <v>15046205</v>
      </c>
      <c r="E47" s="18" t="n">
        <v>16410832</v>
      </c>
      <c r="F47" s="18" t="n">
        <v>19343596</v>
      </c>
      <c r="G47" s="18" t="n">
        <v>21385377</v>
      </c>
      <c r="H47" s="18" t="n">
        <v>18046503</v>
      </c>
      <c r="I47" s="20" t="n">
        <v>14054433.03</v>
      </c>
      <c r="J47" s="20" t="n">
        <v>0</v>
      </c>
      <c r="K47" s="20" t="n">
        <v>529871</v>
      </c>
      <c r="L47" s="20" t="n">
        <v>4816133</v>
      </c>
      <c r="M47" s="41" t="n">
        <v>0.48255493211067</v>
      </c>
      <c r="O47" s="20"/>
      <c r="Q47" s="20"/>
    </row>
    <row r="48" customFormat="false" ht="15.75" hidden="false" customHeight="false" outlineLevel="0" collapsed="false">
      <c r="B48" s="17" t="n">
        <v>5407</v>
      </c>
      <c r="C48" s="1" t="s">
        <v>81</v>
      </c>
      <c r="D48" s="18" t="n">
        <v>8988744</v>
      </c>
      <c r="E48" s="18" t="n">
        <v>9610343</v>
      </c>
      <c r="F48" s="18" t="n">
        <v>10518018</v>
      </c>
      <c r="G48" s="18" t="n">
        <v>11794093</v>
      </c>
      <c r="H48" s="18" t="n">
        <v>10227800</v>
      </c>
      <c r="I48" s="20" t="n">
        <v>2833035.21</v>
      </c>
      <c r="J48" s="20" t="n">
        <v>0</v>
      </c>
      <c r="K48" s="20" t="n">
        <v>0</v>
      </c>
      <c r="L48" s="20" t="n">
        <v>0</v>
      </c>
      <c r="M48" s="41" t="n">
        <v>0.276993606640724</v>
      </c>
      <c r="O48" s="20"/>
      <c r="Q48" s="20"/>
    </row>
    <row r="49" customFormat="false" ht="15.75" hidden="false" customHeight="false" outlineLevel="0" collapsed="false">
      <c r="B49" s="17" t="n">
        <v>5408</v>
      </c>
      <c r="C49" s="1" t="s">
        <v>82</v>
      </c>
      <c r="D49" s="18" t="n">
        <v>21722743</v>
      </c>
      <c r="E49" s="18" t="n">
        <v>24474639</v>
      </c>
      <c r="F49" s="18" t="n">
        <v>28400939</v>
      </c>
      <c r="G49" s="18" t="n">
        <v>32334798</v>
      </c>
      <c r="H49" s="18" t="n">
        <v>26733280</v>
      </c>
      <c r="I49" s="20" t="n">
        <v>11737061.74</v>
      </c>
      <c r="J49" s="20" t="n">
        <v>0</v>
      </c>
      <c r="K49" s="20" t="n">
        <v>862972</v>
      </c>
      <c r="L49" s="20" t="n">
        <v>2000000</v>
      </c>
      <c r="M49" s="41" t="n">
        <v>0.331949156257668</v>
      </c>
      <c r="O49" s="20"/>
      <c r="Q49" s="20"/>
    </row>
    <row r="50" customFormat="false" ht="15.75" hidden="false" customHeight="false" outlineLevel="0" collapsed="false">
      <c r="B50" s="17" t="n">
        <v>5409</v>
      </c>
      <c r="C50" s="1" t="s">
        <v>83</v>
      </c>
      <c r="D50" s="18" t="n">
        <v>10550720</v>
      </c>
      <c r="E50" s="18" t="n">
        <v>12894545</v>
      </c>
      <c r="F50" s="18" t="n">
        <v>13656158</v>
      </c>
      <c r="G50" s="18" t="n">
        <v>13654264</v>
      </c>
      <c r="H50" s="18" t="n">
        <v>12688922</v>
      </c>
      <c r="I50" s="20" t="n">
        <v>6249335.32</v>
      </c>
      <c r="J50" s="20" t="n">
        <v>0</v>
      </c>
      <c r="K50" s="20" t="n">
        <v>0</v>
      </c>
      <c r="L50" s="20" t="n">
        <v>1094001</v>
      </c>
      <c r="M50" s="41" t="n">
        <v>0.406286232983385</v>
      </c>
      <c r="O50" s="20"/>
      <c r="Q50" s="20"/>
    </row>
    <row r="51" customFormat="false" ht="15.75" hidden="false" customHeight="false" outlineLevel="0" collapsed="false">
      <c r="B51" s="17" t="n">
        <v>5410</v>
      </c>
      <c r="C51" s="1" t="s">
        <v>84</v>
      </c>
      <c r="D51" s="18" t="n">
        <v>2729674</v>
      </c>
      <c r="E51" s="18" t="n">
        <v>3016199</v>
      </c>
      <c r="F51" s="18" t="n">
        <v>3278025</v>
      </c>
      <c r="G51" s="18" t="n">
        <v>4066289</v>
      </c>
      <c r="H51" s="18" t="n">
        <v>3272547</v>
      </c>
      <c r="I51" s="20" t="n">
        <v>350040.88</v>
      </c>
      <c r="J51" s="20" t="n">
        <v>0</v>
      </c>
      <c r="K51" s="20" t="n">
        <v>0</v>
      </c>
      <c r="L51" s="20" t="n">
        <v>323501</v>
      </c>
      <c r="M51" s="41" t="n">
        <v>0.00810985449559621</v>
      </c>
      <c r="O51" s="20"/>
      <c r="Q51" s="20"/>
    </row>
    <row r="52" customFormat="false" ht="15.75" hidden="false" customHeight="false" outlineLevel="0" collapsed="false">
      <c r="A52" s="1" t="s">
        <v>85</v>
      </c>
      <c r="B52" s="17" t="n">
        <v>5501</v>
      </c>
      <c r="C52" s="1" t="s">
        <v>86</v>
      </c>
      <c r="D52" s="18" t="n">
        <v>6048762</v>
      </c>
      <c r="E52" s="18" t="n">
        <v>6830910</v>
      </c>
      <c r="F52" s="18" t="n">
        <v>8103934</v>
      </c>
      <c r="G52" s="18" t="n">
        <v>7772683</v>
      </c>
      <c r="H52" s="18" t="n">
        <v>7189072</v>
      </c>
      <c r="I52" s="20" t="n">
        <v>3736825.95</v>
      </c>
      <c r="J52" s="20" t="n">
        <v>0</v>
      </c>
      <c r="K52" s="20" t="n">
        <v>1355613</v>
      </c>
      <c r="L52" s="20" t="n">
        <v>0</v>
      </c>
      <c r="M52" s="41" t="n">
        <v>0.331226749433028</v>
      </c>
      <c r="O52" s="20"/>
      <c r="Q52" s="20"/>
    </row>
    <row r="53" customFormat="false" ht="15.75" hidden="false" customHeight="false" outlineLevel="0" collapsed="false">
      <c r="B53" s="17" t="n">
        <v>5502</v>
      </c>
      <c r="C53" s="1" t="s">
        <v>87</v>
      </c>
      <c r="D53" s="18" t="n">
        <v>2332460</v>
      </c>
      <c r="E53" s="18" t="n">
        <v>3008080</v>
      </c>
      <c r="F53" s="18" t="n">
        <v>3585176</v>
      </c>
      <c r="G53" s="18" t="n">
        <v>3409388</v>
      </c>
      <c r="H53" s="18" t="n">
        <v>3083776</v>
      </c>
      <c r="I53" s="20" t="n">
        <v>492661.54</v>
      </c>
      <c r="J53" s="20" t="n">
        <v>0</v>
      </c>
      <c r="K53" s="20" t="n">
        <v>0</v>
      </c>
      <c r="L53" s="20" t="n">
        <v>0</v>
      </c>
      <c r="M53" s="41" t="n">
        <v>0.159759184843517</v>
      </c>
      <c r="O53" s="20"/>
      <c r="Q53" s="20"/>
    </row>
    <row r="54" customFormat="false" ht="15.75" hidden="false" customHeight="false" outlineLevel="0" collapsed="false">
      <c r="B54" s="17" t="n">
        <v>5503</v>
      </c>
      <c r="C54" s="1" t="s">
        <v>88</v>
      </c>
      <c r="D54" s="18" t="n">
        <v>5394646</v>
      </c>
      <c r="E54" s="18" t="n">
        <v>5821297</v>
      </c>
      <c r="F54" s="18" t="n">
        <v>7910380</v>
      </c>
      <c r="G54" s="18" t="n">
        <v>7488887</v>
      </c>
      <c r="H54" s="18" t="n">
        <v>6653803</v>
      </c>
      <c r="I54" s="20" t="n">
        <v>2900365.24</v>
      </c>
      <c r="J54" s="20" t="n">
        <v>0</v>
      </c>
      <c r="K54" s="20" t="n">
        <v>0</v>
      </c>
      <c r="L54" s="20" t="n">
        <v>0</v>
      </c>
      <c r="M54" s="41" t="n">
        <v>0.435895868873785</v>
      </c>
      <c r="O54" s="20"/>
      <c r="Q54" s="20"/>
    </row>
    <row r="55" customFormat="false" ht="15.75" hidden="false" customHeight="false" outlineLevel="0" collapsed="false">
      <c r="B55" s="17" t="n">
        <v>5504</v>
      </c>
      <c r="C55" s="1" t="s">
        <v>85</v>
      </c>
      <c r="D55" s="18" t="n">
        <v>37677129</v>
      </c>
      <c r="E55" s="18" t="n">
        <v>38654711</v>
      </c>
      <c r="F55" s="18" t="n">
        <v>42812279</v>
      </c>
      <c r="G55" s="18" t="n">
        <v>44783949</v>
      </c>
      <c r="H55" s="18" t="n">
        <v>40982017</v>
      </c>
      <c r="I55" s="20" t="n">
        <v>4620380.6</v>
      </c>
      <c r="J55" s="20" t="n">
        <v>0</v>
      </c>
      <c r="K55" s="20" t="n">
        <v>2468639</v>
      </c>
      <c r="L55" s="20" t="n">
        <v>0</v>
      </c>
      <c r="M55" s="41" t="n">
        <v>0.0525045314387528</v>
      </c>
      <c r="O55" s="20"/>
      <c r="Q55" s="20"/>
    </row>
    <row r="56" customFormat="false" ht="15.75" hidden="false" customHeight="false" outlineLevel="0" collapsed="false">
      <c r="B56" s="17" t="n">
        <v>5505</v>
      </c>
      <c r="C56" s="1" t="s">
        <v>89</v>
      </c>
      <c r="D56" s="18" t="n">
        <v>1866853</v>
      </c>
      <c r="E56" s="18" t="n">
        <v>2425919</v>
      </c>
      <c r="F56" s="18" t="n">
        <v>2579787</v>
      </c>
      <c r="G56" s="18" t="n">
        <v>2522097</v>
      </c>
      <c r="H56" s="18" t="n">
        <v>2348664</v>
      </c>
      <c r="I56" s="20" t="n">
        <v>462664.31</v>
      </c>
      <c r="J56" s="20" t="n">
        <v>0</v>
      </c>
      <c r="K56" s="20" t="n">
        <v>0</v>
      </c>
      <c r="L56" s="20" t="n">
        <v>14760</v>
      </c>
      <c r="M56" s="41" t="n">
        <v>0.190705997111549</v>
      </c>
      <c r="O56" s="20"/>
      <c r="Q56" s="20"/>
    </row>
    <row r="57" customFormat="false" ht="15.75" hidden="false" customHeight="false" outlineLevel="0" collapsed="false">
      <c r="B57" s="17" t="n">
        <v>5506</v>
      </c>
      <c r="C57" s="1" t="s">
        <v>90</v>
      </c>
      <c r="D57" s="18" t="n">
        <v>5849036</v>
      </c>
      <c r="E57" s="18" t="n">
        <v>7106038</v>
      </c>
      <c r="F57" s="18" t="n">
        <v>8352709</v>
      </c>
      <c r="G57" s="18" t="n">
        <v>8531713</v>
      </c>
      <c r="H57" s="18" t="n">
        <v>7459874</v>
      </c>
      <c r="I57" s="20" t="n">
        <v>356399.74</v>
      </c>
      <c r="J57" s="20" t="n">
        <v>0</v>
      </c>
      <c r="K57" s="20" t="n">
        <v>0</v>
      </c>
      <c r="L57" s="20" t="n">
        <v>0</v>
      </c>
      <c r="M57" s="41" t="n">
        <v>0.0477755710083039</v>
      </c>
      <c r="O57" s="20"/>
      <c r="Q57" s="20"/>
    </row>
    <row r="58" customFormat="false" ht="15.75" hidden="false" customHeight="false" outlineLevel="0" collapsed="false">
      <c r="B58" s="17" t="n">
        <v>5507</v>
      </c>
      <c r="C58" s="1" t="s">
        <v>91</v>
      </c>
      <c r="D58" s="18" t="n">
        <v>4023458</v>
      </c>
      <c r="E58" s="18" t="n">
        <v>3978998</v>
      </c>
      <c r="F58" s="18" t="n">
        <v>5696793</v>
      </c>
      <c r="G58" s="18" t="n">
        <v>5029553</v>
      </c>
      <c r="H58" s="18" t="n">
        <v>4682201</v>
      </c>
      <c r="I58" s="20" t="n">
        <v>463111.6</v>
      </c>
      <c r="J58" s="20" t="n">
        <v>0</v>
      </c>
      <c r="K58" s="20" t="n">
        <v>0</v>
      </c>
      <c r="L58" s="20" t="n">
        <v>0</v>
      </c>
      <c r="M58" s="41" t="n">
        <v>0.0989089532892757</v>
      </c>
      <c r="O58" s="20"/>
      <c r="Q58" s="20"/>
    </row>
    <row r="59" customFormat="false" ht="15.75" hidden="false" customHeight="false" outlineLevel="0" collapsed="false">
      <c r="B59" s="17" t="n">
        <v>5508</v>
      </c>
      <c r="C59" s="1" t="s">
        <v>92</v>
      </c>
      <c r="D59" s="18" t="n">
        <v>1827409</v>
      </c>
      <c r="E59" s="18" t="n">
        <v>1684681</v>
      </c>
      <c r="F59" s="18" t="n">
        <v>2074814</v>
      </c>
      <c r="G59" s="18" t="n">
        <v>2182168</v>
      </c>
      <c r="H59" s="18" t="n">
        <v>1942268</v>
      </c>
      <c r="I59" s="20" t="n">
        <v>743560.32</v>
      </c>
      <c r="J59" s="20" t="n">
        <v>3200</v>
      </c>
      <c r="K59" s="20" t="n">
        <v>6955</v>
      </c>
      <c r="L59" s="20" t="n">
        <v>0</v>
      </c>
      <c r="M59" s="41" t="n">
        <v>0.377602534768631</v>
      </c>
      <c r="O59" s="20"/>
      <c r="Q59" s="20"/>
    </row>
    <row r="60" customFormat="false" ht="15.75" hidden="false" customHeight="false" outlineLevel="0" collapsed="false">
      <c r="B60" s="17" t="n">
        <v>5509</v>
      </c>
      <c r="C60" s="1" t="s">
        <v>93</v>
      </c>
      <c r="D60" s="18" t="n">
        <v>3100355</v>
      </c>
      <c r="E60" s="18" t="n">
        <v>3005671</v>
      </c>
      <c r="F60" s="18" t="n">
        <v>4874143</v>
      </c>
      <c r="G60" s="18" t="n">
        <v>3597963</v>
      </c>
      <c r="H60" s="18" t="n">
        <v>3644533</v>
      </c>
      <c r="I60" s="20" t="n">
        <v>502797.77</v>
      </c>
      <c r="J60" s="20" t="n">
        <v>0</v>
      </c>
      <c r="K60" s="20" t="n">
        <v>0</v>
      </c>
      <c r="L60" s="20" t="n">
        <v>0</v>
      </c>
      <c r="M60" s="41" t="n">
        <v>0.137959450497499</v>
      </c>
      <c r="O60" s="20"/>
      <c r="Q60" s="20"/>
    </row>
    <row r="61" customFormat="false" ht="15.75" hidden="false" customHeight="false" outlineLevel="0" collapsed="false">
      <c r="B61" s="17" t="n">
        <v>5510</v>
      </c>
      <c r="C61" s="1" t="s">
        <v>94</v>
      </c>
      <c r="D61" s="18" t="n">
        <v>4045711</v>
      </c>
      <c r="E61" s="18" t="n">
        <v>4206196</v>
      </c>
      <c r="F61" s="18" t="n">
        <v>6803968</v>
      </c>
      <c r="G61" s="18" t="n">
        <v>5574305</v>
      </c>
      <c r="H61" s="18" t="n">
        <v>5157545</v>
      </c>
      <c r="I61" s="20" t="n">
        <v>1723664.76</v>
      </c>
      <c r="J61" s="20" t="n">
        <v>0</v>
      </c>
      <c r="K61" s="20" t="n">
        <v>0</v>
      </c>
      <c r="L61" s="20" t="n">
        <v>0</v>
      </c>
      <c r="M61" s="41" t="n">
        <v>0.334202563428918</v>
      </c>
      <c r="O61" s="20"/>
      <c r="Q61" s="20"/>
    </row>
    <row r="62" customFormat="false" ht="15.75" hidden="false" customHeight="false" outlineLevel="0" collapsed="false">
      <c r="B62" s="17" t="n">
        <v>5511</v>
      </c>
      <c r="C62" s="1" t="s">
        <v>95</v>
      </c>
      <c r="D62" s="18" t="n">
        <v>2789706</v>
      </c>
      <c r="E62" s="18" t="n">
        <v>3414567</v>
      </c>
      <c r="F62" s="18" t="n">
        <v>3250446</v>
      </c>
      <c r="G62" s="18" t="n">
        <v>3927453</v>
      </c>
      <c r="H62" s="18" t="n">
        <v>3345543</v>
      </c>
      <c r="I62" s="20" t="n">
        <v>68504.06</v>
      </c>
      <c r="J62" s="20" t="n">
        <v>0</v>
      </c>
      <c r="K62" s="20" t="n">
        <v>0</v>
      </c>
      <c r="L62" s="20" t="n">
        <v>0</v>
      </c>
      <c r="M62" s="41" t="n">
        <v>0.0204762156696237</v>
      </c>
      <c r="O62" s="20"/>
      <c r="Q62" s="20"/>
    </row>
    <row r="63" customFormat="false" ht="15.75" hidden="false" customHeight="false" outlineLevel="0" collapsed="false">
      <c r="A63" s="1" t="s">
        <v>96</v>
      </c>
      <c r="B63" s="17" t="n">
        <v>5601</v>
      </c>
      <c r="C63" s="1" t="s">
        <v>97</v>
      </c>
      <c r="D63" s="18" t="n">
        <v>5341182</v>
      </c>
      <c r="E63" s="18" t="n">
        <v>5903771</v>
      </c>
      <c r="F63" s="18" t="n">
        <v>5698896</v>
      </c>
      <c r="G63" s="18" t="n">
        <v>6627465</v>
      </c>
      <c r="H63" s="18" t="n">
        <v>5892829</v>
      </c>
      <c r="I63" s="20" t="n">
        <v>165929.54</v>
      </c>
      <c r="J63" s="20" t="n">
        <v>0</v>
      </c>
      <c r="K63" s="20" t="n">
        <v>0</v>
      </c>
      <c r="L63" s="20" t="n">
        <v>0</v>
      </c>
      <c r="M63" s="41" t="n">
        <v>0.028157874596395</v>
      </c>
      <c r="O63" s="20"/>
      <c r="Q63" s="20"/>
    </row>
    <row r="64" customFormat="false" ht="15.75" hidden="false" customHeight="false" outlineLevel="0" collapsed="false">
      <c r="B64" s="17" t="n">
        <v>5602</v>
      </c>
      <c r="C64" s="1" t="s">
        <v>98</v>
      </c>
      <c r="D64" s="18" t="n">
        <v>15466392</v>
      </c>
      <c r="E64" s="18" t="n">
        <v>20132396</v>
      </c>
      <c r="F64" s="18" t="n">
        <v>22664991</v>
      </c>
      <c r="G64" s="18" t="n">
        <v>26539940</v>
      </c>
      <c r="H64" s="18" t="n">
        <v>21200930</v>
      </c>
      <c r="I64" s="20" t="n">
        <v>8416625.69</v>
      </c>
      <c r="J64" s="20" t="n">
        <v>0</v>
      </c>
      <c r="K64" s="20" t="n">
        <v>0</v>
      </c>
      <c r="L64" s="20" t="n">
        <v>1320300</v>
      </c>
      <c r="M64" s="41" t="n">
        <v>0.334717660498856</v>
      </c>
      <c r="O64" s="20"/>
      <c r="Q64" s="20"/>
    </row>
    <row r="65" customFormat="false" ht="15.75" hidden="false" customHeight="false" outlineLevel="0" collapsed="false">
      <c r="B65" s="17" t="n">
        <v>5603</v>
      </c>
      <c r="C65" s="1" t="s">
        <v>96</v>
      </c>
      <c r="D65" s="18" t="n">
        <v>50470466</v>
      </c>
      <c r="E65" s="18" t="n">
        <v>55171894</v>
      </c>
      <c r="F65" s="18" t="n">
        <v>62719579</v>
      </c>
      <c r="G65" s="18" t="n">
        <v>70593243</v>
      </c>
      <c r="H65" s="18" t="n">
        <v>59738796</v>
      </c>
      <c r="I65" s="20" t="n">
        <v>18338078.92</v>
      </c>
      <c r="J65" s="20" t="n">
        <v>0</v>
      </c>
      <c r="K65" s="20" t="n">
        <v>237138</v>
      </c>
      <c r="L65" s="20" t="n">
        <v>3755203</v>
      </c>
      <c r="M65" s="41" t="n">
        <v>0.240141062099745</v>
      </c>
      <c r="O65" s="20"/>
      <c r="Q65" s="20"/>
    </row>
    <row r="66" customFormat="false" ht="15.75" hidden="false" customHeight="false" outlineLevel="0" collapsed="false">
      <c r="B66" s="17" t="n">
        <v>5605</v>
      </c>
      <c r="C66" s="1" t="s">
        <v>99</v>
      </c>
      <c r="D66" s="18" t="n">
        <v>18555187</v>
      </c>
      <c r="E66" s="18" t="n">
        <v>21755927</v>
      </c>
      <c r="F66" s="18" t="n">
        <v>26554159</v>
      </c>
      <c r="G66" s="18" t="n">
        <v>28022607</v>
      </c>
      <c r="H66" s="18" t="n">
        <v>23721970</v>
      </c>
      <c r="I66" s="20" t="n">
        <v>10085979.79</v>
      </c>
      <c r="J66" s="20" t="n">
        <v>0</v>
      </c>
      <c r="K66" s="20" t="n">
        <v>0</v>
      </c>
      <c r="L66" s="20" t="n">
        <v>2874926</v>
      </c>
      <c r="M66" s="41" t="n">
        <v>0.303982080324695</v>
      </c>
      <c r="O66" s="20"/>
      <c r="Q66" s="20"/>
    </row>
    <row r="67" customFormat="false" ht="15.75" hidden="false" customHeight="false" outlineLevel="0" collapsed="false">
      <c r="B67" s="17" t="n">
        <v>5606</v>
      </c>
      <c r="C67" s="1" t="s">
        <v>100</v>
      </c>
      <c r="D67" s="18" t="n">
        <v>5722570</v>
      </c>
      <c r="E67" s="18" t="n">
        <v>5898941</v>
      </c>
      <c r="F67" s="18" t="n">
        <v>6612079</v>
      </c>
      <c r="G67" s="18" t="n">
        <v>9582857</v>
      </c>
      <c r="H67" s="18" t="n">
        <v>6954112</v>
      </c>
      <c r="I67" s="20" t="n">
        <v>1418302.86</v>
      </c>
      <c r="J67" s="20" t="n">
        <v>0</v>
      </c>
      <c r="K67" s="20" t="n">
        <v>0</v>
      </c>
      <c r="L67" s="20" t="n">
        <v>0</v>
      </c>
      <c r="M67" s="41" t="n">
        <v>0.20395168498868</v>
      </c>
      <c r="O67" s="20"/>
      <c r="Q67" s="20"/>
    </row>
    <row r="68" customFormat="false" ht="15.75" hidden="false" customHeight="false" outlineLevel="0" collapsed="false">
      <c r="B68" s="17" t="n">
        <v>5607</v>
      </c>
      <c r="C68" s="1" t="s">
        <v>101</v>
      </c>
      <c r="D68" s="18" t="n">
        <v>12664642</v>
      </c>
      <c r="E68" s="18" t="n">
        <v>14404241</v>
      </c>
      <c r="F68" s="18" t="n">
        <v>15367264</v>
      </c>
      <c r="G68" s="18" t="n">
        <v>19222253</v>
      </c>
      <c r="H68" s="18" t="n">
        <v>15414600</v>
      </c>
      <c r="I68" s="20" t="n">
        <v>3093767.23</v>
      </c>
      <c r="J68" s="20" t="n">
        <v>0</v>
      </c>
      <c r="K68" s="20" t="n">
        <v>48746</v>
      </c>
      <c r="L68" s="20" t="n">
        <v>0</v>
      </c>
      <c r="M68" s="41" t="n">
        <v>0.19754137181633</v>
      </c>
      <c r="O68" s="20"/>
      <c r="Q68" s="20"/>
    </row>
    <row r="69" customFormat="false" ht="15.75" hidden="false" customHeight="false" outlineLevel="0" collapsed="false">
      <c r="B69" s="17" t="n">
        <v>5608</v>
      </c>
      <c r="C69" s="1" t="s">
        <v>102</v>
      </c>
      <c r="D69" s="18" t="n">
        <v>6244400</v>
      </c>
      <c r="E69" s="18" t="n">
        <v>5772168</v>
      </c>
      <c r="F69" s="18" t="n">
        <v>7100872</v>
      </c>
      <c r="G69" s="18" t="n">
        <v>7369504</v>
      </c>
      <c r="H69" s="18" t="n">
        <v>6621736</v>
      </c>
      <c r="I69" s="20" t="n">
        <v>702644.22</v>
      </c>
      <c r="J69" s="20" t="n">
        <v>0</v>
      </c>
      <c r="K69" s="20" t="n">
        <v>0</v>
      </c>
      <c r="L69" s="20" t="n">
        <v>0</v>
      </c>
      <c r="M69" s="41" t="n">
        <v>0.106111783979307</v>
      </c>
      <c r="O69" s="20"/>
      <c r="Q69" s="20"/>
    </row>
    <row r="70" customFormat="false" ht="15.75" hidden="false" customHeight="false" outlineLevel="0" collapsed="false">
      <c r="B70" s="17" t="n">
        <v>5609</v>
      </c>
      <c r="C70" s="1" t="s">
        <v>103</v>
      </c>
      <c r="D70" s="18" t="n">
        <v>7246825</v>
      </c>
      <c r="E70" s="18" t="n">
        <v>13038198</v>
      </c>
      <c r="F70" s="18" t="n">
        <v>13795080</v>
      </c>
      <c r="G70" s="18" t="n">
        <v>11110374</v>
      </c>
      <c r="H70" s="18" t="n">
        <v>11297619</v>
      </c>
      <c r="I70" s="20" t="n">
        <v>3296901.33</v>
      </c>
      <c r="J70" s="20" t="n">
        <v>0</v>
      </c>
      <c r="K70" s="20" t="n">
        <v>0</v>
      </c>
      <c r="L70" s="20" t="n">
        <v>1325000</v>
      </c>
      <c r="M70" s="41" t="n">
        <v>0.174541319724094</v>
      </c>
      <c r="O70" s="20"/>
      <c r="Q70" s="20"/>
    </row>
    <row r="71" customFormat="false" ht="15.75" hidden="false" customHeight="false" outlineLevel="0" collapsed="false">
      <c r="B71" s="17" t="n">
        <v>5610</v>
      </c>
      <c r="C71" s="1" t="s">
        <v>104</v>
      </c>
      <c r="D71" s="18" t="n">
        <v>5184315</v>
      </c>
      <c r="E71" s="18" t="n">
        <v>5896484</v>
      </c>
      <c r="F71" s="18" t="n">
        <v>7173388</v>
      </c>
      <c r="G71" s="18" t="n">
        <v>8001805</v>
      </c>
      <c r="H71" s="18" t="n">
        <v>6563998</v>
      </c>
      <c r="I71" s="20" t="n">
        <v>1874392.12</v>
      </c>
      <c r="J71" s="20" t="n">
        <v>0</v>
      </c>
      <c r="K71" s="20" t="n">
        <v>0</v>
      </c>
      <c r="L71" s="20" t="n">
        <v>249575</v>
      </c>
      <c r="M71" s="41" t="n">
        <v>0.247534676275039</v>
      </c>
      <c r="O71" s="20"/>
      <c r="Q71" s="20"/>
    </row>
    <row r="72" customFormat="false" ht="15.75" hidden="false" customHeight="false" outlineLevel="0" collapsed="false">
      <c r="B72" s="17" t="n">
        <v>5611</v>
      </c>
      <c r="C72" s="1" t="s">
        <v>105</v>
      </c>
      <c r="D72" s="18" t="n">
        <v>4353869</v>
      </c>
      <c r="E72" s="18" t="n">
        <v>8281212</v>
      </c>
      <c r="F72" s="18" t="n">
        <v>5285557</v>
      </c>
      <c r="G72" s="18" t="n">
        <v>5706298</v>
      </c>
      <c r="H72" s="18" t="n">
        <v>5906734</v>
      </c>
      <c r="I72" s="20" t="n">
        <v>1237519</v>
      </c>
      <c r="J72" s="20" t="n">
        <v>0</v>
      </c>
      <c r="K72" s="20" t="n">
        <v>0</v>
      </c>
      <c r="L72" s="20" t="n">
        <v>0</v>
      </c>
      <c r="M72" s="41" t="n">
        <v>0.20950985773187</v>
      </c>
      <c r="O72" s="20"/>
      <c r="Q72" s="20"/>
    </row>
    <row r="73" customFormat="false" ht="15.75" hidden="false" customHeight="false" outlineLevel="0" collapsed="false">
      <c r="A73" s="1" t="s">
        <v>106</v>
      </c>
      <c r="B73" s="17" t="n">
        <v>5701</v>
      </c>
      <c r="C73" s="1" t="s">
        <v>106</v>
      </c>
      <c r="D73" s="18" t="n">
        <v>38403086</v>
      </c>
      <c r="E73" s="18" t="n">
        <v>42874846</v>
      </c>
      <c r="F73" s="18" t="n">
        <v>49537160</v>
      </c>
      <c r="G73" s="18" t="n">
        <v>52285016</v>
      </c>
      <c r="H73" s="18" t="n">
        <v>45775027</v>
      </c>
      <c r="I73" s="20" t="n">
        <v>18078124.52</v>
      </c>
      <c r="J73" s="20" t="n">
        <v>0</v>
      </c>
      <c r="K73" s="20" t="n">
        <v>4270686</v>
      </c>
      <c r="L73" s="20" t="n">
        <v>547004</v>
      </c>
      <c r="M73" s="41" t="n">
        <v>0.289687093357695</v>
      </c>
      <c r="O73" s="20"/>
      <c r="Q73" s="20"/>
    </row>
    <row r="74" customFormat="false" ht="15.75" hidden="false" customHeight="false" outlineLevel="0" collapsed="false">
      <c r="B74" s="17" t="n">
        <v>5702</v>
      </c>
      <c r="C74" s="1" t="s">
        <v>107</v>
      </c>
      <c r="D74" s="18" t="n">
        <v>8569551</v>
      </c>
      <c r="E74" s="18" t="n">
        <v>8779116</v>
      </c>
      <c r="F74" s="18" t="n">
        <v>9757735</v>
      </c>
      <c r="G74" s="18" t="n">
        <v>14646151</v>
      </c>
      <c r="H74" s="18" t="n">
        <v>10438138</v>
      </c>
      <c r="I74" s="20" t="n">
        <v>1300264.84</v>
      </c>
      <c r="J74" s="20" t="n">
        <v>0</v>
      </c>
      <c r="K74" s="20" t="n">
        <v>0</v>
      </c>
      <c r="L74" s="20" t="n">
        <v>0</v>
      </c>
      <c r="M74" s="41" t="n">
        <v>0.124568657743364</v>
      </c>
      <c r="O74" s="20"/>
      <c r="Q74" s="20"/>
    </row>
    <row r="75" customFormat="false" ht="15.75" hidden="false" customHeight="false" outlineLevel="0" collapsed="false">
      <c r="B75" s="17" t="n">
        <v>5703</v>
      </c>
      <c r="C75" s="1" t="s">
        <v>108</v>
      </c>
      <c r="D75" s="18" t="n">
        <v>27616598</v>
      </c>
      <c r="E75" s="18" t="n">
        <v>33178676</v>
      </c>
      <c r="F75" s="18" t="n">
        <v>30808192</v>
      </c>
      <c r="G75" s="18" t="n">
        <v>33284639</v>
      </c>
      <c r="H75" s="18" t="n">
        <v>31222026</v>
      </c>
      <c r="I75" s="20" t="n">
        <v>16699405.17</v>
      </c>
      <c r="J75" s="20" t="n">
        <v>0</v>
      </c>
      <c r="K75" s="20" t="n">
        <v>945794</v>
      </c>
      <c r="L75" s="20" t="n">
        <v>7144110</v>
      </c>
      <c r="M75" s="41" t="n">
        <v>0.275750880804468</v>
      </c>
      <c r="O75" s="20"/>
      <c r="Q75" s="20"/>
    </row>
    <row r="76" customFormat="false" ht="15.75" hidden="false" customHeight="false" outlineLevel="0" collapsed="false">
      <c r="B76" s="17" t="n">
        <v>5704</v>
      </c>
      <c r="C76" s="1" t="s">
        <v>109</v>
      </c>
      <c r="D76" s="18" t="n">
        <v>7771543</v>
      </c>
      <c r="E76" s="18" t="n">
        <v>8586801</v>
      </c>
      <c r="F76" s="18" t="n">
        <v>12735067</v>
      </c>
      <c r="G76" s="18" t="n">
        <v>10783209</v>
      </c>
      <c r="H76" s="18" t="n">
        <v>9969155</v>
      </c>
      <c r="I76" s="20" t="n">
        <v>3239713.64</v>
      </c>
      <c r="J76" s="20" t="n">
        <v>0</v>
      </c>
      <c r="K76" s="20" t="n">
        <v>763435</v>
      </c>
      <c r="L76" s="20" t="n">
        <v>0</v>
      </c>
      <c r="M76" s="41" t="n">
        <v>0.248394035402198</v>
      </c>
      <c r="O76" s="20"/>
      <c r="Q76" s="20"/>
    </row>
    <row r="77" customFormat="false" ht="15.75" hidden="false" customHeight="false" outlineLevel="0" collapsed="false">
      <c r="A77" s="1" t="s">
        <v>110</v>
      </c>
      <c r="B77" s="17" t="n">
        <v>5801</v>
      </c>
      <c r="C77" s="1" t="s">
        <v>111</v>
      </c>
      <c r="D77" s="18" t="n">
        <v>25246614</v>
      </c>
      <c r="E77" s="18" t="n">
        <v>20134421</v>
      </c>
      <c r="F77" s="18" t="n">
        <v>22316098</v>
      </c>
      <c r="G77" s="18" t="n">
        <v>22692841</v>
      </c>
      <c r="H77" s="18" t="n">
        <v>22597494</v>
      </c>
      <c r="I77" s="20" t="n">
        <v>4331271.43</v>
      </c>
      <c r="J77" s="20" t="n">
        <v>0</v>
      </c>
      <c r="K77" s="20" t="n">
        <v>1432451</v>
      </c>
      <c r="L77" s="20" t="n">
        <v>9672</v>
      </c>
      <c r="M77" s="41" t="n">
        <v>0.127852603036425</v>
      </c>
      <c r="O77" s="20"/>
      <c r="Q77" s="20"/>
    </row>
    <row r="78" customFormat="false" ht="15.75" hidden="false" customHeight="false" outlineLevel="0" collapsed="false">
      <c r="B78" s="17" t="n">
        <v>5802</v>
      </c>
      <c r="C78" s="1" t="s">
        <v>112</v>
      </c>
      <c r="D78" s="18" t="n">
        <v>11548810</v>
      </c>
      <c r="E78" s="18" t="n">
        <v>12073326</v>
      </c>
      <c r="F78" s="18" t="n">
        <v>15007339</v>
      </c>
      <c r="G78" s="18" t="n">
        <v>14655649</v>
      </c>
      <c r="H78" s="18" t="n">
        <v>13321281</v>
      </c>
      <c r="I78" s="20" t="n">
        <v>1692473.73</v>
      </c>
      <c r="J78" s="20" t="n">
        <v>0</v>
      </c>
      <c r="K78" s="20" t="n">
        <v>451705.43</v>
      </c>
      <c r="L78" s="20" t="n">
        <v>0</v>
      </c>
      <c r="M78" s="41" t="n">
        <v>0.0931418157157709</v>
      </c>
      <c r="O78" s="20"/>
      <c r="Q78" s="20"/>
    </row>
    <row r="79" customFormat="false" ht="15.75" hidden="false" customHeight="false" outlineLevel="0" collapsed="false">
      <c r="B79" s="17" t="n">
        <v>5803</v>
      </c>
      <c r="C79" s="1" t="s">
        <v>110</v>
      </c>
      <c r="D79" s="18" t="n">
        <v>49342070</v>
      </c>
      <c r="E79" s="18" t="n">
        <v>58342141</v>
      </c>
      <c r="F79" s="18" t="n">
        <v>66323969</v>
      </c>
      <c r="G79" s="18" t="n">
        <v>72486207</v>
      </c>
      <c r="H79" s="18" t="n">
        <v>61623597</v>
      </c>
      <c r="I79" s="20" t="n">
        <v>28413653.1</v>
      </c>
      <c r="J79" s="20" t="n">
        <v>0</v>
      </c>
      <c r="K79" s="20" t="n">
        <v>15724712</v>
      </c>
      <c r="L79" s="20" t="n">
        <v>0</v>
      </c>
      <c r="M79" s="41" t="n">
        <v>0.205910425838985</v>
      </c>
      <c r="O79" s="20"/>
      <c r="Q79" s="20"/>
    </row>
    <row r="80" customFormat="false" ht="15.75" hidden="false" customHeight="false" outlineLevel="0" collapsed="false">
      <c r="B80" s="17" t="n">
        <v>5804</v>
      </c>
      <c r="C80" s="1" t="s">
        <v>113</v>
      </c>
      <c r="D80" s="18" t="n">
        <v>16004998</v>
      </c>
      <c r="E80" s="18" t="n">
        <v>16778177</v>
      </c>
      <c r="F80" s="18" t="n">
        <v>21019201</v>
      </c>
      <c r="G80" s="18" t="n">
        <v>22004431</v>
      </c>
      <c r="H80" s="18" t="n">
        <v>18951702</v>
      </c>
      <c r="I80" s="20" t="n">
        <v>4910810.14</v>
      </c>
      <c r="J80" s="20" t="n">
        <v>0</v>
      </c>
      <c r="K80" s="20" t="n">
        <v>1080499</v>
      </c>
      <c r="L80" s="20" t="n">
        <v>0</v>
      </c>
      <c r="M80" s="41" t="n">
        <v>0.202109084450568</v>
      </c>
      <c r="O80" s="20"/>
      <c r="Q80" s="20"/>
    </row>
    <row r="81" customFormat="false" ht="15.75" hidden="false" customHeight="false" outlineLevel="0" collapsed="false">
      <c r="B81" s="17" t="n">
        <v>5805</v>
      </c>
      <c r="C81" s="1" t="s">
        <v>114</v>
      </c>
      <c r="D81" s="18" t="n">
        <v>12892978</v>
      </c>
      <c r="E81" s="18" t="n">
        <v>14313162</v>
      </c>
      <c r="F81" s="18" t="n">
        <v>14402174</v>
      </c>
      <c r="G81" s="18" t="n">
        <v>15782144</v>
      </c>
      <c r="H81" s="18" t="n">
        <v>14347615</v>
      </c>
      <c r="I81" s="20" t="n">
        <v>3078313.73</v>
      </c>
      <c r="J81" s="20" t="n">
        <v>73479</v>
      </c>
      <c r="K81" s="20" t="n">
        <v>422340</v>
      </c>
      <c r="L81" s="20" t="n">
        <v>0</v>
      </c>
      <c r="M81" s="41" t="n">
        <v>0.179994705043312</v>
      </c>
      <c r="O81" s="20"/>
      <c r="Q81" s="20"/>
    </row>
    <row r="82" customFormat="false" ht="15.75" hidden="false" customHeight="false" outlineLevel="0" collapsed="false">
      <c r="B82" s="17" t="n">
        <v>5806</v>
      </c>
      <c r="C82" s="1" t="s">
        <v>115</v>
      </c>
      <c r="D82" s="18" t="n">
        <v>4735960</v>
      </c>
      <c r="E82" s="18" t="n">
        <v>6822803</v>
      </c>
      <c r="F82" s="18" t="n">
        <v>6716313</v>
      </c>
      <c r="G82" s="18" t="n">
        <v>8097144</v>
      </c>
      <c r="H82" s="18" t="n">
        <v>6593055</v>
      </c>
      <c r="I82" s="20" t="n">
        <v>459505.73</v>
      </c>
      <c r="J82" s="20" t="n">
        <v>0</v>
      </c>
      <c r="K82" s="20" t="n">
        <v>0</v>
      </c>
      <c r="L82" s="20" t="n">
        <v>0</v>
      </c>
      <c r="M82" s="41" t="n">
        <v>0.0696954188915457</v>
      </c>
      <c r="O82" s="20"/>
      <c r="Q82" s="20"/>
    </row>
    <row r="83" customFormat="false" ht="15.75" hidden="false" customHeight="false" outlineLevel="0" collapsed="false">
      <c r="B83" s="17" t="n">
        <v>5807</v>
      </c>
      <c r="C83" s="1" t="s">
        <v>116</v>
      </c>
      <c r="D83" s="18" t="n">
        <v>10723331</v>
      </c>
      <c r="E83" s="18" t="n">
        <v>12819539</v>
      </c>
      <c r="F83" s="18" t="n">
        <v>15294963</v>
      </c>
      <c r="G83" s="18" t="n">
        <v>15272204</v>
      </c>
      <c r="H83" s="18" t="n">
        <v>13527509</v>
      </c>
      <c r="I83" s="20" t="n">
        <v>1123699.34</v>
      </c>
      <c r="J83" s="20" t="n">
        <v>0</v>
      </c>
      <c r="K83" s="20" t="n">
        <v>0</v>
      </c>
      <c r="L83" s="20" t="n">
        <v>0</v>
      </c>
      <c r="M83" s="41" t="n">
        <v>0.083067720745926</v>
      </c>
      <c r="O83" s="20"/>
      <c r="Q83" s="20"/>
    </row>
    <row r="84" customFormat="false" ht="15.75" hidden="false" customHeight="false" outlineLevel="0" collapsed="false">
      <c r="B84" s="17" t="n">
        <v>5808</v>
      </c>
      <c r="C84" s="1" t="s">
        <v>117</v>
      </c>
      <c r="D84" s="18" t="n">
        <v>5377539</v>
      </c>
      <c r="E84" s="18" t="n">
        <v>6693706</v>
      </c>
      <c r="F84" s="18" t="n">
        <v>6985800</v>
      </c>
      <c r="G84" s="18" t="n">
        <v>8172919</v>
      </c>
      <c r="H84" s="18" t="n">
        <v>6807491</v>
      </c>
      <c r="I84" s="20" t="n">
        <v>4912956.98</v>
      </c>
      <c r="J84" s="20" t="n">
        <v>0</v>
      </c>
      <c r="K84" s="20" t="n">
        <v>100415</v>
      </c>
      <c r="L84" s="20" t="n">
        <v>3231663</v>
      </c>
      <c r="M84" s="41" t="n">
        <v>0.232226378264768</v>
      </c>
      <c r="O84" s="20"/>
      <c r="Q84" s="20"/>
    </row>
    <row r="85" customFormat="false" ht="15.75" hidden="false" customHeight="false" outlineLevel="0" collapsed="false">
      <c r="A85" s="1" t="s">
        <v>118</v>
      </c>
      <c r="B85" s="17" t="n">
        <v>5901</v>
      </c>
      <c r="C85" s="1" t="s">
        <v>119</v>
      </c>
      <c r="D85" s="18" t="n">
        <v>9479477</v>
      </c>
      <c r="E85" s="18" t="n">
        <v>10316711</v>
      </c>
      <c r="F85" s="18" t="n">
        <v>12329107</v>
      </c>
      <c r="G85" s="18" t="n">
        <v>12912059</v>
      </c>
      <c r="H85" s="18" t="n">
        <v>11259339</v>
      </c>
      <c r="I85" s="20" t="n">
        <v>3401382.49</v>
      </c>
      <c r="J85" s="20" t="n">
        <v>0</v>
      </c>
      <c r="K85" s="20" t="n">
        <v>0</v>
      </c>
      <c r="L85" s="20" t="n">
        <v>0</v>
      </c>
      <c r="M85" s="41" t="n">
        <v>0.30209433164771</v>
      </c>
      <c r="O85" s="20"/>
      <c r="Q85" s="20"/>
    </row>
    <row r="86" customFormat="false" ht="15.75" hidden="false" customHeight="false" outlineLevel="0" collapsed="false">
      <c r="B86" s="17" t="n">
        <v>5902</v>
      </c>
      <c r="C86" s="1" t="s">
        <v>120</v>
      </c>
      <c r="D86" s="18" t="n">
        <v>7054661</v>
      </c>
      <c r="E86" s="18" t="n">
        <v>7479438</v>
      </c>
      <c r="F86" s="18" t="n">
        <v>8510513</v>
      </c>
      <c r="G86" s="18" t="n">
        <v>9874785</v>
      </c>
      <c r="H86" s="18" t="n">
        <v>8229849</v>
      </c>
      <c r="I86" s="20" t="n">
        <v>2563007.84</v>
      </c>
      <c r="J86" s="20" t="n">
        <v>0</v>
      </c>
      <c r="K86" s="20" t="n">
        <v>0</v>
      </c>
      <c r="L86" s="20" t="n">
        <v>0</v>
      </c>
      <c r="M86" s="41" t="n">
        <v>0.31142829473542</v>
      </c>
      <c r="O86" s="20"/>
      <c r="Q86" s="20"/>
    </row>
    <row r="87" customFormat="false" ht="15.75" hidden="false" customHeight="false" outlineLevel="0" collapsed="false">
      <c r="B87" s="17" t="n">
        <v>5903</v>
      </c>
      <c r="C87" s="1" t="s">
        <v>121</v>
      </c>
      <c r="D87" s="18" t="n">
        <v>15757463</v>
      </c>
      <c r="E87" s="18" t="n">
        <v>17167114</v>
      </c>
      <c r="F87" s="18" t="n">
        <v>20312994</v>
      </c>
      <c r="G87" s="18" t="n">
        <v>20439663</v>
      </c>
      <c r="H87" s="18" t="n">
        <v>18419309</v>
      </c>
      <c r="I87" s="20" t="n">
        <v>3588472.28</v>
      </c>
      <c r="J87" s="20" t="n">
        <v>0</v>
      </c>
      <c r="K87" s="20" t="n">
        <v>0</v>
      </c>
      <c r="L87" s="20" t="n">
        <v>0</v>
      </c>
      <c r="M87" s="41" t="n">
        <v>0.194821221577856</v>
      </c>
      <c r="O87" s="20"/>
      <c r="Q87" s="20"/>
    </row>
    <row r="88" customFormat="false" ht="15.75" hidden="false" customHeight="false" outlineLevel="0" collapsed="false">
      <c r="B88" s="17" t="n">
        <v>5904</v>
      </c>
      <c r="C88" s="1" t="s">
        <v>122</v>
      </c>
      <c r="D88" s="18" t="n">
        <v>16786103</v>
      </c>
      <c r="E88" s="18" t="n">
        <v>17563809</v>
      </c>
      <c r="F88" s="18" t="n">
        <v>20853762</v>
      </c>
      <c r="G88" s="18" t="n">
        <v>25523026</v>
      </c>
      <c r="H88" s="18" t="n">
        <v>20181675</v>
      </c>
      <c r="I88" s="20" t="n">
        <v>9442588.35</v>
      </c>
      <c r="J88" s="20" t="n">
        <v>618343</v>
      </c>
      <c r="K88" s="20" t="n">
        <v>38736</v>
      </c>
      <c r="L88" s="20" t="n">
        <v>1193763</v>
      </c>
      <c r="M88" s="41" t="n">
        <v>0.376170280712577</v>
      </c>
      <c r="O88" s="20"/>
      <c r="Q88" s="20"/>
    </row>
    <row r="89" customFormat="false" ht="15.75" hidden="false" customHeight="false" outlineLevel="0" collapsed="false">
      <c r="B89" s="17" t="n">
        <v>5905</v>
      </c>
      <c r="C89" s="1" t="s">
        <v>118</v>
      </c>
      <c r="D89" s="18" t="n">
        <v>57135827</v>
      </c>
      <c r="E89" s="18" t="n">
        <v>61456131</v>
      </c>
      <c r="F89" s="18" t="n">
        <v>66088279</v>
      </c>
      <c r="G89" s="18" t="n">
        <v>74575508</v>
      </c>
      <c r="H89" s="18" t="n">
        <v>64813936</v>
      </c>
      <c r="I89" s="20" t="n">
        <v>30773187.13</v>
      </c>
      <c r="J89" s="20" t="n">
        <v>0</v>
      </c>
      <c r="K89" s="20" t="n">
        <v>20435981</v>
      </c>
      <c r="L89" s="20" t="n">
        <v>1473410</v>
      </c>
      <c r="M89" s="41" t="n">
        <v>0.136757565996301</v>
      </c>
      <c r="O89" s="20"/>
      <c r="Q89" s="20"/>
    </row>
    <row r="90" customFormat="false" ht="15.75" hidden="false" customHeight="false" outlineLevel="0" collapsed="false">
      <c r="B90" s="17" t="n">
        <v>5906</v>
      </c>
      <c r="C90" s="1" t="s">
        <v>123</v>
      </c>
      <c r="D90" s="18" t="n">
        <v>11525400</v>
      </c>
      <c r="E90" s="18" t="n">
        <v>13238333</v>
      </c>
      <c r="F90" s="18" t="n">
        <v>17538802</v>
      </c>
      <c r="G90" s="18" t="n">
        <v>16596987</v>
      </c>
      <c r="H90" s="18" t="n">
        <v>14724881</v>
      </c>
      <c r="I90" s="20" t="n">
        <v>6679789.46</v>
      </c>
      <c r="J90" s="20" t="n">
        <v>0</v>
      </c>
      <c r="K90" s="20" t="n">
        <v>33209</v>
      </c>
      <c r="L90" s="20" t="n">
        <v>1772771</v>
      </c>
      <c r="M90" s="41" t="n">
        <v>0.330991432800034</v>
      </c>
      <c r="O90" s="20"/>
      <c r="Q90" s="20"/>
    </row>
    <row r="91" customFormat="false" ht="15.75" hidden="false" customHeight="false" outlineLevel="0" collapsed="false">
      <c r="B91" s="17" t="n">
        <v>5907</v>
      </c>
      <c r="C91" s="1" t="s">
        <v>124</v>
      </c>
      <c r="D91" s="18" t="n">
        <v>7481526</v>
      </c>
      <c r="E91" s="18" t="n">
        <v>8437768</v>
      </c>
      <c r="F91" s="18" t="n">
        <v>11259707</v>
      </c>
      <c r="G91" s="18" t="n">
        <v>10636619</v>
      </c>
      <c r="H91" s="18" t="n">
        <v>9453905</v>
      </c>
      <c r="I91" s="20" t="n">
        <v>2380724.26</v>
      </c>
      <c r="J91" s="20" t="n">
        <v>0</v>
      </c>
      <c r="K91" s="20" t="n">
        <v>194396</v>
      </c>
      <c r="L91" s="20" t="n">
        <v>317729</v>
      </c>
      <c r="M91" s="41" t="n">
        <v>0.197653695483507</v>
      </c>
      <c r="O91" s="20"/>
      <c r="Q91" s="20"/>
    </row>
    <row r="92" customFormat="false" ht="15.75" hidden="false" customHeight="false" outlineLevel="0" collapsed="false">
      <c r="A92" s="1" t="s">
        <v>125</v>
      </c>
      <c r="B92" s="17" t="n">
        <v>6001</v>
      </c>
      <c r="C92" s="1" t="s">
        <v>126</v>
      </c>
      <c r="D92" s="18" t="n">
        <v>5961885</v>
      </c>
      <c r="E92" s="18" t="n">
        <v>6190077</v>
      </c>
      <c r="F92" s="18" t="n">
        <v>7841753</v>
      </c>
      <c r="G92" s="18" t="n">
        <v>7489823</v>
      </c>
      <c r="H92" s="18" t="n">
        <v>6870885</v>
      </c>
      <c r="I92" s="20" t="n">
        <v>1972878.81</v>
      </c>
      <c r="J92" s="20" t="n">
        <v>0</v>
      </c>
      <c r="K92" s="20" t="n">
        <v>0</v>
      </c>
      <c r="L92" s="20" t="n">
        <v>0</v>
      </c>
      <c r="M92" s="41" t="n">
        <v>0.287136054525727</v>
      </c>
      <c r="O92" s="20"/>
      <c r="Q92" s="20"/>
    </row>
    <row r="93" customFormat="false" ht="15.75" hidden="false" customHeight="false" outlineLevel="0" collapsed="false">
      <c r="B93" s="17" t="n">
        <v>6002</v>
      </c>
      <c r="C93" s="1" t="s">
        <v>127</v>
      </c>
      <c r="D93" s="18" t="n">
        <v>1853113</v>
      </c>
      <c r="E93" s="18" t="n">
        <v>2309697</v>
      </c>
      <c r="F93" s="18" t="n">
        <v>2568548</v>
      </c>
      <c r="G93" s="18" t="n">
        <v>2186500</v>
      </c>
      <c r="H93" s="18" t="n">
        <v>2229465</v>
      </c>
      <c r="I93" s="20" t="n">
        <v>194712.24</v>
      </c>
      <c r="J93" s="20" t="n">
        <v>0</v>
      </c>
      <c r="K93" s="20" t="n">
        <v>0</v>
      </c>
      <c r="L93" s="20" t="n">
        <v>0</v>
      </c>
      <c r="M93" s="41" t="n">
        <v>0.0873358586028487</v>
      </c>
      <c r="O93" s="20"/>
      <c r="Q93" s="20"/>
    </row>
    <row r="94" customFormat="false" ht="15.75" hidden="false" customHeight="false" outlineLevel="0" collapsed="false">
      <c r="B94" s="17" t="n">
        <v>6003</v>
      </c>
      <c r="C94" s="1" t="s">
        <v>128</v>
      </c>
      <c r="D94" s="18" t="n">
        <v>25137244</v>
      </c>
      <c r="E94" s="18" t="n">
        <v>30848887</v>
      </c>
      <c r="F94" s="18" t="n">
        <v>30467796</v>
      </c>
      <c r="G94" s="18" t="n">
        <v>36663286</v>
      </c>
      <c r="H94" s="18" t="n">
        <v>30779303</v>
      </c>
      <c r="I94" s="20" t="n">
        <v>13587667.07</v>
      </c>
      <c r="J94" s="20" t="n">
        <v>0</v>
      </c>
      <c r="K94" s="20" t="n">
        <v>0</v>
      </c>
      <c r="L94" s="20" t="n">
        <v>0</v>
      </c>
      <c r="M94" s="41" t="n">
        <v>0.441454670692186</v>
      </c>
      <c r="O94" s="20"/>
      <c r="Q94" s="20"/>
    </row>
    <row r="95" customFormat="false" ht="15.75" hidden="false" customHeight="false" outlineLevel="0" collapsed="false">
      <c r="B95" s="17" t="n">
        <v>6004</v>
      </c>
      <c r="C95" s="1" t="s">
        <v>129</v>
      </c>
      <c r="D95" s="18" t="n">
        <v>3269607</v>
      </c>
      <c r="E95" s="18" t="n">
        <v>3545779</v>
      </c>
      <c r="F95" s="18" t="n">
        <v>4349805</v>
      </c>
      <c r="G95" s="18" t="n">
        <v>6371451</v>
      </c>
      <c r="H95" s="18" t="n">
        <v>4384161</v>
      </c>
      <c r="I95" s="20" t="n">
        <v>2180818.2</v>
      </c>
      <c r="J95" s="20" t="n">
        <v>0</v>
      </c>
      <c r="K95" s="20" t="n">
        <v>0</v>
      </c>
      <c r="L95" s="20" t="n">
        <v>228741</v>
      </c>
      <c r="M95" s="41" t="n">
        <v>0.445256732131872</v>
      </c>
      <c r="O95" s="20"/>
      <c r="Q95" s="20"/>
    </row>
    <row r="96" customFormat="false" ht="15.75" hidden="false" customHeight="false" outlineLevel="0" collapsed="false">
      <c r="B96" s="17" t="n">
        <v>6005</v>
      </c>
      <c r="C96" s="1" t="s">
        <v>125</v>
      </c>
      <c r="D96" s="18" t="n">
        <v>35141354</v>
      </c>
      <c r="E96" s="18" t="n">
        <v>38325767</v>
      </c>
      <c r="F96" s="18" t="n">
        <v>46816219</v>
      </c>
      <c r="G96" s="18" t="n">
        <v>51240099</v>
      </c>
      <c r="H96" s="18" t="n">
        <v>42880860</v>
      </c>
      <c r="I96" s="20" t="n">
        <v>19305353.03</v>
      </c>
      <c r="J96" s="20" t="n">
        <v>0</v>
      </c>
      <c r="K96" s="20" t="n">
        <v>33097</v>
      </c>
      <c r="L96" s="20" t="n">
        <v>4982672</v>
      </c>
      <c r="M96" s="41" t="n">
        <v>0.333239212786311</v>
      </c>
      <c r="O96" s="20"/>
      <c r="Q96" s="20"/>
    </row>
    <row r="97" customFormat="false" ht="15.75" hidden="false" customHeight="false" outlineLevel="0" collapsed="false">
      <c r="B97" s="17" t="n">
        <v>6006</v>
      </c>
      <c r="C97" s="1" t="s">
        <v>130</v>
      </c>
      <c r="D97" s="18" t="n">
        <v>2525070</v>
      </c>
      <c r="E97" s="18" t="n">
        <v>2626561</v>
      </c>
      <c r="F97" s="18" t="n">
        <v>2999214</v>
      </c>
      <c r="G97" s="18" t="n">
        <v>3565429</v>
      </c>
      <c r="H97" s="18" t="n">
        <v>2929069</v>
      </c>
      <c r="I97" s="20" t="n">
        <v>287216.47</v>
      </c>
      <c r="J97" s="20" t="n">
        <v>0</v>
      </c>
      <c r="K97" s="20" t="n">
        <v>0</v>
      </c>
      <c r="L97" s="20" t="n">
        <v>0</v>
      </c>
      <c r="M97" s="41" t="n">
        <v>0.0980572564183363</v>
      </c>
      <c r="O97" s="20"/>
      <c r="Q97" s="20"/>
    </row>
    <row r="98" customFormat="false" ht="15.75" hidden="false" customHeight="false" outlineLevel="0" collapsed="false">
      <c r="B98" s="17" t="n">
        <v>6007</v>
      </c>
      <c r="C98" s="1" t="s">
        <v>131</v>
      </c>
      <c r="D98" s="18" t="n">
        <v>2479749</v>
      </c>
      <c r="E98" s="18" t="n">
        <v>2638987</v>
      </c>
      <c r="F98" s="18" t="n">
        <v>3280649</v>
      </c>
      <c r="G98" s="18" t="n">
        <v>3566311</v>
      </c>
      <c r="H98" s="18" t="n">
        <v>2991424</v>
      </c>
      <c r="I98" s="20" t="n">
        <v>280207.82</v>
      </c>
      <c r="J98" s="20" t="n">
        <v>0</v>
      </c>
      <c r="K98" s="20" t="n">
        <v>166681</v>
      </c>
      <c r="L98" s="20" t="n">
        <v>0</v>
      </c>
      <c r="M98" s="41" t="n">
        <v>0.037950761911384</v>
      </c>
      <c r="O98" s="20"/>
      <c r="Q98" s="20"/>
    </row>
    <row r="99" customFormat="false" ht="15.75" hidden="false" customHeight="false" outlineLevel="0" collapsed="false">
      <c r="B99" s="17" t="n">
        <v>6008</v>
      </c>
      <c r="C99" s="1" t="s">
        <v>132</v>
      </c>
      <c r="D99" s="18" t="n">
        <v>5324394</v>
      </c>
      <c r="E99" s="18" t="n">
        <v>7130265</v>
      </c>
      <c r="F99" s="18" t="n">
        <v>9385347</v>
      </c>
      <c r="G99" s="18" t="n">
        <v>7506930</v>
      </c>
      <c r="H99" s="18" t="n">
        <v>7336734</v>
      </c>
      <c r="I99" s="20" t="n">
        <v>2190297.69</v>
      </c>
      <c r="J99" s="20" t="n">
        <v>0</v>
      </c>
      <c r="K99" s="20" t="n">
        <v>1628777</v>
      </c>
      <c r="L99" s="20" t="n">
        <v>383090</v>
      </c>
      <c r="M99" s="41" t="n">
        <v>0.0243201797966234</v>
      </c>
      <c r="O99" s="20"/>
      <c r="Q99" s="20"/>
    </row>
    <row r="100" customFormat="false" ht="15.75" hidden="false" customHeight="false" outlineLevel="0" collapsed="false">
      <c r="B100" s="17" t="n">
        <v>6009</v>
      </c>
      <c r="C100" s="1" t="s">
        <v>133</v>
      </c>
      <c r="D100" s="18" t="n">
        <v>1494671</v>
      </c>
      <c r="E100" s="18" t="n">
        <v>1610017</v>
      </c>
      <c r="F100" s="18" t="n">
        <v>1927252</v>
      </c>
      <c r="G100" s="18" t="n">
        <v>1959596</v>
      </c>
      <c r="H100" s="18" t="n">
        <v>1747884</v>
      </c>
      <c r="I100" s="20" t="n">
        <v>17400</v>
      </c>
      <c r="J100" s="20" t="n">
        <v>0</v>
      </c>
      <c r="K100" s="20" t="n">
        <v>0</v>
      </c>
      <c r="L100" s="20" t="n">
        <v>0</v>
      </c>
      <c r="M100" s="41" t="n">
        <v>0.00995489403186939</v>
      </c>
      <c r="O100" s="20"/>
      <c r="Q100" s="20"/>
    </row>
    <row r="101" customFormat="false" ht="15.75" hidden="false" customHeight="false" outlineLevel="0" collapsed="false">
      <c r="A101" s="1" t="s">
        <v>134</v>
      </c>
      <c r="B101" s="17" t="n">
        <v>6101</v>
      </c>
      <c r="C101" s="1" t="s">
        <v>135</v>
      </c>
      <c r="D101" s="18" t="n">
        <v>2801332</v>
      </c>
      <c r="E101" s="18" t="n">
        <v>3338500</v>
      </c>
      <c r="F101" s="18" t="n">
        <v>3626390</v>
      </c>
      <c r="G101" s="18" t="n">
        <v>3988323</v>
      </c>
      <c r="H101" s="18" t="n">
        <v>3438636</v>
      </c>
      <c r="I101" s="20" t="n">
        <v>662393.77</v>
      </c>
      <c r="J101" s="20" t="n">
        <v>0</v>
      </c>
      <c r="K101" s="20" t="n">
        <v>0</v>
      </c>
      <c r="L101" s="20" t="n">
        <v>0</v>
      </c>
      <c r="M101" s="41" t="n">
        <v>0.192632709597643</v>
      </c>
      <c r="O101" s="20"/>
      <c r="Q101" s="20"/>
    </row>
    <row r="102" customFormat="false" ht="15.75" hidden="false" customHeight="false" outlineLevel="0" collapsed="false">
      <c r="B102" s="17" t="n">
        <v>6102</v>
      </c>
      <c r="C102" s="1" t="s">
        <v>136</v>
      </c>
      <c r="D102" s="18" t="n">
        <v>3553573</v>
      </c>
      <c r="E102" s="18" t="n">
        <v>4055385</v>
      </c>
      <c r="F102" s="18" t="n">
        <v>4356147</v>
      </c>
      <c r="G102" s="18" t="n">
        <v>4988063</v>
      </c>
      <c r="H102" s="18" t="n">
        <v>4238292</v>
      </c>
      <c r="I102" s="20" t="n">
        <v>519801.71</v>
      </c>
      <c r="J102" s="20" t="n">
        <v>0</v>
      </c>
      <c r="K102" s="20" t="n">
        <v>0</v>
      </c>
      <c r="L102" s="20" t="n">
        <v>0</v>
      </c>
      <c r="M102" s="41" t="n">
        <v>0.122644147689683</v>
      </c>
      <c r="O102" s="20"/>
      <c r="Q102" s="20"/>
    </row>
    <row r="103" customFormat="false" ht="15.75" hidden="false" customHeight="false" outlineLevel="0" collapsed="false">
      <c r="B103" s="17" t="n">
        <v>6103</v>
      </c>
      <c r="C103" s="1" t="s">
        <v>134</v>
      </c>
      <c r="D103" s="18" t="n">
        <v>31785544</v>
      </c>
      <c r="E103" s="18" t="n">
        <v>34079123</v>
      </c>
      <c r="F103" s="18" t="n">
        <v>39432887</v>
      </c>
      <c r="G103" s="18" t="n">
        <v>42968108</v>
      </c>
      <c r="H103" s="18" t="n">
        <v>37066416</v>
      </c>
      <c r="I103" s="20" t="n">
        <v>29351618.35</v>
      </c>
      <c r="J103" s="20" t="n">
        <v>41540</v>
      </c>
      <c r="K103" s="20" t="n">
        <v>3087782</v>
      </c>
      <c r="L103" s="20" t="n">
        <v>19631688</v>
      </c>
      <c r="M103" s="41" t="n">
        <v>0.177805384529219</v>
      </c>
      <c r="O103" s="20"/>
      <c r="Q103" s="20"/>
    </row>
    <row r="104" customFormat="false" ht="15.75" hidden="false" customHeight="false" outlineLevel="0" collapsed="false">
      <c r="B104" s="17" t="n">
        <v>6104</v>
      </c>
      <c r="C104" s="1" t="s">
        <v>137</v>
      </c>
      <c r="D104" s="18" t="n">
        <v>12627456</v>
      </c>
      <c r="E104" s="18" t="n">
        <v>16348867</v>
      </c>
      <c r="F104" s="18" t="n">
        <v>17014322</v>
      </c>
      <c r="G104" s="18" t="n">
        <v>20129187</v>
      </c>
      <c r="H104" s="18" t="n">
        <v>16529958</v>
      </c>
      <c r="I104" s="20" t="n">
        <v>8743061</v>
      </c>
      <c r="J104" s="20" t="n">
        <v>0</v>
      </c>
      <c r="K104" s="20" t="n">
        <v>0</v>
      </c>
      <c r="L104" s="20" t="n">
        <v>3063307</v>
      </c>
      <c r="M104" s="41" t="n">
        <v>0.343603655859259</v>
      </c>
      <c r="O104" s="20"/>
      <c r="Q104" s="20"/>
    </row>
    <row r="105" customFormat="false" ht="15.75" hidden="false" customHeight="false" outlineLevel="0" collapsed="false">
      <c r="B105" s="17" t="n">
        <v>6105</v>
      </c>
      <c r="C105" s="1" t="s">
        <v>138</v>
      </c>
      <c r="D105" s="18" t="n">
        <v>15898802</v>
      </c>
      <c r="E105" s="18" t="n">
        <v>17274380</v>
      </c>
      <c r="F105" s="18" t="n">
        <v>19951622</v>
      </c>
      <c r="G105" s="18" t="n">
        <v>20331791</v>
      </c>
      <c r="H105" s="18" t="n">
        <v>18364149</v>
      </c>
      <c r="I105" s="20" t="n">
        <v>8942741.21</v>
      </c>
      <c r="J105" s="20" t="n">
        <v>0</v>
      </c>
      <c r="K105" s="20" t="n">
        <v>3645233.35</v>
      </c>
      <c r="L105" s="20" t="n">
        <v>1794546</v>
      </c>
      <c r="M105" s="41" t="n">
        <v>0.190750023864433</v>
      </c>
      <c r="O105" s="20"/>
      <c r="Q105" s="20"/>
    </row>
    <row r="106" customFormat="false" ht="15.75" hidden="false" customHeight="false" outlineLevel="0" collapsed="false">
      <c r="B106" s="17" t="n">
        <v>6106</v>
      </c>
      <c r="C106" s="1" t="s">
        <v>139</v>
      </c>
      <c r="D106" s="18" t="n">
        <v>21138126</v>
      </c>
      <c r="E106" s="18" t="n">
        <v>22353465</v>
      </c>
      <c r="F106" s="18" t="n">
        <v>24375183</v>
      </c>
      <c r="G106" s="18" t="n">
        <v>24511811</v>
      </c>
      <c r="H106" s="18" t="n">
        <v>23094646</v>
      </c>
      <c r="I106" s="20" t="n">
        <v>6581200.96</v>
      </c>
      <c r="J106" s="20" t="n">
        <v>0</v>
      </c>
      <c r="K106" s="20" t="n">
        <v>0</v>
      </c>
      <c r="L106" s="20" t="n">
        <v>2282571</v>
      </c>
      <c r="M106" s="41" t="n">
        <v>0.186131017552726</v>
      </c>
      <c r="O106" s="20"/>
      <c r="Q106" s="20"/>
    </row>
    <row r="107" customFormat="false" ht="15.75" hidden="false" customHeight="false" outlineLevel="0" collapsed="false">
      <c r="B107" s="17" t="n">
        <v>6107</v>
      </c>
      <c r="C107" s="1" t="s">
        <v>140</v>
      </c>
      <c r="D107" s="18" t="n">
        <v>7852555</v>
      </c>
      <c r="E107" s="18" t="n">
        <v>6977619</v>
      </c>
      <c r="F107" s="18" t="n">
        <v>9408160</v>
      </c>
      <c r="G107" s="18" t="n">
        <v>10415646</v>
      </c>
      <c r="H107" s="18" t="n">
        <v>8663495</v>
      </c>
      <c r="I107" s="20" t="n">
        <v>1795110.84</v>
      </c>
      <c r="J107" s="20" t="n">
        <v>0</v>
      </c>
      <c r="K107" s="20" t="n">
        <v>0</v>
      </c>
      <c r="L107" s="20" t="n">
        <v>0</v>
      </c>
      <c r="M107" s="41" t="n">
        <v>0.207204002541699</v>
      </c>
      <c r="O107" s="20"/>
      <c r="Q107" s="20"/>
    </row>
    <row r="108" customFormat="false" ht="15.75" hidden="false" customHeight="false" outlineLevel="0" collapsed="false">
      <c r="B108" s="17" t="n">
        <v>6108</v>
      </c>
      <c r="C108" s="1" t="s">
        <v>141</v>
      </c>
      <c r="D108" s="18" t="n">
        <v>5210565</v>
      </c>
      <c r="E108" s="18" t="n">
        <v>6122548</v>
      </c>
      <c r="F108" s="18" t="n">
        <v>7095210</v>
      </c>
      <c r="G108" s="18" t="n">
        <v>8323173</v>
      </c>
      <c r="H108" s="18" t="n">
        <v>6687874</v>
      </c>
      <c r="I108" s="20" t="n">
        <v>653157.79</v>
      </c>
      <c r="J108" s="20" t="n">
        <v>0</v>
      </c>
      <c r="K108" s="20" t="n">
        <v>0</v>
      </c>
      <c r="L108" s="20" t="n">
        <v>0</v>
      </c>
      <c r="M108" s="41" t="n">
        <v>0.097662992753751</v>
      </c>
      <c r="O108" s="20"/>
      <c r="Q108" s="20"/>
    </row>
    <row r="109" customFormat="false" ht="15.75" hidden="false" customHeight="false" outlineLevel="0" collapsed="false">
      <c r="A109" s="1" t="s">
        <v>142</v>
      </c>
      <c r="B109" s="17" t="n">
        <v>6201</v>
      </c>
      <c r="C109" s="1" t="s">
        <v>143</v>
      </c>
      <c r="D109" s="18" t="n">
        <v>12231521</v>
      </c>
      <c r="E109" s="18" t="n">
        <v>14482742</v>
      </c>
      <c r="F109" s="18" t="n">
        <v>17633097</v>
      </c>
      <c r="G109" s="18" t="n">
        <v>18700430</v>
      </c>
      <c r="H109" s="18" t="n">
        <v>15761948</v>
      </c>
      <c r="I109" s="20" t="n">
        <v>1502976.63</v>
      </c>
      <c r="J109" s="20" t="n">
        <v>0</v>
      </c>
      <c r="K109" s="20" t="n">
        <v>-1502977</v>
      </c>
      <c r="L109" s="20" t="n">
        <v>0</v>
      </c>
      <c r="M109" s="41" t="n">
        <v>0.1907095258784</v>
      </c>
      <c r="O109" s="20"/>
      <c r="Q109" s="20"/>
    </row>
    <row r="110" customFormat="false" ht="15.75" hidden="false" customHeight="false" outlineLevel="0" collapsed="false">
      <c r="B110" s="17" t="n">
        <v>6202</v>
      </c>
      <c r="C110" s="1" t="s">
        <v>144</v>
      </c>
      <c r="D110" s="18" t="n">
        <v>5895804</v>
      </c>
      <c r="E110" s="18" t="n">
        <v>6724705</v>
      </c>
      <c r="F110" s="18" t="n">
        <v>9379243</v>
      </c>
      <c r="G110" s="18" t="n">
        <v>7569453</v>
      </c>
      <c r="H110" s="18" t="n">
        <v>7392301</v>
      </c>
      <c r="I110" s="20" t="n">
        <v>550421.65</v>
      </c>
      <c r="J110" s="20" t="n">
        <v>0</v>
      </c>
      <c r="K110" s="20" t="n">
        <v>0</v>
      </c>
      <c r="L110" s="20" t="n">
        <v>0</v>
      </c>
      <c r="M110" s="41" t="n">
        <v>0.0744587713622592</v>
      </c>
      <c r="O110" s="20"/>
      <c r="Q110" s="20"/>
    </row>
    <row r="111" customFormat="false" ht="15.75" hidden="false" customHeight="false" outlineLevel="0" collapsed="false">
      <c r="B111" s="17" t="n">
        <v>6203</v>
      </c>
      <c r="C111" s="1" t="s">
        <v>145</v>
      </c>
      <c r="D111" s="18" t="n">
        <v>2991100</v>
      </c>
      <c r="E111" s="18" t="n">
        <v>4228538</v>
      </c>
      <c r="F111" s="18" t="n">
        <v>5102189</v>
      </c>
      <c r="G111" s="18" t="n">
        <v>5407600</v>
      </c>
      <c r="H111" s="18" t="n">
        <v>4432357</v>
      </c>
      <c r="I111" s="20" t="n">
        <v>460100.9</v>
      </c>
      <c r="J111" s="20" t="n">
        <v>0</v>
      </c>
      <c r="K111" s="20" t="n">
        <v>0</v>
      </c>
      <c r="L111" s="20" t="n">
        <v>224089</v>
      </c>
      <c r="M111" s="41" t="n">
        <v>0.053247493376549</v>
      </c>
      <c r="O111" s="20"/>
      <c r="Q111" s="20"/>
    </row>
    <row r="112" customFormat="false" ht="15.75" hidden="false" customHeight="false" outlineLevel="0" collapsed="false">
      <c r="B112" s="17" t="n">
        <v>6204</v>
      </c>
      <c r="C112" s="1" t="s">
        <v>146</v>
      </c>
      <c r="D112" s="18" t="n">
        <v>7605864</v>
      </c>
      <c r="E112" s="18" t="n">
        <v>7499961</v>
      </c>
      <c r="F112" s="18" t="n">
        <v>8007046</v>
      </c>
      <c r="G112" s="18" t="n">
        <v>10239751</v>
      </c>
      <c r="H112" s="18" t="n">
        <v>8338156</v>
      </c>
      <c r="I112" s="20" t="n">
        <v>1409778.05</v>
      </c>
      <c r="J112" s="20" t="n">
        <v>0</v>
      </c>
      <c r="K112" s="20" t="n">
        <v>0</v>
      </c>
      <c r="L112" s="20" t="n">
        <v>0</v>
      </c>
      <c r="M112" s="41" t="n">
        <v>0.169075518615867</v>
      </c>
      <c r="O112" s="20"/>
      <c r="Q112" s="20"/>
    </row>
    <row r="113" customFormat="false" ht="15.75" hidden="false" customHeight="false" outlineLevel="0" collapsed="false">
      <c r="B113" s="17" t="n">
        <v>6205</v>
      </c>
      <c r="C113" s="1" t="s">
        <v>147</v>
      </c>
      <c r="D113" s="18" t="n">
        <v>5654569</v>
      </c>
      <c r="E113" s="18" t="n">
        <v>7287496</v>
      </c>
      <c r="F113" s="18" t="n">
        <v>8105825</v>
      </c>
      <c r="G113" s="18" t="n">
        <v>8225533</v>
      </c>
      <c r="H113" s="18" t="n">
        <v>7318356</v>
      </c>
      <c r="I113" s="20" t="n">
        <v>955167.43</v>
      </c>
      <c r="J113" s="20" t="n">
        <v>0</v>
      </c>
      <c r="K113" s="20" t="n">
        <v>90000</v>
      </c>
      <c r="L113" s="20" t="n">
        <v>0</v>
      </c>
      <c r="M113" s="41" t="n">
        <v>0.118218822642681</v>
      </c>
      <c r="O113" s="20"/>
      <c r="Q113" s="20"/>
    </row>
    <row r="114" customFormat="false" ht="15.75" hidden="false" customHeight="false" outlineLevel="0" collapsed="false">
      <c r="B114" s="17" t="n">
        <v>6206</v>
      </c>
      <c r="C114" s="1" t="s">
        <v>148</v>
      </c>
      <c r="D114" s="18" t="n">
        <v>3001122</v>
      </c>
      <c r="E114" s="18" t="n">
        <v>4076727</v>
      </c>
      <c r="F114" s="18" t="n">
        <v>4921354</v>
      </c>
      <c r="G114" s="18" t="n">
        <v>6674863</v>
      </c>
      <c r="H114" s="18" t="n">
        <v>4668517</v>
      </c>
      <c r="I114" s="20" t="n">
        <v>584658.24</v>
      </c>
      <c r="J114" s="20" t="n">
        <v>0</v>
      </c>
      <c r="K114" s="20" t="n">
        <v>0</v>
      </c>
      <c r="L114" s="20" t="n">
        <v>463934</v>
      </c>
      <c r="M114" s="41" t="n">
        <v>0.0258592268165672</v>
      </c>
      <c r="O114" s="20"/>
      <c r="Q114" s="20"/>
    </row>
    <row r="115" customFormat="false" ht="15.75" hidden="false" customHeight="false" outlineLevel="0" collapsed="false">
      <c r="B115" s="17" t="n">
        <v>6207</v>
      </c>
      <c r="C115" s="1" t="s">
        <v>149</v>
      </c>
      <c r="D115" s="18" t="n">
        <v>17484490</v>
      </c>
      <c r="E115" s="18" t="n">
        <v>19423287</v>
      </c>
      <c r="F115" s="18" t="n">
        <v>23329286</v>
      </c>
      <c r="G115" s="18" t="n">
        <v>25016656</v>
      </c>
      <c r="H115" s="18" t="n">
        <v>21313430</v>
      </c>
      <c r="I115" s="20" t="n">
        <v>4920501.86</v>
      </c>
      <c r="J115" s="20" t="n">
        <v>796930</v>
      </c>
      <c r="K115" s="20" t="n">
        <v>0</v>
      </c>
      <c r="L115" s="20" t="n">
        <v>489261</v>
      </c>
      <c r="M115" s="41" t="n">
        <v>0.170517408976406</v>
      </c>
      <c r="O115" s="20"/>
      <c r="Q115" s="20"/>
    </row>
    <row r="116" customFormat="false" ht="15.75" hidden="false" customHeight="false" outlineLevel="0" collapsed="false">
      <c r="B116" s="17" t="n">
        <v>6208</v>
      </c>
      <c r="C116" s="1" t="s">
        <v>150</v>
      </c>
      <c r="D116" s="18" t="n">
        <v>3156661</v>
      </c>
      <c r="E116" s="18" t="n">
        <v>3412072</v>
      </c>
      <c r="F116" s="18" t="n">
        <v>5327813</v>
      </c>
      <c r="G116" s="18" t="n">
        <v>4731209</v>
      </c>
      <c r="H116" s="18" t="n">
        <v>4156939</v>
      </c>
      <c r="I116" s="20" t="n">
        <v>13638.15</v>
      </c>
      <c r="J116" s="20" t="n">
        <v>0</v>
      </c>
      <c r="K116" s="20" t="n">
        <v>6725</v>
      </c>
      <c r="L116" s="20" t="n">
        <v>0</v>
      </c>
      <c r="M116" s="41" t="n">
        <v>0.00166303859642877</v>
      </c>
      <c r="O116" s="20"/>
      <c r="Q116" s="20"/>
    </row>
    <row r="117" customFormat="false" ht="15.75" hidden="false" customHeight="false" outlineLevel="0" collapsed="false">
      <c r="B117" s="17" t="n">
        <v>6209</v>
      </c>
      <c r="C117" s="1" t="s">
        <v>142</v>
      </c>
      <c r="D117" s="18" t="n">
        <v>36194139</v>
      </c>
      <c r="E117" s="18" t="n">
        <v>42231664</v>
      </c>
      <c r="F117" s="18" t="n">
        <v>45087985</v>
      </c>
      <c r="G117" s="18" t="n">
        <v>49426875</v>
      </c>
      <c r="H117" s="18" t="n">
        <v>43235166</v>
      </c>
      <c r="I117" s="20" t="n">
        <v>8211632</v>
      </c>
      <c r="J117" s="20" t="n">
        <v>0</v>
      </c>
      <c r="K117" s="20" t="n">
        <v>0</v>
      </c>
      <c r="L117" s="20" t="n">
        <v>0</v>
      </c>
      <c r="M117" s="41" t="n">
        <v>0.189929466212758</v>
      </c>
      <c r="O117" s="20"/>
      <c r="Q117" s="20"/>
    </row>
    <row r="118" customFormat="false" ht="15.75" hidden="false" customHeight="false" outlineLevel="0" collapsed="false">
      <c r="B118" s="17" t="n">
        <v>6210</v>
      </c>
      <c r="C118" s="1" t="s">
        <v>151</v>
      </c>
      <c r="D118" s="18" t="n">
        <v>2830718</v>
      </c>
      <c r="E118" s="18" t="n">
        <v>4346153</v>
      </c>
      <c r="F118" s="18" t="n">
        <v>4620979</v>
      </c>
      <c r="G118" s="18" t="n">
        <v>4010711</v>
      </c>
      <c r="H118" s="18" t="n">
        <v>3952140</v>
      </c>
      <c r="I118" s="20" t="n">
        <v>933531.96</v>
      </c>
      <c r="J118" s="20" t="n">
        <v>0</v>
      </c>
      <c r="K118" s="20" t="n">
        <v>153805.26</v>
      </c>
      <c r="L118" s="20" t="n">
        <v>0</v>
      </c>
      <c r="M118" s="41" t="n">
        <v>0.197292277095447</v>
      </c>
      <c r="O118" s="20"/>
      <c r="Q118" s="20"/>
    </row>
    <row r="119" customFormat="false" ht="15.75" hidden="false" customHeight="false" outlineLevel="0" collapsed="false">
      <c r="B119" s="17" t="n">
        <v>6211</v>
      </c>
      <c r="C119" s="1" t="s">
        <v>152</v>
      </c>
      <c r="D119" s="18" t="n">
        <v>2911399</v>
      </c>
      <c r="E119" s="18" t="n">
        <v>3161585</v>
      </c>
      <c r="F119" s="18" t="n">
        <v>4507195</v>
      </c>
      <c r="G119" s="18" t="n">
        <v>6208835</v>
      </c>
      <c r="H119" s="18" t="n">
        <v>4197254</v>
      </c>
      <c r="I119" s="20" t="n">
        <v>408731.529999999</v>
      </c>
      <c r="J119" s="20" t="n">
        <v>0</v>
      </c>
      <c r="K119" s="20" t="n">
        <v>215625</v>
      </c>
      <c r="L119" s="20"/>
      <c r="M119" s="41" t="n">
        <v>0.0460078255926373</v>
      </c>
      <c r="O119" s="20"/>
      <c r="Q119" s="20"/>
    </row>
    <row r="120" customFormat="false" ht="15.75" hidden="false" customHeight="false" outlineLevel="0" collapsed="false">
      <c r="A120" s="1" t="s">
        <v>153</v>
      </c>
      <c r="B120" s="17" t="n">
        <v>6301</v>
      </c>
      <c r="C120" s="1" t="s">
        <v>154</v>
      </c>
      <c r="D120" s="18" t="n">
        <v>7140897</v>
      </c>
      <c r="E120" s="18" t="n">
        <v>6781803</v>
      </c>
      <c r="F120" s="18" t="n">
        <v>7573182</v>
      </c>
      <c r="G120" s="18" t="n">
        <v>7763396</v>
      </c>
      <c r="H120" s="18" t="n">
        <v>7314820</v>
      </c>
      <c r="I120" s="20" t="n">
        <v>773033.98</v>
      </c>
      <c r="J120" s="20" t="n">
        <v>0</v>
      </c>
      <c r="K120" s="20" t="n">
        <v>0</v>
      </c>
      <c r="L120" s="20" t="n">
        <v>0</v>
      </c>
      <c r="M120" s="41" t="n">
        <v>0.105680519821404</v>
      </c>
      <c r="O120" s="20"/>
      <c r="Q120" s="20"/>
    </row>
    <row r="121" customFormat="false" ht="15.75" hidden="false" customHeight="false" outlineLevel="0" collapsed="false">
      <c r="B121" s="17" t="n">
        <v>6302</v>
      </c>
      <c r="C121" s="1" t="s">
        <v>155</v>
      </c>
      <c r="D121" s="18" t="n">
        <v>8835625</v>
      </c>
      <c r="E121" s="18" t="n">
        <v>7699903</v>
      </c>
      <c r="F121" s="18" t="n">
        <v>10588793</v>
      </c>
      <c r="G121" s="18" t="n">
        <v>9591149</v>
      </c>
      <c r="H121" s="18" t="n">
        <v>9178868</v>
      </c>
      <c r="I121" s="20" t="n">
        <v>2931013.65</v>
      </c>
      <c r="J121" s="20" t="n">
        <v>0</v>
      </c>
      <c r="K121" s="20" t="n">
        <v>143204</v>
      </c>
      <c r="L121" s="20" t="n">
        <v>1588676</v>
      </c>
      <c r="M121" s="41" t="n">
        <v>0.1306406901156</v>
      </c>
      <c r="O121" s="20"/>
      <c r="Q121" s="20"/>
    </row>
    <row r="122" customFormat="false" ht="15.75" hidden="false" customHeight="false" outlineLevel="0" collapsed="false">
      <c r="B122" s="17" t="n">
        <v>6303</v>
      </c>
      <c r="C122" s="1" t="s">
        <v>156</v>
      </c>
      <c r="D122" s="18" t="n">
        <v>6322297</v>
      </c>
      <c r="E122" s="18" t="n">
        <v>6706079</v>
      </c>
      <c r="F122" s="18" t="n">
        <v>9223545</v>
      </c>
      <c r="G122" s="18" t="n">
        <v>9159323</v>
      </c>
      <c r="H122" s="18" t="n">
        <v>7852811</v>
      </c>
      <c r="I122" s="20" t="n">
        <v>3294038.93</v>
      </c>
      <c r="J122" s="20" t="n">
        <v>0</v>
      </c>
      <c r="K122" s="20" t="n">
        <v>0</v>
      </c>
      <c r="L122" s="20" t="n">
        <v>0</v>
      </c>
      <c r="M122" s="41" t="n">
        <v>0.41947258503993</v>
      </c>
      <c r="O122" s="20"/>
      <c r="Q122" s="20"/>
    </row>
    <row r="123" customFormat="false" ht="15.75" hidden="false" customHeight="false" outlineLevel="0" collapsed="false">
      <c r="B123" s="17" t="n">
        <v>6304</v>
      </c>
      <c r="C123" s="1" t="s">
        <v>157</v>
      </c>
      <c r="D123" s="18" t="n">
        <v>27044817</v>
      </c>
      <c r="E123" s="18" t="n">
        <v>28504969</v>
      </c>
      <c r="F123" s="18" t="n">
        <v>39292998</v>
      </c>
      <c r="G123" s="18" t="n">
        <v>34308625</v>
      </c>
      <c r="H123" s="18" t="n">
        <v>32287852</v>
      </c>
      <c r="I123" s="20" t="n">
        <v>10966209.86</v>
      </c>
      <c r="J123" s="20" t="n">
        <v>0</v>
      </c>
      <c r="K123" s="20" t="n">
        <v>0</v>
      </c>
      <c r="L123" s="20" t="n">
        <v>0</v>
      </c>
      <c r="M123" s="41" t="n">
        <v>0.339638879043425</v>
      </c>
      <c r="O123" s="20"/>
      <c r="Q123" s="20"/>
    </row>
    <row r="124" customFormat="false" ht="15.75" hidden="false" customHeight="false" outlineLevel="0" collapsed="false">
      <c r="B124" s="17" t="n">
        <v>6305</v>
      </c>
      <c r="C124" s="1" t="s">
        <v>158</v>
      </c>
      <c r="D124" s="18" t="n">
        <v>5044194</v>
      </c>
      <c r="E124" s="18" t="n">
        <v>5629673</v>
      </c>
      <c r="F124" s="18" t="n">
        <v>5700550</v>
      </c>
      <c r="G124" s="18" t="n">
        <v>5761642</v>
      </c>
      <c r="H124" s="18" t="n">
        <v>5534015</v>
      </c>
      <c r="I124" s="20" t="n">
        <v>238726.77</v>
      </c>
      <c r="J124" s="20" t="n">
        <v>0</v>
      </c>
      <c r="K124" s="20" t="n">
        <v>132000</v>
      </c>
      <c r="L124" s="20" t="n">
        <v>0</v>
      </c>
      <c r="M124" s="41" t="n">
        <v>0.0192855946360825</v>
      </c>
      <c r="O124" s="20"/>
      <c r="Q124" s="20"/>
    </row>
    <row r="125" customFormat="false" ht="15.75" hidden="false" customHeight="false" outlineLevel="0" collapsed="false">
      <c r="B125" s="17" t="n">
        <v>6306</v>
      </c>
      <c r="C125" s="1" t="s">
        <v>153</v>
      </c>
      <c r="D125" s="18" t="n">
        <v>75083594</v>
      </c>
      <c r="E125" s="18" t="n">
        <v>76160725</v>
      </c>
      <c r="F125" s="18" t="n">
        <v>86594633</v>
      </c>
      <c r="G125" s="18" t="n">
        <v>101625980</v>
      </c>
      <c r="H125" s="18" t="n">
        <v>84866233</v>
      </c>
      <c r="I125" s="20" t="n">
        <v>62305644.44</v>
      </c>
      <c r="J125" s="20" t="n">
        <v>7991</v>
      </c>
      <c r="K125" s="20" t="n">
        <v>26938113</v>
      </c>
      <c r="L125" s="20" t="n">
        <v>8707847</v>
      </c>
      <c r="M125" s="41" t="n">
        <v>0.314043554166001</v>
      </c>
      <c r="O125" s="20"/>
      <c r="Q125" s="20"/>
    </row>
    <row r="126" customFormat="false" ht="15.75" hidden="false" customHeight="false" outlineLevel="0" collapsed="false">
      <c r="B126" s="17" t="n">
        <v>6307</v>
      </c>
      <c r="C126" s="1" t="s">
        <v>159</v>
      </c>
      <c r="D126" s="18" t="n">
        <v>16053179</v>
      </c>
      <c r="E126" s="18" t="n">
        <v>18073298</v>
      </c>
      <c r="F126" s="18" t="n">
        <v>20017082</v>
      </c>
      <c r="G126" s="18" t="n">
        <v>19731100</v>
      </c>
      <c r="H126" s="18" t="n">
        <v>18468665</v>
      </c>
      <c r="I126" s="20" t="n">
        <v>4972295.33</v>
      </c>
      <c r="J126" s="20" t="n">
        <v>0</v>
      </c>
      <c r="K126" s="20" t="n">
        <v>0</v>
      </c>
      <c r="L126" s="20" t="n">
        <v>0</v>
      </c>
      <c r="M126" s="41" t="n">
        <v>0.26922873580738</v>
      </c>
      <c r="O126" s="20"/>
      <c r="Q126" s="20"/>
    </row>
    <row r="127" customFormat="false" ht="15.75" hidden="false" customHeight="false" outlineLevel="0" collapsed="false">
      <c r="B127" s="17" t="n">
        <v>6308</v>
      </c>
      <c r="C127" s="1" t="s">
        <v>160</v>
      </c>
      <c r="D127" s="18" t="n">
        <v>11366893</v>
      </c>
      <c r="E127" s="18" t="n">
        <v>13696372</v>
      </c>
      <c r="F127" s="18" t="n">
        <v>18116592</v>
      </c>
      <c r="G127" s="18" t="n">
        <v>18162967</v>
      </c>
      <c r="H127" s="18" t="n">
        <v>15335706</v>
      </c>
      <c r="I127" s="20" t="n">
        <v>2293371.75</v>
      </c>
      <c r="J127" s="20" t="n">
        <v>0</v>
      </c>
      <c r="K127" s="20" t="n">
        <v>0</v>
      </c>
      <c r="L127" s="20" t="n">
        <v>434380</v>
      </c>
      <c r="M127" s="41" t="n">
        <v>0.121219834939454</v>
      </c>
      <c r="O127" s="20"/>
      <c r="Q127" s="20"/>
    </row>
    <row r="128" customFormat="false" ht="15.75" hidden="false" customHeight="false" outlineLevel="0" collapsed="false">
      <c r="B128" s="17" t="n">
        <v>6309</v>
      </c>
      <c r="C128" s="1" t="s">
        <v>161</v>
      </c>
      <c r="D128" s="18" t="n">
        <v>10856612</v>
      </c>
      <c r="E128" s="18" t="n">
        <v>10752478</v>
      </c>
      <c r="F128" s="18" t="n">
        <v>13281790</v>
      </c>
      <c r="G128" s="18" t="n">
        <v>14599091</v>
      </c>
      <c r="H128" s="18" t="n">
        <v>12372493</v>
      </c>
      <c r="I128" s="20" t="n">
        <v>2214125.34</v>
      </c>
      <c r="J128" s="20" t="n">
        <v>0</v>
      </c>
      <c r="K128" s="20" t="n">
        <v>0</v>
      </c>
      <c r="L128" s="20" t="n">
        <v>0</v>
      </c>
      <c r="M128" s="41" t="n">
        <v>0.178955473242135</v>
      </c>
      <c r="O128" s="20"/>
      <c r="Q128" s="20"/>
    </row>
    <row r="129" customFormat="false" ht="15.75" hidden="false" customHeight="false" outlineLevel="0" collapsed="false">
      <c r="B129" s="17" t="n">
        <v>6310</v>
      </c>
      <c r="C129" s="1" t="s">
        <v>162</v>
      </c>
      <c r="D129" s="18" t="n">
        <v>21226918</v>
      </c>
      <c r="E129" s="18" t="n">
        <v>16667302</v>
      </c>
      <c r="F129" s="18" t="n">
        <v>20887732</v>
      </c>
      <c r="G129" s="18" t="n">
        <v>22688439</v>
      </c>
      <c r="H129" s="18" t="n">
        <v>20367598</v>
      </c>
      <c r="I129" s="20" t="n">
        <v>15571229.18</v>
      </c>
      <c r="J129" s="20" t="n">
        <v>0</v>
      </c>
      <c r="K129" s="20" t="n">
        <v>0</v>
      </c>
      <c r="L129" s="20" t="n">
        <v>2389221</v>
      </c>
      <c r="M129" s="41" t="n">
        <v>0.647204848603159</v>
      </c>
      <c r="O129" s="20"/>
      <c r="Q129" s="20"/>
    </row>
    <row r="130" customFormat="false" ht="15.75" hidden="false" customHeight="false" outlineLevel="0" collapsed="false">
      <c r="B130" s="17" t="n">
        <v>6311</v>
      </c>
      <c r="C130" s="1" t="s">
        <v>163</v>
      </c>
      <c r="D130" s="18" t="n">
        <v>3550133</v>
      </c>
      <c r="E130" s="18" t="n">
        <v>3918072</v>
      </c>
      <c r="F130" s="18" t="n">
        <v>4836612</v>
      </c>
      <c r="G130" s="18" t="n">
        <v>6041911</v>
      </c>
      <c r="H130" s="18" t="n">
        <v>4586682</v>
      </c>
      <c r="I130" s="20" t="n">
        <v>1047557.68</v>
      </c>
      <c r="J130" s="20" t="n">
        <v>0</v>
      </c>
      <c r="K130" s="20" t="n">
        <v>0</v>
      </c>
      <c r="L130" s="20" t="n">
        <v>0</v>
      </c>
      <c r="M130" s="41" t="n">
        <v>0.22839117252951</v>
      </c>
      <c r="O130" s="20"/>
      <c r="Q130" s="20"/>
    </row>
    <row r="131" customFormat="false" ht="15.75" hidden="false" customHeight="false" outlineLevel="0" collapsed="false">
      <c r="B131" s="17" t="n">
        <v>6312</v>
      </c>
      <c r="C131" s="1" t="s">
        <v>164</v>
      </c>
      <c r="D131" s="18" t="n">
        <v>3679978</v>
      </c>
      <c r="E131" s="18" t="n">
        <v>4422891</v>
      </c>
      <c r="F131" s="18" t="n">
        <v>5437820</v>
      </c>
      <c r="G131" s="18" t="n">
        <v>5177085</v>
      </c>
      <c r="H131" s="18" t="n">
        <v>4679444</v>
      </c>
      <c r="I131" s="20" t="n">
        <v>1222940.67</v>
      </c>
      <c r="J131" s="20" t="n">
        <v>0</v>
      </c>
      <c r="K131" s="20" t="n">
        <v>0</v>
      </c>
      <c r="L131" s="20" t="n">
        <v>566220</v>
      </c>
      <c r="M131" s="41" t="n">
        <v>0.140341602549363</v>
      </c>
      <c r="O131" s="20"/>
      <c r="Q131" s="20"/>
    </row>
    <row r="132" customFormat="false" ht="15.75" hidden="false" customHeight="false" outlineLevel="0" collapsed="false">
      <c r="A132" s="1" t="s">
        <v>165</v>
      </c>
      <c r="B132" s="17" t="n">
        <v>6401</v>
      </c>
      <c r="C132" s="1" t="s">
        <v>166</v>
      </c>
      <c r="D132" s="18" t="n">
        <v>5249291</v>
      </c>
      <c r="E132" s="18" t="n">
        <v>6002035</v>
      </c>
      <c r="F132" s="18" t="n">
        <v>6156393</v>
      </c>
      <c r="G132" s="18" t="n">
        <v>8801381</v>
      </c>
      <c r="H132" s="18" t="n">
        <v>6552275</v>
      </c>
      <c r="I132" s="20" t="n">
        <v>3508173.45999999</v>
      </c>
      <c r="J132" s="20" t="n">
        <v>0</v>
      </c>
      <c r="K132" s="20" t="n">
        <v>0</v>
      </c>
      <c r="L132" s="20" t="n">
        <v>0</v>
      </c>
      <c r="M132" s="41" t="n">
        <v>0.535413037456455</v>
      </c>
      <c r="O132" s="20"/>
      <c r="Q132" s="20"/>
    </row>
    <row r="133" customFormat="false" ht="15.75" hidden="false" customHeight="false" outlineLevel="0" collapsed="false">
      <c r="B133" s="17" t="n">
        <v>6402</v>
      </c>
      <c r="C133" s="1" t="s">
        <v>167</v>
      </c>
      <c r="D133" s="18" t="n">
        <v>2331191</v>
      </c>
      <c r="E133" s="18" t="n">
        <v>3567259</v>
      </c>
      <c r="F133" s="18" t="n">
        <v>3149884</v>
      </c>
      <c r="G133" s="18" t="n">
        <v>4526486</v>
      </c>
      <c r="H133" s="18" t="n">
        <v>3393705</v>
      </c>
      <c r="I133" s="20" t="n">
        <v>533005.13</v>
      </c>
      <c r="J133" s="20" t="n">
        <v>0</v>
      </c>
      <c r="K133" s="20" t="n">
        <v>5940</v>
      </c>
      <c r="L133" s="20" t="n">
        <v>0</v>
      </c>
      <c r="M133" s="41" t="n">
        <v>0.155306701672656</v>
      </c>
      <c r="O133" s="20"/>
      <c r="Q133" s="20"/>
    </row>
    <row r="134" customFormat="false" ht="15.75" hidden="false" customHeight="false" outlineLevel="0" collapsed="false">
      <c r="B134" s="17" t="n">
        <v>6403</v>
      </c>
      <c r="C134" s="1" t="s">
        <v>168</v>
      </c>
      <c r="D134" s="18" t="n">
        <v>2047938</v>
      </c>
      <c r="E134" s="18" t="n">
        <v>2104844</v>
      </c>
      <c r="F134" s="18" t="n">
        <v>2611742</v>
      </c>
      <c r="G134" s="18" t="n">
        <v>2943825</v>
      </c>
      <c r="H134" s="18" t="n">
        <v>2427087</v>
      </c>
      <c r="I134" s="20" t="n">
        <v>1078103.02</v>
      </c>
      <c r="J134" s="20" t="n">
        <v>0</v>
      </c>
      <c r="K134" s="20" t="n">
        <v>0</v>
      </c>
      <c r="L134" s="20" t="n">
        <v>0</v>
      </c>
      <c r="M134" s="41" t="n">
        <v>0.444196281385875</v>
      </c>
      <c r="O134" s="20"/>
      <c r="Q134" s="20"/>
    </row>
    <row r="135" customFormat="false" ht="15.75" hidden="false" customHeight="false" outlineLevel="0" collapsed="false">
      <c r="B135" s="17" t="n">
        <v>6404</v>
      </c>
      <c r="C135" s="1" t="s">
        <v>165</v>
      </c>
      <c r="D135" s="18" t="n">
        <v>57848347</v>
      </c>
      <c r="E135" s="18" t="n">
        <v>61435330</v>
      </c>
      <c r="F135" s="18" t="n">
        <v>68704092</v>
      </c>
      <c r="G135" s="18" t="n">
        <v>98922836</v>
      </c>
      <c r="H135" s="18" t="n">
        <v>71727651</v>
      </c>
      <c r="I135" s="20" t="n">
        <v>24972008.76</v>
      </c>
      <c r="J135" s="20" t="n">
        <v>0</v>
      </c>
      <c r="K135" s="20" t="n">
        <v>0</v>
      </c>
      <c r="L135" s="20" t="n">
        <v>0</v>
      </c>
      <c r="M135" s="41" t="n">
        <v>0.348150377321014</v>
      </c>
      <c r="O135" s="20"/>
      <c r="Q135" s="20"/>
    </row>
    <row r="136" customFormat="false" ht="15.75" hidden="false" customHeight="false" outlineLevel="0" collapsed="false">
      <c r="B136" s="17" t="n">
        <v>6405</v>
      </c>
      <c r="C136" s="1" t="s">
        <v>169</v>
      </c>
      <c r="D136" s="18" t="n">
        <v>12800743</v>
      </c>
      <c r="E136" s="18" t="n">
        <v>13988170</v>
      </c>
      <c r="F136" s="18" t="n">
        <v>16369853</v>
      </c>
      <c r="G136" s="18" t="n">
        <v>17265516</v>
      </c>
      <c r="H136" s="18" t="n">
        <v>15106071</v>
      </c>
      <c r="I136" s="20" t="n">
        <v>4338102.16</v>
      </c>
      <c r="J136" s="20" t="n">
        <v>0</v>
      </c>
      <c r="K136" s="20" t="n">
        <v>0</v>
      </c>
      <c r="L136" s="20" t="n">
        <v>0</v>
      </c>
      <c r="M136" s="41" t="n">
        <v>0.287176073778549</v>
      </c>
      <c r="O136" s="20"/>
      <c r="Q136" s="20"/>
    </row>
    <row r="137" customFormat="false" ht="15.75" hidden="false" customHeight="false" outlineLevel="0" collapsed="false">
      <c r="B137" s="17" t="n">
        <v>6406</v>
      </c>
      <c r="C137" s="1" t="s">
        <v>170</v>
      </c>
      <c r="D137" s="18" t="n">
        <v>5992163</v>
      </c>
      <c r="E137" s="18" t="n">
        <v>6370695</v>
      </c>
      <c r="F137" s="18" t="n">
        <v>6797551</v>
      </c>
      <c r="G137" s="18" t="n">
        <v>7072290</v>
      </c>
      <c r="H137" s="18" t="n">
        <v>6558175</v>
      </c>
      <c r="I137" s="20" t="n">
        <v>819282.1</v>
      </c>
      <c r="J137" s="20" t="n">
        <v>0</v>
      </c>
      <c r="K137" s="20" t="n">
        <v>0</v>
      </c>
      <c r="L137" s="20" t="n">
        <v>0</v>
      </c>
      <c r="M137" s="41" t="n">
        <v>0.124925318400317</v>
      </c>
      <c r="O137" s="20"/>
      <c r="Q137" s="20"/>
    </row>
    <row r="138" customFormat="false" ht="15.75" hidden="false" customHeight="false" outlineLevel="0" collapsed="false">
      <c r="A138" s="1" t="s">
        <v>171</v>
      </c>
      <c r="B138" s="17" t="n">
        <v>6501</v>
      </c>
      <c r="C138" s="1" t="s">
        <v>172</v>
      </c>
      <c r="D138" s="18" t="n">
        <v>5285169</v>
      </c>
      <c r="E138" s="18" t="n">
        <v>6285793</v>
      </c>
      <c r="F138" s="18" t="n">
        <v>6957278</v>
      </c>
      <c r="G138" s="18" t="n">
        <v>8445013</v>
      </c>
      <c r="H138" s="18" t="n">
        <v>6743313</v>
      </c>
      <c r="I138" s="20" t="n">
        <v>1118966.28</v>
      </c>
      <c r="J138" s="20" t="n">
        <v>0</v>
      </c>
      <c r="K138" s="20" t="n">
        <v>0</v>
      </c>
      <c r="L138" s="20" t="n">
        <v>0</v>
      </c>
      <c r="M138" s="41" t="n">
        <v>0.165937170645942</v>
      </c>
      <c r="O138" s="20"/>
      <c r="Q138" s="20"/>
    </row>
    <row r="139" customFormat="false" ht="15.75" hidden="false" customHeight="false" outlineLevel="0" collapsed="false">
      <c r="B139" s="17" t="n">
        <v>6502</v>
      </c>
      <c r="C139" s="1" t="s">
        <v>173</v>
      </c>
      <c r="D139" s="18" t="n">
        <v>6524316</v>
      </c>
      <c r="E139" s="18" t="n">
        <v>7101893</v>
      </c>
      <c r="F139" s="18" t="n">
        <v>10655944</v>
      </c>
      <c r="G139" s="18" t="n">
        <v>10365515</v>
      </c>
      <c r="H139" s="18" t="n">
        <v>8661917</v>
      </c>
      <c r="I139" s="20" t="n">
        <v>767796.14</v>
      </c>
      <c r="J139" s="20" t="n">
        <v>0</v>
      </c>
      <c r="K139" s="20" t="n">
        <v>0</v>
      </c>
      <c r="L139" s="20" t="n">
        <v>0</v>
      </c>
      <c r="M139" s="41" t="n">
        <v>0.0886404406784318</v>
      </c>
      <c r="O139" s="20"/>
      <c r="Q139" s="20"/>
    </row>
    <row r="140" customFormat="false" ht="15.75" hidden="false" customHeight="false" outlineLevel="0" collapsed="false">
      <c r="B140" s="17" t="n">
        <v>6503</v>
      </c>
      <c r="C140" s="1" t="s">
        <v>174</v>
      </c>
      <c r="D140" s="18" t="n">
        <v>10787483</v>
      </c>
      <c r="E140" s="18" t="n">
        <v>12620177</v>
      </c>
      <c r="F140" s="18" t="n">
        <v>13979241</v>
      </c>
      <c r="G140" s="18" t="n">
        <v>16320661</v>
      </c>
      <c r="H140" s="18" t="n">
        <v>13426891</v>
      </c>
      <c r="I140" s="20" t="n">
        <v>4942317</v>
      </c>
      <c r="J140" s="20" t="n">
        <v>0</v>
      </c>
      <c r="K140" s="20" t="n">
        <v>1094200</v>
      </c>
      <c r="L140" s="20" t="n">
        <v>1892250</v>
      </c>
      <c r="M140" s="41" t="n">
        <v>0.145667898845682</v>
      </c>
      <c r="O140" s="20"/>
      <c r="Q140" s="20"/>
    </row>
    <row r="141" customFormat="false" ht="15.75" hidden="false" customHeight="false" outlineLevel="0" collapsed="false">
      <c r="B141" s="17" t="n">
        <v>6504</v>
      </c>
      <c r="C141" s="1" t="s">
        <v>175</v>
      </c>
      <c r="D141" s="18" t="n">
        <v>8058958</v>
      </c>
      <c r="E141" s="18" t="n">
        <v>9939756</v>
      </c>
      <c r="F141" s="18" t="n">
        <v>9830774</v>
      </c>
      <c r="G141" s="18" t="n">
        <v>11178150</v>
      </c>
      <c r="H141" s="18" t="n">
        <v>9751910</v>
      </c>
      <c r="I141" s="20" t="n">
        <v>416671.81</v>
      </c>
      <c r="J141" s="20" t="n">
        <v>0</v>
      </c>
      <c r="K141" s="20" t="n">
        <v>0</v>
      </c>
      <c r="L141" s="20" t="n">
        <v>0</v>
      </c>
      <c r="M141" s="41" t="n">
        <v>0.0427272001074661</v>
      </c>
      <c r="O141" s="20"/>
      <c r="Q141" s="20"/>
    </row>
    <row r="142" customFormat="false" ht="15.75" hidden="false" customHeight="false" outlineLevel="0" collapsed="false">
      <c r="B142" s="17" t="n">
        <v>6505</v>
      </c>
      <c r="C142" s="1" t="s">
        <v>176</v>
      </c>
      <c r="D142" s="18" t="n">
        <v>4485660</v>
      </c>
      <c r="E142" s="18" t="n">
        <v>5115831</v>
      </c>
      <c r="F142" s="18" t="n">
        <v>7722680</v>
      </c>
      <c r="G142" s="18" t="n">
        <v>6377544</v>
      </c>
      <c r="H142" s="18" t="n">
        <v>5925429</v>
      </c>
      <c r="I142" s="20" t="n">
        <v>1093637.31</v>
      </c>
      <c r="J142" s="20" t="n">
        <v>0</v>
      </c>
      <c r="K142" s="20" t="n">
        <v>0</v>
      </c>
      <c r="L142" s="20" t="n">
        <v>0</v>
      </c>
      <c r="M142" s="41" t="n">
        <v>0.18456677313997</v>
      </c>
      <c r="O142" s="20"/>
      <c r="Q142" s="20"/>
    </row>
    <row r="143" customFormat="false" ht="15.75" hidden="false" customHeight="false" outlineLevel="0" collapsed="false">
      <c r="B143" s="17" t="n">
        <v>6506</v>
      </c>
      <c r="C143" s="1" t="s">
        <v>177</v>
      </c>
      <c r="D143" s="18" t="n">
        <v>11964717</v>
      </c>
      <c r="E143" s="18" t="n">
        <v>12392577</v>
      </c>
      <c r="F143" s="18" t="n">
        <v>14631513</v>
      </c>
      <c r="G143" s="18" t="n">
        <v>16727904</v>
      </c>
      <c r="H143" s="18" t="n">
        <v>13929178</v>
      </c>
      <c r="I143" s="20" t="n">
        <v>1545648.32</v>
      </c>
      <c r="J143" s="20" t="n">
        <v>0</v>
      </c>
      <c r="K143" s="20" t="n">
        <v>0</v>
      </c>
      <c r="L143" s="20" t="n">
        <v>0</v>
      </c>
      <c r="M143" s="41" t="n">
        <v>0.110964790599991</v>
      </c>
      <c r="O143" s="20"/>
      <c r="Q143" s="20"/>
    </row>
    <row r="144" customFormat="false" ht="15.75" hidden="false" customHeight="false" outlineLevel="0" collapsed="false">
      <c r="B144" s="17" t="n">
        <v>6507</v>
      </c>
      <c r="C144" s="1" t="s">
        <v>178</v>
      </c>
      <c r="D144" s="18" t="n">
        <v>5724844</v>
      </c>
      <c r="E144" s="18" t="n">
        <v>6672260</v>
      </c>
      <c r="F144" s="18" t="n">
        <v>7419248</v>
      </c>
      <c r="G144" s="18" t="n">
        <v>8667790</v>
      </c>
      <c r="H144" s="18" t="n">
        <v>7121036</v>
      </c>
      <c r="I144" s="20" t="n">
        <v>4206976.5</v>
      </c>
      <c r="J144" s="20" t="n">
        <v>0</v>
      </c>
      <c r="K144" s="20" t="n">
        <v>0</v>
      </c>
      <c r="L144" s="20" t="n">
        <v>2355960</v>
      </c>
      <c r="M144" s="41" t="n">
        <v>0.259936405320799</v>
      </c>
      <c r="O144" s="20"/>
      <c r="Q144" s="20"/>
    </row>
    <row r="145" customFormat="false" ht="15.75" hidden="false" customHeight="false" outlineLevel="0" collapsed="false">
      <c r="B145" s="17" t="n">
        <v>6508</v>
      </c>
      <c r="C145" s="1" t="s">
        <v>171</v>
      </c>
      <c r="D145" s="18" t="n">
        <v>79465731</v>
      </c>
      <c r="E145" s="18" t="n">
        <v>87195978</v>
      </c>
      <c r="F145" s="18" t="n">
        <v>97591813</v>
      </c>
      <c r="G145" s="18" t="n">
        <v>110556036</v>
      </c>
      <c r="H145" s="18" t="n">
        <v>93702390</v>
      </c>
      <c r="I145" s="20" t="n">
        <v>43348685.44</v>
      </c>
      <c r="J145" s="20" t="n">
        <v>0</v>
      </c>
      <c r="K145" s="20" t="n">
        <v>5666771</v>
      </c>
      <c r="L145" s="20" t="n">
        <v>1809812</v>
      </c>
      <c r="M145" s="41" t="n">
        <v>0.382830175836497</v>
      </c>
      <c r="O145" s="20"/>
      <c r="Q145" s="20"/>
    </row>
    <row r="146" customFormat="false" ht="15.75" hidden="false" customHeight="false" outlineLevel="0" collapsed="false">
      <c r="B146" s="17" t="n">
        <v>6509</v>
      </c>
      <c r="C146" s="1" t="s">
        <v>179</v>
      </c>
      <c r="D146" s="18" t="n">
        <v>5593605</v>
      </c>
      <c r="E146" s="18" t="n">
        <v>5986125</v>
      </c>
      <c r="F146" s="18" t="n">
        <v>6875818</v>
      </c>
      <c r="G146" s="18" t="n">
        <v>7569477</v>
      </c>
      <c r="H146" s="18" t="n">
        <v>6506256</v>
      </c>
      <c r="I146" s="20" t="n">
        <v>585104.68</v>
      </c>
      <c r="J146" s="20" t="n">
        <v>0</v>
      </c>
      <c r="K146" s="20" t="n">
        <v>0</v>
      </c>
      <c r="L146" s="20" t="n">
        <v>0</v>
      </c>
      <c r="M146" s="41" t="n">
        <v>0.08992955088149</v>
      </c>
      <c r="O146" s="20"/>
      <c r="Q146" s="20"/>
    </row>
    <row r="147" customFormat="false" ht="15.75" hidden="false" customHeight="false" outlineLevel="0" collapsed="false">
      <c r="B147" s="17" t="n">
        <v>6510</v>
      </c>
      <c r="C147" s="1" t="s">
        <v>180</v>
      </c>
      <c r="D147" s="18" t="n">
        <v>16831492</v>
      </c>
      <c r="E147" s="18" t="n">
        <v>20322935</v>
      </c>
      <c r="F147" s="18" t="n">
        <v>22445271</v>
      </c>
      <c r="G147" s="18" t="n">
        <v>25830652</v>
      </c>
      <c r="H147" s="18" t="n">
        <v>21357588</v>
      </c>
      <c r="I147" s="20" t="n">
        <v>4601161.89</v>
      </c>
      <c r="J147" s="20" t="n">
        <v>0</v>
      </c>
      <c r="K147" s="20" t="n">
        <v>2203609</v>
      </c>
      <c r="L147" s="20" t="n">
        <v>42000</v>
      </c>
      <c r="M147" s="41" t="n">
        <v>0.110291147577152</v>
      </c>
      <c r="O147" s="20"/>
      <c r="Q147" s="20"/>
    </row>
    <row r="148" customFormat="false" ht="15.75" hidden="false" customHeight="false" outlineLevel="0" collapsed="false">
      <c r="B148" s="17" t="n">
        <v>6511</v>
      </c>
      <c r="C148" s="1" t="s">
        <v>181</v>
      </c>
      <c r="D148" s="18" t="n">
        <v>10071067</v>
      </c>
      <c r="E148" s="18" t="n">
        <v>11725212</v>
      </c>
      <c r="F148" s="18" t="n">
        <v>13906350</v>
      </c>
      <c r="G148" s="18" t="n">
        <v>15292703</v>
      </c>
      <c r="H148" s="18" t="n">
        <v>12748833</v>
      </c>
      <c r="I148" s="20" t="n">
        <v>1605983.41</v>
      </c>
      <c r="J148" s="20" t="n">
        <v>124240</v>
      </c>
      <c r="K148" s="20" t="n">
        <v>243539</v>
      </c>
      <c r="L148" s="20" t="n">
        <v>30841</v>
      </c>
      <c r="M148" s="41" t="n">
        <v>0.0947038375983119</v>
      </c>
      <c r="O148" s="20"/>
      <c r="Q148" s="20"/>
    </row>
    <row r="149" customFormat="false" ht="15.75" hidden="false" customHeight="false" outlineLevel="0" collapsed="false">
      <c r="A149" s="1" t="s">
        <v>182</v>
      </c>
      <c r="B149" s="17" t="n">
        <v>6601</v>
      </c>
      <c r="C149" s="1" t="s">
        <v>183</v>
      </c>
      <c r="D149" s="18" t="n">
        <v>34447278</v>
      </c>
      <c r="E149" s="18" t="n">
        <v>38961290</v>
      </c>
      <c r="F149" s="18" t="n">
        <v>44747849</v>
      </c>
      <c r="G149" s="18" t="n">
        <v>46700659</v>
      </c>
      <c r="H149" s="18" t="n">
        <v>41214269</v>
      </c>
      <c r="I149" s="20" t="n">
        <v>21907525.15</v>
      </c>
      <c r="J149" s="20" t="n">
        <v>0</v>
      </c>
      <c r="K149" s="20" t="n">
        <v>6900457</v>
      </c>
      <c r="L149" s="20" t="n">
        <v>0</v>
      </c>
      <c r="M149" s="41" t="n">
        <v>0.36412311837922</v>
      </c>
      <c r="O149" s="20"/>
      <c r="Q149" s="20"/>
    </row>
    <row r="150" customFormat="false" ht="15.75" hidden="false" customHeight="false" outlineLevel="0" collapsed="false">
      <c r="B150" s="17" t="n">
        <v>6602</v>
      </c>
      <c r="C150" s="1" t="s">
        <v>184</v>
      </c>
      <c r="D150" s="18" t="n">
        <v>5353870</v>
      </c>
      <c r="E150" s="18" t="n">
        <v>5608498</v>
      </c>
      <c r="F150" s="18" t="n">
        <v>7058949</v>
      </c>
      <c r="G150" s="18" t="n">
        <v>8440965</v>
      </c>
      <c r="H150" s="18" t="n">
        <v>6615571</v>
      </c>
      <c r="I150" s="20" t="n">
        <v>2002508.54</v>
      </c>
      <c r="J150" s="20" t="n">
        <v>0</v>
      </c>
      <c r="K150" s="20" t="n">
        <v>0</v>
      </c>
      <c r="L150" s="20" t="n">
        <v>0</v>
      </c>
      <c r="M150" s="41" t="n">
        <v>0.30269625101144</v>
      </c>
      <c r="O150" s="20"/>
      <c r="Q150" s="20"/>
    </row>
    <row r="151" customFormat="false" ht="15.75" hidden="false" customHeight="false" outlineLevel="0" collapsed="false">
      <c r="B151" s="17" t="n">
        <v>6603</v>
      </c>
      <c r="C151" s="1" t="s">
        <v>185</v>
      </c>
      <c r="D151" s="18" t="n">
        <v>6503149</v>
      </c>
      <c r="E151" s="18" t="n">
        <v>7692172</v>
      </c>
      <c r="F151" s="18" t="n">
        <v>8523228</v>
      </c>
      <c r="G151" s="18" t="n">
        <v>10206910</v>
      </c>
      <c r="H151" s="18" t="n">
        <v>8231365</v>
      </c>
      <c r="I151" s="20" t="n">
        <v>1837043.87</v>
      </c>
      <c r="J151" s="20" t="n">
        <v>0</v>
      </c>
      <c r="K151" s="20" t="n">
        <v>262124</v>
      </c>
      <c r="L151" s="20" t="n">
        <v>0</v>
      </c>
      <c r="M151" s="41" t="n">
        <v>0.191331555580393</v>
      </c>
      <c r="O151" s="20"/>
      <c r="Q151" s="20"/>
    </row>
    <row r="152" customFormat="false" ht="15.75" hidden="false" customHeight="false" outlineLevel="0" collapsed="false">
      <c r="B152" s="17" t="n">
        <v>6604</v>
      </c>
      <c r="C152" s="1" t="s">
        <v>186</v>
      </c>
      <c r="D152" s="18" t="n">
        <v>31071215</v>
      </c>
      <c r="E152" s="18" t="n">
        <v>38146220</v>
      </c>
      <c r="F152" s="18" t="n">
        <v>37672055</v>
      </c>
      <c r="G152" s="18" t="n">
        <v>41441828</v>
      </c>
      <c r="H152" s="18" t="n">
        <v>37082830</v>
      </c>
      <c r="I152" s="20" t="n">
        <v>28019117.74</v>
      </c>
      <c r="J152" s="20" t="n">
        <v>0</v>
      </c>
      <c r="K152" s="20" t="n">
        <v>6424701</v>
      </c>
      <c r="L152" s="20" t="n">
        <v>5183591</v>
      </c>
      <c r="M152" s="41" t="n">
        <v>0.442545127758588</v>
      </c>
      <c r="O152" s="20"/>
      <c r="Q152" s="20"/>
    </row>
    <row r="153" customFormat="false" ht="15.75" hidden="false" customHeight="false" outlineLevel="0" collapsed="false">
      <c r="B153" s="17" t="n">
        <v>6605</v>
      </c>
      <c r="C153" s="1" t="s">
        <v>187</v>
      </c>
      <c r="D153" s="18" t="n">
        <v>4573891</v>
      </c>
      <c r="E153" s="18" t="n">
        <v>5438651</v>
      </c>
      <c r="F153" s="18" t="n">
        <v>6030522</v>
      </c>
      <c r="G153" s="18" t="n">
        <v>6658278</v>
      </c>
      <c r="H153" s="18" t="n">
        <v>5675336</v>
      </c>
      <c r="I153" s="20" t="n">
        <v>637498.18</v>
      </c>
      <c r="J153" s="20" t="n">
        <v>0</v>
      </c>
      <c r="K153" s="20" t="n">
        <v>0</v>
      </c>
      <c r="L153" s="20" t="n">
        <v>0</v>
      </c>
      <c r="M153" s="41" t="n">
        <v>0.112327830457968</v>
      </c>
      <c r="O153" s="20"/>
      <c r="Q153" s="20"/>
    </row>
    <row r="154" customFormat="false" ht="15.75" hidden="false" customHeight="false" outlineLevel="0" collapsed="false">
      <c r="B154" s="17" t="n">
        <v>6606</v>
      </c>
      <c r="C154" s="1" t="s">
        <v>188</v>
      </c>
      <c r="D154" s="18" t="n">
        <v>3268198</v>
      </c>
      <c r="E154" s="18" t="n">
        <v>3855522</v>
      </c>
      <c r="F154" s="18" t="n">
        <v>5330481</v>
      </c>
      <c r="G154" s="18" t="n">
        <v>3958951</v>
      </c>
      <c r="H154" s="18" t="n">
        <v>4103288</v>
      </c>
      <c r="I154" s="20" t="n">
        <v>1727015.38</v>
      </c>
      <c r="J154" s="20" t="n">
        <v>0</v>
      </c>
      <c r="K154" s="20" t="n">
        <v>0</v>
      </c>
      <c r="L154" s="20" t="n">
        <v>930257</v>
      </c>
      <c r="M154" s="41" t="n">
        <v>0.194175592841643</v>
      </c>
      <c r="O154" s="20"/>
      <c r="Q154" s="20"/>
    </row>
    <row r="155" customFormat="false" ht="15.75" hidden="false" customHeight="false" outlineLevel="0" collapsed="false">
      <c r="B155" s="17" t="n">
        <v>6607</v>
      </c>
      <c r="C155" s="1" t="s">
        <v>189</v>
      </c>
      <c r="D155" s="18" t="n">
        <v>21591309</v>
      </c>
      <c r="E155" s="18" t="n">
        <v>21785501</v>
      </c>
      <c r="F155" s="18" t="n">
        <v>35235702</v>
      </c>
      <c r="G155" s="18" t="n">
        <v>26632571</v>
      </c>
      <c r="H155" s="18" t="n">
        <v>26311271</v>
      </c>
      <c r="I155" s="20" t="n">
        <v>29793554.07</v>
      </c>
      <c r="J155" s="20" t="n">
        <v>1441</v>
      </c>
      <c r="K155" s="20" t="n">
        <v>0</v>
      </c>
      <c r="L155" s="20" t="n">
        <v>678852</v>
      </c>
      <c r="M155" s="41" t="n">
        <v>1.10649390787697</v>
      </c>
      <c r="O155" s="20"/>
      <c r="Q155" s="20"/>
    </row>
    <row r="156" customFormat="false" ht="15.75" hidden="false" customHeight="false" outlineLevel="0" collapsed="false">
      <c r="B156" s="17" t="n">
        <v>6608</v>
      </c>
      <c r="C156" s="1" t="s">
        <v>190</v>
      </c>
      <c r="D156" s="18" t="n">
        <v>3594307</v>
      </c>
      <c r="E156" s="18" t="n">
        <v>4411936</v>
      </c>
      <c r="F156" s="18" t="n">
        <v>5019349</v>
      </c>
      <c r="G156" s="18" t="n">
        <v>5555591</v>
      </c>
      <c r="H156" s="18" t="n">
        <v>4645296</v>
      </c>
      <c r="I156" s="20" t="n">
        <v>2927496.63</v>
      </c>
      <c r="J156" s="20" t="n">
        <v>0</v>
      </c>
      <c r="K156" s="20" t="n">
        <v>4320</v>
      </c>
      <c r="L156" s="20" t="n">
        <v>0</v>
      </c>
      <c r="M156" s="41" t="n">
        <v>0.629276719933455</v>
      </c>
      <c r="O156" s="20"/>
      <c r="Q156" s="20"/>
    </row>
    <row r="157" customFormat="false" ht="15.75" hidden="false" customHeight="false" outlineLevel="0" collapsed="false">
      <c r="B157" s="17" t="n">
        <v>6609</v>
      </c>
      <c r="C157" s="1" t="s">
        <v>182</v>
      </c>
      <c r="D157" s="18" t="n">
        <v>246417692</v>
      </c>
      <c r="E157" s="18" t="n">
        <v>284804699</v>
      </c>
      <c r="F157" s="18" t="n">
        <v>312210564</v>
      </c>
      <c r="G157" s="18" t="n">
        <v>325383087</v>
      </c>
      <c r="H157" s="18" t="n">
        <v>292204011</v>
      </c>
      <c r="I157" s="20" t="n">
        <v>205695936.36</v>
      </c>
      <c r="J157" s="20" t="n">
        <v>0</v>
      </c>
      <c r="K157" s="20" t="n">
        <v>42258939</v>
      </c>
      <c r="L157" s="20" t="n">
        <v>36942062</v>
      </c>
      <c r="M157" s="41" t="n">
        <v>0.43289938056326</v>
      </c>
      <c r="O157" s="20"/>
      <c r="Q157" s="20"/>
    </row>
    <row r="158" customFormat="false" ht="15.75" hidden="false" customHeight="false" outlineLevel="0" collapsed="false">
      <c r="B158" s="17" t="n">
        <v>6610</v>
      </c>
      <c r="C158" s="1" t="s">
        <v>191</v>
      </c>
      <c r="D158" s="18" t="n">
        <v>17390851</v>
      </c>
      <c r="E158" s="18" t="n">
        <v>17547692</v>
      </c>
      <c r="F158" s="18" t="n">
        <v>18513061</v>
      </c>
      <c r="G158" s="18" t="n">
        <v>23697470</v>
      </c>
      <c r="H158" s="18" t="n">
        <v>19287269</v>
      </c>
      <c r="I158" s="20" t="n">
        <v>12601269.32</v>
      </c>
      <c r="J158" s="20" t="n">
        <v>481273</v>
      </c>
      <c r="K158" s="20" t="n">
        <v>0</v>
      </c>
      <c r="L158" s="20" t="n">
        <v>0</v>
      </c>
      <c r="M158" s="41" t="n">
        <v>0.628393595796274</v>
      </c>
      <c r="O158" s="20"/>
      <c r="Q158" s="20"/>
    </row>
    <row r="159" customFormat="false" ht="15.75" hidden="false" customHeight="false" outlineLevel="0" collapsed="false">
      <c r="B159" s="17" t="n">
        <v>6611</v>
      </c>
      <c r="C159" s="1" t="s">
        <v>192</v>
      </c>
      <c r="D159" s="18" t="n">
        <v>18712297</v>
      </c>
      <c r="E159" s="18" t="n">
        <v>22858040</v>
      </c>
      <c r="F159" s="18" t="n">
        <v>25843144</v>
      </c>
      <c r="G159" s="18" t="n">
        <v>24591247</v>
      </c>
      <c r="H159" s="18" t="n">
        <v>23001182</v>
      </c>
      <c r="I159" s="20" t="n">
        <v>9540558.25</v>
      </c>
      <c r="J159" s="20" t="n">
        <v>0</v>
      </c>
      <c r="K159" s="20" t="n">
        <v>106560</v>
      </c>
      <c r="L159" s="20" t="n">
        <v>17400</v>
      </c>
      <c r="M159" s="41" t="n">
        <v>0.409396275808782</v>
      </c>
      <c r="O159" s="20"/>
      <c r="Q159" s="20"/>
    </row>
    <row r="160" customFormat="false" ht="15.75" hidden="false" customHeight="false" outlineLevel="0" collapsed="false">
      <c r="B160" s="17" t="n">
        <v>6612</v>
      </c>
      <c r="C160" s="1" t="s">
        <v>193</v>
      </c>
      <c r="D160" s="18" t="n">
        <v>15046541</v>
      </c>
      <c r="E160" s="18" t="n">
        <v>17567938</v>
      </c>
      <c r="F160" s="18" t="n">
        <v>19532544</v>
      </c>
      <c r="G160" s="18" t="n">
        <v>23325418</v>
      </c>
      <c r="H160" s="18" t="n">
        <v>18868110</v>
      </c>
      <c r="I160" s="20" t="n">
        <v>7959319.19</v>
      </c>
      <c r="J160" s="20" t="n">
        <v>0</v>
      </c>
      <c r="K160" s="20" t="n">
        <v>47877</v>
      </c>
      <c r="L160" s="20" t="n">
        <v>0</v>
      </c>
      <c r="M160" s="41" t="n">
        <v>0.41930231432825</v>
      </c>
      <c r="O160" s="20"/>
      <c r="Q160" s="20"/>
    </row>
    <row r="161" customFormat="false" ht="15.75" hidden="false" customHeight="false" outlineLevel="0" collapsed="false">
      <c r="B161" s="17" t="n">
        <v>6613</v>
      </c>
      <c r="C161" s="1" t="s">
        <v>194</v>
      </c>
      <c r="D161" s="18" t="n">
        <v>9841019</v>
      </c>
      <c r="E161" s="18" t="n">
        <v>12610854</v>
      </c>
      <c r="F161" s="18" t="n">
        <v>13107080</v>
      </c>
      <c r="G161" s="18" t="n">
        <v>15687185</v>
      </c>
      <c r="H161" s="18" t="n">
        <v>12811535</v>
      </c>
      <c r="I161" s="20" t="n">
        <v>3324663.92</v>
      </c>
      <c r="J161" s="20" t="n">
        <v>0</v>
      </c>
      <c r="K161" s="20" t="n">
        <v>0</v>
      </c>
      <c r="L161" s="20" t="n">
        <v>1762236</v>
      </c>
      <c r="M161" s="41" t="n">
        <v>0.121954779033114</v>
      </c>
      <c r="O161" s="20"/>
      <c r="Q161" s="20"/>
    </row>
    <row r="162" customFormat="false" ht="15.75" hidden="false" customHeight="false" outlineLevel="0" collapsed="false">
      <c r="B162" s="17" t="n">
        <v>6614</v>
      </c>
      <c r="C162" s="1" t="s">
        <v>195</v>
      </c>
      <c r="D162" s="18" t="n">
        <v>10851455</v>
      </c>
      <c r="E162" s="18" t="n">
        <v>13933548</v>
      </c>
      <c r="F162" s="18" t="n">
        <v>14200330</v>
      </c>
      <c r="G162" s="18" t="n">
        <v>16819479</v>
      </c>
      <c r="H162" s="18" t="n">
        <v>13951203</v>
      </c>
      <c r="I162" s="20" t="n">
        <v>3599690.29</v>
      </c>
      <c r="J162" s="20" t="n">
        <v>0</v>
      </c>
      <c r="K162" s="20" t="n">
        <v>0</v>
      </c>
      <c r="L162" s="20" t="n">
        <v>46598</v>
      </c>
      <c r="M162" s="41" t="n">
        <v>0.254679993546076</v>
      </c>
      <c r="O162" s="20"/>
      <c r="Q162" s="20"/>
    </row>
    <row r="163" customFormat="false" ht="15.75" hidden="false" customHeight="false" outlineLevel="0" collapsed="false">
      <c r="B163" s="17" t="n">
        <v>6615</v>
      </c>
      <c r="C163" s="1" t="s">
        <v>196</v>
      </c>
      <c r="D163" s="18" t="n">
        <v>5355773</v>
      </c>
      <c r="E163" s="18" t="n">
        <v>7069413</v>
      </c>
      <c r="F163" s="18" t="n">
        <v>7464058</v>
      </c>
      <c r="G163" s="18" t="n">
        <v>7050171</v>
      </c>
      <c r="H163" s="18" t="n">
        <v>6734854</v>
      </c>
      <c r="I163" s="20" t="n">
        <v>560508.1</v>
      </c>
      <c r="J163" s="20" t="n">
        <v>0</v>
      </c>
      <c r="K163" s="20" t="n">
        <v>0</v>
      </c>
      <c r="L163" s="20" t="n">
        <v>0</v>
      </c>
      <c r="M163" s="41" t="n">
        <v>0.0832249815660444</v>
      </c>
      <c r="O163" s="20"/>
      <c r="Q163" s="20"/>
    </row>
    <row r="164" customFormat="false" ht="15.75" hidden="false" customHeight="false" outlineLevel="0" collapsed="false">
      <c r="B164" s="17" t="n">
        <v>6616</v>
      </c>
      <c r="C164" s="1" t="s">
        <v>197</v>
      </c>
      <c r="D164" s="18" t="n">
        <v>7634348</v>
      </c>
      <c r="E164" s="18" t="n">
        <v>8513502</v>
      </c>
      <c r="F164" s="18" t="n">
        <v>9406879</v>
      </c>
      <c r="G164" s="18" t="n">
        <v>10713113</v>
      </c>
      <c r="H164" s="18" t="n">
        <v>9066961</v>
      </c>
      <c r="I164" s="20" t="n">
        <v>2064324.3</v>
      </c>
      <c r="J164" s="20" t="n">
        <v>0</v>
      </c>
      <c r="K164" s="20" t="n">
        <v>0</v>
      </c>
      <c r="L164" s="20" t="n">
        <v>0</v>
      </c>
      <c r="M164" s="41" t="n">
        <v>0.227675436124629</v>
      </c>
      <c r="O164" s="20"/>
      <c r="Q164" s="20"/>
    </row>
    <row r="165" customFormat="false" ht="15.75" hidden="false" customHeight="false" outlineLevel="0" collapsed="false">
      <c r="B165" s="17" t="n">
        <v>6617</v>
      </c>
      <c r="C165" s="1" t="s">
        <v>198</v>
      </c>
      <c r="D165" s="18" t="n">
        <v>4819402</v>
      </c>
      <c r="E165" s="18" t="n">
        <v>6241279</v>
      </c>
      <c r="F165" s="18" t="n">
        <v>6959478</v>
      </c>
      <c r="G165" s="18" t="n">
        <v>8336591</v>
      </c>
      <c r="H165" s="18" t="n">
        <v>6589188</v>
      </c>
      <c r="I165" s="20" t="n">
        <v>846808.38</v>
      </c>
      <c r="J165" s="20" t="n">
        <v>0</v>
      </c>
      <c r="K165" s="20" t="n">
        <v>6012</v>
      </c>
      <c r="L165" s="20" t="n">
        <v>0</v>
      </c>
      <c r="M165" s="41" t="n">
        <v>0.127602426884769</v>
      </c>
      <c r="O165" s="20"/>
      <c r="Q165" s="20"/>
    </row>
    <row r="166" customFormat="false" ht="15.75" hidden="false" customHeight="false" outlineLevel="0" collapsed="false">
      <c r="B166" s="17" t="n">
        <v>6618</v>
      </c>
      <c r="C166" s="1" t="s">
        <v>199</v>
      </c>
      <c r="D166" s="18" t="n">
        <v>6504662</v>
      </c>
      <c r="E166" s="18" t="n">
        <v>8591130</v>
      </c>
      <c r="F166" s="18" t="n">
        <v>8189219</v>
      </c>
      <c r="G166" s="18" t="n">
        <v>9376056</v>
      </c>
      <c r="H166" s="18" t="n">
        <v>8165267</v>
      </c>
      <c r="I166" s="20" t="n">
        <v>872064.41</v>
      </c>
      <c r="J166" s="20" t="n">
        <v>0</v>
      </c>
      <c r="K166" s="20" t="n">
        <v>129989.79</v>
      </c>
      <c r="L166" s="20" t="n">
        <v>121357.64</v>
      </c>
      <c r="M166" s="41" t="n">
        <v>0.0760191895745724</v>
      </c>
      <c r="O166" s="20"/>
      <c r="Q166" s="20"/>
    </row>
    <row r="167" customFormat="false" ht="15.75" hidden="false" customHeight="false" outlineLevel="0" collapsed="false">
      <c r="A167" s="1" t="s">
        <v>200</v>
      </c>
      <c r="B167" s="17" t="n">
        <v>6701</v>
      </c>
      <c r="C167" s="1" t="s">
        <v>201</v>
      </c>
      <c r="D167" s="18" t="n">
        <v>6713336</v>
      </c>
      <c r="E167" s="18" t="n">
        <v>7530803</v>
      </c>
      <c r="F167" s="18" t="n">
        <v>9013205</v>
      </c>
      <c r="G167" s="18" t="n">
        <v>8481306</v>
      </c>
      <c r="H167" s="18" t="n">
        <v>7934663</v>
      </c>
      <c r="I167" s="20" t="n">
        <v>903995.32</v>
      </c>
      <c r="J167" s="20" t="n">
        <v>0</v>
      </c>
      <c r="K167" s="20" t="n">
        <v>0</v>
      </c>
      <c r="L167" s="20" t="n">
        <v>0</v>
      </c>
      <c r="M167" s="41" t="n">
        <v>0.11392989469118</v>
      </c>
      <c r="O167" s="20"/>
      <c r="Q167" s="20"/>
    </row>
    <row r="168" customFormat="false" ht="15.75" hidden="false" customHeight="false" outlineLevel="0" collapsed="false">
      <c r="B168" s="17" t="n">
        <v>6702</v>
      </c>
      <c r="C168" s="1" t="s">
        <v>202</v>
      </c>
      <c r="D168" s="18" t="n">
        <v>15482151</v>
      </c>
      <c r="E168" s="18" t="n">
        <v>17852296</v>
      </c>
      <c r="F168" s="18" t="n">
        <v>20617984</v>
      </c>
      <c r="G168" s="18" t="n">
        <v>23582764</v>
      </c>
      <c r="H168" s="18" t="n">
        <v>19383799</v>
      </c>
      <c r="I168" s="20" t="n">
        <v>1859716.19</v>
      </c>
      <c r="J168" s="20" t="n">
        <v>0</v>
      </c>
      <c r="K168" s="20" t="n">
        <v>0</v>
      </c>
      <c r="L168" s="20" t="n">
        <v>0</v>
      </c>
      <c r="M168" s="41" t="n">
        <v>0.0959417805560201</v>
      </c>
      <c r="O168" s="20"/>
      <c r="Q168" s="20"/>
    </row>
    <row r="169" customFormat="false" ht="15.75" hidden="false" customHeight="false" outlineLevel="0" collapsed="false">
      <c r="B169" s="17" t="n">
        <v>6703</v>
      </c>
      <c r="C169" s="1" t="s">
        <v>203</v>
      </c>
      <c r="D169" s="18" t="n">
        <v>11879144</v>
      </c>
      <c r="E169" s="18" t="n">
        <v>14343626</v>
      </c>
      <c r="F169" s="18" t="n">
        <v>20505736</v>
      </c>
      <c r="G169" s="18" t="n">
        <v>16061472</v>
      </c>
      <c r="H169" s="18" t="n">
        <v>15697495</v>
      </c>
      <c r="I169" s="20" t="n">
        <v>3778919.38</v>
      </c>
      <c r="J169" s="20" t="n">
        <v>0</v>
      </c>
      <c r="K169" s="20" t="n">
        <v>0</v>
      </c>
      <c r="L169" s="20" t="n">
        <v>19025</v>
      </c>
      <c r="M169" s="41" t="n">
        <v>0.239521935187748</v>
      </c>
      <c r="O169" s="20"/>
      <c r="Q169" s="20"/>
    </row>
    <row r="170" customFormat="false" ht="15.75" hidden="false" customHeight="false" outlineLevel="0" collapsed="false">
      <c r="B170" s="17" t="n">
        <v>6704</v>
      </c>
      <c r="C170" s="1" t="s">
        <v>204</v>
      </c>
      <c r="D170" s="18" t="n">
        <v>7281051</v>
      </c>
      <c r="E170" s="18" t="n">
        <v>9816035</v>
      </c>
      <c r="F170" s="18" t="n">
        <v>10712575</v>
      </c>
      <c r="G170" s="18" t="n">
        <v>10405269</v>
      </c>
      <c r="H170" s="18" t="n">
        <v>9553733</v>
      </c>
      <c r="I170" s="20" t="n">
        <v>3041888.94</v>
      </c>
      <c r="J170" s="20" t="n">
        <v>0</v>
      </c>
      <c r="K170" s="20" t="n">
        <v>0</v>
      </c>
      <c r="L170" s="20" t="n">
        <v>0</v>
      </c>
      <c r="M170" s="41" t="n">
        <v>0.318397943505434</v>
      </c>
      <c r="O170" s="20"/>
      <c r="Q170" s="20"/>
    </row>
    <row r="171" customFormat="false" ht="15.75" hidden="false" customHeight="false" outlineLevel="0" collapsed="false">
      <c r="B171" s="17" t="n">
        <v>6705</v>
      </c>
      <c r="C171" s="1" t="s">
        <v>200</v>
      </c>
      <c r="D171" s="18" t="n">
        <v>39369083</v>
      </c>
      <c r="E171" s="18" t="n">
        <v>41345595</v>
      </c>
      <c r="F171" s="18" t="n">
        <v>47151442</v>
      </c>
      <c r="G171" s="18" t="n">
        <v>52556137</v>
      </c>
      <c r="H171" s="18" t="n">
        <v>45105564</v>
      </c>
      <c r="I171" s="20" t="n">
        <v>21956974.28</v>
      </c>
      <c r="J171" s="20" t="n">
        <v>0</v>
      </c>
      <c r="K171" s="20" t="n">
        <v>12525956</v>
      </c>
      <c r="L171" s="20" t="n">
        <v>0</v>
      </c>
      <c r="M171" s="41" t="n">
        <v>0.209087692152569</v>
      </c>
      <c r="O171" s="20"/>
      <c r="Q171" s="20"/>
    </row>
    <row r="172" customFormat="false" ht="15.75" hidden="false" customHeight="false" outlineLevel="0" collapsed="false">
      <c r="B172" s="17" t="n">
        <v>6706</v>
      </c>
      <c r="C172" s="1" t="s">
        <v>205</v>
      </c>
      <c r="D172" s="18" t="n">
        <v>6752848</v>
      </c>
      <c r="E172" s="18" t="n">
        <v>7176799</v>
      </c>
      <c r="F172" s="18" t="n">
        <v>9380082</v>
      </c>
      <c r="G172" s="18" t="n">
        <v>9150027</v>
      </c>
      <c r="H172" s="18" t="n">
        <v>8114939</v>
      </c>
      <c r="I172" s="20" t="n">
        <v>1739471.54</v>
      </c>
      <c r="J172" s="20" t="n">
        <v>0</v>
      </c>
      <c r="K172" s="20" t="n">
        <v>0</v>
      </c>
      <c r="L172" s="20" t="n">
        <v>498078</v>
      </c>
      <c r="M172" s="41" t="n">
        <v>0.152976324282906</v>
      </c>
      <c r="O172" s="20"/>
      <c r="Q172" s="20"/>
    </row>
    <row r="173" customFormat="false" ht="15.75" hidden="false" customHeight="false" outlineLevel="0" collapsed="false">
      <c r="B173" s="17" t="n">
        <v>6707</v>
      </c>
      <c r="C173" s="1" t="s">
        <v>206</v>
      </c>
      <c r="D173" s="18" t="n">
        <v>3830708</v>
      </c>
      <c r="E173" s="18" t="n">
        <v>4568927</v>
      </c>
      <c r="F173" s="18" t="n">
        <v>5656317</v>
      </c>
      <c r="G173" s="18" t="n">
        <v>5489431</v>
      </c>
      <c r="H173" s="18" t="n">
        <v>4886346</v>
      </c>
      <c r="I173" s="20" t="n">
        <v>1120178.26</v>
      </c>
      <c r="J173" s="20" t="n">
        <v>0</v>
      </c>
      <c r="K173" s="20" t="n">
        <v>0</v>
      </c>
      <c r="L173" s="20" t="n">
        <v>0</v>
      </c>
      <c r="M173" s="41" t="n">
        <v>0.229246610862186</v>
      </c>
      <c r="O173" s="20"/>
      <c r="Q173" s="20"/>
    </row>
    <row r="174" customFormat="false" ht="15.75" hidden="false" customHeight="false" outlineLevel="0" collapsed="false">
      <c r="A174" s="1" t="s">
        <v>207</v>
      </c>
      <c r="B174" s="17" t="n">
        <v>6801</v>
      </c>
      <c r="C174" s="1" t="s">
        <v>208</v>
      </c>
      <c r="D174" s="18" t="n">
        <v>4100567</v>
      </c>
      <c r="E174" s="18" t="n">
        <v>4555537</v>
      </c>
      <c r="F174" s="18" t="n">
        <v>5779381</v>
      </c>
      <c r="G174" s="18" t="n">
        <v>5246419</v>
      </c>
      <c r="H174" s="18" t="n">
        <v>4920476</v>
      </c>
      <c r="I174" s="20" t="n">
        <v>1160757.59</v>
      </c>
      <c r="J174" s="20" t="n">
        <v>0</v>
      </c>
      <c r="K174" s="20" t="n">
        <v>0</v>
      </c>
      <c r="L174" s="20" t="n">
        <v>0</v>
      </c>
      <c r="M174" s="41" t="n">
        <v>0.235903516245176</v>
      </c>
      <c r="O174" s="20"/>
      <c r="Q174" s="20"/>
    </row>
    <row r="175" customFormat="false" ht="15.75" hidden="false" customHeight="false" outlineLevel="0" collapsed="false">
      <c r="B175" s="17" t="n">
        <v>6802</v>
      </c>
      <c r="C175" s="1" t="s">
        <v>67</v>
      </c>
      <c r="D175" s="18" t="n">
        <v>9785337</v>
      </c>
      <c r="E175" s="18" t="n">
        <v>18342837</v>
      </c>
      <c r="F175" s="18" t="n">
        <v>20458892</v>
      </c>
      <c r="G175" s="18" t="n">
        <v>13145498</v>
      </c>
      <c r="H175" s="18" t="n">
        <v>15433141</v>
      </c>
      <c r="I175" s="20" t="n">
        <v>6424249.33</v>
      </c>
      <c r="J175" s="20" t="n">
        <v>0</v>
      </c>
      <c r="K175" s="20" t="n">
        <v>0</v>
      </c>
      <c r="L175" s="20" t="n">
        <v>0</v>
      </c>
      <c r="M175" s="41" t="n">
        <v>0.416263243496577</v>
      </c>
      <c r="O175" s="20"/>
      <c r="Q175" s="20"/>
    </row>
    <row r="176" customFormat="false" ht="15.75" hidden="false" customHeight="false" outlineLevel="0" collapsed="false">
      <c r="B176" s="17" t="n">
        <v>6803</v>
      </c>
      <c r="C176" s="1" t="s">
        <v>209</v>
      </c>
      <c r="D176" s="18" t="n">
        <v>7785659</v>
      </c>
      <c r="E176" s="18" t="n">
        <v>7823385</v>
      </c>
      <c r="F176" s="18" t="n">
        <v>9489366</v>
      </c>
      <c r="G176" s="18" t="n">
        <v>12234030</v>
      </c>
      <c r="H176" s="18" t="n">
        <v>9333110</v>
      </c>
      <c r="I176" s="20" t="n">
        <v>2782440.99</v>
      </c>
      <c r="J176" s="20" t="n">
        <v>0</v>
      </c>
      <c r="K176" s="20" t="n">
        <v>316246</v>
      </c>
      <c r="L176" s="20" t="n">
        <v>706088</v>
      </c>
      <c r="M176" s="41" t="n">
        <v>0.188587404412891</v>
      </c>
      <c r="O176" s="20"/>
      <c r="Q176" s="20"/>
    </row>
    <row r="177" customFormat="false" ht="15.75" hidden="false" customHeight="false" outlineLevel="0" collapsed="false">
      <c r="B177" s="17" t="n">
        <v>6804</v>
      </c>
      <c r="C177" s="1" t="s">
        <v>210</v>
      </c>
      <c r="D177" s="18" t="n">
        <v>6329340</v>
      </c>
      <c r="E177" s="18" t="n">
        <v>7449139</v>
      </c>
      <c r="F177" s="18" t="n">
        <v>8681369</v>
      </c>
      <c r="G177" s="18" t="n">
        <v>10136952</v>
      </c>
      <c r="H177" s="18" t="n">
        <v>8149200</v>
      </c>
      <c r="I177" s="20" t="n">
        <v>3603445.59</v>
      </c>
      <c r="J177" s="20" t="n">
        <v>0</v>
      </c>
      <c r="K177" s="20" t="n">
        <v>0</v>
      </c>
      <c r="L177" s="20" t="n">
        <v>909713</v>
      </c>
      <c r="M177" s="41" t="n">
        <v>0.330551782997104</v>
      </c>
      <c r="O177" s="20"/>
      <c r="Q177" s="20"/>
    </row>
    <row r="178" customFormat="false" ht="15.75" hidden="false" customHeight="false" outlineLevel="0" collapsed="false">
      <c r="B178" s="17" t="n">
        <v>6805</v>
      </c>
      <c r="C178" s="1" t="s">
        <v>211</v>
      </c>
      <c r="D178" s="18" t="n">
        <v>5730376</v>
      </c>
      <c r="E178" s="18" t="n">
        <v>8011227</v>
      </c>
      <c r="F178" s="18" t="n">
        <v>9333854</v>
      </c>
      <c r="G178" s="18" t="n">
        <v>8090021</v>
      </c>
      <c r="H178" s="18" t="n">
        <v>7791370</v>
      </c>
      <c r="I178" s="20" t="n">
        <v>2844681.52</v>
      </c>
      <c r="J178" s="20" t="n">
        <v>0</v>
      </c>
      <c r="K178" s="20" t="n">
        <v>135480</v>
      </c>
      <c r="L178" s="20" t="n">
        <v>0</v>
      </c>
      <c r="M178" s="41" t="n">
        <v>0.347718247240216</v>
      </c>
      <c r="O178" s="20"/>
      <c r="Q178" s="20"/>
    </row>
    <row r="179" customFormat="false" ht="15.75" hidden="false" customHeight="false" outlineLevel="0" collapsed="false">
      <c r="B179" s="17" t="n">
        <v>6806</v>
      </c>
      <c r="C179" s="1" t="s">
        <v>207</v>
      </c>
      <c r="D179" s="18" t="n">
        <v>98600536</v>
      </c>
      <c r="E179" s="18" t="n">
        <v>107763644</v>
      </c>
      <c r="F179" s="18" t="n">
        <v>121413074</v>
      </c>
      <c r="G179" s="18" t="n">
        <v>121685285</v>
      </c>
      <c r="H179" s="18" t="n">
        <v>112365635</v>
      </c>
      <c r="I179" s="20" t="n">
        <v>38416987.03</v>
      </c>
      <c r="J179" s="20" t="n">
        <v>0</v>
      </c>
      <c r="K179" s="20" t="n">
        <v>14485135</v>
      </c>
      <c r="L179" s="20" t="n">
        <v>548245</v>
      </c>
      <c r="M179" s="41" t="n">
        <v>0.208102833486412</v>
      </c>
      <c r="O179" s="20"/>
      <c r="Q179" s="20"/>
    </row>
    <row r="180" customFormat="false" ht="15.75" hidden="false" customHeight="false" outlineLevel="0" collapsed="false">
      <c r="B180" s="17" t="n">
        <v>6807</v>
      </c>
      <c r="C180" s="1" t="s">
        <v>212</v>
      </c>
      <c r="D180" s="18" t="n">
        <v>7512573</v>
      </c>
      <c r="E180" s="18" t="n">
        <v>10578357</v>
      </c>
      <c r="F180" s="18" t="n">
        <v>9728140</v>
      </c>
      <c r="G180" s="18" t="n">
        <v>9980875</v>
      </c>
      <c r="H180" s="18" t="n">
        <v>9449986</v>
      </c>
      <c r="I180" s="20" t="n">
        <v>2168243.88</v>
      </c>
      <c r="J180" s="20" t="n">
        <v>0</v>
      </c>
      <c r="K180" s="20" t="n">
        <v>10219</v>
      </c>
      <c r="L180" s="20" t="n">
        <v>0</v>
      </c>
      <c r="M180" s="41" t="n">
        <v>0.22836275947922</v>
      </c>
      <c r="O180" s="20"/>
      <c r="Q180" s="20"/>
    </row>
    <row r="181" customFormat="false" ht="15.75" hidden="false" customHeight="false" outlineLevel="0" collapsed="false">
      <c r="B181" s="17" t="n">
        <v>6808</v>
      </c>
      <c r="C181" s="1" t="s">
        <v>213</v>
      </c>
      <c r="D181" s="18" t="n">
        <v>4037601</v>
      </c>
      <c r="E181" s="18" t="n">
        <v>4660217</v>
      </c>
      <c r="F181" s="18" t="n">
        <v>5780903</v>
      </c>
      <c r="G181" s="18" t="n">
        <v>5773934</v>
      </c>
      <c r="H181" s="18" t="n">
        <v>5063164</v>
      </c>
      <c r="I181" s="20" t="n">
        <v>535923.2</v>
      </c>
      <c r="J181" s="20" t="n">
        <v>0</v>
      </c>
      <c r="K181" s="20" t="n">
        <v>0</v>
      </c>
      <c r="L181" s="20" t="n">
        <v>205613</v>
      </c>
      <c r="M181" s="41" t="n">
        <v>0.0652379026237349</v>
      </c>
      <c r="O181" s="20"/>
      <c r="Q181" s="20"/>
    </row>
    <row r="182" customFormat="false" ht="15.75" hidden="false" customHeight="false" outlineLevel="0" collapsed="false">
      <c r="A182" s="1" t="s">
        <v>214</v>
      </c>
      <c r="B182" s="17" t="n">
        <v>6901</v>
      </c>
      <c r="C182" s="1" t="s">
        <v>215</v>
      </c>
      <c r="D182" s="18" t="n">
        <v>3266926</v>
      </c>
      <c r="E182" s="18" t="n">
        <v>3597104</v>
      </c>
      <c r="F182" s="18" t="n">
        <v>4600975</v>
      </c>
      <c r="G182" s="18" t="n">
        <v>4261196</v>
      </c>
      <c r="H182" s="18" t="n">
        <v>3931550</v>
      </c>
      <c r="I182" s="20" t="n">
        <v>816495.3</v>
      </c>
      <c r="J182" s="20" t="n">
        <v>0</v>
      </c>
      <c r="K182" s="20" t="n">
        <v>0</v>
      </c>
      <c r="L182" s="20" t="n">
        <v>33408</v>
      </c>
      <c r="M182" s="41" t="n">
        <v>0.199180297846905</v>
      </c>
      <c r="O182" s="20"/>
      <c r="Q182" s="20"/>
    </row>
    <row r="183" customFormat="false" ht="15.75" hidden="false" customHeight="false" outlineLevel="0" collapsed="false">
      <c r="B183" s="17" t="n">
        <v>6902</v>
      </c>
      <c r="C183" s="1" t="s">
        <v>216</v>
      </c>
      <c r="D183" s="18" t="n">
        <v>10314908</v>
      </c>
      <c r="E183" s="18" t="n">
        <v>12571714</v>
      </c>
      <c r="F183" s="18" t="n">
        <v>11570965</v>
      </c>
      <c r="G183" s="18" t="n">
        <v>12756535</v>
      </c>
      <c r="H183" s="18" t="n">
        <v>11803531</v>
      </c>
      <c r="I183" s="20" t="n">
        <v>15966791.17</v>
      </c>
      <c r="J183" s="20" t="n">
        <v>0</v>
      </c>
      <c r="K183" s="20" t="n">
        <v>0</v>
      </c>
      <c r="L183" s="20" t="n">
        <v>710444</v>
      </c>
      <c r="M183" s="41" t="n">
        <v>1.29252400574032</v>
      </c>
      <c r="O183" s="20"/>
      <c r="Q183" s="20"/>
    </row>
    <row r="184" customFormat="false" ht="15.75" hidden="false" customHeight="false" outlineLevel="0" collapsed="false">
      <c r="B184" s="17" t="n">
        <v>6903</v>
      </c>
      <c r="C184" s="1" t="s">
        <v>217</v>
      </c>
      <c r="D184" s="18" t="n">
        <v>18500393</v>
      </c>
      <c r="E184" s="18" t="n">
        <v>20777740</v>
      </c>
      <c r="F184" s="18" t="n">
        <v>25052881</v>
      </c>
      <c r="G184" s="18" t="n">
        <v>24893818</v>
      </c>
      <c r="H184" s="18" t="n">
        <v>22306208</v>
      </c>
      <c r="I184" s="20" t="n">
        <v>12029069.33</v>
      </c>
      <c r="J184" s="20" t="n">
        <v>0</v>
      </c>
      <c r="K184" s="20" t="n">
        <v>2155265</v>
      </c>
      <c r="L184" s="20" t="n">
        <v>8067600</v>
      </c>
      <c r="M184" s="41" t="n">
        <v>0.0809731680974193</v>
      </c>
      <c r="O184" s="20"/>
      <c r="Q184" s="20"/>
    </row>
    <row r="185" customFormat="false" ht="15.75" hidden="false" customHeight="false" outlineLevel="0" collapsed="false">
      <c r="B185" s="17" t="n">
        <v>6904</v>
      </c>
      <c r="C185" s="1" t="s">
        <v>218</v>
      </c>
      <c r="D185" s="18" t="n">
        <v>7283697</v>
      </c>
      <c r="E185" s="18" t="n">
        <v>7549336</v>
      </c>
      <c r="F185" s="18" t="n">
        <v>9071722</v>
      </c>
      <c r="G185" s="18" t="n">
        <v>8337869</v>
      </c>
      <c r="H185" s="18" t="n">
        <v>8060656</v>
      </c>
      <c r="I185" s="20" t="n">
        <v>2438387.24</v>
      </c>
      <c r="J185" s="20" t="n">
        <v>0</v>
      </c>
      <c r="K185" s="20" t="n">
        <v>0</v>
      </c>
      <c r="L185" s="20" t="n">
        <v>0</v>
      </c>
      <c r="M185" s="41" t="n">
        <v>0.302504813504013</v>
      </c>
      <c r="O185" s="20"/>
      <c r="Q185" s="20"/>
    </row>
    <row r="186" customFormat="false" ht="15.75" hidden="false" customHeight="false" outlineLevel="0" collapsed="false">
      <c r="B186" s="17" t="n">
        <v>6905</v>
      </c>
      <c r="C186" s="1" t="s">
        <v>214</v>
      </c>
      <c r="D186" s="18" t="n">
        <v>35983954</v>
      </c>
      <c r="E186" s="18" t="n">
        <v>36241326</v>
      </c>
      <c r="F186" s="18" t="n">
        <v>41931952</v>
      </c>
      <c r="G186" s="18" t="n">
        <v>45091098</v>
      </c>
      <c r="H186" s="18" t="n">
        <v>39812083</v>
      </c>
      <c r="I186" s="20" t="n">
        <v>15098442.28</v>
      </c>
      <c r="J186" s="20" t="n">
        <v>61824.14</v>
      </c>
      <c r="K186" s="20" t="n">
        <v>2892234</v>
      </c>
      <c r="L186" s="20" t="n">
        <v>3532169</v>
      </c>
      <c r="M186" s="41" t="n">
        <v>0.216321641346925</v>
      </c>
      <c r="O186" s="20"/>
      <c r="Q186" s="20"/>
    </row>
    <row r="187" customFormat="false" ht="15.75" hidden="false" customHeight="false" outlineLevel="0" collapsed="false">
      <c r="B187" s="17" t="n">
        <v>6906</v>
      </c>
      <c r="C187" s="1" t="s">
        <v>219</v>
      </c>
      <c r="D187" s="18" t="n">
        <v>4835637</v>
      </c>
      <c r="E187" s="18" t="n">
        <v>4820547</v>
      </c>
      <c r="F187" s="18" t="n">
        <v>8267586</v>
      </c>
      <c r="G187" s="18" t="n">
        <v>7301558</v>
      </c>
      <c r="H187" s="18" t="n">
        <v>6306332</v>
      </c>
      <c r="I187" s="20" t="n">
        <v>2493097.65</v>
      </c>
      <c r="J187" s="20" t="n">
        <v>0</v>
      </c>
      <c r="K187" s="20" t="n">
        <v>0</v>
      </c>
      <c r="L187" s="20" t="n">
        <v>0</v>
      </c>
      <c r="M187" s="41" t="n">
        <v>0.395332445231237</v>
      </c>
      <c r="O187" s="20"/>
      <c r="Q187" s="20"/>
    </row>
    <row r="188" customFormat="false" ht="15.75" hidden="false" customHeight="false" outlineLevel="0" collapsed="false">
      <c r="B188" s="17" t="n">
        <v>6907</v>
      </c>
      <c r="C188" s="1" t="s">
        <v>220</v>
      </c>
      <c r="D188" s="18" t="n">
        <v>12110937</v>
      </c>
      <c r="E188" s="18" t="n">
        <v>11754358</v>
      </c>
      <c r="F188" s="18" t="n">
        <v>13272070</v>
      </c>
      <c r="G188" s="18" t="n">
        <v>14179444</v>
      </c>
      <c r="H188" s="18" t="n">
        <v>12829202</v>
      </c>
      <c r="I188" s="20" t="n">
        <v>5216997.56</v>
      </c>
      <c r="J188" s="20" t="n">
        <v>0</v>
      </c>
      <c r="K188" s="20" t="n">
        <v>1348633.87</v>
      </c>
      <c r="L188" s="20" t="n">
        <v>1463059</v>
      </c>
      <c r="M188" s="41" t="n">
        <v>0.187486695587146</v>
      </c>
      <c r="O188" s="20"/>
      <c r="Q188" s="20"/>
    </row>
    <row r="189" customFormat="false" ht="15.75" hidden="false" customHeight="false" outlineLevel="0" collapsed="false">
      <c r="A189" s="1" t="s">
        <v>221</v>
      </c>
      <c r="B189" s="17" t="n">
        <v>7001</v>
      </c>
      <c r="C189" s="1" t="s">
        <v>222</v>
      </c>
      <c r="D189" s="18" t="n">
        <v>14239139</v>
      </c>
      <c r="E189" s="18" t="n">
        <v>13941104</v>
      </c>
      <c r="F189" s="18" t="n">
        <v>16115124</v>
      </c>
      <c r="G189" s="18" t="n">
        <v>15751613</v>
      </c>
      <c r="H189" s="18" t="n">
        <v>15011745</v>
      </c>
      <c r="I189" s="20" t="n">
        <v>2099497.3</v>
      </c>
      <c r="J189" s="20" t="n">
        <v>9005</v>
      </c>
      <c r="K189" s="20" t="n">
        <v>49865</v>
      </c>
      <c r="L189" s="20" t="n">
        <v>0</v>
      </c>
      <c r="M189" s="41" t="n">
        <v>0.135935382595428</v>
      </c>
      <c r="O189" s="20"/>
      <c r="Q189" s="20"/>
    </row>
    <row r="190" customFormat="false" ht="15.75" hidden="false" customHeight="false" outlineLevel="0" collapsed="false">
      <c r="B190" s="17" t="n">
        <v>7002</v>
      </c>
      <c r="C190" s="1" t="s">
        <v>223</v>
      </c>
      <c r="D190" s="18" t="n">
        <v>25460598</v>
      </c>
      <c r="E190" s="18" t="n">
        <v>28328634</v>
      </c>
      <c r="F190" s="18" t="n">
        <v>33023501</v>
      </c>
      <c r="G190" s="18" t="n">
        <v>31927732</v>
      </c>
      <c r="H190" s="18" t="n">
        <v>29685116</v>
      </c>
      <c r="I190" s="20" t="n">
        <v>17328781.9</v>
      </c>
      <c r="J190" s="20" t="n">
        <v>0</v>
      </c>
      <c r="K190" s="20" t="n">
        <v>6566214</v>
      </c>
      <c r="L190" s="20" t="n">
        <v>0</v>
      </c>
      <c r="M190" s="41" t="n">
        <v>0.362557717477001</v>
      </c>
      <c r="O190" s="20"/>
      <c r="Q190" s="20"/>
    </row>
    <row r="191" customFormat="false" ht="15.75" hidden="false" customHeight="false" outlineLevel="0" collapsed="false">
      <c r="B191" s="17" t="n">
        <v>7003</v>
      </c>
      <c r="C191" s="1" t="s">
        <v>221</v>
      </c>
      <c r="D191" s="18" t="n">
        <v>85034151</v>
      </c>
      <c r="E191" s="18" t="n">
        <v>89857527</v>
      </c>
      <c r="F191" s="18" t="n">
        <v>96199570</v>
      </c>
      <c r="G191" s="18" t="n">
        <v>101676797</v>
      </c>
      <c r="H191" s="18" t="n">
        <v>93192011</v>
      </c>
      <c r="I191" s="20" t="n">
        <v>83508686.44</v>
      </c>
      <c r="J191" s="20" t="n">
        <v>0</v>
      </c>
      <c r="K191" s="20" t="n">
        <v>0</v>
      </c>
      <c r="L191" s="20" t="n">
        <v>0</v>
      </c>
      <c r="M191" s="41" t="n">
        <v>0.89609276099858</v>
      </c>
      <c r="O191" s="20"/>
      <c r="Q191" s="20"/>
    </row>
    <row r="192" customFormat="false" ht="15.75" hidden="false" customHeight="false" outlineLevel="0" collapsed="false">
      <c r="B192" s="17" t="n">
        <v>7004</v>
      </c>
      <c r="C192" s="1" t="s">
        <v>224</v>
      </c>
      <c r="D192" s="18" t="n">
        <v>12201332</v>
      </c>
      <c r="E192" s="18" t="n">
        <v>13768206</v>
      </c>
      <c r="F192" s="18" t="n">
        <v>15933927</v>
      </c>
      <c r="G192" s="18" t="n">
        <v>16475724</v>
      </c>
      <c r="H192" s="18" t="n">
        <v>14594797</v>
      </c>
      <c r="I192" s="20" t="n">
        <v>5549971.51</v>
      </c>
      <c r="J192" s="20" t="n">
        <v>0</v>
      </c>
      <c r="K192" s="20" t="n">
        <v>0</v>
      </c>
      <c r="L192" s="20" t="n">
        <v>0</v>
      </c>
      <c r="M192" s="41" t="n">
        <v>0.380270551895994</v>
      </c>
      <c r="O192" s="20"/>
      <c r="Q192" s="20"/>
    </row>
    <row r="193" customFormat="false" ht="15.75" hidden="false" customHeight="false" outlineLevel="0" collapsed="false">
      <c r="A193" s="1" t="s">
        <v>225</v>
      </c>
      <c r="B193" s="17" t="n">
        <v>7101</v>
      </c>
      <c r="C193" s="1" t="s">
        <v>226</v>
      </c>
      <c r="D193" s="18" t="n">
        <v>3995572</v>
      </c>
      <c r="E193" s="18" t="n">
        <v>4963888</v>
      </c>
      <c r="F193" s="18" t="n">
        <v>4552748</v>
      </c>
      <c r="G193" s="18" t="n">
        <v>5580325</v>
      </c>
      <c r="H193" s="18" t="n">
        <v>4773133</v>
      </c>
      <c r="I193" s="20" t="n">
        <v>2040022.26</v>
      </c>
      <c r="J193" s="20" t="n">
        <v>0</v>
      </c>
      <c r="K193" s="20" t="n">
        <v>0</v>
      </c>
      <c r="L193" s="20" t="n">
        <v>0</v>
      </c>
      <c r="M193" s="41" t="n">
        <v>0.427396902621402</v>
      </c>
      <c r="O193" s="20"/>
      <c r="Q193" s="20"/>
    </row>
    <row r="194" customFormat="false" ht="15.75" hidden="false" customHeight="false" outlineLevel="0" collapsed="false">
      <c r="B194" s="17" t="n">
        <v>7102</v>
      </c>
      <c r="C194" s="1" t="s">
        <v>227</v>
      </c>
      <c r="D194" s="18" t="n">
        <v>3921778</v>
      </c>
      <c r="E194" s="18" t="n">
        <v>6778749</v>
      </c>
      <c r="F194" s="18" t="n">
        <v>5172262</v>
      </c>
      <c r="G194" s="18" t="n">
        <v>6038008</v>
      </c>
      <c r="H194" s="18" t="n">
        <v>5477699</v>
      </c>
      <c r="I194" s="20" t="n">
        <v>281230.45</v>
      </c>
      <c r="J194" s="20" t="n">
        <v>0</v>
      </c>
      <c r="K194" s="20" t="n">
        <v>0</v>
      </c>
      <c r="L194" s="20" t="n">
        <v>0</v>
      </c>
      <c r="M194" s="41" t="n">
        <v>0.0513409827739713</v>
      </c>
      <c r="O194" s="20"/>
      <c r="Q194" s="20"/>
    </row>
    <row r="195" customFormat="false" ht="15.75" hidden="false" customHeight="false" outlineLevel="0" collapsed="false">
      <c r="B195" s="17" t="n">
        <v>7103</v>
      </c>
      <c r="C195" s="1" t="s">
        <v>228</v>
      </c>
      <c r="D195" s="18" t="n">
        <v>10890673</v>
      </c>
      <c r="E195" s="18" t="n">
        <v>10792828</v>
      </c>
      <c r="F195" s="18" t="n">
        <v>14745965</v>
      </c>
      <c r="G195" s="18" t="n">
        <v>14884682</v>
      </c>
      <c r="H195" s="18" t="n">
        <v>12828537</v>
      </c>
      <c r="I195" s="20" t="n">
        <v>4414835.66</v>
      </c>
      <c r="J195" s="20" t="n">
        <v>0</v>
      </c>
      <c r="K195" s="20" t="n">
        <v>0</v>
      </c>
      <c r="L195" s="20" t="n">
        <v>482257</v>
      </c>
      <c r="M195" s="41" t="n">
        <v>0.306549270583232</v>
      </c>
      <c r="O195" s="20"/>
      <c r="Q195" s="20"/>
    </row>
    <row r="196" customFormat="false" ht="15.75" hidden="false" customHeight="false" outlineLevel="0" collapsed="false">
      <c r="B196" s="17" t="n">
        <v>7104</v>
      </c>
      <c r="C196" s="1" t="s">
        <v>229</v>
      </c>
      <c r="D196" s="18" t="n">
        <v>8098119</v>
      </c>
      <c r="E196" s="18" t="n">
        <v>10718837</v>
      </c>
      <c r="F196" s="18" t="n">
        <v>11018470</v>
      </c>
      <c r="G196" s="18" t="n">
        <v>9128308</v>
      </c>
      <c r="H196" s="18" t="n">
        <v>9740934</v>
      </c>
      <c r="I196" s="20" t="n">
        <v>3586530.29</v>
      </c>
      <c r="J196" s="20" t="n">
        <v>0</v>
      </c>
      <c r="K196" s="20" t="n">
        <v>0</v>
      </c>
      <c r="L196" s="20" t="n">
        <v>0</v>
      </c>
      <c r="M196" s="41" t="n">
        <v>0.368191622076487</v>
      </c>
      <c r="O196" s="20"/>
      <c r="Q196" s="20"/>
    </row>
    <row r="197" customFormat="false" ht="15.75" hidden="false" customHeight="false" outlineLevel="0" collapsed="false">
      <c r="B197" s="17" t="n">
        <v>7105</v>
      </c>
      <c r="C197" s="1" t="s">
        <v>230</v>
      </c>
      <c r="D197" s="18" t="n">
        <v>7283330</v>
      </c>
      <c r="E197" s="18" t="n">
        <v>9600894</v>
      </c>
      <c r="F197" s="18" t="n">
        <v>11338079</v>
      </c>
      <c r="G197" s="18" t="n">
        <v>12816102</v>
      </c>
      <c r="H197" s="18" t="n">
        <v>10259601</v>
      </c>
      <c r="I197" s="20" t="n">
        <v>2088334.19</v>
      </c>
      <c r="J197" s="20" t="n">
        <v>40550.9</v>
      </c>
      <c r="K197" s="20" t="n">
        <v>0</v>
      </c>
      <c r="L197" s="20" t="n">
        <v>1433205</v>
      </c>
      <c r="M197" s="41" t="n">
        <v>0.0599027476799536</v>
      </c>
      <c r="O197" s="20"/>
      <c r="Q197" s="20"/>
    </row>
    <row r="198" customFormat="false" ht="15.75" hidden="false" customHeight="false" outlineLevel="0" collapsed="false">
      <c r="B198" s="17" t="n">
        <v>7106</v>
      </c>
      <c r="C198" s="1" t="s">
        <v>231</v>
      </c>
      <c r="D198" s="18" t="n">
        <v>8145890</v>
      </c>
      <c r="E198" s="18" t="n">
        <v>11155374</v>
      </c>
      <c r="F198" s="18" t="n">
        <v>13231656</v>
      </c>
      <c r="G198" s="18" t="n">
        <v>12106390</v>
      </c>
      <c r="H198" s="18" t="n">
        <v>11159828</v>
      </c>
      <c r="I198" s="20" t="n">
        <v>4469254.73</v>
      </c>
      <c r="J198" s="20" t="n">
        <v>0</v>
      </c>
      <c r="K198" s="20" t="n">
        <v>0</v>
      </c>
      <c r="L198" s="20" t="n">
        <v>1250000</v>
      </c>
      <c r="M198" s="41" t="n">
        <v>0.288468131408477</v>
      </c>
      <c r="O198" s="20"/>
      <c r="Q198" s="20"/>
    </row>
    <row r="199" customFormat="false" ht="15.75" hidden="false" customHeight="false" outlineLevel="0" collapsed="false">
      <c r="B199" s="17" t="n">
        <v>7107</v>
      </c>
      <c r="C199" s="1" t="s">
        <v>232</v>
      </c>
      <c r="D199" s="18" t="n">
        <v>6724353</v>
      </c>
      <c r="E199" s="18" t="n">
        <v>6533542</v>
      </c>
      <c r="F199" s="18" t="n">
        <v>7524994</v>
      </c>
      <c r="G199" s="18" t="n">
        <v>10232061</v>
      </c>
      <c r="H199" s="18" t="n">
        <v>7753738</v>
      </c>
      <c r="I199" s="20" t="n">
        <v>1172847.84</v>
      </c>
      <c r="J199" s="20" t="n">
        <v>0</v>
      </c>
      <c r="K199" s="20" t="n">
        <v>0</v>
      </c>
      <c r="L199" s="20" t="n">
        <v>0</v>
      </c>
      <c r="M199" s="41" t="n">
        <v>0.151262247963498</v>
      </c>
      <c r="O199" s="20"/>
      <c r="Q199" s="20"/>
    </row>
    <row r="200" customFormat="false" ht="15.75" hidden="false" customHeight="false" outlineLevel="0" collapsed="false">
      <c r="B200" s="17" t="n">
        <v>7108</v>
      </c>
      <c r="C200" s="1" t="s">
        <v>233</v>
      </c>
      <c r="D200" s="18" t="n">
        <v>10025827</v>
      </c>
      <c r="E200" s="18" t="n">
        <v>10203406</v>
      </c>
      <c r="F200" s="18" t="n">
        <v>12310421</v>
      </c>
      <c r="G200" s="18" t="n">
        <v>11842224</v>
      </c>
      <c r="H200" s="18" t="n">
        <v>11095470</v>
      </c>
      <c r="I200" s="20" t="n">
        <v>3259383.64</v>
      </c>
      <c r="J200" s="20" t="n">
        <v>0</v>
      </c>
      <c r="K200" s="20" t="n">
        <v>522760</v>
      </c>
      <c r="L200" s="20" t="n">
        <v>2339496</v>
      </c>
      <c r="M200" s="41" t="n">
        <v>0.0357918718179581</v>
      </c>
      <c r="O200" s="20"/>
      <c r="Q200" s="20"/>
    </row>
    <row r="201" customFormat="false" ht="15.75" hidden="false" customHeight="false" outlineLevel="0" collapsed="false">
      <c r="B201" s="17" t="n">
        <v>7109</v>
      </c>
      <c r="C201" s="1" t="s">
        <v>225</v>
      </c>
      <c r="D201" s="18" t="n">
        <v>37194976</v>
      </c>
      <c r="E201" s="18" t="n">
        <v>37419260</v>
      </c>
      <c r="F201" s="18" t="n">
        <v>42570330</v>
      </c>
      <c r="G201" s="18" t="n">
        <v>47432326</v>
      </c>
      <c r="H201" s="18" t="n">
        <v>41154223</v>
      </c>
      <c r="I201" s="20" t="n">
        <v>31574264.3</v>
      </c>
      <c r="J201" s="20" t="n">
        <v>0</v>
      </c>
      <c r="K201" s="20" t="n">
        <v>0</v>
      </c>
      <c r="L201" s="20" t="n">
        <v>0</v>
      </c>
      <c r="M201" s="41" t="n">
        <v>0.76721808840857</v>
      </c>
      <c r="O201" s="20"/>
      <c r="Q201" s="20"/>
    </row>
    <row r="202" customFormat="false" ht="15.75" hidden="false" customHeight="false" outlineLevel="0" collapsed="false">
      <c r="B202" s="17" t="n">
        <v>7110</v>
      </c>
      <c r="C202" s="1" t="s">
        <v>234</v>
      </c>
      <c r="D202" s="18" t="n">
        <v>9296698</v>
      </c>
      <c r="E202" s="18" t="n">
        <v>9788061</v>
      </c>
      <c r="F202" s="18" t="n">
        <v>8691468</v>
      </c>
      <c r="G202" s="18" t="n">
        <v>13429142</v>
      </c>
      <c r="H202" s="18" t="n">
        <v>10301342</v>
      </c>
      <c r="I202" s="20" t="n">
        <v>9578140.3</v>
      </c>
      <c r="J202" s="20" t="n">
        <v>0</v>
      </c>
      <c r="K202" s="20" t="n">
        <v>4167957</v>
      </c>
      <c r="L202" s="20" t="n">
        <v>2648001</v>
      </c>
      <c r="M202" s="41" t="n">
        <v>0.268138102783113</v>
      </c>
      <c r="O202" s="20"/>
      <c r="Q202" s="20"/>
    </row>
    <row r="203" customFormat="false" ht="15.75" hidden="false" customHeight="false" outlineLevel="0" collapsed="false">
      <c r="A203" s="1" t="s">
        <v>235</v>
      </c>
      <c r="B203" s="17" t="n">
        <v>7225</v>
      </c>
      <c r="C203" s="1" t="s">
        <v>236</v>
      </c>
      <c r="D203" s="18" t="n">
        <v>1052481742</v>
      </c>
      <c r="E203" s="18" t="n">
        <v>1211046274</v>
      </c>
      <c r="F203" s="18" t="n">
        <v>1355905558</v>
      </c>
      <c r="G203" s="18" t="n">
        <v>1381764708</v>
      </c>
      <c r="H203" s="18" t="n">
        <v>1250299571</v>
      </c>
      <c r="I203" s="20" t="n">
        <v>473839558.05</v>
      </c>
      <c r="J203" s="20" t="n">
        <v>12569</v>
      </c>
      <c r="K203" s="20" t="n">
        <v>166393564</v>
      </c>
      <c r="L203" s="20" t="n">
        <v>30395861</v>
      </c>
      <c r="M203" s="41" t="n">
        <v>0.221576948817493</v>
      </c>
      <c r="O203" s="20"/>
      <c r="Q203" s="20"/>
    </row>
    <row r="204" customFormat="false" ht="15.75" hidden="false" customHeight="false" outlineLevel="0" collapsed="false">
      <c r="A204" s="1" t="s">
        <v>237</v>
      </c>
      <c r="B204" s="17" t="n">
        <v>7301</v>
      </c>
      <c r="C204" s="1" t="s">
        <v>238</v>
      </c>
      <c r="D204" s="18" t="n">
        <v>1249797</v>
      </c>
      <c r="E204" s="18" t="n">
        <v>1451971</v>
      </c>
      <c r="F204" s="18" t="n">
        <v>1758179</v>
      </c>
      <c r="G204" s="18" t="n">
        <v>2008445</v>
      </c>
      <c r="H204" s="18" t="n">
        <v>1617098</v>
      </c>
      <c r="I204" s="20" t="n">
        <v>244038.71</v>
      </c>
      <c r="J204" s="20" t="n">
        <v>0</v>
      </c>
      <c r="K204" s="20" t="n">
        <v>0</v>
      </c>
      <c r="L204" s="20" t="n">
        <v>0</v>
      </c>
      <c r="M204" s="41" t="n">
        <v>0.150911515566775</v>
      </c>
      <c r="O204" s="20"/>
      <c r="Q204" s="20"/>
    </row>
    <row r="205" customFormat="false" ht="15.75" hidden="false" customHeight="false" outlineLevel="0" collapsed="false">
      <c r="B205" s="17" t="n">
        <v>7302</v>
      </c>
      <c r="C205" s="1" t="s">
        <v>239</v>
      </c>
      <c r="D205" s="18" t="n">
        <v>6582366</v>
      </c>
      <c r="E205" s="18" t="n">
        <v>7626422</v>
      </c>
      <c r="F205" s="18" t="n">
        <v>8056136</v>
      </c>
      <c r="G205" s="18" t="n">
        <v>10592119</v>
      </c>
      <c r="H205" s="18" t="n">
        <v>8214261</v>
      </c>
      <c r="I205" s="20" t="n">
        <v>4181746.39</v>
      </c>
      <c r="J205" s="20" t="n">
        <v>0</v>
      </c>
      <c r="K205" s="20" t="n">
        <v>428809</v>
      </c>
      <c r="L205" s="20" t="n">
        <v>0</v>
      </c>
      <c r="M205" s="41" t="n">
        <v>0.456880709049786</v>
      </c>
      <c r="O205" s="20"/>
      <c r="Q205" s="20"/>
    </row>
    <row r="206" customFormat="false" ht="15.75" hidden="false" customHeight="false" outlineLevel="0" collapsed="false">
      <c r="B206" s="17" t="n">
        <v>7303</v>
      </c>
      <c r="C206" s="1" t="s">
        <v>240</v>
      </c>
      <c r="D206" s="18" t="n">
        <v>23260384</v>
      </c>
      <c r="E206" s="18" t="n">
        <v>25776380</v>
      </c>
      <c r="F206" s="18" t="n">
        <v>30938546</v>
      </c>
      <c r="G206" s="18" t="n">
        <v>33390436</v>
      </c>
      <c r="H206" s="18" t="n">
        <v>28341437</v>
      </c>
      <c r="I206" s="20" t="n">
        <v>2356344.29</v>
      </c>
      <c r="J206" s="20" t="n">
        <v>0</v>
      </c>
      <c r="K206" s="20" t="n">
        <v>0</v>
      </c>
      <c r="L206" s="20" t="n">
        <v>147968</v>
      </c>
      <c r="M206" s="41" t="n">
        <v>0.0779204064352841</v>
      </c>
      <c r="O206" s="20"/>
      <c r="Q206" s="20"/>
    </row>
    <row r="207" customFormat="false" ht="15.75" hidden="false" customHeight="false" outlineLevel="0" collapsed="false">
      <c r="B207" s="17" t="n">
        <v>7304</v>
      </c>
      <c r="C207" s="1" t="s">
        <v>241</v>
      </c>
      <c r="D207" s="18" t="n">
        <v>6696474</v>
      </c>
      <c r="E207" s="18" t="n">
        <v>4929301</v>
      </c>
      <c r="F207" s="18" t="n">
        <v>8334743</v>
      </c>
      <c r="G207" s="18" t="n">
        <v>5896590</v>
      </c>
      <c r="H207" s="18" t="n">
        <v>6464277</v>
      </c>
      <c r="I207" s="20" t="n">
        <v>1385010.62</v>
      </c>
      <c r="J207" s="20" t="n">
        <v>0</v>
      </c>
      <c r="K207" s="20" t="n">
        <v>0</v>
      </c>
      <c r="L207" s="20" t="n">
        <v>0</v>
      </c>
      <c r="M207" s="41" t="n">
        <v>0.214256075350731</v>
      </c>
      <c r="O207" s="20"/>
      <c r="Q207" s="20"/>
    </row>
    <row r="208" customFormat="false" ht="15.75" hidden="false" customHeight="false" outlineLevel="0" collapsed="false">
      <c r="B208" s="17" t="n">
        <v>7305</v>
      </c>
      <c r="C208" s="1" t="s">
        <v>242</v>
      </c>
      <c r="D208" s="18" t="n">
        <v>6502065</v>
      </c>
      <c r="E208" s="18" t="n">
        <v>6112844</v>
      </c>
      <c r="F208" s="18" t="n">
        <v>7091457</v>
      </c>
      <c r="G208" s="18" t="n">
        <v>8188624</v>
      </c>
      <c r="H208" s="18" t="n">
        <v>6973748</v>
      </c>
      <c r="I208" s="20" t="n">
        <v>1235748.89</v>
      </c>
      <c r="J208" s="20" t="n">
        <v>0</v>
      </c>
      <c r="K208" s="20" t="n">
        <v>10638</v>
      </c>
      <c r="L208" s="20" t="n">
        <v>671918</v>
      </c>
      <c r="M208" s="41" t="n">
        <v>0.0793250473059824</v>
      </c>
      <c r="O208" s="20"/>
      <c r="Q208" s="20"/>
    </row>
    <row r="209" customFormat="false" ht="15.75" hidden="false" customHeight="false" outlineLevel="0" collapsed="false">
      <c r="B209" s="17" t="n">
        <v>7306</v>
      </c>
      <c r="C209" s="1" t="s">
        <v>243</v>
      </c>
      <c r="D209" s="18" t="n">
        <v>5471017</v>
      </c>
      <c r="E209" s="18" t="n">
        <v>5718531</v>
      </c>
      <c r="F209" s="18" t="n">
        <v>7590991</v>
      </c>
      <c r="G209" s="18" t="n">
        <v>7401444</v>
      </c>
      <c r="H209" s="18" t="n">
        <v>6545496</v>
      </c>
      <c r="I209" s="20" t="n">
        <v>682240.84</v>
      </c>
      <c r="J209" s="20" t="n">
        <v>0</v>
      </c>
      <c r="K209" s="20" t="n">
        <v>0</v>
      </c>
      <c r="L209" s="20" t="n">
        <v>500000</v>
      </c>
      <c r="M209" s="41" t="n">
        <v>0.0278421742217855</v>
      </c>
      <c r="O209" s="20"/>
      <c r="Q209" s="20"/>
    </row>
    <row r="210" customFormat="false" ht="15.75" hidden="false" customHeight="false" outlineLevel="0" collapsed="false">
      <c r="B210" s="17" t="n">
        <v>7307</v>
      </c>
      <c r="C210" s="1" t="s">
        <v>244</v>
      </c>
      <c r="D210" s="18" t="n">
        <v>5511995</v>
      </c>
      <c r="E210" s="18" t="n">
        <v>6033944</v>
      </c>
      <c r="F210" s="18" t="n">
        <v>6711652</v>
      </c>
      <c r="G210" s="18" t="n">
        <v>8061684</v>
      </c>
      <c r="H210" s="18" t="n">
        <v>6579819</v>
      </c>
      <c r="I210" s="20" t="n">
        <v>2616738.01</v>
      </c>
      <c r="J210" s="20" t="n">
        <v>0</v>
      </c>
      <c r="K210" s="20" t="n">
        <v>5084</v>
      </c>
      <c r="L210" s="20" t="n">
        <v>1086682</v>
      </c>
      <c r="M210" s="41" t="n">
        <v>0.231765039433455</v>
      </c>
      <c r="O210" s="20"/>
      <c r="Q210" s="20"/>
    </row>
    <row r="211" customFormat="false" ht="15.75" hidden="false" customHeight="false" outlineLevel="0" collapsed="false">
      <c r="B211" s="17" t="n">
        <v>7308</v>
      </c>
      <c r="C211" s="1" t="s">
        <v>245</v>
      </c>
      <c r="D211" s="18" t="n">
        <v>16567595</v>
      </c>
      <c r="E211" s="18" t="n">
        <v>18894415</v>
      </c>
      <c r="F211" s="18" t="n">
        <v>22936333</v>
      </c>
      <c r="G211" s="18" t="n">
        <v>25773791</v>
      </c>
      <c r="H211" s="18" t="n">
        <v>21043034</v>
      </c>
      <c r="I211" s="20" t="n">
        <v>19043573.79</v>
      </c>
      <c r="J211" s="20" t="n">
        <v>0</v>
      </c>
      <c r="K211" s="20" t="n">
        <v>1797047</v>
      </c>
      <c r="L211" s="20" t="n">
        <v>3395350</v>
      </c>
      <c r="M211" s="41" t="n">
        <v>0.658230975153108</v>
      </c>
      <c r="O211" s="20"/>
      <c r="Q211" s="20"/>
    </row>
    <row r="212" customFormat="false" ht="15.75" hidden="false" customHeight="false" outlineLevel="0" collapsed="false">
      <c r="B212" s="17" t="n">
        <v>7309</v>
      </c>
      <c r="C212" s="1" t="s">
        <v>246</v>
      </c>
      <c r="D212" s="18" t="n">
        <v>11594379</v>
      </c>
      <c r="E212" s="18" t="n">
        <v>15883728</v>
      </c>
      <c r="F212" s="18" t="n">
        <v>16660634</v>
      </c>
      <c r="G212" s="18" t="n">
        <v>16999163</v>
      </c>
      <c r="H212" s="18" t="n">
        <v>15284476</v>
      </c>
      <c r="I212" s="20" t="n">
        <v>6682776.68</v>
      </c>
      <c r="J212" s="20" t="n">
        <v>0</v>
      </c>
      <c r="K212" s="20" t="n">
        <v>0</v>
      </c>
      <c r="L212" s="20" t="n">
        <v>0</v>
      </c>
      <c r="M212" s="41" t="n">
        <v>0.437226417183029</v>
      </c>
      <c r="O212" s="20"/>
      <c r="Q212" s="20"/>
    </row>
    <row r="213" customFormat="false" ht="15.75" hidden="false" customHeight="false" outlineLevel="0" collapsed="false">
      <c r="B213" s="17" t="n">
        <v>7310</v>
      </c>
      <c r="C213" s="1" t="s">
        <v>247</v>
      </c>
      <c r="D213" s="18" t="n">
        <v>6939014</v>
      </c>
      <c r="E213" s="18" t="n">
        <v>6071552</v>
      </c>
      <c r="F213" s="18" t="n">
        <v>7066749</v>
      </c>
      <c r="G213" s="18" t="n">
        <v>7287389</v>
      </c>
      <c r="H213" s="18" t="n">
        <v>6841176</v>
      </c>
      <c r="I213" s="20" t="n">
        <v>692809.26</v>
      </c>
      <c r="J213" s="20" t="n">
        <v>112330</v>
      </c>
      <c r="K213" s="20" t="n">
        <v>0</v>
      </c>
      <c r="L213" s="20" t="n">
        <v>0</v>
      </c>
      <c r="M213" s="41" t="n">
        <v>0.0848508005056441</v>
      </c>
      <c r="O213" s="20"/>
      <c r="Q213" s="20"/>
    </row>
    <row r="214" customFormat="false" ht="15.75" hidden="false" customHeight="false" outlineLevel="0" collapsed="false">
      <c r="B214" s="17" t="n">
        <v>7311</v>
      </c>
      <c r="C214" s="1" t="s">
        <v>248</v>
      </c>
      <c r="D214" s="18" t="n">
        <v>12299703</v>
      </c>
      <c r="E214" s="18" t="n">
        <v>14976796</v>
      </c>
      <c r="F214" s="18" t="n">
        <v>16655038</v>
      </c>
      <c r="G214" s="18" t="n">
        <v>22275264</v>
      </c>
      <c r="H214" s="18" t="n">
        <v>16551700</v>
      </c>
      <c r="I214" s="20" t="n">
        <v>7866292.33</v>
      </c>
      <c r="J214" s="20" t="n">
        <v>0</v>
      </c>
      <c r="K214" s="20" t="n">
        <v>2166701</v>
      </c>
      <c r="L214" s="20" t="n">
        <v>433692</v>
      </c>
      <c r="M214" s="41" t="n">
        <v>0.318148548487467</v>
      </c>
      <c r="O214" s="20"/>
      <c r="Q214" s="20"/>
    </row>
    <row r="215" customFormat="false" ht="15.75" hidden="false" customHeight="false" outlineLevel="0" collapsed="false">
      <c r="B215" s="17" t="n">
        <v>7312</v>
      </c>
      <c r="C215" s="1" t="s">
        <v>249</v>
      </c>
      <c r="D215" s="18" t="n">
        <v>4024712</v>
      </c>
      <c r="E215" s="18" t="n">
        <v>5046880</v>
      </c>
      <c r="F215" s="18" t="n">
        <v>5093180</v>
      </c>
      <c r="G215" s="18" t="n">
        <v>4247481</v>
      </c>
      <c r="H215" s="18" t="n">
        <v>4603063</v>
      </c>
      <c r="I215" s="20" t="n">
        <v>582573.07</v>
      </c>
      <c r="J215" s="20" t="n">
        <v>0</v>
      </c>
      <c r="K215" s="20" t="n">
        <v>67095</v>
      </c>
      <c r="L215" s="20" t="n">
        <v>0</v>
      </c>
      <c r="M215" s="41" t="n">
        <v>0.111985882009436</v>
      </c>
      <c r="O215" s="20"/>
      <c r="Q215" s="20"/>
    </row>
    <row r="216" customFormat="false" ht="15.75" hidden="false" customHeight="false" outlineLevel="0" collapsed="false">
      <c r="B216" s="17" t="n">
        <v>7313</v>
      </c>
      <c r="C216" s="1" t="s">
        <v>250</v>
      </c>
      <c r="D216" s="18" t="n">
        <v>10535364</v>
      </c>
      <c r="E216" s="18" t="n">
        <v>9958407</v>
      </c>
      <c r="F216" s="18" t="n">
        <v>9702705</v>
      </c>
      <c r="G216" s="18" t="n">
        <v>13067791</v>
      </c>
      <c r="H216" s="18" t="n">
        <v>10816067</v>
      </c>
      <c r="I216" s="20" t="n">
        <v>4056478.37</v>
      </c>
      <c r="J216" s="20" t="n">
        <v>0</v>
      </c>
      <c r="K216" s="20" t="n">
        <v>0</v>
      </c>
      <c r="L216" s="20" t="n">
        <v>2562334</v>
      </c>
      <c r="M216" s="41" t="n">
        <v>0.138141190323618</v>
      </c>
      <c r="O216" s="20"/>
      <c r="Q216" s="20"/>
    </row>
    <row r="217" customFormat="false" ht="15.75" hidden="false" customHeight="false" outlineLevel="0" collapsed="false">
      <c r="B217" s="17" t="n">
        <v>7314</v>
      </c>
      <c r="C217" s="1" t="s">
        <v>251</v>
      </c>
      <c r="D217" s="18" t="n">
        <v>11752176</v>
      </c>
      <c r="E217" s="18" t="n">
        <v>14041114</v>
      </c>
      <c r="F217" s="18" t="n">
        <v>15683523</v>
      </c>
      <c r="G217" s="18" t="n">
        <v>18247580</v>
      </c>
      <c r="H217" s="18" t="n">
        <v>14931098</v>
      </c>
      <c r="I217" s="20" t="n">
        <v>8358584.89</v>
      </c>
      <c r="J217" s="20" t="n">
        <v>0</v>
      </c>
      <c r="K217" s="20" t="n">
        <v>1551289.06</v>
      </c>
      <c r="L217" s="20" t="n">
        <v>4477215.33</v>
      </c>
      <c r="M217" s="41" t="n">
        <v>0.156055535902316</v>
      </c>
      <c r="O217" s="20"/>
      <c r="Q217" s="20"/>
    </row>
    <row r="218" customFormat="false" ht="15.75" hidden="false" customHeight="false" outlineLevel="0" collapsed="false">
      <c r="B218" s="17" t="n">
        <v>7315</v>
      </c>
      <c r="C218" s="1" t="s">
        <v>252</v>
      </c>
      <c r="D218" s="18" t="n">
        <v>3189770</v>
      </c>
      <c r="E218" s="18" t="n">
        <v>6140416</v>
      </c>
      <c r="F218" s="18" t="n">
        <v>5127979</v>
      </c>
      <c r="G218" s="18" t="n">
        <v>6745507</v>
      </c>
      <c r="H218" s="18" t="n">
        <v>5300918</v>
      </c>
      <c r="I218" s="20" t="n">
        <v>3375550.87</v>
      </c>
      <c r="J218" s="20" t="n">
        <v>0</v>
      </c>
      <c r="K218" s="20" t="n">
        <v>0</v>
      </c>
      <c r="L218" s="20" t="n">
        <v>1831909</v>
      </c>
      <c r="M218" s="41" t="n">
        <v>0.291202744505763</v>
      </c>
      <c r="O218" s="20"/>
      <c r="Q218" s="20"/>
    </row>
    <row r="219" customFormat="false" ht="15.75" hidden="false" customHeight="false" outlineLevel="0" collapsed="false">
      <c r="B219" s="17" t="n">
        <v>7316</v>
      </c>
      <c r="C219" s="1" t="s">
        <v>253</v>
      </c>
      <c r="D219" s="18" t="n">
        <v>5805113</v>
      </c>
      <c r="E219" s="18" t="n">
        <v>6363753</v>
      </c>
      <c r="F219" s="18" t="n">
        <v>6791843</v>
      </c>
      <c r="G219" s="18" t="n">
        <v>7535343</v>
      </c>
      <c r="H219" s="18" t="n">
        <v>6624013</v>
      </c>
      <c r="I219" s="20" t="n">
        <v>983633.88</v>
      </c>
      <c r="J219" s="20" t="n">
        <v>0</v>
      </c>
      <c r="K219" s="20" t="n">
        <v>0</v>
      </c>
      <c r="L219" s="20" t="n">
        <v>0</v>
      </c>
      <c r="M219" s="41" t="n">
        <v>0.148495161467829</v>
      </c>
      <c r="O219" s="20"/>
      <c r="Q219" s="20"/>
    </row>
    <row r="220" customFormat="false" ht="15.75" hidden="false" customHeight="false" outlineLevel="0" collapsed="false">
      <c r="B220" s="17" t="n">
        <v>7317</v>
      </c>
      <c r="C220" s="1" t="s">
        <v>254</v>
      </c>
      <c r="D220" s="18" t="n">
        <v>9868512</v>
      </c>
      <c r="E220" s="18" t="n">
        <v>11325861</v>
      </c>
      <c r="F220" s="18" t="n">
        <v>14616252</v>
      </c>
      <c r="G220" s="18" t="n">
        <v>11518422</v>
      </c>
      <c r="H220" s="18" t="n">
        <v>11832262</v>
      </c>
      <c r="I220" s="20" t="n">
        <v>3634788.71</v>
      </c>
      <c r="J220" s="20" t="n">
        <v>20000</v>
      </c>
      <c r="K220" s="20" t="n">
        <v>0</v>
      </c>
      <c r="L220" s="20" t="n">
        <v>0</v>
      </c>
      <c r="M220" s="41" t="n">
        <v>0.305502761010532</v>
      </c>
      <c r="O220" s="20"/>
      <c r="Q220" s="20"/>
    </row>
    <row r="221" customFormat="false" ht="15.75" hidden="false" customHeight="false" outlineLevel="0" collapsed="false">
      <c r="B221" s="17" t="n">
        <v>7318</v>
      </c>
      <c r="C221" s="1" t="s">
        <v>255</v>
      </c>
      <c r="D221" s="18" t="n">
        <v>31903568</v>
      </c>
      <c r="E221" s="18" t="n">
        <v>32892111</v>
      </c>
      <c r="F221" s="18" t="n">
        <v>37151646</v>
      </c>
      <c r="G221" s="18" t="n">
        <v>37827741</v>
      </c>
      <c r="H221" s="18" t="n">
        <v>34943767</v>
      </c>
      <c r="I221" s="20" t="n">
        <v>23913511.53</v>
      </c>
      <c r="J221" s="20" t="n">
        <v>12080</v>
      </c>
      <c r="K221" s="20" t="n">
        <v>6311430</v>
      </c>
      <c r="L221" s="20" t="n">
        <v>1873561.8</v>
      </c>
      <c r="M221" s="41" t="n">
        <v>0.44976375128646</v>
      </c>
      <c r="O221" s="20"/>
      <c r="Q221" s="20"/>
    </row>
    <row r="222" customFormat="false" ht="15.75" hidden="false" customHeight="false" outlineLevel="0" collapsed="false">
      <c r="B222" s="17" t="n">
        <v>7319</v>
      </c>
      <c r="C222" s="1" t="s">
        <v>256</v>
      </c>
      <c r="D222" s="18" t="n">
        <v>13800966</v>
      </c>
      <c r="E222" s="18" t="n">
        <v>18398185</v>
      </c>
      <c r="F222" s="18" t="n">
        <v>20733605</v>
      </c>
      <c r="G222" s="18" t="n">
        <v>18994586</v>
      </c>
      <c r="H222" s="18" t="n">
        <v>17981836</v>
      </c>
      <c r="I222" s="20" t="n">
        <v>13020443.71</v>
      </c>
      <c r="J222" s="20" t="n">
        <v>0</v>
      </c>
      <c r="K222" s="20" t="n">
        <v>2302106</v>
      </c>
      <c r="L222" s="20" t="n">
        <v>7739611</v>
      </c>
      <c r="M222" s="41" t="n">
        <v>0.165651978474278</v>
      </c>
      <c r="O222" s="20"/>
      <c r="Q222" s="20"/>
    </row>
    <row r="223" customFormat="false" ht="15.75" hidden="false" customHeight="false" outlineLevel="0" collapsed="false">
      <c r="B223" s="17" t="n">
        <v>7320</v>
      </c>
      <c r="C223" s="1" t="s">
        <v>257</v>
      </c>
      <c r="D223" s="18" t="n">
        <v>6121977</v>
      </c>
      <c r="E223" s="18" t="n">
        <v>8059168</v>
      </c>
      <c r="F223" s="18" t="n">
        <v>9444408</v>
      </c>
      <c r="G223" s="18" t="n">
        <v>10281225</v>
      </c>
      <c r="H223" s="18" t="n">
        <v>8476695</v>
      </c>
      <c r="I223" s="20" t="n">
        <v>2085714.26</v>
      </c>
      <c r="J223" s="20" t="n">
        <v>0</v>
      </c>
      <c r="K223" s="20" t="n">
        <v>282539</v>
      </c>
      <c r="L223" s="20" t="n">
        <v>0</v>
      </c>
      <c r="M223" s="41" t="n">
        <v>0.21272149817824</v>
      </c>
      <c r="O223" s="20"/>
      <c r="Q223" s="20"/>
    </row>
    <row r="224" customFormat="false" ht="15.75" hidden="false" customHeight="false" outlineLevel="0" collapsed="false">
      <c r="B224" s="17" t="n">
        <v>7321</v>
      </c>
      <c r="C224" s="1" t="s">
        <v>258</v>
      </c>
      <c r="D224" s="18" t="n">
        <v>2711670</v>
      </c>
      <c r="E224" s="18" t="n">
        <v>3486750</v>
      </c>
      <c r="F224" s="18" t="n">
        <v>4311452</v>
      </c>
      <c r="G224" s="18" t="n">
        <v>3967080</v>
      </c>
      <c r="H224" s="18" t="n">
        <v>3619238</v>
      </c>
      <c r="I224" s="20" t="n">
        <v>726907.04</v>
      </c>
      <c r="J224" s="20" t="n">
        <v>717907</v>
      </c>
      <c r="K224" s="20" t="n">
        <v>0</v>
      </c>
      <c r="L224" s="20" t="n">
        <v>0</v>
      </c>
      <c r="M224" s="41" t="n">
        <v>0.00248672234321145</v>
      </c>
      <c r="O224" s="20"/>
      <c r="Q224" s="20"/>
    </row>
    <row r="225" customFormat="false" ht="15.75" hidden="false" customHeight="false" outlineLevel="0" collapsed="false">
      <c r="B225" s="17" t="n">
        <v>7322</v>
      </c>
      <c r="C225" s="1" t="s">
        <v>259</v>
      </c>
      <c r="D225" s="18" t="n">
        <v>5610666</v>
      </c>
      <c r="E225" s="18" t="n">
        <v>5617670</v>
      </c>
      <c r="F225" s="18" t="n">
        <v>7645979</v>
      </c>
      <c r="G225" s="18" t="n">
        <v>7639652</v>
      </c>
      <c r="H225" s="18" t="n">
        <v>6628492</v>
      </c>
      <c r="I225" s="20" t="n">
        <v>4084131.87</v>
      </c>
      <c r="J225" s="20" t="n">
        <v>845000</v>
      </c>
      <c r="K225" s="20" t="n">
        <v>33866</v>
      </c>
      <c r="L225" s="20" t="n">
        <v>168480</v>
      </c>
      <c r="M225" s="41" t="n">
        <v>0.45814128914993</v>
      </c>
      <c r="O225" s="20"/>
      <c r="Q225" s="20"/>
    </row>
    <row r="226" customFormat="false" ht="15.75" hidden="false" customHeight="false" outlineLevel="0" collapsed="false">
      <c r="A226" s="1" t="s">
        <v>260</v>
      </c>
      <c r="B226" s="17" t="n">
        <v>7401</v>
      </c>
      <c r="C226" s="1" t="s">
        <v>261</v>
      </c>
      <c r="D226" s="18" t="n">
        <v>5538302</v>
      </c>
      <c r="E226" s="18" t="n">
        <v>5954267</v>
      </c>
      <c r="F226" s="18" t="n">
        <v>7520371</v>
      </c>
      <c r="G226" s="18" t="n">
        <v>7717462</v>
      </c>
      <c r="H226" s="18" t="n">
        <v>6682601</v>
      </c>
      <c r="I226" s="20" t="n">
        <v>1913347.85</v>
      </c>
      <c r="J226" s="20" t="n">
        <v>0</v>
      </c>
      <c r="K226" s="20" t="n">
        <v>0</v>
      </c>
      <c r="L226" s="20" t="n">
        <v>0</v>
      </c>
      <c r="M226" s="41" t="n">
        <v>0.28631783492685</v>
      </c>
      <c r="O226" s="20"/>
      <c r="Q226" s="20"/>
    </row>
    <row r="227" customFormat="false" ht="15.75" hidden="false" customHeight="false" outlineLevel="0" collapsed="false">
      <c r="B227" s="17" t="n">
        <v>7402</v>
      </c>
      <c r="C227" s="1" t="s">
        <v>262</v>
      </c>
      <c r="D227" s="18" t="n">
        <v>3785836</v>
      </c>
      <c r="E227" s="18" t="n">
        <v>4691086</v>
      </c>
      <c r="F227" s="18" t="n">
        <v>6126979</v>
      </c>
      <c r="G227" s="18" t="n">
        <v>5701067</v>
      </c>
      <c r="H227" s="18" t="n">
        <v>5076242</v>
      </c>
      <c r="I227" s="20" t="n">
        <v>3317214.97</v>
      </c>
      <c r="J227" s="20" t="n">
        <v>0</v>
      </c>
      <c r="K227" s="20" t="n">
        <v>109993</v>
      </c>
      <c r="L227" s="20" t="n">
        <v>0</v>
      </c>
      <c r="M227" s="41" t="n">
        <v>0.6318102978542</v>
      </c>
      <c r="O227" s="20"/>
      <c r="Q227" s="20"/>
    </row>
    <row r="228" customFormat="false" ht="15.75" hidden="false" customHeight="false" outlineLevel="0" collapsed="false">
      <c r="B228" s="17" t="n">
        <v>7403</v>
      </c>
      <c r="C228" s="1" t="s">
        <v>263</v>
      </c>
      <c r="D228" s="18" t="n">
        <v>14943057</v>
      </c>
      <c r="E228" s="18" t="n">
        <v>15473557</v>
      </c>
      <c r="F228" s="18" t="n">
        <v>16301606</v>
      </c>
      <c r="G228" s="18" t="n">
        <v>14561592</v>
      </c>
      <c r="H228" s="18" t="n">
        <v>15319953</v>
      </c>
      <c r="I228" s="20" t="n">
        <v>4076264.35</v>
      </c>
      <c r="J228" s="20" t="n">
        <v>0</v>
      </c>
      <c r="K228" s="20" t="n">
        <v>0</v>
      </c>
      <c r="L228" s="20" t="n">
        <v>0</v>
      </c>
      <c r="M228" s="41" t="n">
        <v>0.266075512764301</v>
      </c>
      <c r="O228" s="20"/>
      <c r="Q228" s="20"/>
    </row>
    <row r="229" customFormat="false" ht="15.75" hidden="false" customHeight="false" outlineLevel="0" collapsed="false">
      <c r="B229" s="17" t="n">
        <v>7404</v>
      </c>
      <c r="C229" s="1" t="s">
        <v>264</v>
      </c>
      <c r="D229" s="18" t="n">
        <v>47033854</v>
      </c>
      <c r="E229" s="18" t="n">
        <v>50396519</v>
      </c>
      <c r="F229" s="18" t="n">
        <v>55081963</v>
      </c>
      <c r="G229" s="18" t="n">
        <v>66068382</v>
      </c>
      <c r="H229" s="18" t="n">
        <v>54645180</v>
      </c>
      <c r="I229" s="20" t="n">
        <v>10230013.13</v>
      </c>
      <c r="J229" s="20" t="n">
        <v>0</v>
      </c>
      <c r="K229" s="20" t="n">
        <v>1048598</v>
      </c>
      <c r="L229" s="20" t="n">
        <v>1976216</v>
      </c>
      <c r="M229" s="41" t="n">
        <v>0.131854248261237</v>
      </c>
      <c r="O229" s="20"/>
      <c r="Q229" s="20"/>
    </row>
    <row r="230" customFormat="false" ht="15.75" hidden="false" customHeight="false" outlineLevel="0" collapsed="false">
      <c r="B230" s="17" t="n">
        <v>7405</v>
      </c>
      <c r="C230" s="1" t="s">
        <v>265</v>
      </c>
      <c r="D230" s="18" t="n">
        <v>8067942</v>
      </c>
      <c r="E230" s="18" t="n">
        <v>11364196</v>
      </c>
      <c r="F230" s="18" t="n">
        <v>12464765</v>
      </c>
      <c r="G230" s="18" t="n">
        <v>12258012</v>
      </c>
      <c r="H230" s="18" t="n">
        <v>11038729</v>
      </c>
      <c r="I230" s="20" t="n">
        <v>7139107.4</v>
      </c>
      <c r="J230" s="20" t="n">
        <v>0</v>
      </c>
      <c r="K230" s="20" t="n">
        <v>213459</v>
      </c>
      <c r="L230" s="20" t="n">
        <v>6187942</v>
      </c>
      <c r="M230" s="41" t="n">
        <v>0.0668289256851944</v>
      </c>
      <c r="O230" s="20"/>
      <c r="Q230" s="20"/>
    </row>
    <row r="231" customFormat="false" ht="15.75" hidden="false" customHeight="false" outlineLevel="0" collapsed="false">
      <c r="B231" s="17" t="n">
        <v>7406</v>
      </c>
      <c r="C231" s="1" t="s">
        <v>266</v>
      </c>
      <c r="D231" s="18" t="n">
        <v>3841755</v>
      </c>
      <c r="E231" s="18" t="n">
        <v>4890180</v>
      </c>
      <c r="F231" s="18" t="n">
        <v>5442919</v>
      </c>
      <c r="G231" s="18" t="n">
        <v>6317944</v>
      </c>
      <c r="H231" s="18" t="n">
        <v>5123200</v>
      </c>
      <c r="I231" s="20" t="n">
        <v>574543.7</v>
      </c>
      <c r="J231" s="20" t="n">
        <v>0</v>
      </c>
      <c r="K231" s="20" t="n">
        <v>0</v>
      </c>
      <c r="L231" s="20" t="n">
        <v>0</v>
      </c>
      <c r="M231" s="41" t="n">
        <v>0.112145475484072</v>
      </c>
      <c r="O231" s="20"/>
      <c r="Q231" s="20"/>
    </row>
    <row r="232" customFormat="false" ht="15.75" hidden="false" customHeight="false" outlineLevel="0" collapsed="false">
      <c r="B232" s="17" t="n">
        <v>7407</v>
      </c>
      <c r="C232" s="1" t="s">
        <v>267</v>
      </c>
      <c r="D232" s="18" t="n">
        <v>2363539</v>
      </c>
      <c r="E232" s="18" t="n">
        <v>2650210</v>
      </c>
      <c r="F232" s="18" t="n">
        <v>2900236</v>
      </c>
      <c r="G232" s="18" t="n">
        <v>4266397</v>
      </c>
      <c r="H232" s="18" t="n">
        <v>3045096</v>
      </c>
      <c r="I232" s="20" t="n">
        <v>2522949.51</v>
      </c>
      <c r="J232" s="20" t="n">
        <v>0</v>
      </c>
      <c r="K232" s="20" t="n">
        <v>0</v>
      </c>
      <c r="L232" s="20" t="n">
        <v>1616851</v>
      </c>
      <c r="M232" s="41" t="n">
        <v>0.297559916009216</v>
      </c>
      <c r="O232" s="20"/>
      <c r="Q232" s="20"/>
    </row>
    <row r="233" customFormat="false" ht="15.75" hidden="false" customHeight="false" outlineLevel="0" collapsed="false">
      <c r="B233" s="17" t="n">
        <v>7408</v>
      </c>
      <c r="C233" s="1" t="s">
        <v>268</v>
      </c>
      <c r="D233" s="18" t="n">
        <v>9827066</v>
      </c>
      <c r="E233" s="18" t="n">
        <v>10756163</v>
      </c>
      <c r="F233" s="18" t="n">
        <v>12794114</v>
      </c>
      <c r="G233" s="18" t="n">
        <v>15181669</v>
      </c>
      <c r="H233" s="18" t="n">
        <v>12139753</v>
      </c>
      <c r="I233" s="20" t="n">
        <v>5919975.23</v>
      </c>
      <c r="J233" s="20" t="n">
        <v>0</v>
      </c>
      <c r="K233" s="20" t="n">
        <v>0</v>
      </c>
      <c r="L233" s="20" t="n">
        <v>463163</v>
      </c>
      <c r="M233" s="41" t="n">
        <v>0.449499444510939</v>
      </c>
      <c r="O233" s="20"/>
      <c r="Q233" s="20"/>
    </row>
    <row r="234" customFormat="false" ht="15.75" hidden="false" customHeight="false" outlineLevel="0" collapsed="false">
      <c r="B234" s="17" t="n">
        <v>7409</v>
      </c>
      <c r="C234" s="1" t="s">
        <v>269</v>
      </c>
      <c r="D234" s="18" t="n">
        <v>18748355</v>
      </c>
      <c r="E234" s="18" t="n">
        <v>20582369</v>
      </c>
      <c r="F234" s="18" t="n">
        <v>23178069</v>
      </c>
      <c r="G234" s="18" t="n">
        <v>19875762</v>
      </c>
      <c r="H234" s="18" t="n">
        <v>20596139</v>
      </c>
      <c r="I234" s="20" t="n">
        <v>6105715.76</v>
      </c>
      <c r="J234" s="20" t="n">
        <v>1023</v>
      </c>
      <c r="K234" s="20" t="n">
        <v>351703</v>
      </c>
      <c r="L234" s="20" t="n">
        <v>0</v>
      </c>
      <c r="M234" s="41" t="n">
        <v>0.279323700427541</v>
      </c>
      <c r="O234" s="20"/>
      <c r="Q234" s="20"/>
    </row>
    <row r="235" customFormat="false" ht="15.75" hidden="false" customHeight="false" outlineLevel="0" collapsed="false">
      <c r="B235" s="17" t="n">
        <v>7410</v>
      </c>
      <c r="C235" s="1" t="s">
        <v>260</v>
      </c>
      <c r="D235" s="18" t="n">
        <v>113254712</v>
      </c>
      <c r="E235" s="18" t="n">
        <v>111239815</v>
      </c>
      <c r="F235" s="18" t="n">
        <v>130313095</v>
      </c>
      <c r="G235" s="18" t="n">
        <v>136280702</v>
      </c>
      <c r="H235" s="18" t="n">
        <v>122772081</v>
      </c>
      <c r="I235" s="20" t="n">
        <v>64438951.82</v>
      </c>
      <c r="J235" s="20" t="n">
        <v>0</v>
      </c>
      <c r="K235" s="20" t="n">
        <v>21077413</v>
      </c>
      <c r="L235" s="20" t="n">
        <v>1438893</v>
      </c>
      <c r="M235" s="41" t="n">
        <v>0.341467257690289</v>
      </c>
      <c r="O235" s="20"/>
      <c r="Q235" s="20"/>
    </row>
    <row r="236" customFormat="false" ht="15.75" hidden="false" customHeight="false" outlineLevel="0" collapsed="false">
      <c r="B236" s="17" t="n">
        <v>7411</v>
      </c>
      <c r="C236" s="1" t="s">
        <v>270</v>
      </c>
      <c r="D236" s="18" t="n">
        <v>13867738</v>
      </c>
      <c r="E236" s="18" t="n">
        <v>14960328</v>
      </c>
      <c r="F236" s="18" t="n">
        <v>16473808</v>
      </c>
      <c r="G236" s="18" t="n">
        <v>19209408</v>
      </c>
      <c r="H236" s="18" t="n">
        <v>16127821</v>
      </c>
      <c r="I236" s="20" t="n">
        <v>2998940.35</v>
      </c>
      <c r="J236" s="20" t="n">
        <v>0</v>
      </c>
      <c r="K236" s="20" t="n">
        <v>0</v>
      </c>
      <c r="L236" s="20" t="n">
        <v>0</v>
      </c>
      <c r="M236" s="41" t="n">
        <v>0.185948266042883</v>
      </c>
      <c r="O236" s="20"/>
      <c r="Q236" s="20"/>
    </row>
    <row r="237" customFormat="false" ht="15.75" hidden="false" customHeight="false" outlineLevel="0" collapsed="false">
      <c r="A237" s="1" t="s">
        <v>271</v>
      </c>
      <c r="B237" s="17" t="n">
        <v>7501</v>
      </c>
      <c r="C237" s="1" t="s">
        <v>272</v>
      </c>
      <c r="D237" s="18" t="n">
        <v>5037199</v>
      </c>
      <c r="E237" s="18" t="n">
        <v>6594797</v>
      </c>
      <c r="F237" s="18" t="n">
        <v>7620984</v>
      </c>
      <c r="G237" s="18" t="n">
        <v>7724424</v>
      </c>
      <c r="H237" s="18" t="n">
        <v>6744351</v>
      </c>
      <c r="I237" s="20" t="n">
        <v>2455522.09</v>
      </c>
      <c r="J237" s="20" t="n">
        <v>0</v>
      </c>
      <c r="K237" s="20" t="n">
        <v>0</v>
      </c>
      <c r="L237" s="20" t="n">
        <v>0</v>
      </c>
      <c r="M237" s="41" t="n">
        <v>0.364085749688888</v>
      </c>
      <c r="O237" s="20"/>
      <c r="Q237" s="20"/>
    </row>
    <row r="238" customFormat="false" ht="15.75" hidden="false" customHeight="false" outlineLevel="0" collapsed="false">
      <c r="B238" s="17" t="n">
        <v>7502</v>
      </c>
      <c r="C238" s="1" t="s">
        <v>273</v>
      </c>
      <c r="D238" s="18" t="n">
        <v>13379917</v>
      </c>
      <c r="E238" s="18" t="n">
        <v>16345122</v>
      </c>
      <c r="F238" s="18" t="n">
        <v>17299923</v>
      </c>
      <c r="G238" s="18" t="n">
        <v>18590434</v>
      </c>
      <c r="H238" s="18" t="n">
        <v>16403849</v>
      </c>
      <c r="I238" s="20" t="n">
        <v>6671070.68</v>
      </c>
      <c r="J238" s="20" t="n">
        <v>0</v>
      </c>
      <c r="K238" s="20" t="n">
        <v>507919</v>
      </c>
      <c r="L238" s="20" t="n">
        <v>22472</v>
      </c>
      <c r="M238" s="41" t="n">
        <v>0.374343831133778</v>
      </c>
      <c r="O238" s="20"/>
      <c r="Q238" s="20"/>
    </row>
    <row r="239" customFormat="false" ht="15.75" hidden="false" customHeight="false" outlineLevel="0" collapsed="false">
      <c r="B239" s="17" t="n">
        <v>7503</v>
      </c>
      <c r="C239" s="1" t="s">
        <v>274</v>
      </c>
      <c r="D239" s="18" t="n">
        <v>4216887</v>
      </c>
      <c r="E239" s="18" t="n">
        <v>5187544</v>
      </c>
      <c r="F239" s="18" t="n">
        <v>6065183</v>
      </c>
      <c r="G239" s="18" t="n">
        <v>5306858</v>
      </c>
      <c r="H239" s="18" t="n">
        <v>5194118</v>
      </c>
      <c r="I239" s="20" t="n">
        <v>2386848.81</v>
      </c>
      <c r="J239" s="20" t="n">
        <v>0</v>
      </c>
      <c r="K239" s="20" t="n">
        <v>0</v>
      </c>
      <c r="L239" s="20" t="n">
        <v>0</v>
      </c>
      <c r="M239" s="41" t="n">
        <v>0.459529184743204</v>
      </c>
      <c r="O239" s="20"/>
      <c r="Q239" s="20"/>
    </row>
    <row r="240" customFormat="false" ht="15.75" hidden="false" customHeight="false" outlineLevel="0" collapsed="false">
      <c r="B240" s="17" t="n">
        <v>7504</v>
      </c>
      <c r="C240" s="1" t="s">
        <v>275</v>
      </c>
      <c r="D240" s="18" t="n">
        <v>20239742</v>
      </c>
      <c r="E240" s="18" t="n">
        <v>19645596</v>
      </c>
      <c r="F240" s="18" t="n">
        <v>26282599</v>
      </c>
      <c r="G240" s="18" t="n">
        <v>25124020</v>
      </c>
      <c r="H240" s="18" t="n">
        <v>22822989</v>
      </c>
      <c r="I240" s="20" t="n">
        <v>5813298.56</v>
      </c>
      <c r="J240" s="20" t="n">
        <v>0</v>
      </c>
      <c r="K240" s="20" t="n">
        <v>2448720</v>
      </c>
      <c r="L240" s="20" t="n">
        <v>238640</v>
      </c>
      <c r="M240" s="41" t="n">
        <v>0.136964468589105</v>
      </c>
      <c r="O240" s="20"/>
      <c r="Q240" s="20"/>
    </row>
    <row r="241" customFormat="false" ht="15.75" hidden="false" customHeight="false" outlineLevel="0" collapsed="false">
      <c r="B241" s="17" t="n">
        <v>7505</v>
      </c>
      <c r="C241" s="1" t="s">
        <v>271</v>
      </c>
      <c r="D241" s="18" t="n">
        <v>39602609</v>
      </c>
      <c r="E241" s="18" t="n">
        <v>42888494</v>
      </c>
      <c r="F241" s="18" t="n">
        <v>50400660</v>
      </c>
      <c r="G241" s="18" t="n">
        <v>53959585</v>
      </c>
      <c r="H241" s="18" t="n">
        <v>46712837</v>
      </c>
      <c r="I241" s="20" t="n">
        <v>28008981.74</v>
      </c>
      <c r="J241" s="20" t="n">
        <v>0</v>
      </c>
      <c r="K241" s="20" t="n">
        <v>8749148</v>
      </c>
      <c r="L241" s="20" t="n">
        <v>1651411</v>
      </c>
      <c r="M241" s="41" t="n">
        <v>0.376950403162197</v>
      </c>
      <c r="O241" s="20"/>
      <c r="Q241" s="20"/>
    </row>
    <row r="242" customFormat="false" ht="15.75" hidden="false" customHeight="false" outlineLevel="0" collapsed="false">
      <c r="A242" s="1" t="s">
        <v>276</v>
      </c>
      <c r="B242" s="17" t="n">
        <v>7601</v>
      </c>
      <c r="C242" s="1" t="s">
        <v>277</v>
      </c>
      <c r="D242" s="18" t="n">
        <v>34170644</v>
      </c>
      <c r="E242" s="18" t="n">
        <v>35436275</v>
      </c>
      <c r="F242" s="18" t="n">
        <v>37740155</v>
      </c>
      <c r="G242" s="18" t="n">
        <v>39577021</v>
      </c>
      <c r="H242" s="18" t="n">
        <v>36731024</v>
      </c>
      <c r="I242" s="20" t="n">
        <v>25452197.51</v>
      </c>
      <c r="J242" s="20" t="n">
        <v>0</v>
      </c>
      <c r="K242" s="20" t="n">
        <v>10731414</v>
      </c>
      <c r="L242" s="20" t="n">
        <v>1651850</v>
      </c>
      <c r="M242" s="41" t="n">
        <v>0.355800957522992</v>
      </c>
      <c r="O242" s="20"/>
      <c r="Q242" s="20"/>
    </row>
    <row r="243" customFormat="false" ht="15.75" hidden="false" customHeight="false" outlineLevel="0" collapsed="false">
      <c r="B243" s="17" t="n">
        <v>7602</v>
      </c>
      <c r="C243" s="1" t="s">
        <v>278</v>
      </c>
      <c r="D243" s="18" t="n">
        <v>6638959</v>
      </c>
      <c r="E243" s="18" t="n">
        <v>8539366</v>
      </c>
      <c r="F243" s="18" t="n">
        <v>9675569</v>
      </c>
      <c r="G243" s="18" t="n">
        <v>11284977</v>
      </c>
      <c r="H243" s="18" t="n">
        <v>9034718</v>
      </c>
      <c r="I243" s="20" t="n">
        <v>4039093.07</v>
      </c>
      <c r="J243" s="20" t="n">
        <v>0</v>
      </c>
      <c r="K243" s="20" t="n">
        <v>0</v>
      </c>
      <c r="L243" s="20" t="n">
        <v>1491650</v>
      </c>
      <c r="M243" s="41" t="n">
        <v>0.28196154766535</v>
      </c>
      <c r="O243" s="20"/>
      <c r="Q243" s="20"/>
    </row>
    <row r="244" customFormat="false" ht="15.75" hidden="false" customHeight="false" outlineLevel="0" collapsed="false">
      <c r="B244" s="17" t="n">
        <v>7603</v>
      </c>
      <c r="C244" s="1" t="s">
        <v>279</v>
      </c>
      <c r="D244" s="18" t="n">
        <v>7312974</v>
      </c>
      <c r="E244" s="18" t="n">
        <v>9163150</v>
      </c>
      <c r="F244" s="18" t="n">
        <v>10204037</v>
      </c>
      <c r="G244" s="18" t="n">
        <v>12457245</v>
      </c>
      <c r="H244" s="18" t="n">
        <v>9784352</v>
      </c>
      <c r="I244" s="20" t="n">
        <v>3864286.45</v>
      </c>
      <c r="J244" s="20" t="n">
        <v>0</v>
      </c>
      <c r="K244" s="20" t="n">
        <v>0</v>
      </c>
      <c r="L244" s="20" t="n">
        <v>1200000</v>
      </c>
      <c r="M244" s="41" t="n">
        <v>0.272300756350548</v>
      </c>
      <c r="O244" s="20"/>
      <c r="Q244" s="20"/>
    </row>
    <row r="245" customFormat="false" ht="15.75" hidden="false" customHeight="false" outlineLevel="0" collapsed="false">
      <c r="B245" s="17" t="n">
        <v>7604</v>
      </c>
      <c r="C245" s="1" t="s">
        <v>280</v>
      </c>
      <c r="D245" s="18" t="n">
        <v>2355882</v>
      </c>
      <c r="E245" s="18" t="n">
        <v>3339652</v>
      </c>
      <c r="F245" s="18" t="n">
        <v>4050508</v>
      </c>
      <c r="G245" s="18" t="n">
        <v>3683621</v>
      </c>
      <c r="H245" s="18" t="n">
        <v>3357416</v>
      </c>
      <c r="I245" s="20" t="n">
        <v>121892.25</v>
      </c>
      <c r="J245" s="20" t="n">
        <v>0</v>
      </c>
      <c r="K245" s="20" t="n">
        <v>0</v>
      </c>
      <c r="L245" s="20" t="n">
        <v>0</v>
      </c>
      <c r="M245" s="41" t="n">
        <v>0.0363053759200528</v>
      </c>
      <c r="O245" s="20"/>
      <c r="Q245" s="20"/>
    </row>
    <row r="246" customFormat="false" ht="15.75" hidden="false" customHeight="false" outlineLevel="0" collapsed="false">
      <c r="B246" s="17" t="n">
        <v>7605</v>
      </c>
      <c r="C246" s="1" t="s">
        <v>281</v>
      </c>
      <c r="D246" s="18" t="n">
        <v>7386223</v>
      </c>
      <c r="E246" s="18" t="n">
        <v>8500707</v>
      </c>
      <c r="F246" s="18" t="n">
        <v>7289548</v>
      </c>
      <c r="G246" s="18" t="n">
        <v>9612212</v>
      </c>
      <c r="H246" s="18" t="n">
        <v>8197173</v>
      </c>
      <c r="I246" s="20" t="n">
        <v>3427733.57</v>
      </c>
      <c r="J246" s="20" t="n">
        <v>0</v>
      </c>
      <c r="K246" s="20" t="n">
        <v>569393</v>
      </c>
      <c r="L246" s="20" t="n">
        <v>1746772</v>
      </c>
      <c r="M246" s="41" t="n">
        <v>0.135603892951875</v>
      </c>
      <c r="O246" s="20"/>
      <c r="Q246" s="20"/>
    </row>
    <row r="247" customFormat="false" ht="15.75" hidden="false" customHeight="false" outlineLevel="0" collapsed="false">
      <c r="B247" s="17" t="n">
        <v>7606</v>
      </c>
      <c r="C247" s="1" t="s">
        <v>282</v>
      </c>
      <c r="D247" s="18" t="n">
        <v>18956673</v>
      </c>
      <c r="E247" s="18" t="n">
        <v>20652600</v>
      </c>
      <c r="F247" s="18" t="n">
        <v>24116291</v>
      </c>
      <c r="G247" s="18" t="n">
        <v>21497342</v>
      </c>
      <c r="H247" s="18" t="n">
        <v>21305727</v>
      </c>
      <c r="I247" s="20" t="n">
        <v>6327198.82</v>
      </c>
      <c r="J247" s="20" t="n">
        <v>0</v>
      </c>
      <c r="K247" s="20" t="n">
        <v>0</v>
      </c>
      <c r="L247" s="20" t="n">
        <v>0</v>
      </c>
      <c r="M247" s="41" t="n">
        <v>0.296971740039662</v>
      </c>
      <c r="O247" s="20"/>
      <c r="Q247" s="20"/>
    </row>
    <row r="248" customFormat="false" ht="15.75" hidden="false" customHeight="false" outlineLevel="0" collapsed="false">
      <c r="B248" s="17" t="n">
        <v>7607</v>
      </c>
      <c r="C248" s="1" t="s">
        <v>283</v>
      </c>
      <c r="D248" s="18" t="n">
        <v>5617630</v>
      </c>
      <c r="E248" s="18" t="n">
        <v>6682726</v>
      </c>
      <c r="F248" s="18" t="n">
        <v>9132955</v>
      </c>
      <c r="G248" s="18" t="n">
        <v>9190357</v>
      </c>
      <c r="H248" s="18" t="n">
        <v>7655917</v>
      </c>
      <c r="I248" s="20" t="n">
        <v>1850145.34</v>
      </c>
      <c r="J248" s="20" t="n">
        <v>0</v>
      </c>
      <c r="K248" s="20" t="n">
        <v>607658</v>
      </c>
      <c r="L248" s="20" t="n">
        <v>6000</v>
      </c>
      <c r="M248" s="41" t="n">
        <v>0.161507411848901</v>
      </c>
      <c r="O248" s="20"/>
      <c r="Q248" s="20"/>
    </row>
    <row r="249" customFormat="false" ht="15.75" hidden="false" customHeight="false" outlineLevel="0" collapsed="false">
      <c r="B249" s="17" t="n">
        <v>7608</v>
      </c>
      <c r="C249" s="1" t="s">
        <v>284</v>
      </c>
      <c r="D249" s="18" t="n">
        <v>5883496</v>
      </c>
      <c r="E249" s="18" t="n">
        <v>7574299</v>
      </c>
      <c r="F249" s="18" t="n">
        <v>7044527</v>
      </c>
      <c r="G249" s="18" t="n">
        <v>7757702</v>
      </c>
      <c r="H249" s="18" t="n">
        <v>7065006</v>
      </c>
      <c r="I249" s="20" t="n">
        <v>3696694.55</v>
      </c>
      <c r="J249" s="20" t="n">
        <v>0</v>
      </c>
      <c r="K249" s="20" t="n">
        <v>0</v>
      </c>
      <c r="L249" s="20" t="n">
        <v>0</v>
      </c>
      <c r="M249" s="41" t="n">
        <v>0.523240114728848</v>
      </c>
      <c r="O249" s="20"/>
      <c r="Q249" s="20"/>
    </row>
    <row r="250" customFormat="false" ht="15.75" hidden="false" customHeight="false" outlineLevel="0" collapsed="false">
      <c r="B250" s="17" t="n">
        <v>7609</v>
      </c>
      <c r="C250" s="1" t="s">
        <v>285</v>
      </c>
      <c r="D250" s="18" t="n">
        <v>7847108</v>
      </c>
      <c r="E250" s="18" t="n">
        <v>8905674</v>
      </c>
      <c r="F250" s="18" t="n">
        <v>9977942</v>
      </c>
      <c r="G250" s="18" t="n">
        <v>11038000</v>
      </c>
      <c r="H250" s="18" t="n">
        <v>9442181</v>
      </c>
      <c r="I250" s="20" t="n">
        <v>6789727.23</v>
      </c>
      <c r="J250" s="20" t="n">
        <v>2400000</v>
      </c>
      <c r="K250" s="20" t="n">
        <v>0</v>
      </c>
      <c r="L250" s="20" t="n">
        <v>0</v>
      </c>
      <c r="M250" s="41" t="n">
        <v>0.464906066723356</v>
      </c>
      <c r="O250" s="20"/>
      <c r="Q250" s="20"/>
    </row>
    <row r="251" customFormat="false" ht="15.75" hidden="false" customHeight="false" outlineLevel="0" collapsed="false">
      <c r="B251" s="17" t="n">
        <v>7610</v>
      </c>
      <c r="C251" s="1" t="s">
        <v>286</v>
      </c>
      <c r="D251" s="18" t="n">
        <v>15114158</v>
      </c>
      <c r="E251" s="18" t="n">
        <v>20141964</v>
      </c>
      <c r="F251" s="18" t="n">
        <v>24596768</v>
      </c>
      <c r="G251" s="18" t="n">
        <v>22050770</v>
      </c>
      <c r="H251" s="18" t="n">
        <v>20475915</v>
      </c>
      <c r="I251" s="20" t="n">
        <v>10788659.88</v>
      </c>
      <c r="J251" s="20" t="n">
        <v>0</v>
      </c>
      <c r="K251" s="20" t="n">
        <v>0</v>
      </c>
      <c r="L251" s="20" t="n">
        <v>3500000</v>
      </c>
      <c r="M251" s="41" t="n">
        <v>0.355962597031683</v>
      </c>
      <c r="O251" s="20"/>
      <c r="Q251" s="20"/>
    </row>
    <row r="252" customFormat="false" ht="15.75" hidden="false" customHeight="false" outlineLevel="0" collapsed="false">
      <c r="B252" s="17" t="n">
        <v>7611</v>
      </c>
      <c r="C252" s="1" t="s">
        <v>276</v>
      </c>
      <c r="D252" s="18" t="n">
        <v>59766024</v>
      </c>
      <c r="E252" s="18" t="n">
        <v>63968270</v>
      </c>
      <c r="F252" s="18" t="n">
        <v>74208171</v>
      </c>
      <c r="G252" s="18" t="n">
        <v>79097791</v>
      </c>
      <c r="H252" s="18" t="n">
        <v>69260064</v>
      </c>
      <c r="I252" s="20" t="n">
        <v>53668939.12</v>
      </c>
      <c r="J252" s="20" t="n">
        <v>0</v>
      </c>
      <c r="K252" s="20" t="n">
        <v>15900920</v>
      </c>
      <c r="L252" s="20" t="n">
        <v>8981150</v>
      </c>
      <c r="M252" s="41" t="n">
        <v>0.415634457398134</v>
      </c>
      <c r="O252" s="20"/>
      <c r="Q252" s="20"/>
    </row>
    <row r="253" customFormat="false" ht="15.75" hidden="false" customHeight="false" outlineLevel="0" collapsed="false">
      <c r="A253" s="1" t="s">
        <v>287</v>
      </c>
      <c r="B253" s="17" t="n">
        <v>7701</v>
      </c>
      <c r="C253" s="1" t="s">
        <v>288</v>
      </c>
      <c r="D253" s="18" t="n">
        <v>8229563</v>
      </c>
      <c r="E253" s="18" t="n">
        <v>9049492</v>
      </c>
      <c r="F253" s="18" t="n">
        <v>10890222</v>
      </c>
      <c r="G253" s="18" t="n">
        <v>11324362</v>
      </c>
      <c r="H253" s="18" t="n">
        <v>9873410</v>
      </c>
      <c r="I253" s="20" t="n">
        <v>1348897.98</v>
      </c>
      <c r="J253" s="20" t="n">
        <v>0</v>
      </c>
      <c r="K253" s="20" t="n">
        <v>24627</v>
      </c>
      <c r="L253" s="20" t="n">
        <v>0</v>
      </c>
      <c r="M253" s="41" t="n">
        <v>0.13412498620031</v>
      </c>
      <c r="O253" s="20"/>
      <c r="Q253" s="20"/>
    </row>
    <row r="254" customFormat="false" ht="15.75" hidden="false" customHeight="false" outlineLevel="0" collapsed="false">
      <c r="B254" s="17" t="n">
        <v>7702</v>
      </c>
      <c r="C254" s="1" t="s">
        <v>289</v>
      </c>
      <c r="D254" s="18" t="n">
        <v>5478012</v>
      </c>
      <c r="E254" s="18" t="n">
        <v>6553285</v>
      </c>
      <c r="F254" s="18" t="n">
        <v>8146130</v>
      </c>
      <c r="G254" s="18" t="n">
        <v>8097743</v>
      </c>
      <c r="H254" s="18" t="n">
        <v>7068793</v>
      </c>
      <c r="I254" s="20" t="n">
        <v>1009249.89</v>
      </c>
      <c r="J254" s="20" t="n">
        <v>0</v>
      </c>
      <c r="K254" s="20" t="n">
        <v>43575</v>
      </c>
      <c r="L254" s="20" t="n">
        <v>122698</v>
      </c>
      <c r="M254" s="41" t="n">
        <v>0.119253299679309</v>
      </c>
      <c r="O254" s="20"/>
      <c r="Q254" s="20"/>
    </row>
    <row r="255" customFormat="false" ht="15.75" hidden="false" customHeight="false" outlineLevel="0" collapsed="false">
      <c r="B255" s="17" t="n">
        <v>7703</v>
      </c>
      <c r="C255" s="1" t="s">
        <v>290</v>
      </c>
      <c r="D255" s="18" t="n">
        <v>7532881</v>
      </c>
      <c r="E255" s="18" t="n">
        <v>8722788</v>
      </c>
      <c r="F255" s="18" t="n">
        <v>10599945</v>
      </c>
      <c r="G255" s="18" t="n">
        <v>10271481</v>
      </c>
      <c r="H255" s="18" t="n">
        <v>9281774</v>
      </c>
      <c r="I255" s="20" t="n">
        <v>2653364.03</v>
      </c>
      <c r="J255" s="20" t="n">
        <v>0</v>
      </c>
      <c r="K255" s="20" t="n">
        <v>0</v>
      </c>
      <c r="L255" s="20" t="n">
        <v>0</v>
      </c>
      <c r="M255" s="41" t="n">
        <v>0.285868200410827</v>
      </c>
      <c r="O255" s="20"/>
      <c r="Q255" s="20"/>
    </row>
    <row r="256" customFormat="false" ht="15.75" hidden="false" customHeight="false" outlineLevel="0" collapsed="false">
      <c r="B256" s="17" t="n">
        <v>7704</v>
      </c>
      <c r="C256" s="1" t="s">
        <v>291</v>
      </c>
      <c r="D256" s="18" t="n">
        <v>10938765</v>
      </c>
      <c r="E256" s="18" t="n">
        <v>9907134</v>
      </c>
      <c r="F256" s="18" t="n">
        <v>12249807</v>
      </c>
      <c r="G256" s="18" t="n">
        <v>12249978</v>
      </c>
      <c r="H256" s="18" t="n">
        <v>11336421</v>
      </c>
      <c r="I256" s="20" t="n">
        <v>1626317.5</v>
      </c>
      <c r="J256" s="20" t="n">
        <v>0</v>
      </c>
      <c r="K256" s="20" t="n">
        <v>174464</v>
      </c>
      <c r="L256" s="20" t="n">
        <v>0</v>
      </c>
      <c r="M256" s="41" t="n">
        <v>0.128069829093327</v>
      </c>
      <c r="O256" s="20"/>
      <c r="Q256" s="20"/>
    </row>
    <row r="257" customFormat="false" ht="15.75" hidden="false" customHeight="false" outlineLevel="0" collapsed="false">
      <c r="B257" s="17" t="n">
        <v>7705</v>
      </c>
      <c r="C257" s="1" t="s">
        <v>292</v>
      </c>
      <c r="D257" s="18" t="n">
        <v>6113655</v>
      </c>
      <c r="E257" s="18" t="n">
        <v>7929110</v>
      </c>
      <c r="F257" s="18" t="n">
        <v>9394812</v>
      </c>
      <c r="G257" s="18" t="n">
        <v>8733577</v>
      </c>
      <c r="H257" s="18" t="n">
        <v>8042789</v>
      </c>
      <c r="I257" s="20" t="n">
        <v>1930326.66</v>
      </c>
      <c r="J257" s="20" t="n">
        <v>0</v>
      </c>
      <c r="K257" s="20" t="n">
        <v>66034</v>
      </c>
      <c r="L257" s="20" t="n">
        <v>0</v>
      </c>
      <c r="M257" s="41" t="n">
        <v>0.23179678840263</v>
      </c>
      <c r="O257" s="20"/>
      <c r="Q257" s="20"/>
    </row>
    <row r="258" customFormat="false" ht="15.75" hidden="false" customHeight="false" outlineLevel="0" collapsed="false">
      <c r="B258" s="17" t="n">
        <v>7706</v>
      </c>
      <c r="C258" s="1" t="s">
        <v>293</v>
      </c>
      <c r="D258" s="18" t="n">
        <v>5733587</v>
      </c>
      <c r="E258" s="18" t="n">
        <v>6459267</v>
      </c>
      <c r="F258" s="18" t="n">
        <v>9648393</v>
      </c>
      <c r="G258" s="18" t="n">
        <v>8824136</v>
      </c>
      <c r="H258" s="18" t="n">
        <v>7666346</v>
      </c>
      <c r="I258" s="20" t="n">
        <v>431689.77</v>
      </c>
      <c r="J258" s="20" t="n">
        <v>0</v>
      </c>
      <c r="K258" s="20" t="n">
        <v>0</v>
      </c>
      <c r="L258" s="20" t="n">
        <v>0</v>
      </c>
      <c r="M258" s="41" t="n">
        <v>0.0563097165194475</v>
      </c>
      <c r="O258" s="20"/>
      <c r="Q258" s="20"/>
    </row>
    <row r="259" customFormat="false" ht="15.75" hidden="false" customHeight="false" outlineLevel="0" collapsed="false">
      <c r="B259" s="17" t="n">
        <v>7707</v>
      </c>
      <c r="C259" s="1" t="s">
        <v>294</v>
      </c>
      <c r="D259" s="18" t="n">
        <v>13595175</v>
      </c>
      <c r="E259" s="18" t="n">
        <v>16490468</v>
      </c>
      <c r="F259" s="18" t="n">
        <v>17932778</v>
      </c>
      <c r="G259" s="18" t="n">
        <v>19920573</v>
      </c>
      <c r="H259" s="18" t="n">
        <v>16984749</v>
      </c>
      <c r="I259" s="20" t="n">
        <v>4037596.09</v>
      </c>
      <c r="J259" s="20" t="n">
        <v>0</v>
      </c>
      <c r="K259" s="20" t="n">
        <v>1507030</v>
      </c>
      <c r="L259" s="20" t="n">
        <v>497888</v>
      </c>
      <c r="M259" s="41" t="n">
        <v>0.119676663458494</v>
      </c>
      <c r="O259" s="20"/>
      <c r="Q259" s="20"/>
    </row>
    <row r="260" customFormat="false" ht="15.75" hidden="false" customHeight="false" outlineLevel="0" collapsed="false">
      <c r="B260" s="17" t="n">
        <v>7708</v>
      </c>
      <c r="C260" s="1" t="s">
        <v>295</v>
      </c>
      <c r="D260" s="18" t="n">
        <v>5597921</v>
      </c>
      <c r="E260" s="18" t="n">
        <v>6534081</v>
      </c>
      <c r="F260" s="18" t="n">
        <v>8262031</v>
      </c>
      <c r="G260" s="18" t="n">
        <v>7442349</v>
      </c>
      <c r="H260" s="18" t="n">
        <v>6959096</v>
      </c>
      <c r="I260" s="20" t="n">
        <v>3151644.57</v>
      </c>
      <c r="J260" s="20" t="n">
        <v>0</v>
      </c>
      <c r="K260" s="20" t="n">
        <v>2423</v>
      </c>
      <c r="L260" s="20" t="n">
        <v>0</v>
      </c>
      <c r="M260" s="41" t="n">
        <v>0.452533140798747</v>
      </c>
      <c r="O260" s="20"/>
      <c r="Q260" s="20"/>
    </row>
    <row r="261" customFormat="false" ht="15.75" hidden="false" customHeight="false" outlineLevel="0" collapsed="false">
      <c r="B261" s="17" t="n">
        <v>7709</v>
      </c>
      <c r="C261" s="1" t="s">
        <v>296</v>
      </c>
      <c r="D261" s="18" t="n">
        <v>9351017</v>
      </c>
      <c r="E261" s="18" t="n">
        <v>9319287</v>
      </c>
      <c r="F261" s="18" t="n">
        <v>11059919</v>
      </c>
      <c r="G261" s="18" t="n">
        <v>6898994</v>
      </c>
      <c r="H261" s="18" t="n">
        <v>9157304</v>
      </c>
      <c r="I261" s="20" t="n">
        <v>1816018.19</v>
      </c>
      <c r="J261" s="18" t="n">
        <v>0</v>
      </c>
      <c r="K261" s="18" t="n">
        <v>12500</v>
      </c>
      <c r="L261" s="18" t="n">
        <v>0</v>
      </c>
      <c r="M261" s="41" t="n">
        <v>0.196948598626845</v>
      </c>
      <c r="O261" s="20"/>
      <c r="Q261" s="20"/>
    </row>
    <row r="262" customFormat="false" ht="15.75" hidden="false" customHeight="false" outlineLevel="0" collapsed="false">
      <c r="B262" s="17" t="n">
        <v>7710</v>
      </c>
      <c r="C262" s="1" t="s">
        <v>287</v>
      </c>
      <c r="D262" s="18" t="n">
        <v>71527876</v>
      </c>
      <c r="E262" s="18" t="n">
        <v>72889730</v>
      </c>
      <c r="F262" s="18" t="n">
        <v>81326944</v>
      </c>
      <c r="G262" s="18" t="n">
        <v>82365383</v>
      </c>
      <c r="H262" s="18" t="n">
        <v>77027483</v>
      </c>
      <c r="I262" s="20" t="n">
        <v>24957853.25</v>
      </c>
      <c r="J262" s="20" t="n">
        <v>0</v>
      </c>
      <c r="K262" s="20" t="n">
        <v>0</v>
      </c>
      <c r="L262" s="20" t="n">
        <v>469606</v>
      </c>
      <c r="M262" s="41" t="n">
        <v>0.317915713927716</v>
      </c>
      <c r="O262" s="20"/>
      <c r="Q262" s="20"/>
    </row>
    <row r="263" customFormat="false" ht="15.75" hidden="false" customHeight="false" outlineLevel="0" collapsed="false">
      <c r="A263" s="1" t="s">
        <v>297</v>
      </c>
      <c r="B263" s="17" t="n">
        <v>7801</v>
      </c>
      <c r="C263" s="1" t="s">
        <v>298</v>
      </c>
      <c r="D263" s="18" t="n">
        <v>5412185</v>
      </c>
      <c r="E263" s="18" t="n">
        <v>5976509</v>
      </c>
      <c r="F263" s="18" t="n">
        <v>6704141</v>
      </c>
      <c r="G263" s="18" t="n">
        <v>7356058</v>
      </c>
      <c r="H263" s="18" t="n">
        <v>6362223</v>
      </c>
      <c r="I263" s="20" t="n">
        <v>1426885.15</v>
      </c>
      <c r="J263" s="20" t="n">
        <v>0</v>
      </c>
      <c r="K263" s="20" t="n">
        <v>0</v>
      </c>
      <c r="L263" s="20" t="n">
        <v>0</v>
      </c>
      <c r="M263" s="41" t="n">
        <v>0.224274620678967</v>
      </c>
      <c r="O263" s="20"/>
      <c r="Q263" s="20"/>
    </row>
    <row r="264" customFormat="false" ht="15.75" hidden="false" customHeight="false" outlineLevel="0" collapsed="false">
      <c r="B264" s="17" t="n">
        <v>7802</v>
      </c>
      <c r="C264" s="1" t="s">
        <v>299</v>
      </c>
      <c r="D264" s="18" t="n">
        <v>10072886</v>
      </c>
      <c r="E264" s="18" t="n">
        <v>11857830</v>
      </c>
      <c r="F264" s="18" t="n">
        <v>13026836</v>
      </c>
      <c r="G264" s="18" t="n">
        <v>13628154</v>
      </c>
      <c r="H264" s="18" t="n">
        <v>12146427</v>
      </c>
      <c r="I264" s="20" t="n">
        <v>4321286.2</v>
      </c>
      <c r="J264" s="20" t="n">
        <v>0</v>
      </c>
      <c r="K264" s="20" t="n">
        <v>813308</v>
      </c>
      <c r="L264" s="20" t="n">
        <v>0</v>
      </c>
      <c r="M264" s="41" t="n">
        <v>0.288807416370263</v>
      </c>
      <c r="O264" s="20"/>
      <c r="Q264" s="20"/>
    </row>
    <row r="265" customFormat="false" ht="15.75" hidden="false" customHeight="false" outlineLevel="0" collapsed="false">
      <c r="B265" s="17" t="n">
        <v>7803</v>
      </c>
      <c r="C265" s="1" t="s">
        <v>300</v>
      </c>
      <c r="D265" s="18" t="n">
        <v>9173616</v>
      </c>
      <c r="E265" s="18" t="n">
        <v>10985998</v>
      </c>
      <c r="F265" s="18" t="n">
        <v>12282236</v>
      </c>
      <c r="G265" s="18" t="n">
        <v>12172329</v>
      </c>
      <c r="H265" s="18" t="n">
        <v>11153545</v>
      </c>
      <c r="I265" s="20" t="n">
        <v>3689826.73</v>
      </c>
      <c r="J265" s="20" t="n">
        <v>0</v>
      </c>
      <c r="K265" s="20" t="n">
        <v>0</v>
      </c>
      <c r="L265" s="20" t="n">
        <v>0</v>
      </c>
      <c r="M265" s="41" t="n">
        <v>0.330820983821736</v>
      </c>
      <c r="O265" s="20"/>
      <c r="Q265" s="20"/>
    </row>
    <row r="266" customFormat="false" ht="15.75" hidden="false" customHeight="false" outlineLevel="0" collapsed="false">
      <c r="B266" s="17" t="n">
        <v>7804</v>
      </c>
      <c r="C266" s="1" t="s">
        <v>301</v>
      </c>
      <c r="D266" s="18" t="n">
        <v>14714929</v>
      </c>
      <c r="E266" s="18" t="n">
        <v>17012668</v>
      </c>
      <c r="F266" s="18" t="n">
        <v>18516733</v>
      </c>
      <c r="G266" s="18" t="n">
        <v>19074011</v>
      </c>
      <c r="H266" s="18" t="n">
        <v>17329585</v>
      </c>
      <c r="I266" s="20" t="n">
        <v>5320651.34</v>
      </c>
      <c r="J266" s="20" t="n">
        <v>0</v>
      </c>
      <c r="K266" s="20" t="n">
        <v>1660477</v>
      </c>
      <c r="L266" s="20" t="n">
        <v>196107</v>
      </c>
      <c r="M266" s="41" t="n">
        <v>0.199893265764875</v>
      </c>
      <c r="O266" s="20"/>
      <c r="Q266" s="20"/>
    </row>
    <row r="267" customFormat="false" ht="15.75" hidden="false" customHeight="false" outlineLevel="0" collapsed="false">
      <c r="B267" s="17" t="n">
        <v>7805</v>
      </c>
      <c r="C267" s="1" t="s">
        <v>297</v>
      </c>
      <c r="D267" s="18" t="n">
        <v>46898210</v>
      </c>
      <c r="E267" s="18" t="n">
        <v>51712293</v>
      </c>
      <c r="F267" s="18" t="n">
        <v>59666466</v>
      </c>
      <c r="G267" s="18" t="n">
        <v>62091172</v>
      </c>
      <c r="H267" s="18" t="n">
        <v>55092035</v>
      </c>
      <c r="I267" s="20" t="n">
        <v>43846199.27</v>
      </c>
      <c r="J267" s="20" t="n">
        <v>0</v>
      </c>
      <c r="K267" s="20" t="n">
        <v>27228604</v>
      </c>
      <c r="L267" s="20" t="n">
        <v>2991126</v>
      </c>
      <c r="M267" s="41" t="n">
        <v>0.247340096803467</v>
      </c>
      <c r="O267" s="20"/>
      <c r="Q267" s="20"/>
    </row>
    <row r="268" customFormat="false" ht="15.75" hidden="false" customHeight="false" outlineLevel="0" collapsed="false">
      <c r="A268" s="1" t="s">
        <v>302</v>
      </c>
      <c r="D268" s="18" t="n">
        <v>5483100969</v>
      </c>
      <c r="E268" s="18" t="n">
        <v>6190115556</v>
      </c>
      <c r="F268" s="18" t="n">
        <v>7003802350</v>
      </c>
      <c r="G268" s="18" t="n">
        <v>7300874732</v>
      </c>
      <c r="H268" s="18" t="n">
        <v>6494473402</v>
      </c>
      <c r="I268" s="18" t="n">
        <v>2735101747.33</v>
      </c>
      <c r="J268" s="18" t="n">
        <v>7265299.04</v>
      </c>
      <c r="K268" s="18" t="n">
        <v>576705271.73</v>
      </c>
      <c r="L268" s="18" t="n">
        <v>303291758.14</v>
      </c>
      <c r="M268" s="41" t="n">
        <v>0.284524903566616</v>
      </c>
      <c r="O268" s="20"/>
      <c r="Q268" s="20"/>
    </row>
    <row r="273" customFormat="false" ht="15.75" hidden="false" customHeight="false" outlineLevel="0" collapsed="false">
      <c r="D273" s="18"/>
      <c r="E273" s="18"/>
    </row>
    <row r="280" s="1" customFormat="true" ht="15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</row>
    <row r="281" s="1" customFormat="true" ht="15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</row>
    <row r="282" s="1" customFormat="true" ht="15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</row>
    <row r="283" s="1" customFormat="true" ht="15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</row>
    <row r="284" s="1" customFormat="true" ht="15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</row>
    <row r="285" s="1" customFormat="true" ht="15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</row>
    <row r="286" s="1" customFormat="true" ht="15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</row>
    <row r="287" s="1" customFormat="true" ht="15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</row>
    <row r="288" s="1" customFormat="true" ht="15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</row>
    <row r="289" s="1" customFormat="true" ht="15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</row>
    <row r="290" s="1" customFormat="true" ht="15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</row>
    <row r="291" s="1" customFormat="true" ht="15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</row>
    <row r="292" s="1" customFormat="true" ht="15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</row>
    <row r="293" s="1" customFormat="true" ht="15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</row>
    <row r="294" s="1" customFormat="true" ht="15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</row>
    <row r="295" s="1" customFormat="true" ht="15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</row>
    <row r="296" s="1" customFormat="true" ht="15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</row>
    <row r="297" s="1" customFormat="true" ht="15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</row>
    <row r="298" s="1" customFormat="true" ht="15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</row>
    <row r="299" s="1" customFormat="true" ht="15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</row>
    <row r="300" s="1" customFormat="true" ht="15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</row>
    <row r="301" s="1" customFormat="true" ht="15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</row>
    <row r="302" s="1" customFormat="true" ht="15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</row>
    <row r="303" s="1" customFormat="true" ht="15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</row>
    <row r="304" s="1" customFormat="true" ht="15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</row>
    <row r="305" s="1" customFormat="true" ht="15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</row>
    <row r="306" s="1" customFormat="true" ht="15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</row>
    <row r="307" s="1" customFormat="true" ht="15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</row>
    <row r="308" s="1" customFormat="true" ht="15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</row>
    <row r="309" s="1" customFormat="true" ht="15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</row>
    <row r="310" s="1" customFormat="true" ht="15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</row>
    <row r="311" s="1" customFormat="true" ht="15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</row>
    <row r="312" s="1" customFormat="true" ht="15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</row>
    <row r="313" s="1" customFormat="true" ht="15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</row>
    <row r="314" s="1" customFormat="true" ht="15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</row>
    <row r="315" s="1" customFormat="true" ht="15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</row>
    <row r="316" s="1" customFormat="true" ht="15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</row>
    <row r="317" s="1" customFormat="true" ht="15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</row>
  </sheetData>
  <autoFilter ref="A2:Q268"/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42" width="5"/>
    <col collapsed="false" customWidth="true" hidden="false" outlineLevel="0" max="2" min="2" style="42" width="27"/>
    <col collapsed="false" customWidth="true" hidden="false" outlineLevel="0" max="12" min="3" style="42" width="19.42"/>
    <col collapsed="false" customWidth="true" hidden="false" outlineLevel="0" max="14" min="13" style="43" width="19.42"/>
    <col collapsed="false" customWidth="true" hidden="false" outlineLevel="0" max="16" min="15" style="44" width="19.42"/>
    <col collapsed="false" customWidth="true" hidden="false" outlineLevel="0" max="28" min="17" style="42" width="19.42"/>
    <col collapsed="false" customWidth="true" hidden="false" outlineLevel="0" max="30" min="29" style="42" width="21"/>
    <col collapsed="false" customWidth="true" hidden="false" outlineLevel="0" max="44" min="31" style="42" width="19.42"/>
    <col collapsed="false" customWidth="false" hidden="false" outlineLevel="0" max="16384" min="45" style="42" width="25.71"/>
  </cols>
  <sheetData>
    <row r="1" s="56" customFormat="true" ht="88.5" hidden="false" customHeight="true" outlineLevel="0" collapsed="false">
      <c r="A1" s="45"/>
      <c r="B1" s="46" t="s">
        <v>314</v>
      </c>
      <c r="C1" s="47" t="s">
        <v>315</v>
      </c>
      <c r="D1" s="47"/>
      <c r="E1" s="47" t="s">
        <v>316</v>
      </c>
      <c r="F1" s="47"/>
      <c r="G1" s="47" t="s">
        <v>317</v>
      </c>
      <c r="H1" s="47"/>
      <c r="I1" s="47" t="s">
        <v>318</v>
      </c>
      <c r="J1" s="47"/>
      <c r="K1" s="47" t="s">
        <v>319</v>
      </c>
      <c r="L1" s="47"/>
      <c r="M1" s="47" t="s">
        <v>320</v>
      </c>
      <c r="N1" s="47"/>
      <c r="O1" s="47" t="s">
        <v>321</v>
      </c>
      <c r="P1" s="47"/>
      <c r="Q1" s="47" t="s">
        <v>322</v>
      </c>
      <c r="R1" s="47"/>
      <c r="S1" s="47" t="s">
        <v>323</v>
      </c>
      <c r="T1" s="47"/>
      <c r="U1" s="47" t="s">
        <v>324</v>
      </c>
      <c r="V1" s="47"/>
      <c r="W1" s="48" t="s">
        <v>325</v>
      </c>
      <c r="X1" s="48"/>
      <c r="Y1" s="48" t="s">
        <v>326</v>
      </c>
      <c r="Z1" s="48"/>
      <c r="AA1" s="48" t="s">
        <v>327</v>
      </c>
      <c r="AB1" s="48"/>
      <c r="AC1" s="49" t="s">
        <v>328</v>
      </c>
      <c r="AD1" s="49"/>
      <c r="AE1" s="49" t="s">
        <v>329</v>
      </c>
      <c r="AF1" s="49"/>
      <c r="AG1" s="50" t="s">
        <v>330</v>
      </c>
      <c r="AH1" s="51" t="s">
        <v>331</v>
      </c>
      <c r="AI1" s="52" t="s">
        <v>332</v>
      </c>
      <c r="AJ1" s="53" t="s">
        <v>333</v>
      </c>
      <c r="AK1" s="50" t="s">
        <v>334</v>
      </c>
      <c r="AL1" s="51" t="s">
        <v>335</v>
      </c>
      <c r="AM1" s="54" t="s">
        <v>336</v>
      </c>
      <c r="AN1" s="54" t="s">
        <v>337</v>
      </c>
      <c r="AO1" s="55" t="s">
        <v>338</v>
      </c>
      <c r="AP1" s="54" t="s">
        <v>336</v>
      </c>
      <c r="AQ1" s="54" t="s">
        <v>337</v>
      </c>
      <c r="AR1" s="55" t="s">
        <v>338</v>
      </c>
    </row>
    <row r="2" s="60" customFormat="true" ht="32.25" hidden="false" customHeight="true" outlineLevel="0" collapsed="false">
      <c r="A2" s="57"/>
      <c r="B2" s="58" t="s">
        <v>339</v>
      </c>
      <c r="C2" s="59" t="s">
        <v>340</v>
      </c>
      <c r="D2" s="57" t="s">
        <v>341</v>
      </c>
      <c r="E2" s="59" t="s">
        <v>340</v>
      </c>
      <c r="F2" s="57" t="s">
        <v>341</v>
      </c>
      <c r="G2" s="59" t="s">
        <v>340</v>
      </c>
      <c r="H2" s="57" t="s">
        <v>341</v>
      </c>
      <c r="I2" s="59" t="s">
        <v>340</v>
      </c>
      <c r="J2" s="57" t="s">
        <v>341</v>
      </c>
      <c r="K2" s="59" t="s">
        <v>340</v>
      </c>
      <c r="L2" s="57" t="s">
        <v>341</v>
      </c>
      <c r="M2" s="59" t="s">
        <v>340</v>
      </c>
      <c r="N2" s="57" t="s">
        <v>341</v>
      </c>
      <c r="O2" s="59" t="s">
        <v>340</v>
      </c>
      <c r="P2" s="57" t="s">
        <v>341</v>
      </c>
      <c r="Q2" s="59" t="s">
        <v>340</v>
      </c>
      <c r="R2" s="57" t="s">
        <v>341</v>
      </c>
      <c r="S2" s="59" t="s">
        <v>340</v>
      </c>
      <c r="T2" s="57" t="s">
        <v>341</v>
      </c>
      <c r="U2" s="59" t="s">
        <v>340</v>
      </c>
      <c r="V2" s="57" t="s">
        <v>341</v>
      </c>
      <c r="W2" s="59" t="s">
        <v>340</v>
      </c>
      <c r="X2" s="57" t="s">
        <v>341</v>
      </c>
      <c r="Y2" s="59" t="s">
        <v>340</v>
      </c>
      <c r="Z2" s="57" t="s">
        <v>341</v>
      </c>
      <c r="AA2" s="59" t="s">
        <v>340</v>
      </c>
      <c r="AB2" s="57" t="s">
        <v>341</v>
      </c>
      <c r="AC2" s="59" t="s">
        <v>340</v>
      </c>
      <c r="AD2" s="57" t="s">
        <v>341</v>
      </c>
      <c r="AE2" s="59" t="s">
        <v>340</v>
      </c>
      <c r="AF2" s="57" t="s">
        <v>341</v>
      </c>
      <c r="AG2" s="59" t="s">
        <v>340</v>
      </c>
      <c r="AH2" s="57" t="s">
        <v>341</v>
      </c>
      <c r="AI2" s="59" t="s">
        <v>340</v>
      </c>
      <c r="AJ2" s="57" t="s">
        <v>341</v>
      </c>
      <c r="AK2" s="59" t="s">
        <v>340</v>
      </c>
      <c r="AL2" s="57" t="s">
        <v>341</v>
      </c>
      <c r="AM2" s="59" t="s">
        <v>340</v>
      </c>
      <c r="AN2" s="59" t="s">
        <v>340</v>
      </c>
      <c r="AO2" s="59" t="s">
        <v>340</v>
      </c>
      <c r="AP2" s="59" t="s">
        <v>341</v>
      </c>
      <c r="AQ2" s="59" t="s">
        <v>341</v>
      </c>
      <c r="AR2" s="59" t="s">
        <v>341</v>
      </c>
    </row>
    <row r="3" customFormat="false" ht="12.75" hidden="false" customHeight="true" outlineLevel="0" collapsed="false">
      <c r="A3" s="61" t="n">
        <v>5101</v>
      </c>
      <c r="B3" s="62" t="s">
        <v>37</v>
      </c>
      <c r="C3" s="63" t="n">
        <v>0.546105320598763</v>
      </c>
      <c r="D3" s="63" t="n">
        <v>0.366638684290527</v>
      </c>
      <c r="E3" s="63" t="n">
        <v>1.12256927287288</v>
      </c>
      <c r="F3" s="63" t="n">
        <v>0.926650332108085</v>
      </c>
      <c r="G3" s="63" t="n">
        <v>-0.0475509201151736</v>
      </c>
      <c r="H3" s="63" t="n">
        <v>0.156222996211966</v>
      </c>
      <c r="I3" s="63" t="n">
        <v>0.552975427926577</v>
      </c>
      <c r="J3" s="63" t="n">
        <v>0.559601233343909</v>
      </c>
      <c r="K3" s="63" t="n">
        <v>0</v>
      </c>
      <c r="L3" s="63" t="n">
        <v>0</v>
      </c>
      <c r="M3" s="64" t="n">
        <v>97.9160305343512</v>
      </c>
      <c r="N3" s="64" t="n">
        <v>99.1538461538462</v>
      </c>
      <c r="O3" s="63" t="n">
        <v>0.474006508169075</v>
      </c>
      <c r="P3" s="63" t="n">
        <v>0.479299033234262</v>
      </c>
      <c r="Q3" s="63" t="n">
        <v>0.125593010947389</v>
      </c>
      <c r="R3" s="63" t="n">
        <v>0.201108070704787</v>
      </c>
      <c r="S3" s="65" t="n">
        <v>11052441</v>
      </c>
      <c r="T3" s="65" t="n">
        <v>9876217</v>
      </c>
      <c r="U3" s="65" t="n">
        <v>21143581</v>
      </c>
      <c r="V3" s="65" t="n">
        <v>22522209</v>
      </c>
      <c r="W3" s="65" t="n">
        <v>-962367</v>
      </c>
      <c r="X3" s="65" t="n">
        <v>4208209</v>
      </c>
      <c r="Y3" s="65" t="n">
        <v>6167800</v>
      </c>
      <c r="Z3" s="65" t="n">
        <v>5593000</v>
      </c>
      <c r="AA3" s="65" t="n">
        <v>0</v>
      </c>
      <c r="AB3" s="65" t="n">
        <v>0</v>
      </c>
      <c r="AC3" s="65" t="n">
        <v>413006.219999998</v>
      </c>
      <c r="AD3" s="65" t="n">
        <v>564244.65</v>
      </c>
      <c r="AE3" s="65" t="n">
        <v>13259372.45</v>
      </c>
      <c r="AF3" s="65" t="n">
        <v>9158678.73</v>
      </c>
      <c r="AG3" s="66" t="n">
        <v>0</v>
      </c>
      <c r="AH3" s="66" t="n">
        <v>0</v>
      </c>
      <c r="AI3" s="66" t="n">
        <v>0.0209328691476152</v>
      </c>
      <c r="AJ3" s="66" t="n">
        <v>0.0273658452195428</v>
      </c>
      <c r="AK3" s="66" t="n">
        <v>0.672040020306098</v>
      </c>
      <c r="AL3" s="66" t="n">
        <v>0.444195588811873</v>
      </c>
      <c r="AM3" s="66" t="n">
        <v>0.78445</v>
      </c>
      <c r="AN3" s="66" t="n">
        <v>0.7815</v>
      </c>
      <c r="AO3" s="66" t="n">
        <v>0.783</v>
      </c>
      <c r="AP3" s="66" t="n">
        <v>0.52023</v>
      </c>
      <c r="AQ3" s="66" t="n">
        <v>0.74614</v>
      </c>
      <c r="AR3" s="66" t="n">
        <v>0.6332</v>
      </c>
    </row>
    <row r="4" customFormat="false" ht="12.75" hidden="false" customHeight="true" outlineLevel="0" collapsed="false">
      <c r="A4" s="67" t="n">
        <v>5102</v>
      </c>
      <c r="B4" s="62" t="s">
        <v>38</v>
      </c>
      <c r="C4" s="63" t="n">
        <v>0.0989833918122858</v>
      </c>
      <c r="D4" s="63" t="n">
        <v>0.112625481754703</v>
      </c>
      <c r="E4" s="63" t="n">
        <v>0.219366028329091</v>
      </c>
      <c r="F4" s="63" t="n">
        <v>0.288161826014047</v>
      </c>
      <c r="G4" s="63" t="n">
        <v>-0.0381376059048284</v>
      </c>
      <c r="H4" s="63" t="n">
        <v>-0.0730803474943277</v>
      </c>
      <c r="I4" s="63" t="n">
        <v>0.0382533290643566</v>
      </c>
      <c r="J4" s="63" t="n">
        <v>0.0205872624691548</v>
      </c>
      <c r="K4" s="63" t="n">
        <v>0</v>
      </c>
      <c r="L4" s="63" t="n">
        <v>0</v>
      </c>
      <c r="M4" s="64" t="n">
        <v>258.777777777778</v>
      </c>
      <c r="N4" s="64" t="n">
        <v>191.645833333333</v>
      </c>
      <c r="O4" s="63" t="n">
        <v>0.5348667044259</v>
      </c>
      <c r="P4" s="63" t="n">
        <v>0.574977125843526</v>
      </c>
      <c r="Q4" s="63" t="n">
        <v>0.170634343915882</v>
      </c>
      <c r="R4" s="63" t="n">
        <v>0.093867700634312</v>
      </c>
      <c r="S4" s="65" t="n">
        <v>1038402</v>
      </c>
      <c r="T4" s="65" t="n">
        <v>1233462</v>
      </c>
      <c r="U4" s="65" t="n">
        <v>10706432</v>
      </c>
      <c r="V4" s="65" t="n">
        <v>11355610</v>
      </c>
      <c r="W4" s="65" t="n">
        <v>-400089</v>
      </c>
      <c r="X4" s="65" t="n">
        <v>-800368</v>
      </c>
      <c r="Y4" s="65" t="n">
        <v>88174</v>
      </c>
      <c r="Z4" s="65" t="n">
        <v>51910</v>
      </c>
      <c r="AA4" s="65" t="n">
        <v>0</v>
      </c>
      <c r="AB4" s="65" t="n">
        <v>0</v>
      </c>
      <c r="AC4" s="65" t="n">
        <v>112900.850000001</v>
      </c>
      <c r="AD4" s="65" t="n">
        <v>59612.0999999999</v>
      </c>
      <c r="AE4" s="65" t="n">
        <v>1687537.17</v>
      </c>
      <c r="AF4" s="65" t="n">
        <v>2019506.55</v>
      </c>
      <c r="AG4" s="66" t="n">
        <v>0</v>
      </c>
      <c r="AH4" s="66" t="n">
        <v>0</v>
      </c>
      <c r="AI4" s="66" t="n">
        <v>0.012707386875563</v>
      </c>
      <c r="AJ4" s="66" t="n">
        <v>0.00604865663875784</v>
      </c>
      <c r="AK4" s="66" t="n">
        <v>0.189938230634071</v>
      </c>
      <c r="AL4" s="66" t="n">
        <v>0.204913125031201</v>
      </c>
      <c r="AM4" s="66" t="n">
        <v>0.65169</v>
      </c>
      <c r="AN4" s="66" t="n">
        <v>0.73738</v>
      </c>
      <c r="AO4" s="66" t="n">
        <v>0.6945</v>
      </c>
      <c r="AP4" s="66" t="n">
        <v>0.81087</v>
      </c>
      <c r="AQ4" s="66" t="n">
        <v>0.73645</v>
      </c>
      <c r="AR4" s="66" t="n">
        <v>0.7737</v>
      </c>
    </row>
    <row r="5" customFormat="false" ht="12.75" hidden="false" customHeight="true" outlineLevel="0" collapsed="false">
      <c r="A5" s="67" t="n">
        <v>5103</v>
      </c>
      <c r="B5" s="62" t="s">
        <v>36</v>
      </c>
      <c r="C5" s="63" t="n">
        <v>0.296948930793308</v>
      </c>
      <c r="D5" s="63" t="n">
        <v>0.309918650765144</v>
      </c>
      <c r="E5" s="63" t="n">
        <v>0.60436550115708</v>
      </c>
      <c r="F5" s="63" t="n">
        <v>0.864960634867549</v>
      </c>
      <c r="G5" s="63" t="n">
        <v>-0.0439758583942055</v>
      </c>
      <c r="H5" s="63" t="n">
        <v>0.0340030369962975</v>
      </c>
      <c r="I5" s="63" t="n">
        <v>0.342878651523732</v>
      </c>
      <c r="J5" s="63" t="n">
        <v>0.579720624624585</v>
      </c>
      <c r="K5" s="63" t="n">
        <v>0.146449467237393</v>
      </c>
      <c r="L5" s="63" t="n">
        <v>0.100207838452681</v>
      </c>
      <c r="M5" s="64" t="n">
        <v>453.789156626506</v>
      </c>
      <c r="N5" s="64" t="n">
        <v>467.65625</v>
      </c>
      <c r="O5" s="63" t="n">
        <v>0.51066402252055</v>
      </c>
      <c r="P5" s="63" t="n">
        <v>0.649382695659867</v>
      </c>
      <c r="Q5" s="63" t="n">
        <v>0.164357428907952</v>
      </c>
      <c r="R5" s="63" t="n">
        <v>0.0405242027520873</v>
      </c>
      <c r="S5" s="65" t="n">
        <v>23153637</v>
      </c>
      <c r="T5" s="65" t="n">
        <v>21549016</v>
      </c>
      <c r="U5" s="65" t="n">
        <v>82458378</v>
      </c>
      <c r="V5" s="65" t="n">
        <v>75202047</v>
      </c>
      <c r="W5" s="65" t="n">
        <v>-3428876</v>
      </c>
      <c r="X5" s="65" t="n">
        <v>2364272</v>
      </c>
      <c r="Y5" s="65" t="n">
        <v>9041517</v>
      </c>
      <c r="Z5" s="65" t="n">
        <v>12689572</v>
      </c>
      <c r="AA5" s="65" t="n">
        <v>3861790</v>
      </c>
      <c r="AB5" s="65" t="n">
        <v>2193461</v>
      </c>
      <c r="AC5" s="65" t="n">
        <v>5968263.63</v>
      </c>
      <c r="AD5" s="65" t="n">
        <v>3972235.41</v>
      </c>
      <c r="AE5" s="65" t="n">
        <v>23837613.96</v>
      </c>
      <c r="AF5" s="65" t="n">
        <v>23382274.23</v>
      </c>
      <c r="AG5" s="66" t="n">
        <v>0.0468332035345153</v>
      </c>
      <c r="AH5" s="66" t="n">
        <v>0.0291675703987153</v>
      </c>
      <c r="AI5" s="66" t="n">
        <v>0.0893831580993618</v>
      </c>
      <c r="AJ5" s="66" t="n">
        <v>0.054801622158807</v>
      </c>
      <c r="AK5" s="66" t="n">
        <v>0.357001860070018</v>
      </c>
      <c r="AL5" s="66" t="n">
        <v>0.322585754696263</v>
      </c>
      <c r="AM5" s="66" t="n">
        <v>0.81803</v>
      </c>
      <c r="AN5" s="66" t="n">
        <v>0.65593</v>
      </c>
      <c r="AO5" s="66" t="n">
        <v>0.737</v>
      </c>
      <c r="AP5" s="66" t="n">
        <v>0.72097</v>
      </c>
      <c r="AQ5" s="66" t="n">
        <v>0.63341</v>
      </c>
      <c r="AR5" s="66" t="n">
        <v>0.6772</v>
      </c>
    </row>
    <row r="6" customFormat="false" ht="12.75" hidden="false" customHeight="true" outlineLevel="0" collapsed="false">
      <c r="A6" s="67" t="n">
        <v>5104</v>
      </c>
      <c r="B6" s="62" t="s">
        <v>39</v>
      </c>
      <c r="C6" s="63" t="n">
        <v>0.193939838602071</v>
      </c>
      <c r="D6" s="63" t="n">
        <v>0.183989035476164</v>
      </c>
      <c r="E6" s="63" t="n">
        <v>0.536118501766009</v>
      </c>
      <c r="F6" s="63" t="n">
        <v>0.60297495100722</v>
      </c>
      <c r="G6" s="63" t="n">
        <v>-0.00789190903053573</v>
      </c>
      <c r="H6" s="63" t="n">
        <v>-0.00731519864379315</v>
      </c>
      <c r="I6" s="63" t="n">
        <v>0.475571442931711</v>
      </c>
      <c r="J6" s="63" t="n">
        <v>0.616838436400138</v>
      </c>
      <c r="K6" s="63" t="n">
        <v>0.131994429611323</v>
      </c>
      <c r="L6" s="63" t="n">
        <v>0.143578013076969</v>
      </c>
      <c r="M6" s="64" t="n">
        <v>281.688679245283</v>
      </c>
      <c r="N6" s="64" t="n">
        <v>279.783018867925</v>
      </c>
      <c r="O6" s="63" t="n">
        <v>0.589210461526831</v>
      </c>
      <c r="P6" s="63" t="n">
        <v>0.645246814210491</v>
      </c>
      <c r="Q6" s="63" t="n">
        <v>0.117279666832843</v>
      </c>
      <c r="R6" s="63" t="n">
        <v>0.1043627670081</v>
      </c>
      <c r="S6" s="65" t="n">
        <v>6100820</v>
      </c>
      <c r="T6" s="65" t="n">
        <v>6570934</v>
      </c>
      <c r="U6" s="65" t="n">
        <v>31958012</v>
      </c>
      <c r="V6" s="65" t="n">
        <v>34957975</v>
      </c>
      <c r="W6" s="65" t="n">
        <v>-248258</v>
      </c>
      <c r="X6" s="65" t="n">
        <v>-261253</v>
      </c>
      <c r="Y6" s="65" t="n">
        <v>3879436</v>
      </c>
      <c r="Z6" s="65" t="n">
        <v>5384342</v>
      </c>
      <c r="AA6" s="65" t="n">
        <v>1076734</v>
      </c>
      <c r="AB6" s="65" t="n">
        <v>1253283</v>
      </c>
      <c r="AC6" s="65" t="n">
        <v>2565019.85</v>
      </c>
      <c r="AD6" s="65" t="n">
        <v>2777963.37</v>
      </c>
      <c r="AE6" s="65" t="n">
        <v>8323771.27</v>
      </c>
      <c r="AF6" s="65" t="n">
        <v>6462468.29</v>
      </c>
      <c r="AG6" s="66" t="n">
        <v>0.0336921458068168</v>
      </c>
      <c r="AH6" s="66" t="n">
        <v>0.0358511326814554</v>
      </c>
      <c r="AI6" s="66" t="n">
        <v>0.0956081621677815</v>
      </c>
      <c r="AJ6" s="66" t="n">
        <v>0.0922017704699259</v>
      </c>
      <c r="AK6" s="66" t="n">
        <v>0.310258992120346</v>
      </c>
      <c r="AL6" s="66" t="n">
        <v>0.214492035560481</v>
      </c>
      <c r="AM6" s="66" t="n">
        <v>0.81293</v>
      </c>
      <c r="AN6" s="66" t="n">
        <v>0.69786</v>
      </c>
      <c r="AO6" s="66" t="n">
        <v>0.7554</v>
      </c>
      <c r="AP6" s="66" t="n">
        <v>0.82351</v>
      </c>
      <c r="AQ6" s="66" t="n">
        <v>0.73903</v>
      </c>
      <c r="AR6" s="66" t="n">
        <v>0.7813</v>
      </c>
    </row>
    <row r="7" customFormat="false" ht="12.75" hidden="false" customHeight="true" outlineLevel="0" collapsed="false">
      <c r="A7" s="67" t="n">
        <v>5105</v>
      </c>
      <c r="B7" s="62" t="s">
        <v>40</v>
      </c>
      <c r="C7" s="63" t="n">
        <v>0.127351325027859</v>
      </c>
      <c r="D7" s="63" t="n">
        <v>0.128804243001598</v>
      </c>
      <c r="E7" s="63" t="n">
        <v>0.499129355332006</v>
      </c>
      <c r="F7" s="63" t="n">
        <v>0.517406019685764</v>
      </c>
      <c r="G7" s="63" t="n">
        <v>0.0298539736215306</v>
      </c>
      <c r="H7" s="63" t="n">
        <v>-0.0941191099066358</v>
      </c>
      <c r="I7" s="63" t="n">
        <v>0</v>
      </c>
      <c r="J7" s="63" t="n">
        <v>0</v>
      </c>
      <c r="K7" s="63" t="n">
        <v>0</v>
      </c>
      <c r="L7" s="63" t="n">
        <v>0</v>
      </c>
      <c r="M7" s="64" t="n">
        <v>301.897959183674</v>
      </c>
      <c r="N7" s="64" t="n">
        <v>257.017543859649</v>
      </c>
      <c r="O7" s="63" t="n">
        <v>0.62785350015758</v>
      </c>
      <c r="P7" s="63" t="n">
        <v>0.620585979406322</v>
      </c>
      <c r="Q7" s="63" t="n">
        <v>0.125823242658091</v>
      </c>
      <c r="R7" s="63" t="n">
        <v>0.172636997169275</v>
      </c>
      <c r="S7" s="65" t="n">
        <v>1864043</v>
      </c>
      <c r="T7" s="65" t="n">
        <v>2104921</v>
      </c>
      <c r="U7" s="65" t="n">
        <v>14491019</v>
      </c>
      <c r="V7" s="65" t="n">
        <v>17586659</v>
      </c>
      <c r="W7" s="65" t="n">
        <v>436973</v>
      </c>
      <c r="X7" s="65" t="n">
        <v>-1538096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v>505881.11</v>
      </c>
      <c r="AD7" s="65" t="n">
        <v>785089.75</v>
      </c>
      <c r="AE7" s="65" t="n">
        <v>2204568.07</v>
      </c>
      <c r="AF7" s="65" t="n">
        <v>4094705.73</v>
      </c>
      <c r="AG7" s="66" t="n">
        <v>0</v>
      </c>
      <c r="AH7" s="66" t="n">
        <v>0</v>
      </c>
      <c r="AI7" s="66" t="n">
        <v>0.0429350973451132</v>
      </c>
      <c r="AJ7" s="66" t="n">
        <v>0.056864251576354</v>
      </c>
      <c r="AK7" s="66" t="n">
        <v>0.187105908519451</v>
      </c>
      <c r="AL7" s="66" t="n">
        <v>0.296580584273146</v>
      </c>
      <c r="AM7" s="66" t="n">
        <v>0.74204</v>
      </c>
      <c r="AN7" s="66" t="n">
        <v>0.7305</v>
      </c>
      <c r="AO7" s="66" t="n">
        <v>0.7363</v>
      </c>
      <c r="AP7" s="66" t="n">
        <v>0.72487</v>
      </c>
      <c r="AQ7" s="66" t="n">
        <v>0.73652</v>
      </c>
      <c r="AR7" s="66" t="n">
        <v>0.7307</v>
      </c>
    </row>
    <row r="8" customFormat="false" ht="12.75" hidden="false" customHeight="true" outlineLevel="0" collapsed="false">
      <c r="A8" s="67" t="n">
        <v>5106</v>
      </c>
      <c r="B8" s="62" t="s">
        <v>41</v>
      </c>
      <c r="C8" s="63" t="n">
        <v>0.135193324102799</v>
      </c>
      <c r="D8" s="63" t="n">
        <v>0.207605935855595</v>
      </c>
      <c r="E8" s="63" t="n">
        <v>0.540181770312728</v>
      </c>
      <c r="F8" s="63" t="n">
        <v>0.342756329131883</v>
      </c>
      <c r="G8" s="63" t="n">
        <v>0.275362558091201</v>
      </c>
      <c r="H8" s="63" t="n">
        <v>-0.250858869693282</v>
      </c>
      <c r="I8" s="63" t="n">
        <v>0</v>
      </c>
      <c r="J8" s="63" t="n">
        <v>0</v>
      </c>
      <c r="K8" s="63" t="n">
        <v>0.45680954685664</v>
      </c>
      <c r="L8" s="63" t="n">
        <v>0.239256770555044</v>
      </c>
      <c r="M8" s="64" t="n">
        <v>197.807692307692</v>
      </c>
      <c r="N8" s="64" t="n">
        <v>177.803278688525</v>
      </c>
      <c r="O8" s="63" t="n">
        <v>0.635171333826765</v>
      </c>
      <c r="P8" s="63" t="n">
        <v>0.511088286899178</v>
      </c>
      <c r="Q8" s="63" t="n">
        <v>0.0903941626074061</v>
      </c>
      <c r="R8" s="63" t="n">
        <v>0.289573163608055</v>
      </c>
      <c r="S8" s="65" t="n">
        <v>958162</v>
      </c>
      <c r="T8" s="65" t="n">
        <v>1207935</v>
      </c>
      <c r="U8" s="65" t="n">
        <v>5136814</v>
      </c>
      <c r="V8" s="65" t="n">
        <v>7429732</v>
      </c>
      <c r="W8" s="65" t="n">
        <v>1951590</v>
      </c>
      <c r="X8" s="65" t="n">
        <v>-1459598</v>
      </c>
      <c r="Y8" s="65" t="n">
        <v>0</v>
      </c>
      <c r="Z8" s="65" t="n">
        <v>0</v>
      </c>
      <c r="AA8" s="65" t="n">
        <v>692780</v>
      </c>
      <c r="AB8" s="65" t="n">
        <v>427632</v>
      </c>
      <c r="AC8" s="65" t="n">
        <v>910036.59</v>
      </c>
      <c r="AD8" s="65" t="n">
        <v>2422657.04</v>
      </c>
      <c r="AE8" s="65" t="n">
        <v>742781.4</v>
      </c>
      <c r="AF8" s="65" t="n">
        <v>1120349.02</v>
      </c>
      <c r="AG8" s="66" t="n">
        <v>0.134865696908629</v>
      </c>
      <c r="AH8" s="66" t="n">
        <v>0.0575568540022709</v>
      </c>
      <c r="AI8" s="66" t="n">
        <v>0.209673579011735</v>
      </c>
      <c r="AJ8" s="66" t="n">
        <v>0.456918972064022</v>
      </c>
      <c r="AK8" s="66" t="n">
        <v>0.171137772121171</v>
      </c>
      <c r="AL8" s="66" t="n">
        <v>0.211300532481202</v>
      </c>
      <c r="AM8" s="66" t="n">
        <v>0.77727</v>
      </c>
      <c r="AN8" s="66" t="n">
        <v>0.68223</v>
      </c>
      <c r="AO8" s="66" t="n">
        <v>0.7298</v>
      </c>
      <c r="AP8" s="66" t="n">
        <v>0.78213</v>
      </c>
      <c r="AQ8" s="66" t="n">
        <v>0.71665</v>
      </c>
      <c r="AR8" s="66" t="n">
        <v>0.7494</v>
      </c>
    </row>
    <row r="9" customFormat="false" ht="12.75" hidden="false" customHeight="true" outlineLevel="0" collapsed="false">
      <c r="A9" s="67" t="n">
        <v>5107</v>
      </c>
      <c r="B9" s="62" t="s">
        <v>42</v>
      </c>
      <c r="C9" s="63" t="n">
        <v>0.246701385003251</v>
      </c>
      <c r="D9" s="63" t="n">
        <v>0.244201120691619</v>
      </c>
      <c r="E9" s="63" t="n">
        <v>0.652034627854731</v>
      </c>
      <c r="F9" s="63" t="n">
        <v>0.807303654349201</v>
      </c>
      <c r="G9" s="63" t="n">
        <v>-0.0159437906690834</v>
      </c>
      <c r="H9" s="63" t="n">
        <v>-0.0534691842354527</v>
      </c>
      <c r="I9" s="63" t="n">
        <v>0.313424159572396</v>
      </c>
      <c r="J9" s="63" t="n">
        <v>0.706938077793579</v>
      </c>
      <c r="K9" s="63" t="n">
        <v>0.0924384825042848</v>
      </c>
      <c r="L9" s="63" t="n">
        <v>0.0356976823365024</v>
      </c>
      <c r="M9" s="64" t="n">
        <v>331.304347826087</v>
      </c>
      <c r="N9" s="64" t="n">
        <v>343.80350877193</v>
      </c>
      <c r="O9" s="63" t="n">
        <v>0.565598530948009</v>
      </c>
      <c r="P9" s="63" t="n">
        <v>0.630529679162485</v>
      </c>
      <c r="Q9" s="63" t="n">
        <v>0.13493469333884</v>
      </c>
      <c r="R9" s="63" t="n">
        <v>0.101472451821899</v>
      </c>
      <c r="S9" s="65" t="n">
        <v>10791192</v>
      </c>
      <c r="T9" s="65" t="n">
        <v>12003794</v>
      </c>
      <c r="U9" s="65" t="n">
        <v>42399044</v>
      </c>
      <c r="V9" s="65" t="n">
        <v>44803707</v>
      </c>
      <c r="W9" s="65" t="n">
        <v>-697412</v>
      </c>
      <c r="X9" s="65" t="n">
        <v>-2628297</v>
      </c>
      <c r="Y9" s="65" t="n">
        <v>4396931</v>
      </c>
      <c r="Z9" s="65" t="n">
        <v>10817845</v>
      </c>
      <c r="AA9" s="65" t="n">
        <v>1296791</v>
      </c>
      <c r="AB9" s="65" t="n">
        <v>546260</v>
      </c>
      <c r="AC9" s="65" t="n">
        <v>479059.18</v>
      </c>
      <c r="AD9" s="65" t="n">
        <v>287473.519999999</v>
      </c>
      <c r="AE9" s="65" t="n">
        <v>5050196.39</v>
      </c>
      <c r="AF9" s="65" t="n">
        <v>6803303.23</v>
      </c>
      <c r="AG9" s="66" t="n">
        <v>0.0305853830100509</v>
      </c>
      <c r="AH9" s="66" t="n">
        <v>0.0121922947134709</v>
      </c>
      <c r="AI9" s="66" t="n">
        <v>0.0135333163495657</v>
      </c>
      <c r="AJ9" s="66" t="n">
        <v>0.00733429005097249</v>
      </c>
      <c r="AK9" s="66" t="n">
        <v>0.142666936000067</v>
      </c>
      <c r="AL9" s="66" t="n">
        <v>0.173572157858359</v>
      </c>
      <c r="AM9" s="66" t="n">
        <v>0.7531</v>
      </c>
      <c r="AN9" s="66" t="n">
        <v>0.49815</v>
      </c>
      <c r="AO9" s="66" t="n">
        <v>0.6256</v>
      </c>
      <c r="AP9" s="66" t="n">
        <v>0.74251</v>
      </c>
      <c r="AQ9" s="66" t="n">
        <v>0.48873</v>
      </c>
      <c r="AR9" s="66" t="n">
        <v>0.6156</v>
      </c>
    </row>
    <row r="10" customFormat="false" ht="12.75" hidden="false" customHeight="true" outlineLevel="0" collapsed="false">
      <c r="A10" s="67" t="n">
        <v>5108</v>
      </c>
      <c r="B10" s="62" t="s">
        <v>43</v>
      </c>
      <c r="C10" s="63" t="n">
        <v>0.258576807996034</v>
      </c>
      <c r="D10" s="63" t="n">
        <v>0.252089008507539</v>
      </c>
      <c r="E10" s="63" t="n">
        <v>0.621132711489852</v>
      </c>
      <c r="F10" s="63" t="n">
        <v>0.784318900336377</v>
      </c>
      <c r="G10" s="63" t="n">
        <v>-0.0608931249435943</v>
      </c>
      <c r="H10" s="63" t="n">
        <v>0.241947883879613</v>
      </c>
      <c r="I10" s="63" t="n">
        <v>0.488506051078177</v>
      </c>
      <c r="J10" s="63" t="n">
        <v>0.0777418976750701</v>
      </c>
      <c r="K10" s="63" t="n">
        <v>0</v>
      </c>
      <c r="L10" s="63" t="n">
        <v>0</v>
      </c>
      <c r="M10" s="64" t="n">
        <v>311.193548387097</v>
      </c>
      <c r="N10" s="64" t="n">
        <v>307.838709677419</v>
      </c>
      <c r="O10" s="63" t="n">
        <v>0.504378962517862</v>
      </c>
      <c r="P10" s="63" t="n">
        <v>0.584121135737699</v>
      </c>
      <c r="Q10" s="63" t="n">
        <v>0.163593983637018</v>
      </c>
      <c r="R10" s="63" t="n">
        <v>0.0893942961301259</v>
      </c>
      <c r="S10" s="65" t="n">
        <v>6406469</v>
      </c>
      <c r="T10" s="65" t="n">
        <v>6529127</v>
      </c>
      <c r="U10" s="65" t="n">
        <v>22771033</v>
      </c>
      <c r="V10" s="65" t="n">
        <v>22238656</v>
      </c>
      <c r="W10" s="65" t="n">
        <v>-1508681</v>
      </c>
      <c r="X10" s="65" t="n">
        <v>6266471</v>
      </c>
      <c r="Y10" s="65" t="n">
        <v>3648490</v>
      </c>
      <c r="Z10" s="65" t="n">
        <v>601600</v>
      </c>
      <c r="AA10" s="65" t="n">
        <v>0</v>
      </c>
      <c r="AB10" s="65" t="n">
        <v>0</v>
      </c>
      <c r="AC10" s="65" t="n">
        <v>1188317.67</v>
      </c>
      <c r="AD10" s="65" t="n">
        <v>622908.33</v>
      </c>
      <c r="AE10" s="65" t="n">
        <v>1417673.5</v>
      </c>
      <c r="AF10" s="65" t="n">
        <v>9861594.5</v>
      </c>
      <c r="AG10" s="66" t="n">
        <v>0</v>
      </c>
      <c r="AH10" s="66" t="n">
        <v>0</v>
      </c>
      <c r="AI10" s="66" t="n">
        <v>0.0625850430028113</v>
      </c>
      <c r="AJ10" s="66" t="n">
        <v>0.0301964507598409</v>
      </c>
      <c r="AK10" s="66" t="n">
        <v>0.074664510342126</v>
      </c>
      <c r="AL10" s="66" t="n">
        <v>0.478056141475533</v>
      </c>
      <c r="AM10" s="66" t="n">
        <v>0.54951</v>
      </c>
      <c r="AN10" s="66" t="n">
        <v>0.69802</v>
      </c>
      <c r="AO10" s="66" t="n">
        <v>0.6238</v>
      </c>
      <c r="AP10" s="66" t="n">
        <v>0.53102</v>
      </c>
      <c r="AQ10" s="66" t="n">
        <v>0.70256</v>
      </c>
      <c r="AR10" s="66" t="n">
        <v>0.6168</v>
      </c>
    </row>
    <row r="11" customFormat="false" ht="12.75" hidden="false" customHeight="true" outlineLevel="0" collapsed="false">
      <c r="A11" s="67" t="n">
        <v>5109</v>
      </c>
      <c r="B11" s="62" t="s">
        <v>44</v>
      </c>
      <c r="C11" s="63" t="n">
        <v>0.25049847948025</v>
      </c>
      <c r="D11" s="63" t="n">
        <v>0.184973037529487</v>
      </c>
      <c r="E11" s="63" t="n">
        <v>0.727220304498856</v>
      </c>
      <c r="F11" s="63" t="n">
        <v>0.705949572003237</v>
      </c>
      <c r="G11" s="63" t="n">
        <v>-0.113099813723509</v>
      </c>
      <c r="H11" s="63" t="n">
        <v>0.354801200246327</v>
      </c>
      <c r="I11" s="63" t="n">
        <v>0.910385346454103</v>
      </c>
      <c r="J11" s="63" t="n">
        <v>0.342234492095888</v>
      </c>
      <c r="K11" s="63" t="n">
        <v>0.100118764835198</v>
      </c>
      <c r="L11" s="63" t="n">
        <v>0.0527254527334117</v>
      </c>
      <c r="M11" s="64" t="n">
        <v>356.190476190476</v>
      </c>
      <c r="N11" s="64" t="n">
        <v>353.085714285714</v>
      </c>
      <c r="O11" s="63" t="n">
        <v>0.624915352321174</v>
      </c>
      <c r="P11" s="63" t="n">
        <v>0.682058022721373</v>
      </c>
      <c r="Q11" s="63" t="n">
        <v>0.12099781165178</v>
      </c>
      <c r="R11" s="63" t="n">
        <v>0.0742370867957746</v>
      </c>
      <c r="S11" s="65" t="n">
        <v>8816427</v>
      </c>
      <c r="T11" s="65" t="n">
        <v>8778005</v>
      </c>
      <c r="U11" s="65" t="n">
        <v>34603725</v>
      </c>
      <c r="V11" s="65" t="n">
        <v>37439023</v>
      </c>
      <c r="W11" s="65" t="n">
        <v>-3980608</v>
      </c>
      <c r="X11" s="65" t="n">
        <v>16837301</v>
      </c>
      <c r="Y11" s="65" t="n">
        <v>10388978</v>
      </c>
      <c r="Z11" s="65" t="n">
        <v>3912974</v>
      </c>
      <c r="AA11" s="65" t="n">
        <v>1142518</v>
      </c>
      <c r="AB11" s="65" t="n">
        <v>602842</v>
      </c>
      <c r="AC11" s="65" t="n">
        <v>1201322.19</v>
      </c>
      <c r="AD11" s="65" t="n">
        <v>681906.610000001</v>
      </c>
      <c r="AE11" s="65" t="n">
        <v>11766096.37</v>
      </c>
      <c r="AF11" s="65" t="n">
        <v>14644036.09</v>
      </c>
      <c r="AG11" s="66" t="n">
        <v>0.0330171968480272</v>
      </c>
      <c r="AH11" s="66" t="n">
        <v>0.016101969327565</v>
      </c>
      <c r="AI11" s="66" t="n">
        <v>0.0405129304950502</v>
      </c>
      <c r="AJ11" s="66" t="n">
        <v>0.0206551777657815</v>
      </c>
      <c r="AK11" s="66" t="n">
        <v>0.396795338006595</v>
      </c>
      <c r="AL11" s="66" t="n">
        <v>0.443572718333775</v>
      </c>
      <c r="AM11" s="66" t="n">
        <v>1</v>
      </c>
      <c r="AN11" s="66" t="n">
        <v>0.69851</v>
      </c>
      <c r="AO11" s="66" t="n">
        <v>0.8493</v>
      </c>
      <c r="AP11" s="66" t="n">
        <v>0.70464</v>
      </c>
      <c r="AQ11" s="66" t="n">
        <v>0.68539</v>
      </c>
      <c r="AR11" s="66" t="n">
        <v>0.695</v>
      </c>
    </row>
    <row r="12" customFormat="false" ht="12.75" hidden="false" customHeight="true" outlineLevel="0" collapsed="false">
      <c r="A12" s="67" t="n">
        <v>5110</v>
      </c>
      <c r="B12" s="62" t="s">
        <v>45</v>
      </c>
      <c r="C12" s="63" t="n">
        <v>0.0952776134607467</v>
      </c>
      <c r="D12" s="63" t="n">
        <v>0.101072135356123</v>
      </c>
      <c r="E12" s="63" t="n">
        <v>0.305496066756314</v>
      </c>
      <c r="F12" s="63" t="n">
        <v>0.340806423263492</v>
      </c>
      <c r="G12" s="63" t="n">
        <v>0.0334954551150552</v>
      </c>
      <c r="H12" s="63" t="n">
        <v>-0.0411600640646671</v>
      </c>
      <c r="I12" s="63" t="n">
        <v>0.0977090255033775</v>
      </c>
      <c r="J12" s="63" t="n">
        <v>0.086673326857903</v>
      </c>
      <c r="K12" s="63" t="n">
        <v>0.296138797162404</v>
      </c>
      <c r="L12" s="63" t="n">
        <v>0.305031699694881</v>
      </c>
      <c r="M12" s="64" t="n">
        <v>239.714285714286</v>
      </c>
      <c r="N12" s="64" t="n">
        <v>238.72268907563</v>
      </c>
      <c r="O12" s="63" t="n">
        <v>0.631569961743145</v>
      </c>
      <c r="P12" s="63" t="n">
        <v>0.689979001566016</v>
      </c>
      <c r="Q12" s="63" t="n">
        <v>0.172211917976158</v>
      </c>
      <c r="R12" s="63" t="n">
        <v>0.114448908254888</v>
      </c>
      <c r="S12" s="65" t="n">
        <v>1458298</v>
      </c>
      <c r="T12" s="65" t="n">
        <v>1504644</v>
      </c>
      <c r="U12" s="65" t="n">
        <v>14678415</v>
      </c>
      <c r="V12" s="65" t="n">
        <v>15450676</v>
      </c>
      <c r="W12" s="65" t="n">
        <v>512674</v>
      </c>
      <c r="X12" s="65" t="n">
        <v>-612743</v>
      </c>
      <c r="Y12" s="65" t="n">
        <v>289326</v>
      </c>
      <c r="Z12" s="65" t="n">
        <v>262702</v>
      </c>
      <c r="AA12" s="65" t="n">
        <v>876896</v>
      </c>
      <c r="AB12" s="65" t="n">
        <v>924534</v>
      </c>
      <c r="AC12" s="65" t="n">
        <v>1205292.45</v>
      </c>
      <c r="AD12" s="65" t="n">
        <v>1239093.76</v>
      </c>
      <c r="AE12" s="65" t="n">
        <v>345135.57</v>
      </c>
      <c r="AF12" s="65" t="n">
        <v>848294.5</v>
      </c>
      <c r="AG12" s="66" t="n">
        <v>0.0597405101300106</v>
      </c>
      <c r="AH12" s="66" t="n">
        <v>0.0598377702050059</v>
      </c>
      <c r="AI12" s="66" t="n">
        <v>0.102084711954234</v>
      </c>
      <c r="AJ12" s="66" t="n">
        <v>0.0933375275547087</v>
      </c>
      <c r="AK12" s="66" t="n">
        <v>0.0292319637848976</v>
      </c>
      <c r="AL12" s="66" t="n">
        <v>0.0638996933276928</v>
      </c>
      <c r="AM12" s="66" t="n">
        <v>0.78626</v>
      </c>
      <c r="AN12" s="66" t="n">
        <v>0.76876</v>
      </c>
      <c r="AO12" s="66" t="n">
        <v>0.7775</v>
      </c>
      <c r="AP12" s="66" t="n">
        <v>0.80931</v>
      </c>
      <c r="AQ12" s="66" t="n">
        <v>0.7704</v>
      </c>
      <c r="AR12" s="66" t="n">
        <v>0.7899</v>
      </c>
    </row>
    <row r="13" customFormat="false" ht="12.75" hidden="false" customHeight="false" outlineLevel="0" collapsed="false">
      <c r="A13" s="68" t="n">
        <v>5111</v>
      </c>
      <c r="B13" s="69" t="s">
        <v>46</v>
      </c>
      <c r="C13" s="63" t="n">
        <v>0.177424291267099</v>
      </c>
      <c r="D13" s="63" t="n">
        <v>0.145058256443432</v>
      </c>
      <c r="E13" s="63" t="n">
        <v>0.385822419200146</v>
      </c>
      <c r="F13" s="63" t="n">
        <v>0.341027813857964</v>
      </c>
      <c r="G13" s="63" t="n">
        <v>0.0319637983048413</v>
      </c>
      <c r="H13" s="63" t="n">
        <v>0.0805746711419299</v>
      </c>
      <c r="I13" s="63" t="n">
        <v>1.26868683998697</v>
      </c>
      <c r="J13" s="63" t="n">
        <v>1.22664160802563</v>
      </c>
      <c r="K13" s="63" t="n">
        <v>0.160712036932919</v>
      </c>
      <c r="L13" s="63" t="n">
        <v>0.311545024273122</v>
      </c>
      <c r="M13" s="64" t="n">
        <v>249.981132075472</v>
      </c>
      <c r="N13" s="64" t="n">
        <v>203.53125</v>
      </c>
      <c r="O13" s="63" t="n">
        <v>0.489877058929854</v>
      </c>
      <c r="P13" s="63" t="n">
        <v>0.484356573663033</v>
      </c>
      <c r="Q13" s="63" t="n">
        <v>0.202400016766997</v>
      </c>
      <c r="R13" s="63" t="n">
        <v>0.225323838751019</v>
      </c>
      <c r="S13" s="65" t="n">
        <v>2764043</v>
      </c>
      <c r="T13" s="65" t="n">
        <v>2823505</v>
      </c>
      <c r="U13" s="65" t="n">
        <v>14981812</v>
      </c>
      <c r="V13" s="65" t="n">
        <v>17535193</v>
      </c>
      <c r="W13" s="65" t="n">
        <v>497955</v>
      </c>
      <c r="X13" s="65" t="n">
        <v>1568356</v>
      </c>
      <c r="Y13" s="65" t="n">
        <v>5268911</v>
      </c>
      <c r="Z13" s="65" t="n">
        <v>5244267</v>
      </c>
      <c r="AA13" s="65" t="n">
        <v>667444</v>
      </c>
      <c r="AB13" s="65" t="n">
        <v>1331950</v>
      </c>
      <c r="AC13" s="65" t="n">
        <v>878291.610000001</v>
      </c>
      <c r="AD13" s="65" t="n">
        <v>882767.78</v>
      </c>
      <c r="AE13" s="65" t="n">
        <v>888952.82</v>
      </c>
      <c r="AF13" s="65" t="n">
        <v>7040409.63</v>
      </c>
      <c r="AG13" s="66" t="n">
        <v>0.0445502853726906</v>
      </c>
      <c r="AH13" s="66" t="n">
        <v>0.0759586735087547</v>
      </c>
      <c r="AI13" s="66" t="n">
        <v>0.0678219397229166</v>
      </c>
      <c r="AJ13" s="66" t="n">
        <v>0.0594414548308584</v>
      </c>
      <c r="AK13" s="66" t="n">
        <v>0.0686452015345526</v>
      </c>
      <c r="AL13" s="66" t="n">
        <v>0.474068266302589</v>
      </c>
      <c r="AM13" s="66" t="n">
        <v>0.6899</v>
      </c>
      <c r="AN13" s="66" t="n">
        <v>0.69811</v>
      </c>
      <c r="AO13" s="66" t="n">
        <v>0.694</v>
      </c>
      <c r="AP13" s="66" t="n">
        <v>0.64787</v>
      </c>
      <c r="AQ13" s="66" t="n">
        <v>0.67935</v>
      </c>
      <c r="AR13" s="66" t="n">
        <v>0.6636</v>
      </c>
    </row>
    <row r="14" customFormat="false" ht="12.75" hidden="false" customHeight="false" outlineLevel="0" collapsed="false">
      <c r="A14" s="67" t="n">
        <v>5112</v>
      </c>
      <c r="B14" s="62" t="s">
        <v>47</v>
      </c>
      <c r="C14" s="63" t="n">
        <v>0.109999559904031</v>
      </c>
      <c r="D14" s="63" t="n">
        <v>0.123496587411796</v>
      </c>
      <c r="E14" s="63" t="n">
        <v>0.202785110621111</v>
      </c>
      <c r="F14" s="63" t="n">
        <v>0.405743279757042</v>
      </c>
      <c r="G14" s="63" t="n">
        <v>-0.0601882138540645</v>
      </c>
      <c r="H14" s="63" t="n">
        <v>-0.0785371696419164</v>
      </c>
      <c r="I14" s="63" t="n">
        <v>0</v>
      </c>
      <c r="J14" s="63" t="n">
        <v>0.471707822623689</v>
      </c>
      <c r="K14" s="63" t="n">
        <v>1.64404258517176</v>
      </c>
      <c r="L14" s="63" t="n">
        <v>1.13141663136278</v>
      </c>
      <c r="M14" s="64" t="n">
        <v>165.672131147541</v>
      </c>
      <c r="N14" s="64" t="n">
        <v>160</v>
      </c>
      <c r="O14" s="63" t="n">
        <v>0.49097421849827</v>
      </c>
      <c r="P14" s="63" t="n">
        <v>0.625940548126507</v>
      </c>
      <c r="Q14" s="63" t="n">
        <v>0.26666412018777</v>
      </c>
      <c r="R14" s="63" t="n">
        <v>0.0886546176170997</v>
      </c>
      <c r="S14" s="65" t="n">
        <v>702344</v>
      </c>
      <c r="T14" s="65" t="n">
        <v>833404</v>
      </c>
      <c r="U14" s="65" t="n">
        <v>7513643</v>
      </c>
      <c r="V14" s="65" t="n">
        <v>6445045</v>
      </c>
      <c r="W14" s="65" t="n">
        <v>-384300</v>
      </c>
      <c r="X14" s="65" t="n">
        <v>-530000</v>
      </c>
      <c r="Y14" s="65" t="n">
        <v>0</v>
      </c>
      <c r="Z14" s="65" t="n">
        <v>788320</v>
      </c>
      <c r="AA14" s="65" t="n">
        <v>2318830</v>
      </c>
      <c r="AB14" s="65" t="n">
        <v>1890828</v>
      </c>
      <c r="AC14" s="65" t="n">
        <v>2708525.13</v>
      </c>
      <c r="AD14" s="65" t="n">
        <v>2508851.31</v>
      </c>
      <c r="AE14" s="65" t="n">
        <v>1040243.66</v>
      </c>
      <c r="AF14" s="65" t="n">
        <v>1288288.22</v>
      </c>
      <c r="AG14" s="66" t="n">
        <v>0.308615940363416</v>
      </c>
      <c r="AH14" s="66" t="n">
        <v>0.293377005125643</v>
      </c>
      <c r="AI14" s="66" t="n">
        <v>0.499718110679016</v>
      </c>
      <c r="AJ14" s="66" t="n">
        <v>0.421217333155143</v>
      </c>
      <c r="AK14" s="66" t="n">
        <v>0.191923121060732</v>
      </c>
      <c r="AL14" s="66" t="n">
        <v>0.216293937468772</v>
      </c>
      <c r="AM14" s="66" t="n">
        <v>0.5661</v>
      </c>
      <c r="AN14" s="66" t="n">
        <v>0.70128</v>
      </c>
      <c r="AO14" s="66" t="n">
        <v>0.6337</v>
      </c>
      <c r="AP14" s="66" t="n">
        <v>0.70913</v>
      </c>
      <c r="AQ14" s="66" t="n">
        <v>0.76717</v>
      </c>
      <c r="AR14" s="66" t="n">
        <v>0.7382</v>
      </c>
    </row>
    <row r="15" customFormat="false" ht="12.75" hidden="false" customHeight="true" outlineLevel="0" collapsed="false">
      <c r="A15" s="67" t="n">
        <v>5113</v>
      </c>
      <c r="B15" s="62" t="s">
        <v>48</v>
      </c>
      <c r="C15" s="63" t="n">
        <v>0.166301983875832</v>
      </c>
      <c r="D15" s="63" t="n">
        <v>0.144360295976099</v>
      </c>
      <c r="E15" s="63" t="n">
        <v>0.483081448976879</v>
      </c>
      <c r="F15" s="63" t="n">
        <v>0.522610381597337</v>
      </c>
      <c r="G15" s="63" t="n">
        <v>-0.00295753974785142</v>
      </c>
      <c r="H15" s="63" t="n">
        <v>-0.0323853187992346</v>
      </c>
      <c r="I15" s="63" t="n">
        <v>0.313445896094033</v>
      </c>
      <c r="J15" s="63" t="n">
        <v>0.26535432777508</v>
      </c>
      <c r="K15" s="63" t="n">
        <v>0.0186948245763123</v>
      </c>
      <c r="L15" s="63" t="n">
        <v>0.0130646064659867</v>
      </c>
      <c r="M15" s="64" t="n">
        <v>199.521739130435</v>
      </c>
      <c r="N15" s="64" t="n">
        <v>196.521739130435</v>
      </c>
      <c r="O15" s="63" t="n">
        <v>0.574447999149474</v>
      </c>
      <c r="P15" s="63" t="n">
        <v>0.652694499783399</v>
      </c>
      <c r="Q15" s="63" t="n">
        <v>0.201554921277568</v>
      </c>
      <c r="R15" s="63" t="n">
        <v>0.135140581056664</v>
      </c>
      <c r="S15" s="65" t="n">
        <v>1529789</v>
      </c>
      <c r="T15" s="65" t="n">
        <v>1392487</v>
      </c>
      <c r="U15" s="65" t="n">
        <v>9217830</v>
      </c>
      <c r="V15" s="65" t="n">
        <v>9171257</v>
      </c>
      <c r="W15" s="65" t="n">
        <v>-27206</v>
      </c>
      <c r="X15" s="65" t="n">
        <v>-312386</v>
      </c>
      <c r="Y15" s="65" t="n">
        <v>794864</v>
      </c>
      <c r="Z15" s="65" t="n">
        <v>641013</v>
      </c>
      <c r="AA15" s="65" t="n">
        <v>47408</v>
      </c>
      <c r="AB15" s="65" t="n">
        <v>31560</v>
      </c>
      <c r="AC15" s="65" t="n">
        <v>301064.18</v>
      </c>
      <c r="AD15" s="65" t="n">
        <v>294319.79</v>
      </c>
      <c r="AE15" s="65" t="n">
        <v>229985.73</v>
      </c>
      <c r="AF15" s="65" t="n">
        <v>229985.73</v>
      </c>
      <c r="AG15" s="66" t="n">
        <v>0.0051430759734124</v>
      </c>
      <c r="AH15" s="66" t="n">
        <v>0.00344118587015935</v>
      </c>
      <c r="AI15" s="66" t="n">
        <v>0.0374068234386664</v>
      </c>
      <c r="AJ15" s="66" t="n">
        <v>0.0340067114543726</v>
      </c>
      <c r="AK15" s="66" t="n">
        <v>0.0285754206811411</v>
      </c>
      <c r="AL15" s="66" t="n">
        <v>0.0265733349386164</v>
      </c>
      <c r="AM15" s="66" t="n">
        <v>0.77223</v>
      </c>
      <c r="AN15" s="66" t="n">
        <v>0.7938</v>
      </c>
      <c r="AO15" s="66" t="n">
        <v>0.783</v>
      </c>
      <c r="AP15" s="66" t="n">
        <v>0.79006</v>
      </c>
      <c r="AQ15" s="66" t="n">
        <v>0.78906</v>
      </c>
      <c r="AR15" s="66" t="n">
        <v>0.7896</v>
      </c>
    </row>
    <row r="16" customFormat="false" ht="12.75" hidden="false" customHeight="true" outlineLevel="0" collapsed="false">
      <c r="A16" s="67" t="n">
        <v>5114</v>
      </c>
      <c r="B16" s="62" t="s">
        <v>49</v>
      </c>
      <c r="C16" s="63" t="n">
        <v>0.119706371757421</v>
      </c>
      <c r="D16" s="63" t="n">
        <v>0.122562839176368</v>
      </c>
      <c r="E16" s="63" t="n">
        <v>0.302271604145855</v>
      </c>
      <c r="F16" s="63" t="n">
        <v>0.337459530508871</v>
      </c>
      <c r="G16" s="63" t="n">
        <v>-0.0255001053919195</v>
      </c>
      <c r="H16" s="63" t="n">
        <v>-0.0141518569213169</v>
      </c>
      <c r="I16" s="63" t="n">
        <v>0.177179226975892</v>
      </c>
      <c r="J16" s="63" t="n">
        <v>0.188332422152171</v>
      </c>
      <c r="K16" s="63" t="n">
        <v>0</v>
      </c>
      <c r="L16" s="63" t="n">
        <v>0</v>
      </c>
      <c r="M16" s="64" t="n">
        <v>210.404255319149</v>
      </c>
      <c r="N16" s="64" t="n">
        <v>207.404255319149</v>
      </c>
      <c r="O16" s="63" t="n">
        <v>0.517786579024112</v>
      </c>
      <c r="P16" s="63" t="n">
        <v>0.554704958502419</v>
      </c>
      <c r="Q16" s="63" t="n">
        <v>0.196896423128511</v>
      </c>
      <c r="R16" s="63" t="n">
        <v>0.150611841206566</v>
      </c>
      <c r="S16" s="65" t="n">
        <v>1111401</v>
      </c>
      <c r="T16" s="65" t="n">
        <v>1273932</v>
      </c>
      <c r="U16" s="65" t="n">
        <v>9347666</v>
      </c>
      <c r="V16" s="65" t="n">
        <v>10600136</v>
      </c>
      <c r="W16" s="65" t="n">
        <v>-236753</v>
      </c>
      <c r="X16" s="65" t="n">
        <v>-147096</v>
      </c>
      <c r="Y16" s="65" t="n">
        <v>400000</v>
      </c>
      <c r="Z16" s="65" t="n">
        <v>453341</v>
      </c>
      <c r="AA16" s="65" t="n">
        <v>0</v>
      </c>
      <c r="AB16" s="65" t="n">
        <v>0</v>
      </c>
      <c r="AC16" s="65" t="n">
        <v>97985.18</v>
      </c>
      <c r="AD16" s="65" t="n">
        <v>22513.0300000003</v>
      </c>
      <c r="AE16" s="65" t="n">
        <v>1102744.99</v>
      </c>
      <c r="AF16" s="65" t="n">
        <v>38240</v>
      </c>
      <c r="AG16" s="66" t="n">
        <v>0</v>
      </c>
      <c r="AH16" s="66" t="n">
        <v>0</v>
      </c>
      <c r="AI16" s="66" t="n">
        <v>0.0125447878253112</v>
      </c>
      <c r="AJ16" s="66" t="n">
        <v>0.00251675749324897</v>
      </c>
      <c r="AK16" s="66" t="n">
        <v>0.141181573835706</v>
      </c>
      <c r="AL16" s="66" t="n">
        <v>0.00427489354128872</v>
      </c>
      <c r="AM16" s="66" t="n">
        <v>0.89032</v>
      </c>
      <c r="AN16" s="66" t="n">
        <v>0.80599</v>
      </c>
      <c r="AO16" s="66" t="n">
        <v>0.8482</v>
      </c>
      <c r="AP16" s="66" t="n">
        <v>0.79279</v>
      </c>
      <c r="AQ16" s="66" t="n">
        <v>0.76853</v>
      </c>
      <c r="AR16" s="66" t="n">
        <v>0.7807</v>
      </c>
    </row>
    <row r="17" customFormat="false" ht="12.75" hidden="false" customHeight="true" outlineLevel="0" collapsed="false">
      <c r="A17" s="67" t="n">
        <v>5201</v>
      </c>
      <c r="B17" s="62" t="s">
        <v>51</v>
      </c>
      <c r="C17" s="63" t="n">
        <v>0.241281480869889</v>
      </c>
      <c r="D17" s="63" t="n">
        <v>0.198494224895201</v>
      </c>
      <c r="E17" s="63" t="n">
        <v>0.539397251988055</v>
      </c>
      <c r="F17" s="63" t="n">
        <v>0.682834033162946</v>
      </c>
      <c r="G17" s="63" t="n">
        <v>-0.170093681568588</v>
      </c>
      <c r="H17" s="63" t="n">
        <v>0.140530479811793</v>
      </c>
      <c r="I17" s="63" t="n">
        <v>0</v>
      </c>
      <c r="J17" s="63" t="n">
        <v>0</v>
      </c>
      <c r="K17" s="63" t="n">
        <v>0.0169067618212714</v>
      </c>
      <c r="L17" s="63" t="n">
        <v>0.00783292430484718</v>
      </c>
      <c r="M17" s="64" t="n">
        <v>299.451612903226</v>
      </c>
      <c r="N17" s="64" t="n">
        <v>314</v>
      </c>
      <c r="O17" s="63" t="n">
        <v>0.587725059260238</v>
      </c>
      <c r="P17" s="63" t="n">
        <v>0.62465234646926</v>
      </c>
      <c r="Q17" s="63" t="n">
        <v>0.149750120026029</v>
      </c>
      <c r="R17" s="63" t="n">
        <v>0.143728041009969</v>
      </c>
      <c r="S17" s="65" t="n">
        <v>4672793</v>
      </c>
      <c r="T17" s="65" t="n">
        <v>5871851</v>
      </c>
      <c r="U17" s="65" t="n">
        <v>23911480</v>
      </c>
      <c r="V17" s="65" t="n">
        <v>25804067</v>
      </c>
      <c r="W17" s="65" t="n">
        <v>-3294130</v>
      </c>
      <c r="X17" s="65" t="n">
        <v>4157169</v>
      </c>
      <c r="Y17" s="65" t="n">
        <v>0</v>
      </c>
      <c r="Z17" s="65" t="n">
        <v>0</v>
      </c>
      <c r="AA17" s="65" t="n">
        <v>116736</v>
      </c>
      <c r="AB17" s="65" t="n">
        <v>65739</v>
      </c>
      <c r="AC17" s="65" t="n">
        <v>194388.489999997</v>
      </c>
      <c r="AD17" s="65" t="n">
        <v>184598.06</v>
      </c>
      <c r="AE17" s="65" t="n">
        <v>8004751.97</v>
      </c>
      <c r="AF17" s="65" t="n">
        <v>5043928.49</v>
      </c>
      <c r="AG17" s="66" t="n">
        <v>0.00488200646718647</v>
      </c>
      <c r="AH17" s="66" t="n">
        <v>0.00254762165979495</v>
      </c>
      <c r="AI17" s="66" t="n">
        <v>0.00969654550089051</v>
      </c>
      <c r="AJ17" s="66" t="n">
        <v>0.00818255516755733</v>
      </c>
      <c r="AK17" s="66" t="n">
        <v>0.399295460860101</v>
      </c>
      <c r="AL17" s="66" t="n">
        <v>0.223578856303468</v>
      </c>
      <c r="AM17" s="66" t="n">
        <v>0.72156</v>
      </c>
      <c r="AN17" s="66" t="n">
        <v>0.72721</v>
      </c>
      <c r="AO17" s="66" t="n">
        <v>0.7244</v>
      </c>
      <c r="AP17" s="66" t="n">
        <v>0.7337</v>
      </c>
      <c r="AQ17" s="66" t="n">
        <v>0.72846</v>
      </c>
      <c r="AR17" s="66" t="n">
        <v>0.7311</v>
      </c>
    </row>
    <row r="18" customFormat="false" ht="12.75" hidden="false" customHeight="true" outlineLevel="0" collapsed="false">
      <c r="A18" s="67" t="n">
        <v>5202</v>
      </c>
      <c r="B18" s="62" t="s">
        <v>50</v>
      </c>
      <c r="C18" s="63" t="n">
        <v>0.429636844301575</v>
      </c>
      <c r="D18" s="63" t="n">
        <v>0.394063934724605</v>
      </c>
      <c r="E18" s="63" t="n">
        <v>0.99930100906522</v>
      </c>
      <c r="F18" s="63" t="n">
        <v>0.925272768185489</v>
      </c>
      <c r="G18" s="63" t="n">
        <v>0.0197893859523701</v>
      </c>
      <c r="H18" s="63" t="n">
        <v>-0.0389756056544236</v>
      </c>
      <c r="I18" s="63" t="n">
        <v>0.434264483311073</v>
      </c>
      <c r="J18" s="63" t="n">
        <v>0.506617648397651</v>
      </c>
      <c r="K18" s="63" t="n">
        <v>0</v>
      </c>
      <c r="L18" s="63" t="n">
        <v>0</v>
      </c>
      <c r="M18" s="64" t="n">
        <v>489.262295081967</v>
      </c>
      <c r="N18" s="64" t="n">
        <v>468.997747747748</v>
      </c>
      <c r="O18" s="63" t="n">
        <v>0.511913404532657</v>
      </c>
      <c r="P18" s="63" t="n">
        <v>0.52665294361219</v>
      </c>
      <c r="Q18" s="63" t="n">
        <v>0.0911710185616178</v>
      </c>
      <c r="R18" s="63" t="n">
        <v>0.0997929935899562</v>
      </c>
      <c r="S18" s="65" t="n">
        <v>93736794</v>
      </c>
      <c r="T18" s="65" t="n">
        <v>90454775</v>
      </c>
      <c r="U18" s="65" t="n">
        <v>212599303</v>
      </c>
      <c r="V18" s="65" t="n">
        <v>235224600</v>
      </c>
      <c r="W18" s="65" t="n">
        <v>4317585</v>
      </c>
      <c r="X18" s="65" t="n">
        <v>-8946593</v>
      </c>
      <c r="Y18" s="65" t="n">
        <v>40767618</v>
      </c>
      <c r="Z18" s="65" t="n">
        <v>45909324</v>
      </c>
      <c r="AA18" s="65" t="n">
        <v>0</v>
      </c>
      <c r="AB18" s="65" t="n">
        <v>0</v>
      </c>
      <c r="AC18" s="65" t="n">
        <v>7102534.78</v>
      </c>
      <c r="AD18" s="65" t="n">
        <v>7105308.72999999</v>
      </c>
      <c r="AE18" s="65" t="n">
        <v>185319918.66</v>
      </c>
      <c r="AF18" s="65" t="n">
        <v>173351654.03</v>
      </c>
      <c r="AG18" s="66" t="n">
        <v>0</v>
      </c>
      <c r="AH18" s="66" t="n">
        <v>0</v>
      </c>
      <c r="AI18" s="66" t="n">
        <v>0.0368470379787837</v>
      </c>
      <c r="AJ18" s="66" t="n">
        <v>0.0344221267521112</v>
      </c>
      <c r="AK18" s="66" t="n">
        <v>0.961415930030845</v>
      </c>
      <c r="AL18" s="66" t="n">
        <v>0.839813276869223</v>
      </c>
      <c r="AM18" s="66" t="n">
        <v>0.82065</v>
      </c>
      <c r="AN18" s="66" t="n">
        <v>0.76089</v>
      </c>
      <c r="AO18" s="66" t="n">
        <v>0.7908</v>
      </c>
      <c r="AP18" s="66" t="n">
        <v>0.8229</v>
      </c>
      <c r="AQ18" s="66" t="n">
        <v>0.76265</v>
      </c>
      <c r="AR18" s="66" t="n">
        <v>0.7928</v>
      </c>
    </row>
    <row r="19" customFormat="false" ht="12.75" hidden="false" customHeight="true" outlineLevel="0" collapsed="false">
      <c r="A19" s="67" t="n">
        <v>5203</v>
      </c>
      <c r="B19" s="62" t="s">
        <v>52</v>
      </c>
      <c r="C19" s="63" t="n">
        <v>0.35070592936117</v>
      </c>
      <c r="D19" s="63" t="n">
        <v>0.325421095471623</v>
      </c>
      <c r="E19" s="63" t="n">
        <v>0.790117494043148</v>
      </c>
      <c r="F19" s="63" t="n">
        <v>0.815226322418614</v>
      </c>
      <c r="G19" s="63" t="n">
        <v>-0.121136693427106</v>
      </c>
      <c r="H19" s="63" t="n">
        <v>0.0345630220548572</v>
      </c>
      <c r="I19" s="63" t="n">
        <v>0</v>
      </c>
      <c r="J19" s="63" t="n">
        <v>0</v>
      </c>
      <c r="K19" s="63" t="n">
        <v>0</v>
      </c>
      <c r="L19" s="63" t="n">
        <v>0</v>
      </c>
      <c r="M19" s="64" t="n">
        <v>176.142857142857</v>
      </c>
      <c r="N19" s="64" t="n">
        <v>234.89156626506</v>
      </c>
      <c r="O19" s="63" t="n">
        <v>0.545160264976449</v>
      </c>
      <c r="P19" s="63" t="n">
        <v>0.62736125930461</v>
      </c>
      <c r="Q19" s="63" t="n">
        <v>0.190328393546939</v>
      </c>
      <c r="R19" s="63" t="n">
        <v>0.0965802320773355</v>
      </c>
      <c r="S19" s="65" t="n">
        <v>3904925</v>
      </c>
      <c r="T19" s="65" t="n">
        <v>4084751</v>
      </c>
      <c r="U19" s="65" t="n">
        <v>12373477</v>
      </c>
      <c r="V19" s="65" t="n">
        <v>11874490</v>
      </c>
      <c r="W19" s="65" t="n">
        <v>-1348793</v>
      </c>
      <c r="X19" s="65" t="n">
        <v>433842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229949.44</v>
      </c>
      <c r="AD19" s="65" t="n">
        <v>215043.55</v>
      </c>
      <c r="AE19" s="65" t="n">
        <v>4473441.49</v>
      </c>
      <c r="AF19" s="65" t="n">
        <v>4473409.38</v>
      </c>
      <c r="AG19" s="66" t="n">
        <v>0</v>
      </c>
      <c r="AH19" s="66" t="n">
        <v>0</v>
      </c>
      <c r="AI19" s="66" t="n">
        <v>0.0215087194475122</v>
      </c>
      <c r="AJ19" s="66" t="n">
        <v>0.0188056008353243</v>
      </c>
      <c r="AK19" s="66" t="n">
        <v>0.418431103695103</v>
      </c>
      <c r="AL19" s="66" t="n">
        <v>0.391200532046999</v>
      </c>
      <c r="AM19" s="66" t="n">
        <v>0.89972</v>
      </c>
      <c r="AN19" s="66" t="n">
        <v>0.74312</v>
      </c>
      <c r="AO19" s="66" t="n">
        <v>0.8214</v>
      </c>
      <c r="AP19" s="66" t="n">
        <v>0.89575</v>
      </c>
      <c r="AQ19" s="66" t="n">
        <v>0.73124</v>
      </c>
      <c r="AR19" s="66" t="n">
        <v>0.8135</v>
      </c>
    </row>
    <row r="20" customFormat="false" ht="12.75" hidden="false" customHeight="true" outlineLevel="0" collapsed="false">
      <c r="A20" s="67" t="n">
        <v>5204</v>
      </c>
      <c r="B20" s="62" t="s">
        <v>53</v>
      </c>
      <c r="C20" s="63" t="n">
        <v>0.250056900525641</v>
      </c>
      <c r="D20" s="63" t="n">
        <v>0.207832112486788</v>
      </c>
      <c r="E20" s="63" t="n">
        <v>0.727710521067797</v>
      </c>
      <c r="F20" s="63" t="n">
        <v>0.582607597937122</v>
      </c>
      <c r="G20" s="63" t="n">
        <v>0.058611767057845</v>
      </c>
      <c r="H20" s="63" t="n">
        <v>0.0625725297769948</v>
      </c>
      <c r="I20" s="63" t="n">
        <v>0</v>
      </c>
      <c r="J20" s="63" t="n">
        <v>0</v>
      </c>
      <c r="K20" s="63" t="n">
        <v>0</v>
      </c>
      <c r="L20" s="63" t="n">
        <v>0</v>
      </c>
      <c r="M20" s="64" t="n">
        <v>313.825503355705</v>
      </c>
      <c r="N20" s="64" t="n">
        <v>309.610738255034</v>
      </c>
      <c r="O20" s="63" t="n">
        <v>0.635371640867939</v>
      </c>
      <c r="P20" s="63" t="n">
        <v>0.613012300217045</v>
      </c>
      <c r="Q20" s="63" t="n">
        <v>0.118560385298897</v>
      </c>
      <c r="R20" s="63" t="n">
        <v>0.184085224630871</v>
      </c>
      <c r="S20" s="65" t="n">
        <v>6006364</v>
      </c>
      <c r="T20" s="65" t="n">
        <v>6036656</v>
      </c>
      <c r="U20" s="65" t="n">
        <v>24390415</v>
      </c>
      <c r="V20" s="65" t="n">
        <v>27335290</v>
      </c>
      <c r="W20" s="65" t="n">
        <v>1407854</v>
      </c>
      <c r="X20" s="65" t="n">
        <v>1817471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150193.19</v>
      </c>
      <c r="AD20" s="65" t="n">
        <v>349078.23</v>
      </c>
      <c r="AE20" s="65" t="n">
        <v>7125023.32</v>
      </c>
      <c r="AF20" s="65" t="n">
        <v>3027627.91</v>
      </c>
      <c r="AG20" s="66" t="n">
        <v>0</v>
      </c>
      <c r="AH20" s="66" t="n">
        <v>0</v>
      </c>
      <c r="AI20" s="66" t="n">
        <v>0.00745447513871932</v>
      </c>
      <c r="AJ20" s="66" t="n">
        <v>0.0154859362648547</v>
      </c>
      <c r="AK20" s="66" t="n">
        <v>0.353633271932872</v>
      </c>
      <c r="AL20" s="66" t="n">
        <v>0.134312738001322</v>
      </c>
      <c r="AM20" s="66" t="n">
        <v>0.75511</v>
      </c>
      <c r="AN20" s="66" t="n">
        <v>0.75362</v>
      </c>
      <c r="AO20" s="66" t="n">
        <v>0.7544</v>
      </c>
      <c r="AP20" s="66" t="n">
        <v>0.80005</v>
      </c>
      <c r="AQ20" s="66" t="n">
        <v>0.75023</v>
      </c>
      <c r="AR20" s="66" t="n">
        <v>0.7751</v>
      </c>
    </row>
    <row r="21" customFormat="false" ht="12.75" hidden="false" customHeight="true" outlineLevel="0" collapsed="false">
      <c r="A21" s="67" t="n">
        <v>5205</v>
      </c>
      <c r="B21" s="62" t="s">
        <v>54</v>
      </c>
      <c r="C21" s="63" t="n">
        <v>0.155960404640683</v>
      </c>
      <c r="D21" s="63" t="n">
        <v>0.186411225205976</v>
      </c>
      <c r="E21" s="63" t="n">
        <v>0.262870080266694</v>
      </c>
      <c r="F21" s="63" t="n">
        <v>0.507457350846784</v>
      </c>
      <c r="G21" s="63" t="n">
        <v>-0.0211282428069735</v>
      </c>
      <c r="H21" s="63" t="n">
        <v>-0.0372009614959816</v>
      </c>
      <c r="I21" s="63" t="n">
        <v>1.29903708147597</v>
      </c>
      <c r="J21" s="63" t="n">
        <v>1.80946855377924</v>
      </c>
      <c r="K21" s="63" t="n">
        <v>0.0815162169756157</v>
      </c>
      <c r="L21" s="63" t="n">
        <v>0</v>
      </c>
      <c r="M21" s="64" t="n">
        <v>79.2098765432099</v>
      </c>
      <c r="N21" s="64" t="n">
        <v>106.793103448276</v>
      </c>
      <c r="O21" s="63" t="n">
        <v>0.417329769460024</v>
      </c>
      <c r="P21" s="63" t="n">
        <v>0.572838969941251</v>
      </c>
      <c r="Q21" s="63" t="n">
        <v>0.315098454818069</v>
      </c>
      <c r="R21" s="63" t="n">
        <v>0.0386265998253992</v>
      </c>
      <c r="S21" s="65" t="n">
        <v>884730</v>
      </c>
      <c r="T21" s="65" t="n">
        <v>1227857</v>
      </c>
      <c r="U21" s="65" t="n">
        <v>6506030</v>
      </c>
      <c r="V21" s="65" t="n">
        <v>5801805</v>
      </c>
      <c r="W21" s="65" t="n">
        <v>-119856</v>
      </c>
      <c r="X21" s="65" t="n">
        <v>-245036</v>
      </c>
      <c r="Y21" s="65" t="n">
        <v>1710611</v>
      </c>
      <c r="Z21" s="65" t="n">
        <v>3075114</v>
      </c>
      <c r="AA21" s="65" t="n">
        <v>107343</v>
      </c>
      <c r="AB21" s="65" t="n">
        <v>0</v>
      </c>
      <c r="AC21" s="65" t="n">
        <v>491459.2</v>
      </c>
      <c r="AD21" s="65" t="n">
        <v>208953.06</v>
      </c>
      <c r="AE21" s="65" t="n">
        <v>1878802.56</v>
      </c>
      <c r="AF21" s="65" t="n">
        <v>1664902.27</v>
      </c>
      <c r="AG21" s="66" t="n">
        <v>0.0164990016953503</v>
      </c>
      <c r="AH21" s="66" t="n">
        <v>0</v>
      </c>
      <c r="AI21" s="66" t="n">
        <v>0.0973040289588159</v>
      </c>
      <c r="AJ21" s="66" t="n">
        <v>0.0386357410224758</v>
      </c>
      <c r="AK21" s="66" t="n">
        <v>0.371984202770316</v>
      </c>
      <c r="AL21" s="66" t="n">
        <v>0.307842981248766</v>
      </c>
      <c r="AM21" s="66" t="n">
        <v>0.91293</v>
      </c>
      <c r="AN21" s="66" t="n">
        <v>0.75078</v>
      </c>
      <c r="AO21" s="66" t="n">
        <v>0.8319</v>
      </c>
      <c r="AP21" s="66" t="n">
        <v>0.79414</v>
      </c>
      <c r="AQ21" s="66" t="n">
        <v>0.72858</v>
      </c>
      <c r="AR21" s="66" t="n">
        <v>0.7614</v>
      </c>
    </row>
    <row r="22" customFormat="false" ht="12.75" hidden="false" customHeight="true" outlineLevel="0" collapsed="false">
      <c r="A22" s="67" t="n">
        <v>5206</v>
      </c>
      <c r="B22" s="62" t="s">
        <v>55</v>
      </c>
      <c r="C22" s="63" t="n">
        <v>0.797139234356068</v>
      </c>
      <c r="D22" s="63" t="n">
        <v>0.702656680488855</v>
      </c>
      <c r="E22" s="63" t="n">
        <v>1.08943953021367</v>
      </c>
      <c r="F22" s="63" t="n">
        <v>1.07433511041749</v>
      </c>
      <c r="G22" s="63" t="n">
        <v>-0.0268545951603484</v>
      </c>
      <c r="H22" s="63" t="n">
        <v>-0.00864009767408354</v>
      </c>
      <c r="I22" s="63" t="n">
        <v>0.15015608677026</v>
      </c>
      <c r="J22" s="63" t="n">
        <v>0.181176709140628</v>
      </c>
      <c r="K22" s="63" t="n">
        <v>0</v>
      </c>
      <c r="L22" s="63" t="n">
        <v>0</v>
      </c>
      <c r="M22" s="64" t="n">
        <v>102.496323529412</v>
      </c>
      <c r="N22" s="64" t="n">
        <v>148.553846153846</v>
      </c>
      <c r="O22" s="63" t="n">
        <v>0.417978495547163</v>
      </c>
      <c r="P22" s="63" t="n">
        <v>0.512068879778309</v>
      </c>
      <c r="Q22" s="63" t="n">
        <v>0.193493191284461</v>
      </c>
      <c r="R22" s="63" t="n">
        <v>0.171206943020916</v>
      </c>
      <c r="S22" s="65" t="n">
        <v>49773762</v>
      </c>
      <c r="T22" s="65" t="n">
        <v>36508132</v>
      </c>
      <c r="U22" s="65" t="n">
        <v>63432816</v>
      </c>
      <c r="V22" s="65" t="n">
        <v>52686000</v>
      </c>
      <c r="W22" s="65" t="n">
        <v>-1676814</v>
      </c>
      <c r="X22" s="65" t="n">
        <v>-448916</v>
      </c>
      <c r="Y22" s="65" t="n">
        <v>7486026</v>
      </c>
      <c r="Z22" s="65" t="n">
        <v>6631635</v>
      </c>
      <c r="AA22" s="65" t="n">
        <v>0</v>
      </c>
      <c r="AB22" s="65" t="n">
        <v>0</v>
      </c>
      <c r="AC22" s="65" t="n">
        <v>1991017.18</v>
      </c>
      <c r="AD22" s="65" t="n">
        <v>1211055.09</v>
      </c>
      <c r="AE22" s="65" t="n">
        <v>30125693.75</v>
      </c>
      <c r="AF22" s="65" t="n">
        <v>33028754.08</v>
      </c>
      <c r="AG22" s="66" t="n">
        <v>0</v>
      </c>
      <c r="AH22" s="66" t="n">
        <v>0</v>
      </c>
      <c r="AI22" s="66" t="n">
        <v>0.033857109809274</v>
      </c>
      <c r="AJ22" s="66" t="n">
        <v>0.0208476659250675</v>
      </c>
      <c r="AK22" s="66" t="n">
        <v>0.512285344204971</v>
      </c>
      <c r="AL22" s="66" t="n">
        <v>0.568572343790777</v>
      </c>
      <c r="AM22" s="66" t="n">
        <v>0.70615</v>
      </c>
      <c r="AN22" s="66" t="n">
        <v>0.69974</v>
      </c>
      <c r="AO22" s="66" t="n">
        <v>0.7029</v>
      </c>
      <c r="AP22" s="66" t="n">
        <v>0.58107</v>
      </c>
      <c r="AQ22" s="66" t="n">
        <v>0.63182</v>
      </c>
      <c r="AR22" s="66" t="n">
        <v>0.6064</v>
      </c>
    </row>
    <row r="23" customFormat="false" ht="12.75" hidden="false" customHeight="true" outlineLevel="0" collapsed="false">
      <c r="A23" s="67" t="n">
        <v>5207</v>
      </c>
      <c r="B23" s="62" t="s">
        <v>56</v>
      </c>
      <c r="C23" s="63" t="n">
        <v>0.53123607519108</v>
      </c>
      <c r="D23" s="63" t="n">
        <v>0.407254296008159</v>
      </c>
      <c r="E23" s="63" t="n">
        <v>1.0078332274</v>
      </c>
      <c r="F23" s="63" t="n">
        <v>1.03062083920746</v>
      </c>
      <c r="G23" s="63" t="n">
        <v>-0.012877772133097</v>
      </c>
      <c r="H23" s="63" t="n">
        <v>0.0319233167455058</v>
      </c>
      <c r="I23" s="63" t="n">
        <v>1.33827112578346</v>
      </c>
      <c r="J23" s="63" t="n">
        <v>1.66169244439955</v>
      </c>
      <c r="K23" s="63" t="n">
        <v>0.064451577253838</v>
      </c>
      <c r="L23" s="63" t="n">
        <v>0.114658180832916</v>
      </c>
      <c r="M23" s="64" t="n">
        <v>269.633663366337</v>
      </c>
      <c r="N23" s="64" t="n">
        <v>241.265486725664</v>
      </c>
      <c r="O23" s="63" t="n">
        <v>0.513095031145688</v>
      </c>
      <c r="P23" s="63" t="n">
        <v>0.576546960527929</v>
      </c>
      <c r="Q23" s="63" t="n">
        <v>0.0751130538073605</v>
      </c>
      <c r="R23" s="63" t="n">
        <v>0.0659759006281543</v>
      </c>
      <c r="S23" s="65" t="n">
        <v>15130183</v>
      </c>
      <c r="T23" s="65" t="n">
        <v>11919702</v>
      </c>
      <c r="U23" s="65" t="n">
        <v>30327152</v>
      </c>
      <c r="V23" s="65" t="n">
        <v>28176834</v>
      </c>
      <c r="W23" s="65" t="n">
        <v>-366773</v>
      </c>
      <c r="X23" s="65" t="n">
        <v>934346</v>
      </c>
      <c r="Y23" s="65" t="n">
        <v>20385326</v>
      </c>
      <c r="Z23" s="65" t="n">
        <v>20005451</v>
      </c>
      <c r="AA23" s="65" t="n">
        <v>981764</v>
      </c>
      <c r="AB23" s="65" t="n">
        <v>1380393</v>
      </c>
      <c r="AC23" s="65" t="n">
        <v>2199985.97</v>
      </c>
      <c r="AD23" s="65" t="n">
        <v>2542263.71</v>
      </c>
      <c r="AE23" s="65" t="n">
        <v>13841204.39</v>
      </c>
      <c r="AF23" s="65" t="n">
        <v>10438893.53</v>
      </c>
      <c r="AG23" s="66" t="n">
        <v>0.0323724430173991</v>
      </c>
      <c r="AH23" s="66" t="n">
        <v>0.048990351435509</v>
      </c>
      <c r="AI23" s="66" t="n">
        <v>0.076623887161551</v>
      </c>
      <c r="AJ23" s="66" t="n">
        <v>0.0862664665076004</v>
      </c>
      <c r="AK23" s="66" t="n">
        <v>0.482078930421236</v>
      </c>
      <c r="AL23" s="66" t="n">
        <v>0.354222284470304</v>
      </c>
      <c r="AM23" s="66" t="n">
        <v>0.88953</v>
      </c>
      <c r="AN23" s="66" t="n">
        <v>0.78753</v>
      </c>
      <c r="AO23" s="66" t="n">
        <v>0.8385</v>
      </c>
      <c r="AP23" s="66" t="n">
        <v>0.61408</v>
      </c>
      <c r="AQ23" s="66" t="n">
        <v>0.65994</v>
      </c>
      <c r="AR23" s="66" t="n">
        <v>0.637</v>
      </c>
    </row>
    <row r="24" customFormat="false" ht="12.75" hidden="false" customHeight="true" outlineLevel="0" collapsed="false">
      <c r="A24" s="67" t="n">
        <v>5208</v>
      </c>
      <c r="B24" s="62" t="s">
        <v>57</v>
      </c>
      <c r="C24" s="63" t="n">
        <v>0.788893672236909</v>
      </c>
      <c r="D24" s="63" t="n">
        <v>0.835304999708399</v>
      </c>
      <c r="E24" s="63" t="n">
        <v>0.775319224065814</v>
      </c>
      <c r="F24" s="63" t="n">
        <v>1.21526298177344</v>
      </c>
      <c r="G24" s="63" t="n">
        <v>-0.225846591495561</v>
      </c>
      <c r="H24" s="63" t="n">
        <v>0.107911541641091</v>
      </c>
      <c r="I24" s="63" t="n">
        <v>0.207992890216872</v>
      </c>
      <c r="J24" s="63" t="n">
        <v>0.166587810255756</v>
      </c>
      <c r="K24" s="63" t="n">
        <v>0.0882630191886593</v>
      </c>
      <c r="L24" s="63" t="n">
        <v>0.0621336118674431</v>
      </c>
      <c r="M24" s="64" t="n">
        <v>103.796610169492</v>
      </c>
      <c r="N24" s="64" t="n">
        <v>104.627118644068</v>
      </c>
      <c r="O24" s="63" t="n">
        <v>0.43848356904544</v>
      </c>
      <c r="P24" s="63" t="n">
        <v>0.566325457629811</v>
      </c>
      <c r="Q24" s="63" t="n">
        <v>0.234068324188563</v>
      </c>
      <c r="R24" s="63" t="n">
        <v>0.1123008790761</v>
      </c>
      <c r="S24" s="65" t="n">
        <v>11189245</v>
      </c>
      <c r="T24" s="65" t="n">
        <v>10971235</v>
      </c>
      <c r="U24" s="65" t="n">
        <v>18831164</v>
      </c>
      <c r="V24" s="65" t="n">
        <v>13109559</v>
      </c>
      <c r="W24" s="65" t="n">
        <v>-3203287</v>
      </c>
      <c r="X24" s="65" t="n">
        <v>1417354</v>
      </c>
      <c r="Y24" s="65" t="n">
        <v>2333336</v>
      </c>
      <c r="Z24" s="65" t="n">
        <v>1833338</v>
      </c>
      <c r="AA24" s="65" t="n">
        <v>990165</v>
      </c>
      <c r="AB24" s="65" t="n">
        <v>683795</v>
      </c>
      <c r="AC24" s="65" t="n">
        <v>1654408.57</v>
      </c>
      <c r="AD24" s="65" t="n">
        <v>1142203.66</v>
      </c>
      <c r="AE24" s="65" t="n">
        <v>5989778.56</v>
      </c>
      <c r="AF24" s="65" t="n">
        <v>7375190.57</v>
      </c>
      <c r="AG24" s="66" t="n">
        <v>0.0525811893518638</v>
      </c>
      <c r="AH24" s="66" t="n">
        <v>0.052160030707364</v>
      </c>
      <c r="AI24" s="66" t="n">
        <v>0.107982122602674</v>
      </c>
      <c r="AJ24" s="66" t="n">
        <v>0.075407813550124</v>
      </c>
      <c r="AK24" s="66" t="n">
        <v>0.390948774418395</v>
      </c>
      <c r="AL24" s="66" t="n">
        <v>0.486907033198609</v>
      </c>
      <c r="AM24" s="66" t="n">
        <v>0.81007</v>
      </c>
      <c r="AN24" s="66" t="n">
        <v>0.75415</v>
      </c>
      <c r="AO24" s="66" t="n">
        <v>0.7821</v>
      </c>
      <c r="AP24" s="66" t="n">
        <v>0.72409</v>
      </c>
      <c r="AQ24" s="66" t="n">
        <v>0.75803</v>
      </c>
      <c r="AR24" s="66" t="n">
        <v>0.7411</v>
      </c>
    </row>
    <row r="25" customFormat="false" ht="12.75" hidden="false" customHeight="true" outlineLevel="0" collapsed="false">
      <c r="A25" s="67" t="n">
        <v>5209</v>
      </c>
      <c r="B25" s="62" t="s">
        <v>58</v>
      </c>
      <c r="C25" s="63" t="n">
        <v>0.119511205932873</v>
      </c>
      <c r="D25" s="63" t="n">
        <v>0.130587637993608</v>
      </c>
      <c r="E25" s="63" t="n">
        <v>0.360995106376071</v>
      </c>
      <c r="F25" s="63" t="n">
        <v>0.678413084410543</v>
      </c>
      <c r="G25" s="63" t="n">
        <v>-0.00258821290223804</v>
      </c>
      <c r="H25" s="63" t="n">
        <v>0.0275010827835997</v>
      </c>
      <c r="I25" s="63" t="n">
        <v>0</v>
      </c>
      <c r="J25" s="63" t="n">
        <v>0</v>
      </c>
      <c r="K25" s="63" t="n">
        <v>0</v>
      </c>
      <c r="L25" s="63" t="n">
        <v>0</v>
      </c>
      <c r="M25" s="64" t="n">
        <v>224.564516129032</v>
      </c>
      <c r="N25" s="64" t="n">
        <v>217.267716535433</v>
      </c>
      <c r="O25" s="63" t="n">
        <v>0.589085954794582</v>
      </c>
      <c r="P25" s="63" t="n">
        <v>0.709821834530244</v>
      </c>
      <c r="Q25" s="63" t="n">
        <v>0.0490477511939822</v>
      </c>
      <c r="R25" s="63" t="n">
        <v>0.0646034822056457</v>
      </c>
      <c r="S25" s="65" t="n">
        <v>2735187</v>
      </c>
      <c r="T25" s="65" t="n">
        <v>3102227</v>
      </c>
      <c r="U25" s="65" t="n">
        <v>22983174</v>
      </c>
      <c r="V25" s="65" t="n">
        <v>22642603</v>
      </c>
      <c r="W25" s="65" t="n">
        <v>-59235</v>
      </c>
      <c r="X25" s="65" t="n">
        <v>653313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390188</v>
      </c>
      <c r="AD25" s="65" t="n">
        <v>394646.42</v>
      </c>
      <c r="AE25" s="65" t="n">
        <v>2987528.37</v>
      </c>
      <c r="AF25" s="65" t="n">
        <v>4435205.09</v>
      </c>
      <c r="AG25" s="66" t="n">
        <v>0</v>
      </c>
      <c r="AH25" s="66" t="n">
        <v>0</v>
      </c>
      <c r="AI25" s="66" t="n">
        <v>0.0211636985953641</v>
      </c>
      <c r="AJ25" s="66" t="n">
        <v>0.0194217134215912</v>
      </c>
      <c r="AK25" s="66" t="n">
        <v>0.162042784421303</v>
      </c>
      <c r="AL25" s="66" t="n">
        <v>0.218269513819389</v>
      </c>
      <c r="AM25" s="66" t="n">
        <v>0.78188</v>
      </c>
      <c r="AN25" s="66" t="n">
        <v>0.80136</v>
      </c>
      <c r="AO25" s="66" t="n">
        <v>0.7916</v>
      </c>
      <c r="AP25" s="66" t="n">
        <v>0.78203</v>
      </c>
      <c r="AQ25" s="66" t="n">
        <v>0.78836</v>
      </c>
      <c r="AR25" s="66" t="n">
        <v>0.7852</v>
      </c>
    </row>
    <row r="26" customFormat="false" ht="12.75" hidden="false" customHeight="true" outlineLevel="0" collapsed="false">
      <c r="A26" s="67" t="n">
        <v>5210</v>
      </c>
      <c r="B26" s="62" t="s">
        <v>59</v>
      </c>
      <c r="C26" s="63" t="n">
        <v>0.624996127427622</v>
      </c>
      <c r="D26" s="63" t="n">
        <v>0.623491858842832</v>
      </c>
      <c r="E26" s="63" t="n">
        <v>1.19995115706661</v>
      </c>
      <c r="F26" s="63" t="n">
        <v>0.854431736795415</v>
      </c>
      <c r="G26" s="63" t="n">
        <v>0.116093711663445</v>
      </c>
      <c r="H26" s="63" t="n">
        <v>-0.0364099747237885</v>
      </c>
      <c r="I26" s="63" t="n">
        <v>1.51893182056047</v>
      </c>
      <c r="J26" s="63" t="n">
        <v>1.80555016072171</v>
      </c>
      <c r="K26" s="63" t="n">
        <v>0.360095594216879</v>
      </c>
      <c r="L26" s="63" t="n">
        <v>0.111945684517211</v>
      </c>
      <c r="M26" s="64" t="n">
        <v>108.375</v>
      </c>
      <c r="N26" s="64" t="n">
        <v>103.832</v>
      </c>
      <c r="O26" s="63" t="n">
        <v>0.438470348968512</v>
      </c>
      <c r="P26" s="63" t="n">
        <v>0.397341828319514</v>
      </c>
      <c r="Q26" s="63" t="n">
        <v>0.0784041467792095</v>
      </c>
      <c r="R26" s="63" t="n">
        <v>0.16335918481971</v>
      </c>
      <c r="S26" s="65" t="n">
        <v>14303227</v>
      </c>
      <c r="T26" s="65" t="n">
        <v>13397464</v>
      </c>
      <c r="U26" s="65" t="n">
        <v>20049488</v>
      </c>
      <c r="V26" s="65" t="n">
        <v>24776654</v>
      </c>
      <c r="W26" s="65" t="n">
        <v>2656840</v>
      </c>
      <c r="X26" s="65" t="n">
        <v>-782370</v>
      </c>
      <c r="Y26" s="65" t="n">
        <v>21900000</v>
      </c>
      <c r="Z26" s="65" t="n">
        <v>24431737</v>
      </c>
      <c r="AA26" s="65" t="n">
        <v>5191868</v>
      </c>
      <c r="AB26" s="65" t="n">
        <v>1514789</v>
      </c>
      <c r="AC26" s="65" t="n">
        <v>4170639.41</v>
      </c>
      <c r="AD26" s="65" t="n">
        <v>632935.489999999</v>
      </c>
      <c r="AE26" s="65" t="n">
        <v>13022250.16</v>
      </c>
      <c r="AF26" s="65" t="n">
        <v>10051208.59</v>
      </c>
      <c r="AG26" s="66" t="n">
        <v>0.258952647568856</v>
      </c>
      <c r="AH26" s="66" t="n">
        <v>0.0611377549204182</v>
      </c>
      <c r="AI26" s="66" t="n">
        <v>0.195949375289827</v>
      </c>
      <c r="AJ26" s="66" t="n">
        <v>0.029048930130845</v>
      </c>
      <c r="AK26" s="66" t="n">
        <v>0.611825078332496</v>
      </c>
      <c r="AL26" s="66" t="n">
        <v>0.461305868725199</v>
      </c>
      <c r="AM26" s="66" t="n">
        <v>0.88085</v>
      </c>
      <c r="AN26" s="66" t="n">
        <v>0.76258</v>
      </c>
      <c r="AO26" s="66" t="n">
        <v>0.8217</v>
      </c>
      <c r="AP26" s="66" t="n">
        <v>0.77734</v>
      </c>
      <c r="AQ26" s="66" t="n">
        <v>0.72094</v>
      </c>
      <c r="AR26" s="66" t="n">
        <v>0.7491</v>
      </c>
    </row>
    <row r="27" customFormat="false" ht="12.75" hidden="false" customHeight="true" outlineLevel="0" collapsed="false">
      <c r="A27" s="67" t="n">
        <v>5211</v>
      </c>
      <c r="B27" s="62" t="s">
        <v>60</v>
      </c>
      <c r="C27" s="63" t="n">
        <v>0.314644181993896</v>
      </c>
      <c r="D27" s="63" t="n">
        <v>0.262421876371499</v>
      </c>
      <c r="E27" s="63" t="n">
        <v>0.693475520268536</v>
      </c>
      <c r="F27" s="63" t="n">
        <v>0.680539399032607</v>
      </c>
      <c r="G27" s="63" t="n">
        <v>-0.0310301248821126</v>
      </c>
      <c r="H27" s="63" t="n">
        <v>0.0439889560701021</v>
      </c>
      <c r="I27" s="63" t="n">
        <v>0.0606944502248072</v>
      </c>
      <c r="J27" s="63" t="n">
        <v>0.0674975524956023</v>
      </c>
      <c r="K27" s="63" t="n">
        <v>0.194476069816776</v>
      </c>
      <c r="L27" s="63" t="n">
        <v>0.152117363333531</v>
      </c>
      <c r="M27" s="64" t="n">
        <v>161.95530726257</v>
      </c>
      <c r="N27" s="64" t="n">
        <v>167.823529411765</v>
      </c>
      <c r="O27" s="63" t="n">
        <v>0.602535669314514</v>
      </c>
      <c r="P27" s="63" t="n">
        <v>0.623909244941261</v>
      </c>
      <c r="Q27" s="63" t="n">
        <v>0.151968328142568</v>
      </c>
      <c r="R27" s="63" t="n">
        <v>0.118239990894913</v>
      </c>
      <c r="S27" s="65" t="n">
        <v>5610287</v>
      </c>
      <c r="T27" s="65" t="n">
        <v>5336579</v>
      </c>
      <c r="U27" s="65" t="n">
        <v>18180683</v>
      </c>
      <c r="V27" s="65" t="n">
        <v>19066265</v>
      </c>
      <c r="W27" s="65" t="n">
        <v>-553285</v>
      </c>
      <c r="X27" s="65" t="n">
        <v>894554</v>
      </c>
      <c r="Y27" s="65" t="n">
        <v>409796</v>
      </c>
      <c r="Z27" s="65" t="n">
        <v>443525</v>
      </c>
      <c r="AA27" s="65" t="n">
        <v>1313061</v>
      </c>
      <c r="AB27" s="65" t="n">
        <v>999560</v>
      </c>
      <c r="AC27" s="65" t="n">
        <v>2063278.63</v>
      </c>
      <c r="AD27" s="65" t="n">
        <v>1368174.12</v>
      </c>
      <c r="AE27" s="65" t="n">
        <v>2312230.08</v>
      </c>
      <c r="AF27" s="65" t="n">
        <v>2061872.95</v>
      </c>
      <c r="AG27" s="66" t="n">
        <v>0.0722228642345285</v>
      </c>
      <c r="AH27" s="66" t="n">
        <v>0.0524255799444726</v>
      </c>
      <c r="AI27" s="66" t="n">
        <v>0.135697520628762</v>
      </c>
      <c r="AJ27" s="66" t="n">
        <v>0.0821243563467356</v>
      </c>
      <c r="AK27" s="66" t="n">
        <v>0.152070536871331</v>
      </c>
      <c r="AL27" s="66" t="n">
        <v>0.123763478940454</v>
      </c>
      <c r="AM27" s="66" t="n">
        <v>0.83891</v>
      </c>
      <c r="AN27" s="66" t="n">
        <v>0.7337</v>
      </c>
      <c r="AO27" s="66" t="n">
        <v>0.7863</v>
      </c>
      <c r="AP27" s="66" t="n">
        <v>0.87183</v>
      </c>
      <c r="AQ27" s="66" t="n">
        <v>0.68064</v>
      </c>
      <c r="AR27" s="66" t="n">
        <v>0.7762</v>
      </c>
    </row>
    <row r="28" customFormat="false" ht="12.75" hidden="false" customHeight="true" outlineLevel="0" collapsed="false">
      <c r="A28" s="67" t="n">
        <v>5212</v>
      </c>
      <c r="B28" s="62" t="s">
        <v>61</v>
      </c>
      <c r="C28" s="63" t="n">
        <v>0.240303966268967</v>
      </c>
      <c r="D28" s="63" t="n">
        <v>0.213091949671574</v>
      </c>
      <c r="E28" s="63" t="n">
        <v>0.581669893846584</v>
      </c>
      <c r="F28" s="63" t="n">
        <v>0.558328453251276</v>
      </c>
      <c r="G28" s="63" t="n">
        <v>-0.0465486893863915</v>
      </c>
      <c r="H28" s="63" t="n">
        <v>-0.0213454182796176</v>
      </c>
      <c r="I28" s="63" t="n">
        <v>0.458023070644195</v>
      </c>
      <c r="J28" s="63" t="n">
        <v>0.474015082986727</v>
      </c>
      <c r="K28" s="63" t="n">
        <v>0.510036126293113</v>
      </c>
      <c r="L28" s="63" t="n">
        <v>0.112902937333917</v>
      </c>
      <c r="M28" s="64" t="n">
        <v>136.319526627219</v>
      </c>
      <c r="N28" s="64" t="n">
        <v>176.883720930233</v>
      </c>
      <c r="O28" s="63" t="n">
        <v>0.571784806309873</v>
      </c>
      <c r="P28" s="63" t="n">
        <v>0.591488994803843</v>
      </c>
      <c r="Q28" s="63" t="n">
        <v>0.0240535529589486</v>
      </c>
      <c r="R28" s="63" t="n">
        <v>0.0909569901857699</v>
      </c>
      <c r="S28" s="65" t="n">
        <v>3234123</v>
      </c>
      <c r="T28" s="65" t="n">
        <v>3325507</v>
      </c>
      <c r="U28" s="65" t="n">
        <v>13843194</v>
      </c>
      <c r="V28" s="65" t="n">
        <v>15158703</v>
      </c>
      <c r="W28" s="65" t="n">
        <v>-626474</v>
      </c>
      <c r="X28" s="65" t="n">
        <v>-333116</v>
      </c>
      <c r="Y28" s="65" t="n">
        <v>2070000</v>
      </c>
      <c r="Z28" s="65" t="n">
        <v>2252760</v>
      </c>
      <c r="AA28" s="65" t="n">
        <v>2305069</v>
      </c>
      <c r="AB28" s="65" t="n">
        <v>536572</v>
      </c>
      <c r="AC28" s="65" t="n">
        <v>718613.66</v>
      </c>
      <c r="AD28" s="65" t="n">
        <v>664369.22</v>
      </c>
      <c r="AE28" s="65" t="n">
        <v>1841277.5</v>
      </c>
      <c r="AF28" s="65" t="n">
        <v>2069382.95</v>
      </c>
      <c r="AG28" s="66" t="n">
        <v>0.166512800441863</v>
      </c>
      <c r="AH28" s="66" t="n">
        <v>0.0353969597530871</v>
      </c>
      <c r="AI28" s="66" t="n">
        <v>0.0620439528067405</v>
      </c>
      <c r="AJ28" s="66" t="n">
        <v>0.0519146054256402</v>
      </c>
      <c r="AK28" s="66" t="n">
        <v>0.158972951215696</v>
      </c>
      <c r="AL28" s="66" t="n">
        <v>0.161704058661534</v>
      </c>
      <c r="AM28" s="66" t="n">
        <v>0.65271</v>
      </c>
      <c r="AN28" s="66" t="n">
        <v>0.73389</v>
      </c>
      <c r="AO28" s="66" t="n">
        <v>0.6933</v>
      </c>
      <c r="AP28" s="66" t="n">
        <v>0.6985</v>
      </c>
      <c r="AQ28" s="66" t="n">
        <v>0.72928</v>
      </c>
      <c r="AR28" s="66" t="n">
        <v>0.7139</v>
      </c>
    </row>
    <row r="29" customFormat="false" ht="12.75" hidden="false" customHeight="true" outlineLevel="0" collapsed="false">
      <c r="A29" s="67" t="n">
        <v>5213</v>
      </c>
      <c r="B29" s="62" t="s">
        <v>62</v>
      </c>
      <c r="C29" s="63" t="n">
        <v>0.644393387357724</v>
      </c>
      <c r="D29" s="63" t="n">
        <v>0.597631087300093</v>
      </c>
      <c r="E29" s="63" t="n">
        <v>0.870472852859676</v>
      </c>
      <c r="F29" s="63" t="n">
        <v>0.877041314839</v>
      </c>
      <c r="G29" s="63" t="n">
        <v>-0.143641723056301</v>
      </c>
      <c r="H29" s="63" t="n">
        <v>-0.0958044527086718</v>
      </c>
      <c r="I29" s="63" t="n">
        <v>0.651451530918564</v>
      </c>
      <c r="J29" s="63" t="n">
        <v>0.677792416278947</v>
      </c>
      <c r="K29" s="63" t="n">
        <v>0.113112586736913</v>
      </c>
      <c r="L29" s="63" t="n">
        <v>0.00846692080551319</v>
      </c>
      <c r="M29" s="64" t="n">
        <v>136.575757575758</v>
      </c>
      <c r="N29" s="64" t="n">
        <v>130.918518518519</v>
      </c>
      <c r="O29" s="63" t="n">
        <v>0.522088621665217</v>
      </c>
      <c r="P29" s="63" t="n">
        <v>0.455751746109545</v>
      </c>
      <c r="Q29" s="63" t="n">
        <v>0.170471084925628</v>
      </c>
      <c r="R29" s="63" t="n">
        <v>0.217817179267247</v>
      </c>
      <c r="S29" s="65" t="n">
        <v>7976215</v>
      </c>
      <c r="T29" s="65" t="n">
        <v>9023679</v>
      </c>
      <c r="U29" s="65" t="n">
        <v>14776635</v>
      </c>
      <c r="V29" s="65" t="n">
        <v>16322000</v>
      </c>
      <c r="W29" s="65" t="n">
        <v>-1777978</v>
      </c>
      <c r="X29" s="65" t="n">
        <v>-1446559</v>
      </c>
      <c r="Y29" s="65" t="n">
        <v>5235400</v>
      </c>
      <c r="Z29" s="65" t="n">
        <v>6163830</v>
      </c>
      <c r="AA29" s="65" t="n">
        <v>909031</v>
      </c>
      <c r="AB29" s="65" t="n">
        <v>76998</v>
      </c>
      <c r="AC29" s="65" t="n">
        <v>1175782.49</v>
      </c>
      <c r="AD29" s="65" t="n">
        <v>1010772.4</v>
      </c>
      <c r="AE29" s="65" t="n">
        <v>4453639.05</v>
      </c>
      <c r="AF29" s="65" t="n">
        <v>3765423.5</v>
      </c>
      <c r="AG29" s="66" t="n">
        <v>0.0615181331879687</v>
      </c>
      <c r="AH29" s="66" t="n">
        <v>0.00471743658865335</v>
      </c>
      <c r="AI29" s="66" t="n">
        <v>0.0824803750184142</v>
      </c>
      <c r="AJ29" s="66" t="n">
        <v>0.066774344448359</v>
      </c>
      <c r="AK29" s="66" t="n">
        <v>0.312419875414758</v>
      </c>
      <c r="AL29" s="66" t="n">
        <v>0.248754008106024</v>
      </c>
      <c r="AM29" s="66" t="n">
        <v>0.94106</v>
      </c>
      <c r="AN29" s="66" t="n">
        <v>0.835</v>
      </c>
      <c r="AO29" s="66" t="n">
        <v>0.888</v>
      </c>
      <c r="AP29" s="66" t="n">
        <v>0.79693</v>
      </c>
      <c r="AQ29" s="66" t="n">
        <v>0.8007</v>
      </c>
      <c r="AR29" s="66" t="n">
        <v>0.7988</v>
      </c>
    </row>
    <row r="30" customFormat="false" ht="12.75" hidden="false" customHeight="true" outlineLevel="0" collapsed="false">
      <c r="A30" s="67" t="n">
        <v>5301</v>
      </c>
      <c r="B30" s="62" t="s">
        <v>64</v>
      </c>
      <c r="C30" s="63" t="n">
        <v>0.402810623935626</v>
      </c>
      <c r="D30" s="63" t="n">
        <v>0.432471921232146</v>
      </c>
      <c r="E30" s="63" t="n">
        <v>0.767052652163267</v>
      </c>
      <c r="F30" s="63" t="n">
        <v>0.961855640353073</v>
      </c>
      <c r="G30" s="63" t="n">
        <v>-0.112409096909257</v>
      </c>
      <c r="H30" s="63" t="n">
        <v>0.0621715705766925</v>
      </c>
      <c r="I30" s="63" t="n">
        <v>1.37925261342436</v>
      </c>
      <c r="J30" s="63" t="n">
        <v>1.10753818277643</v>
      </c>
      <c r="K30" s="63" t="n">
        <v>0.171299112882912</v>
      </c>
      <c r="L30" s="63" t="n">
        <v>0.0355999694772283</v>
      </c>
      <c r="M30" s="64" t="n">
        <v>146.432</v>
      </c>
      <c r="N30" s="64" t="n">
        <v>74.9752066115702</v>
      </c>
      <c r="O30" s="63" t="n">
        <v>0.495723504101715</v>
      </c>
      <c r="P30" s="63" t="n">
        <v>0.527332895340697</v>
      </c>
      <c r="Q30" s="63" t="n">
        <v>0.203682369087075</v>
      </c>
      <c r="R30" s="63" t="n">
        <v>0.14498219527839</v>
      </c>
      <c r="S30" s="65" t="n">
        <v>4012737</v>
      </c>
      <c r="T30" s="65" t="n">
        <v>5099673</v>
      </c>
      <c r="U30" s="65" t="n">
        <v>10910802</v>
      </c>
      <c r="V30" s="65" t="n">
        <v>10905815</v>
      </c>
      <c r="W30" s="65" t="n">
        <v>-1119802</v>
      </c>
      <c r="X30" s="65" t="n">
        <v>733122</v>
      </c>
      <c r="Y30" s="65" t="n">
        <v>5656366</v>
      </c>
      <c r="Z30" s="65" t="n">
        <v>5762159</v>
      </c>
      <c r="AA30" s="65" t="n">
        <v>702504</v>
      </c>
      <c r="AB30" s="65" t="n">
        <v>185215</v>
      </c>
      <c r="AC30" s="65" t="n">
        <v>1302600.78</v>
      </c>
      <c r="AD30" s="65" t="n">
        <v>747603.66</v>
      </c>
      <c r="AE30" s="65" t="n">
        <v>2947436.75</v>
      </c>
      <c r="AF30" s="65" t="n">
        <v>3826980.03</v>
      </c>
      <c r="AG30" s="66" t="n">
        <v>0.0643861010400519</v>
      </c>
      <c r="AH30" s="66" t="n">
        <v>0.0169831415625517</v>
      </c>
      <c r="AI30" s="66" t="n">
        <v>0.123091651062877</v>
      </c>
      <c r="AJ30" s="66" t="n">
        <v>0.0666388732701699</v>
      </c>
      <c r="AK30" s="66" t="n">
        <v>0.278523444428537</v>
      </c>
      <c r="AL30" s="66" t="n">
        <v>0.34112411545262</v>
      </c>
      <c r="AM30" s="66" t="n">
        <v>0.71904</v>
      </c>
      <c r="AN30" s="66" t="n">
        <v>0.60314</v>
      </c>
      <c r="AO30" s="66" t="n">
        <v>0.6611</v>
      </c>
      <c r="AP30" s="66" t="n">
        <v>0.87958</v>
      </c>
      <c r="AQ30" s="66" t="n">
        <v>0.72627</v>
      </c>
      <c r="AR30" s="66" t="n">
        <v>0.8029</v>
      </c>
    </row>
    <row r="31" customFormat="false" ht="12.75" hidden="false" customHeight="true" outlineLevel="0" collapsed="false">
      <c r="A31" s="67" t="n">
        <v>5302</v>
      </c>
      <c r="B31" s="62" t="s">
        <v>65</v>
      </c>
      <c r="C31" s="63" t="n">
        <v>0.357351633478284</v>
      </c>
      <c r="D31" s="63" t="n">
        <v>0.354802860304026</v>
      </c>
      <c r="E31" s="63" t="n">
        <v>0.517224734279505</v>
      </c>
      <c r="F31" s="63" t="n">
        <v>0.847887417062071</v>
      </c>
      <c r="G31" s="63" t="n">
        <v>-0.213865433347535</v>
      </c>
      <c r="H31" s="63" t="n">
        <v>0.0727152294097813</v>
      </c>
      <c r="I31" s="63" t="n">
        <v>0.414780636673506</v>
      </c>
      <c r="J31" s="63" t="n">
        <v>0.54183257039056</v>
      </c>
      <c r="K31" s="63" t="n">
        <v>0.0448412658686351</v>
      </c>
      <c r="L31" s="63" t="n">
        <v>0.0135858711216333</v>
      </c>
      <c r="M31" s="64" t="n">
        <v>199.582524271845</v>
      </c>
      <c r="N31" s="64" t="n">
        <v>197.355769230769</v>
      </c>
      <c r="O31" s="63" t="n">
        <v>0.390732591833542</v>
      </c>
      <c r="P31" s="63" t="n">
        <v>0.495037319128761</v>
      </c>
      <c r="Q31" s="63" t="n">
        <v>0.307011726945006</v>
      </c>
      <c r="R31" s="63" t="n">
        <v>0.182353978609095</v>
      </c>
      <c r="S31" s="65" t="n">
        <v>6792309</v>
      </c>
      <c r="T31" s="65" t="n">
        <v>8002559</v>
      </c>
      <c r="U31" s="65" t="n">
        <v>23346916</v>
      </c>
      <c r="V31" s="65" t="n">
        <v>20917021</v>
      </c>
      <c r="W31" s="65" t="n">
        <v>-4065016</v>
      </c>
      <c r="X31" s="65" t="n">
        <v>1640088</v>
      </c>
      <c r="Y31" s="65" t="n">
        <v>3190289</v>
      </c>
      <c r="Z31" s="65" t="n">
        <v>4865851</v>
      </c>
      <c r="AA31" s="65" t="n">
        <v>344897</v>
      </c>
      <c r="AB31" s="65" t="n">
        <v>122006</v>
      </c>
      <c r="AC31" s="65" t="n">
        <v>1741639.22</v>
      </c>
      <c r="AD31" s="65" t="n">
        <v>1359198.43</v>
      </c>
      <c r="AE31" s="65" t="n">
        <v>6938468.69</v>
      </c>
      <c r="AF31" s="65" t="n">
        <v>9368305.31</v>
      </c>
      <c r="AG31" s="66" t="n">
        <v>0.0147727005999422</v>
      </c>
      <c r="AH31" s="66" t="n">
        <v>0.00583285736530073</v>
      </c>
      <c r="AI31" s="66" t="n">
        <v>0.102101338455325</v>
      </c>
      <c r="AJ31" s="66" t="n">
        <v>0.0716022076600227</v>
      </c>
      <c r="AK31" s="66" t="n">
        <v>0.406758720143755</v>
      </c>
      <c r="AL31" s="66" t="n">
        <v>0.493519803601534</v>
      </c>
      <c r="AM31" s="66" t="n">
        <v>0.6835</v>
      </c>
      <c r="AN31" s="66" t="n">
        <v>0.72674</v>
      </c>
      <c r="AO31" s="66" t="n">
        <v>0.7051</v>
      </c>
      <c r="AP31" s="66" t="n">
        <v>0.69651</v>
      </c>
      <c r="AQ31" s="66" t="n">
        <v>0.71129</v>
      </c>
      <c r="AR31" s="66" t="n">
        <v>0.7039</v>
      </c>
    </row>
    <row r="32" customFormat="false" ht="12.75" hidden="false" customHeight="true" outlineLevel="0" collapsed="false">
      <c r="A32" s="67" t="n">
        <v>5303</v>
      </c>
      <c r="B32" s="62" t="s">
        <v>66</v>
      </c>
      <c r="C32" s="63" t="n">
        <v>0.222204446713476</v>
      </c>
      <c r="D32" s="63" t="n">
        <v>0.258850122376067</v>
      </c>
      <c r="E32" s="63" t="n">
        <v>0.443859579695852</v>
      </c>
      <c r="F32" s="63" t="n">
        <v>1.21098842866653</v>
      </c>
      <c r="G32" s="63" t="n">
        <v>-0.210629639298208</v>
      </c>
      <c r="H32" s="63" t="n">
        <v>0.045695797132666</v>
      </c>
      <c r="I32" s="63" t="n">
        <v>0.786852480070205</v>
      </c>
      <c r="J32" s="63" t="n">
        <v>0.588933307125098</v>
      </c>
      <c r="K32" s="63" t="n">
        <v>0.0175028280302985</v>
      </c>
      <c r="L32" s="63" t="n">
        <v>0.0126522025542404</v>
      </c>
      <c r="M32" s="64" t="n">
        <v>267.561290322581</v>
      </c>
      <c r="N32" s="64" t="n">
        <v>251.950920245399</v>
      </c>
      <c r="O32" s="63" t="n">
        <v>0.413085857052516</v>
      </c>
      <c r="P32" s="63" t="n">
        <v>0.536144596598316</v>
      </c>
      <c r="Q32" s="63" t="n">
        <v>0.260380000947894</v>
      </c>
      <c r="R32" s="63" t="n">
        <v>0.0928274364644182</v>
      </c>
      <c r="S32" s="65" t="n">
        <v>2534843</v>
      </c>
      <c r="T32" s="65" t="n">
        <v>3112520</v>
      </c>
      <c r="U32" s="65" t="n">
        <v>13777913</v>
      </c>
      <c r="V32" s="65" t="n">
        <v>11860362</v>
      </c>
      <c r="W32" s="65" t="n">
        <v>-2402801</v>
      </c>
      <c r="X32" s="65" t="n">
        <v>549465</v>
      </c>
      <c r="Y32" s="65" t="n">
        <v>2503405</v>
      </c>
      <c r="Z32" s="65" t="n">
        <v>2217169</v>
      </c>
      <c r="AA32" s="65" t="n">
        <v>55686</v>
      </c>
      <c r="AB32" s="65" t="n">
        <v>47632</v>
      </c>
      <c r="AC32" s="65" t="n">
        <v>244982.98</v>
      </c>
      <c r="AD32" s="65" t="n">
        <v>290627.16</v>
      </c>
      <c r="AE32" s="65" t="n">
        <v>4257268.19</v>
      </c>
      <c r="AF32" s="65" t="n">
        <v>4869519.63</v>
      </c>
      <c r="AG32" s="66" t="n">
        <v>0.00404168613925781</v>
      </c>
      <c r="AH32" s="66" t="n">
        <v>0.00401606628870181</v>
      </c>
      <c r="AI32" s="66" t="n">
        <v>0.0230346704337081</v>
      </c>
      <c r="AJ32" s="66" t="n">
        <v>0.0250565344499031</v>
      </c>
      <c r="AK32" s="66" t="n">
        <v>0.400292174193321</v>
      </c>
      <c r="AL32" s="66" t="n">
        <v>0.419827542489747</v>
      </c>
      <c r="AM32" s="66" t="n">
        <v>0.71344</v>
      </c>
      <c r="AN32" s="66" t="n">
        <v>0.73412</v>
      </c>
      <c r="AO32" s="66" t="n">
        <v>0.7238</v>
      </c>
      <c r="AP32" s="66" t="n">
        <v>0.77966</v>
      </c>
      <c r="AQ32" s="66" t="n">
        <v>0.72696</v>
      </c>
      <c r="AR32" s="66" t="n">
        <v>0.7533</v>
      </c>
    </row>
    <row r="33" customFormat="false" ht="12.75" hidden="false" customHeight="true" outlineLevel="0" collapsed="false">
      <c r="A33" s="67" t="n">
        <v>5304</v>
      </c>
      <c r="B33" s="62" t="s">
        <v>67</v>
      </c>
      <c r="C33" s="63" t="n">
        <v>0.417356570829201</v>
      </c>
      <c r="D33" s="63" t="n">
        <v>0.300508016869845</v>
      </c>
      <c r="E33" s="63" t="n">
        <v>0.830499370827553</v>
      </c>
      <c r="F33" s="63" t="n">
        <v>1.03123423887314</v>
      </c>
      <c r="G33" s="63" t="n">
        <v>0.100523632271943</v>
      </c>
      <c r="H33" s="63" t="n">
        <v>0.344759260859309</v>
      </c>
      <c r="I33" s="63" t="n">
        <v>0.269820142179416</v>
      </c>
      <c r="J33" s="63" t="n">
        <v>0.265258888715196</v>
      </c>
      <c r="K33" s="63" t="n">
        <v>0.110950984344736</v>
      </c>
      <c r="L33" s="63" t="n">
        <v>0.018022409231179</v>
      </c>
      <c r="M33" s="64" t="n">
        <v>81.1604938271605</v>
      </c>
      <c r="N33" s="64" t="n">
        <v>78.3809523809524</v>
      </c>
      <c r="O33" s="63" t="n">
        <v>0.520122430365747</v>
      </c>
      <c r="P33" s="63" t="n">
        <v>0.607178368642082</v>
      </c>
      <c r="Q33" s="63" t="n">
        <v>0.171066916271323</v>
      </c>
      <c r="R33" s="63" t="n">
        <v>0.0736116284585168</v>
      </c>
      <c r="S33" s="65" t="n">
        <v>3117149</v>
      </c>
      <c r="T33" s="65" t="n">
        <v>2733704</v>
      </c>
      <c r="U33" s="65" t="n">
        <v>6683636</v>
      </c>
      <c r="V33" s="65" t="n">
        <v>5911566</v>
      </c>
      <c r="W33" s="65" t="n">
        <v>750790</v>
      </c>
      <c r="X33" s="65" t="n">
        <v>3136255</v>
      </c>
      <c r="Y33" s="65" t="n">
        <v>847950</v>
      </c>
      <c r="Z33" s="65" t="n">
        <v>733044</v>
      </c>
      <c r="AA33" s="65" t="n">
        <v>348680</v>
      </c>
      <c r="AB33" s="65" t="n">
        <v>49805</v>
      </c>
      <c r="AC33" s="65" t="n">
        <v>447324.42</v>
      </c>
      <c r="AD33" s="65" t="n">
        <v>133077.96</v>
      </c>
      <c r="AE33" s="65" t="n">
        <v>2026482.94</v>
      </c>
      <c r="AF33" s="65" t="n">
        <v>13906609.52</v>
      </c>
      <c r="AG33" s="66" t="n">
        <v>0.0521692084966925</v>
      </c>
      <c r="AH33" s="66" t="n">
        <v>0.00842500954907718</v>
      </c>
      <c r="AI33" s="66" t="n">
        <v>0.0727686309979397</v>
      </c>
      <c r="AJ33" s="66" t="n">
        <v>0.0211993254598754</v>
      </c>
      <c r="AK33" s="66" t="n">
        <v>0.329658705608963</v>
      </c>
      <c r="AL33" s="66" t="n">
        <v>2.21532356866517</v>
      </c>
      <c r="AM33" s="66" t="n">
        <v>0.87327</v>
      </c>
      <c r="AN33" s="66" t="n">
        <v>0.74703</v>
      </c>
      <c r="AO33" s="66" t="n">
        <v>0.8102</v>
      </c>
      <c r="AP33" s="66" t="n">
        <v>0.6256</v>
      </c>
      <c r="AQ33" s="66" t="n">
        <v>0.69163</v>
      </c>
      <c r="AR33" s="66" t="n">
        <v>0.6586</v>
      </c>
    </row>
    <row r="34" customFormat="false" ht="12.75" hidden="false" customHeight="true" outlineLevel="0" collapsed="false">
      <c r="A34" s="67" t="n">
        <v>5305</v>
      </c>
      <c r="B34" s="62" t="s">
        <v>63</v>
      </c>
      <c r="C34" s="63" t="n">
        <v>0.478297684713449</v>
      </c>
      <c r="D34" s="63" t="n">
        <v>0.448394083128605</v>
      </c>
      <c r="E34" s="63" t="n">
        <v>0.786922269285862</v>
      </c>
      <c r="F34" s="63" t="n">
        <v>1.00252832177554</v>
      </c>
      <c r="G34" s="63" t="n">
        <v>-0.165466392390579</v>
      </c>
      <c r="H34" s="63" t="n">
        <v>-0.0338666536871293</v>
      </c>
      <c r="I34" s="63" t="n">
        <v>0.597582921249342</v>
      </c>
      <c r="J34" s="63" t="n">
        <v>0.802715982310369</v>
      </c>
      <c r="K34" s="63" t="n">
        <v>0</v>
      </c>
      <c r="L34" s="63" t="n">
        <v>0</v>
      </c>
      <c r="M34" s="64" t="n">
        <v>384.170189098999</v>
      </c>
      <c r="N34" s="64" t="n">
        <v>380.122246696035</v>
      </c>
      <c r="O34" s="63" t="n">
        <v>0.423347500354736</v>
      </c>
      <c r="P34" s="63" t="n">
        <v>0.526485835359975</v>
      </c>
      <c r="Q34" s="63" t="n">
        <v>0.244453913702663</v>
      </c>
      <c r="R34" s="63" t="n">
        <v>0.107367967727412</v>
      </c>
      <c r="S34" s="65" t="n">
        <v>153062325</v>
      </c>
      <c r="T34" s="65" t="n">
        <v>147166940</v>
      </c>
      <c r="U34" s="65" t="n">
        <v>366463059</v>
      </c>
      <c r="V34" s="65" t="n">
        <v>340989075</v>
      </c>
      <c r="W34" s="65" t="n">
        <v>-52951690</v>
      </c>
      <c r="X34" s="65" t="n">
        <v>-11115338</v>
      </c>
      <c r="Y34" s="65" t="n">
        <v>91585932</v>
      </c>
      <c r="Z34" s="65" t="n">
        <v>118319806</v>
      </c>
      <c r="AA34" s="65" t="n">
        <v>0</v>
      </c>
      <c r="AB34" s="65" t="n">
        <v>0</v>
      </c>
      <c r="AC34" s="65" t="n">
        <v>3536054.85000001</v>
      </c>
      <c r="AD34" s="65" t="n">
        <v>7479281.60399999</v>
      </c>
      <c r="AE34" s="65" t="n">
        <v>85365634.74</v>
      </c>
      <c r="AF34" s="65" t="n">
        <v>62214960.19</v>
      </c>
      <c r="AG34" s="66" t="n">
        <v>0</v>
      </c>
      <c r="AH34" s="66" t="n">
        <v>0</v>
      </c>
      <c r="AI34" s="66" t="n">
        <v>0.0119347960564846</v>
      </c>
      <c r="AJ34" s="66" t="n">
        <v>0.0231621152619901</v>
      </c>
      <c r="AK34" s="66" t="n">
        <v>0.288123766195045</v>
      </c>
      <c r="AL34" s="66" t="n">
        <v>0.192669584491943</v>
      </c>
      <c r="AM34" s="66" t="n">
        <v>0.82964</v>
      </c>
      <c r="AN34" s="66" t="n">
        <v>0.74284</v>
      </c>
      <c r="AO34" s="66" t="n">
        <v>0.7862</v>
      </c>
      <c r="AP34" s="66" t="n">
        <v>0.79192</v>
      </c>
      <c r="AQ34" s="66" t="n">
        <v>0.72047</v>
      </c>
      <c r="AR34" s="66" t="n">
        <v>0.7562</v>
      </c>
    </row>
    <row r="35" customFormat="false" ht="12.75" hidden="false" customHeight="true" outlineLevel="0" collapsed="false">
      <c r="A35" s="67" t="n">
        <v>5306</v>
      </c>
      <c r="B35" s="62" t="s">
        <v>68</v>
      </c>
      <c r="C35" s="63" t="n">
        <v>0.32256698313429</v>
      </c>
      <c r="D35" s="63" t="n">
        <v>0.246369847023407</v>
      </c>
      <c r="E35" s="63" t="n">
        <v>0.838939962322578</v>
      </c>
      <c r="F35" s="63" t="n">
        <v>0.999947137099931</v>
      </c>
      <c r="G35" s="63" t="n">
        <v>-0.00262580652964932</v>
      </c>
      <c r="H35" s="63" t="n">
        <v>0.325984763777109</v>
      </c>
      <c r="I35" s="63" t="n">
        <v>0.0444327142078936</v>
      </c>
      <c r="J35" s="63" t="n">
        <v>0.0342715295110465</v>
      </c>
      <c r="K35" s="63" t="n">
        <v>0.000363903929362648</v>
      </c>
      <c r="L35" s="63" t="n">
        <v>0</v>
      </c>
      <c r="M35" s="64" t="n">
        <v>108.477272727273</v>
      </c>
      <c r="N35" s="64" t="n">
        <v>108.272727272727</v>
      </c>
      <c r="O35" s="63" t="n">
        <v>0.562918636672767</v>
      </c>
      <c r="P35" s="63" t="n">
        <v>0.625717925388018</v>
      </c>
      <c r="Q35" s="63" t="n">
        <v>0.115231161972309</v>
      </c>
      <c r="R35" s="63" t="n">
        <v>0.116379615822671</v>
      </c>
      <c r="S35" s="65" t="n">
        <v>1840094</v>
      </c>
      <c r="T35" s="65" t="n">
        <v>2005081</v>
      </c>
      <c r="U35" s="65" t="n">
        <v>5521345</v>
      </c>
      <c r="V35" s="65" t="n">
        <v>5587628</v>
      </c>
      <c r="W35" s="65" t="n">
        <v>-14979</v>
      </c>
      <c r="X35" s="65" t="n">
        <v>2653027</v>
      </c>
      <c r="Y35" s="65" t="n">
        <v>100000</v>
      </c>
      <c r="Z35" s="65" t="n">
        <v>83334</v>
      </c>
      <c r="AA35" s="65" t="n">
        <v>819</v>
      </c>
      <c r="AB35" s="65" t="n">
        <v>0</v>
      </c>
      <c r="AC35" s="65" t="n">
        <v>76785.7099999996</v>
      </c>
      <c r="AD35" s="65" t="n">
        <v>96160.2900000001</v>
      </c>
      <c r="AE35" s="65" t="n">
        <v>2691359.99</v>
      </c>
      <c r="AF35" s="65" t="n">
        <v>2637785.16</v>
      </c>
      <c r="AG35" s="66" t="n">
        <v>0.000148333422381684</v>
      </c>
      <c r="AH35" s="66" t="n">
        <v>0</v>
      </c>
      <c r="AI35" s="66" t="n">
        <v>0.0171983876198735</v>
      </c>
      <c r="AJ35" s="66" t="n">
        <v>0.01951573481817</v>
      </c>
      <c r="AK35" s="66" t="n">
        <v>0.602808157046917</v>
      </c>
      <c r="AL35" s="66" t="n">
        <v>0.535338606922504</v>
      </c>
      <c r="AM35" s="66" t="n">
        <v>0.75832</v>
      </c>
      <c r="AN35" s="66" t="n">
        <v>0.46075</v>
      </c>
      <c r="AO35" s="66" t="n">
        <v>0.6095</v>
      </c>
      <c r="AP35" s="66" t="n">
        <v>0.34999</v>
      </c>
      <c r="AQ35" s="66" t="n">
        <v>0.47543</v>
      </c>
      <c r="AR35" s="66" t="n">
        <v>0.4127</v>
      </c>
    </row>
    <row r="36" customFormat="false" ht="12.75" hidden="false" customHeight="true" outlineLevel="0" collapsed="false">
      <c r="A36" s="67" t="n">
        <v>5307</v>
      </c>
      <c r="B36" s="62" t="s">
        <v>69</v>
      </c>
      <c r="C36" s="63" t="n">
        <v>0.195396467498621</v>
      </c>
      <c r="D36" s="63" t="n">
        <v>0.1767209996836</v>
      </c>
      <c r="E36" s="63" t="n">
        <v>0.701488856418178</v>
      </c>
      <c r="F36" s="63" t="n">
        <v>0.571719942512648</v>
      </c>
      <c r="G36" s="63" t="n">
        <v>-0.019893383745212</v>
      </c>
      <c r="H36" s="63" t="n">
        <v>0.0463015429510379</v>
      </c>
      <c r="I36" s="63" t="n">
        <v>0.2015066621706</v>
      </c>
      <c r="J36" s="63" t="n">
        <v>0.20682278832574</v>
      </c>
      <c r="K36" s="63" t="n">
        <v>0.154734917924426</v>
      </c>
      <c r="L36" s="63" t="n">
        <v>0.136466994037594</v>
      </c>
      <c r="M36" s="64" t="n">
        <v>109.511904761905</v>
      </c>
      <c r="N36" s="64" t="n">
        <v>141.937007874016</v>
      </c>
      <c r="O36" s="63" t="n">
        <v>0.637047709042062</v>
      </c>
      <c r="P36" s="63" t="n">
        <v>0.611897074591166</v>
      </c>
      <c r="Q36" s="63" t="n">
        <v>0.061369381148222</v>
      </c>
      <c r="R36" s="63" t="n">
        <v>0.137103845094931</v>
      </c>
      <c r="S36" s="65" t="n">
        <v>2119087</v>
      </c>
      <c r="T36" s="65" t="n">
        <v>2403940</v>
      </c>
      <c r="U36" s="65" t="n">
        <v>10940358</v>
      </c>
      <c r="V36" s="65" t="n">
        <v>12589078</v>
      </c>
      <c r="W36" s="65" t="n">
        <v>-215745</v>
      </c>
      <c r="X36" s="65" t="n">
        <v>629841</v>
      </c>
      <c r="Y36" s="65" t="n">
        <v>616104</v>
      </c>
      <c r="Z36" s="65" t="n">
        <v>700000</v>
      </c>
      <c r="AA36" s="65" t="n">
        <v>473100</v>
      </c>
      <c r="AB36" s="65" t="n">
        <v>461878</v>
      </c>
      <c r="AC36" s="65" t="n">
        <v>657692.24</v>
      </c>
      <c r="AD36" s="65" t="n">
        <v>1062761.2</v>
      </c>
      <c r="AE36" s="65" t="n">
        <v>5841288.67</v>
      </c>
      <c r="AF36" s="65" t="n">
        <v>5345582.96</v>
      </c>
      <c r="AG36" s="66" t="n">
        <v>0.0432435574777352</v>
      </c>
      <c r="AH36" s="66" t="n">
        <v>0.0366887868992471</v>
      </c>
      <c r="AI36" s="66" t="n">
        <v>0.0689210309919852</v>
      </c>
      <c r="AJ36" s="66" t="n">
        <v>0.101068100970605</v>
      </c>
      <c r="AK36" s="66" t="n">
        <v>0.612121617032006</v>
      </c>
      <c r="AL36" s="66" t="n">
        <v>0.508362479123274</v>
      </c>
      <c r="AM36" s="66" t="n">
        <v>0.77727</v>
      </c>
      <c r="AN36" s="66" t="n">
        <v>0.76746</v>
      </c>
      <c r="AO36" s="66" t="n">
        <v>0.7724</v>
      </c>
      <c r="AP36" s="66" t="n">
        <v>0.71631</v>
      </c>
      <c r="AQ36" s="66" t="n">
        <v>0.74206</v>
      </c>
      <c r="AR36" s="66" t="n">
        <v>0.7292</v>
      </c>
    </row>
    <row r="37" customFormat="false" ht="12.75" hidden="false" customHeight="true" outlineLevel="0" collapsed="false">
      <c r="A37" s="67" t="n">
        <v>5308</v>
      </c>
      <c r="B37" s="62" t="s">
        <v>70</v>
      </c>
      <c r="C37" s="63" t="n">
        <v>0.598677700198613</v>
      </c>
      <c r="D37" s="63" t="n">
        <v>0.387734375537721</v>
      </c>
      <c r="E37" s="63" t="n">
        <v>0.755291958180582</v>
      </c>
      <c r="F37" s="63" t="n">
        <v>1.13289446725538</v>
      </c>
      <c r="G37" s="63" t="n">
        <v>-0.267392769515819</v>
      </c>
      <c r="H37" s="63" t="n">
        <v>0.350468776077146</v>
      </c>
      <c r="I37" s="63" t="n">
        <v>0.771515825627738</v>
      </c>
      <c r="J37" s="63" t="n">
        <v>0.597647380228117</v>
      </c>
      <c r="K37" s="63" t="n">
        <v>0</v>
      </c>
      <c r="L37" s="63" t="n">
        <v>0</v>
      </c>
      <c r="M37" s="64" t="n">
        <v>284.066666666667</v>
      </c>
      <c r="N37" s="64" t="n">
        <v>217.153846153846</v>
      </c>
      <c r="O37" s="63" t="n">
        <v>0.399934869275948</v>
      </c>
      <c r="P37" s="63" t="n">
        <v>0.455218602993136</v>
      </c>
      <c r="Q37" s="63" t="n">
        <v>0.251580604031318</v>
      </c>
      <c r="R37" s="63" t="n">
        <v>0.129102564114271</v>
      </c>
      <c r="S37" s="65" t="n">
        <v>5819983</v>
      </c>
      <c r="T37" s="65" t="n">
        <v>6591035</v>
      </c>
      <c r="U37" s="65" t="n">
        <v>12289131</v>
      </c>
      <c r="V37" s="65" t="n">
        <v>10951657</v>
      </c>
      <c r="W37" s="65" t="n">
        <v>-2599431</v>
      </c>
      <c r="X37" s="65" t="n">
        <v>5957563</v>
      </c>
      <c r="Y37" s="65" t="n">
        <v>4537040</v>
      </c>
      <c r="Z37" s="65" t="n">
        <v>3981488</v>
      </c>
      <c r="AA37" s="65" t="n">
        <v>0</v>
      </c>
      <c r="AB37" s="65" t="n">
        <v>0</v>
      </c>
      <c r="AC37" s="65" t="n">
        <v>61296.2200000003</v>
      </c>
      <c r="AD37" s="65" t="n">
        <v>45419.5100000006</v>
      </c>
      <c r="AE37" s="65" t="n">
        <v>2957717.24</v>
      </c>
      <c r="AF37" s="65" t="n">
        <v>1712255.17</v>
      </c>
      <c r="AG37" s="66" t="n">
        <v>0</v>
      </c>
      <c r="AH37" s="66" t="n">
        <v>0</v>
      </c>
      <c r="AI37" s="66" t="n">
        <v>0.00575673577273074</v>
      </c>
      <c r="AJ37" s="66" t="n">
        <v>0.0039582834947646</v>
      </c>
      <c r="AK37" s="66" t="n">
        <v>0.277778901229641</v>
      </c>
      <c r="AL37" s="66" t="n">
        <v>0.14922202767569</v>
      </c>
      <c r="AM37" s="66" t="n">
        <v>0.94979</v>
      </c>
      <c r="AN37" s="66" t="n">
        <v>0.76928</v>
      </c>
      <c r="AO37" s="66" t="n">
        <v>0.8595</v>
      </c>
      <c r="AP37" s="66" t="n">
        <v>0.95207</v>
      </c>
      <c r="AQ37" s="66" t="n">
        <v>0.72934</v>
      </c>
      <c r="AR37" s="66" t="n">
        <v>0.8407</v>
      </c>
    </row>
    <row r="38" customFormat="false" ht="12.75" hidden="false" customHeight="true" outlineLevel="0" collapsed="false">
      <c r="A38" s="67" t="n">
        <v>5309</v>
      </c>
      <c r="B38" s="62" t="s">
        <v>71</v>
      </c>
      <c r="C38" s="63" t="n">
        <v>0.163091449220526</v>
      </c>
      <c r="D38" s="63" t="n">
        <v>0.150950282776154</v>
      </c>
      <c r="E38" s="63" t="n">
        <v>0.427081261169528</v>
      </c>
      <c r="F38" s="63" t="n">
        <v>0.628491388280421</v>
      </c>
      <c r="G38" s="63" t="n">
        <v>-0.0799621505191428</v>
      </c>
      <c r="H38" s="63" t="n">
        <v>0.177554687761208</v>
      </c>
      <c r="I38" s="63" t="n">
        <v>0.313875417593263</v>
      </c>
      <c r="J38" s="63" t="n">
        <v>0.238315993023093</v>
      </c>
      <c r="K38" s="63" t="n">
        <v>0</v>
      </c>
      <c r="L38" s="63" t="n">
        <v>0</v>
      </c>
      <c r="M38" s="64" t="n">
        <v>273.955555555556</v>
      </c>
      <c r="N38" s="64" t="n">
        <v>275.458646616541</v>
      </c>
      <c r="O38" s="63" t="n">
        <v>0.548131325661032</v>
      </c>
      <c r="P38" s="63" t="n">
        <v>0.620546688791457</v>
      </c>
      <c r="Q38" s="63" t="n">
        <v>0.209421280032924</v>
      </c>
      <c r="R38" s="63" t="n">
        <v>0.15153646015019</v>
      </c>
      <c r="S38" s="65" t="n">
        <v>2913366</v>
      </c>
      <c r="T38" s="65" t="n">
        <v>3566688</v>
      </c>
      <c r="U38" s="65" t="n">
        <v>19142367</v>
      </c>
      <c r="V38" s="65" t="n">
        <v>19593707</v>
      </c>
      <c r="W38" s="65" t="n">
        <v>-1428395</v>
      </c>
      <c r="X38" s="65" t="n">
        <v>4195303</v>
      </c>
      <c r="Y38" s="65" t="n">
        <v>1444444</v>
      </c>
      <c r="Z38" s="65" t="n">
        <v>1277776</v>
      </c>
      <c r="AA38" s="65" t="n">
        <v>0</v>
      </c>
      <c r="AB38" s="65" t="n">
        <v>0</v>
      </c>
      <c r="AC38" s="65" t="n">
        <v>176196.67</v>
      </c>
      <c r="AD38" s="65" t="n">
        <v>216194.49</v>
      </c>
      <c r="AE38" s="65" t="n">
        <v>9657100.65</v>
      </c>
      <c r="AF38" s="65" t="n">
        <v>9501014.07</v>
      </c>
      <c r="AG38" s="66" t="n">
        <v>0</v>
      </c>
      <c r="AH38" s="66" t="n">
        <v>0</v>
      </c>
      <c r="AI38" s="66" t="n">
        <v>0.0113082470769041</v>
      </c>
      <c r="AJ38" s="66" t="n">
        <v>0.012474121596359</v>
      </c>
      <c r="AK38" s="66" t="n">
        <v>0.619789694077255</v>
      </c>
      <c r="AL38" s="66" t="n">
        <v>0.548195306910447</v>
      </c>
      <c r="AM38" s="66" t="n">
        <v>0.48169</v>
      </c>
      <c r="AN38" s="66" t="n">
        <v>0.6649</v>
      </c>
      <c r="AO38" s="66" t="n">
        <v>0.5733</v>
      </c>
      <c r="AP38" s="66" t="n">
        <v>0.45389</v>
      </c>
      <c r="AQ38" s="66" t="n">
        <v>0.65932</v>
      </c>
      <c r="AR38" s="66" t="n">
        <v>0.5566</v>
      </c>
    </row>
    <row r="39" customFormat="false" ht="12.75" hidden="false" customHeight="true" outlineLevel="0" collapsed="false">
      <c r="A39" s="67" t="n">
        <v>5310</v>
      </c>
      <c r="B39" s="62" t="s">
        <v>72</v>
      </c>
      <c r="C39" s="63" t="n">
        <v>0.121892636876446</v>
      </c>
      <c r="D39" s="63" t="n">
        <v>0.103984048717754</v>
      </c>
      <c r="E39" s="63" t="n">
        <v>0.259377581348403</v>
      </c>
      <c r="F39" s="63" t="n">
        <v>0.376713304588384</v>
      </c>
      <c r="G39" s="63" t="n">
        <v>-0.0883472843143141</v>
      </c>
      <c r="H39" s="63" t="n">
        <v>0.150360905740821</v>
      </c>
      <c r="I39" s="63" t="n">
        <v>0.287006244335754</v>
      </c>
      <c r="J39" s="63" t="n">
        <v>0.438864253737006</v>
      </c>
      <c r="K39" s="63" t="n">
        <v>0.117378051738782</v>
      </c>
      <c r="L39" s="63" t="n">
        <v>0.0199875559602398</v>
      </c>
      <c r="M39" s="64" t="n">
        <v>198.298507462687</v>
      </c>
      <c r="N39" s="64" t="n">
        <v>316.698795180723</v>
      </c>
      <c r="O39" s="63" t="n">
        <v>0.542030761115759</v>
      </c>
      <c r="P39" s="63" t="n">
        <v>0.639780913230837</v>
      </c>
      <c r="Q39" s="63" t="n">
        <v>0.231897475954948</v>
      </c>
      <c r="R39" s="63" t="n">
        <v>0.12512767638417</v>
      </c>
      <c r="S39" s="65" t="n">
        <v>1685262</v>
      </c>
      <c r="T39" s="65" t="n">
        <v>1811250</v>
      </c>
      <c r="U39" s="65" t="n">
        <v>14863245</v>
      </c>
      <c r="V39" s="65" t="n">
        <v>14730602</v>
      </c>
      <c r="W39" s="65" t="n">
        <v>-1221471</v>
      </c>
      <c r="X39" s="65" t="n">
        <v>2619067</v>
      </c>
      <c r="Y39" s="65" t="n">
        <v>887355</v>
      </c>
      <c r="Z39" s="65" t="n">
        <v>1445948</v>
      </c>
      <c r="AA39" s="65" t="n">
        <v>362905</v>
      </c>
      <c r="AB39" s="65" t="n">
        <v>65854</v>
      </c>
      <c r="AC39" s="65" t="n">
        <v>702952.46</v>
      </c>
      <c r="AD39" s="65" t="n">
        <v>348644.99</v>
      </c>
      <c r="AE39" s="65" t="n">
        <v>2953813.23</v>
      </c>
      <c r="AF39" s="65" t="n">
        <v>5204512.04</v>
      </c>
      <c r="AG39" s="66" t="n">
        <v>0.0244162697984189</v>
      </c>
      <c r="AH39" s="66" t="n">
        <v>0.00447055727932911</v>
      </c>
      <c r="AI39" s="66" t="n">
        <v>0.0589628463651434</v>
      </c>
      <c r="AJ39" s="66" t="n">
        <v>0.0268798813243703</v>
      </c>
      <c r="AK39" s="66" t="n">
        <v>0.247762466997865</v>
      </c>
      <c r="AL39" s="66" t="n">
        <v>0.401258213939792</v>
      </c>
      <c r="AM39" s="66" t="n">
        <v>0.68302</v>
      </c>
      <c r="AN39" s="66" t="n">
        <v>0.65313</v>
      </c>
      <c r="AO39" s="66" t="n">
        <v>0.6681</v>
      </c>
      <c r="AP39" s="66" t="n">
        <v>0.66179</v>
      </c>
      <c r="AQ39" s="66" t="n">
        <v>0.66162</v>
      </c>
      <c r="AR39" s="66" t="n">
        <v>0.6617</v>
      </c>
    </row>
    <row r="40" customFormat="false" ht="12.75" hidden="false" customHeight="true" outlineLevel="0" collapsed="false">
      <c r="A40" s="67" t="n">
        <v>5311</v>
      </c>
      <c r="B40" s="62" t="s">
        <v>73</v>
      </c>
      <c r="C40" s="63" t="n">
        <v>0.175371734877155</v>
      </c>
      <c r="D40" s="63" t="n">
        <v>0.149469786940023</v>
      </c>
      <c r="E40" s="63" t="n">
        <v>0.550978445975841</v>
      </c>
      <c r="F40" s="63" t="n">
        <v>0.659260994950008</v>
      </c>
      <c r="G40" s="63" t="n">
        <v>-0.0549095087897307</v>
      </c>
      <c r="H40" s="63" t="n">
        <v>0.147053014458725</v>
      </c>
      <c r="I40" s="63" t="n">
        <v>0</v>
      </c>
      <c r="J40" s="63" t="n">
        <v>0</v>
      </c>
      <c r="K40" s="63" t="n">
        <v>0</v>
      </c>
      <c r="L40" s="63" t="n">
        <v>0</v>
      </c>
      <c r="M40" s="64" t="n">
        <v>195.125581395349</v>
      </c>
      <c r="N40" s="64" t="n">
        <v>224.064864864865</v>
      </c>
      <c r="O40" s="63" t="n">
        <v>0.607182951971252</v>
      </c>
      <c r="P40" s="63" t="n">
        <v>0.674296141040217</v>
      </c>
      <c r="Q40" s="63" t="n">
        <v>0.0855123140281907</v>
      </c>
      <c r="R40" s="63" t="n">
        <v>0.071146279764689</v>
      </c>
      <c r="S40" s="65" t="n">
        <v>3505537</v>
      </c>
      <c r="T40" s="65" t="n">
        <v>3798263</v>
      </c>
      <c r="U40" s="65" t="n">
        <v>21163221</v>
      </c>
      <c r="V40" s="65" t="n">
        <v>21752831</v>
      </c>
      <c r="W40" s="65" t="n">
        <v>-1097596</v>
      </c>
      <c r="X40" s="65" t="n">
        <v>3736849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150599.870000001</v>
      </c>
      <c r="AD40" s="65" t="n">
        <v>176323.779999999</v>
      </c>
      <c r="AE40" s="65" t="n">
        <v>11201338.77</v>
      </c>
      <c r="AF40" s="65" t="n">
        <v>10880668.97</v>
      </c>
      <c r="AG40" s="66" t="n">
        <v>0</v>
      </c>
      <c r="AH40" s="66" t="n">
        <v>0</v>
      </c>
      <c r="AI40" s="66" t="n">
        <v>0.0089316280907182</v>
      </c>
      <c r="AJ40" s="66" t="n">
        <v>0.00939529677221028</v>
      </c>
      <c r="AK40" s="66" t="n">
        <v>0.66431791748414</v>
      </c>
      <c r="AL40" s="66" t="n">
        <v>0.579769297444339</v>
      </c>
      <c r="AM40" s="66" t="n">
        <v>0.67706</v>
      </c>
      <c r="AN40" s="66" t="n">
        <v>0.65899</v>
      </c>
      <c r="AO40" s="66" t="n">
        <v>0.668</v>
      </c>
      <c r="AP40" s="66" t="n">
        <v>0.77156</v>
      </c>
      <c r="AQ40" s="66" t="n">
        <v>0.64712</v>
      </c>
      <c r="AR40" s="66" t="n">
        <v>0.7093</v>
      </c>
    </row>
    <row r="41" customFormat="false" ht="12.75" hidden="false" customHeight="true" outlineLevel="0" collapsed="false">
      <c r="A41" s="67" t="n">
        <v>5312</v>
      </c>
      <c r="B41" s="62" t="s">
        <v>74</v>
      </c>
      <c r="C41" s="63" t="n">
        <v>0.244619949055171</v>
      </c>
      <c r="D41" s="63" t="n">
        <v>0.180618675432826</v>
      </c>
      <c r="E41" s="63" t="n">
        <v>0.732603325074509</v>
      </c>
      <c r="F41" s="63" t="n">
        <v>0.801369768290018</v>
      </c>
      <c r="G41" s="63" t="n">
        <v>0.0127133067438652</v>
      </c>
      <c r="H41" s="63" t="n">
        <v>0.207250855268771</v>
      </c>
      <c r="I41" s="63" t="n">
        <v>0</v>
      </c>
      <c r="J41" s="63" t="n">
        <v>0</v>
      </c>
      <c r="K41" s="63" t="n">
        <v>0</v>
      </c>
      <c r="L41" s="63" t="n">
        <v>0</v>
      </c>
      <c r="M41" s="64" t="n">
        <v>165.25</v>
      </c>
      <c r="N41" s="64" t="n">
        <v>172.168674698795</v>
      </c>
      <c r="O41" s="63" t="n">
        <v>0.619051277853536</v>
      </c>
      <c r="P41" s="63" t="n">
        <v>0.674462571255719</v>
      </c>
      <c r="Q41" s="63" t="n">
        <v>0.0593736622490867</v>
      </c>
      <c r="R41" s="63" t="n">
        <v>0.0426743544448208</v>
      </c>
      <c r="S41" s="65" t="n">
        <v>2040227</v>
      </c>
      <c r="T41" s="65" t="n">
        <v>2028101</v>
      </c>
      <c r="U41" s="65" t="n">
        <v>8563814</v>
      </c>
      <c r="V41" s="65" t="n">
        <v>8795259</v>
      </c>
      <c r="W41" s="65" t="n">
        <v>106034</v>
      </c>
      <c r="X41" s="65" t="n">
        <v>2327144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69060.0399999998</v>
      </c>
      <c r="AD41" s="65" t="n">
        <v>107617.37</v>
      </c>
      <c r="AE41" s="65" t="n">
        <v>1131222.95</v>
      </c>
      <c r="AF41" s="65" t="n">
        <v>3516819.85</v>
      </c>
      <c r="AG41" s="66" t="n">
        <v>0</v>
      </c>
      <c r="AH41" s="66" t="n">
        <v>0</v>
      </c>
      <c r="AI41" s="66" t="n">
        <v>0.00928308194916109</v>
      </c>
      <c r="AJ41" s="66" t="n">
        <v>0.0131935771380934</v>
      </c>
      <c r="AK41" s="66" t="n">
        <v>0.152059502827131</v>
      </c>
      <c r="AL41" s="66" t="n">
        <v>0.431151903932915</v>
      </c>
      <c r="AM41" s="66" t="n">
        <v>0.84437</v>
      </c>
      <c r="AN41" s="66" t="n">
        <v>0.74371</v>
      </c>
      <c r="AO41" s="66" t="n">
        <v>0.794</v>
      </c>
      <c r="AP41" s="66" t="n">
        <v>0.8219</v>
      </c>
      <c r="AQ41" s="66" t="n">
        <v>0.72508</v>
      </c>
      <c r="AR41" s="66" t="n">
        <v>0.7735</v>
      </c>
    </row>
    <row r="42" customFormat="false" ht="12.75" hidden="false" customHeight="true" outlineLevel="0" collapsed="false">
      <c r="A42" s="67" t="n">
        <v>5401</v>
      </c>
      <c r="B42" s="62" t="s">
        <v>75</v>
      </c>
      <c r="C42" s="63" t="n">
        <v>0.360647736437825</v>
      </c>
      <c r="D42" s="63" t="n">
        <v>0.295724783575914</v>
      </c>
      <c r="E42" s="63" t="n">
        <v>0.91265230440459</v>
      </c>
      <c r="F42" s="63" t="n">
        <v>0.937122141755804</v>
      </c>
      <c r="G42" s="63" t="n">
        <v>-0.034074030406106</v>
      </c>
      <c r="H42" s="63" t="n">
        <v>0.0768300115032191</v>
      </c>
      <c r="I42" s="63" t="n">
        <v>0.0927352823478644</v>
      </c>
      <c r="J42" s="63" t="n">
        <v>0.0372798334573532</v>
      </c>
      <c r="K42" s="63" t="n">
        <v>0.0406270223221804</v>
      </c>
      <c r="L42" s="63" t="n">
        <v>0.0490879484998813</v>
      </c>
      <c r="M42" s="64" t="n">
        <v>305.75</v>
      </c>
      <c r="N42" s="64" t="n">
        <v>354.573770491803</v>
      </c>
      <c r="O42" s="63" t="n">
        <v>0.53968416438876</v>
      </c>
      <c r="P42" s="63" t="n">
        <v>0.578063224512678</v>
      </c>
      <c r="Q42" s="63" t="n">
        <v>0.143458834527808</v>
      </c>
      <c r="R42" s="63" t="n">
        <v>0.131867511416249</v>
      </c>
      <c r="S42" s="65" t="n">
        <v>29682963</v>
      </c>
      <c r="T42" s="65" t="n">
        <v>28867773</v>
      </c>
      <c r="U42" s="65" t="n">
        <v>85974029</v>
      </c>
      <c r="V42" s="65" t="n">
        <v>90929827</v>
      </c>
      <c r="W42" s="65" t="n">
        <v>-2804449</v>
      </c>
      <c r="X42" s="65" t="n">
        <v>7499917</v>
      </c>
      <c r="Y42" s="65" t="n">
        <v>2952113</v>
      </c>
      <c r="Z42" s="65" t="n">
        <v>1158947</v>
      </c>
      <c r="AA42" s="65" t="n">
        <v>1293311</v>
      </c>
      <c r="AB42" s="65" t="n">
        <v>1526035</v>
      </c>
      <c r="AC42" s="65" t="n">
        <v>3779205.13999999</v>
      </c>
      <c r="AD42" s="65" t="n">
        <v>4030645.33</v>
      </c>
      <c r="AE42" s="65" t="n">
        <v>29694755.96</v>
      </c>
      <c r="AF42" s="65" t="n">
        <v>42988967.13</v>
      </c>
      <c r="AG42" s="66" t="n">
        <v>0.0150430428240137</v>
      </c>
      <c r="AH42" s="66" t="n">
        <v>0.0167825569491076</v>
      </c>
      <c r="AI42" s="66" t="n">
        <v>0.0519822638825584</v>
      </c>
      <c r="AJ42" s="66" t="n">
        <v>0.0506580123538253</v>
      </c>
      <c r="AK42" s="66" t="n">
        <v>0.40844584590105</v>
      </c>
      <c r="AL42" s="66" t="n">
        <v>0.540294530937984</v>
      </c>
      <c r="AM42" s="66" t="n">
        <v>0.84431</v>
      </c>
      <c r="AN42" s="66" t="n">
        <v>0.78393</v>
      </c>
      <c r="AO42" s="66" t="n">
        <v>0.8141</v>
      </c>
      <c r="AP42" s="66" t="n">
        <v>0.8237</v>
      </c>
      <c r="AQ42" s="66" t="n">
        <v>0.7828</v>
      </c>
      <c r="AR42" s="66" t="n">
        <v>0.8033</v>
      </c>
    </row>
    <row r="43" customFormat="false" ht="12.75" hidden="false" customHeight="true" outlineLevel="0" collapsed="false">
      <c r="A43" s="67" t="n">
        <v>5402</v>
      </c>
      <c r="B43" s="62" t="s">
        <v>76</v>
      </c>
      <c r="C43" s="63" t="n">
        <v>0.253321331492554</v>
      </c>
      <c r="D43" s="63" t="n">
        <v>0.20358929007007</v>
      </c>
      <c r="E43" s="63" t="n">
        <v>0.664336617090355</v>
      </c>
      <c r="F43" s="63" t="n">
        <v>0.467448279156631</v>
      </c>
      <c r="G43" s="63" t="n">
        <v>0.0308785480840082</v>
      </c>
      <c r="H43" s="63" t="n">
        <v>0.0376126421636384</v>
      </c>
      <c r="I43" s="63" t="n">
        <v>0.247836630940657</v>
      </c>
      <c r="J43" s="63" t="n">
        <v>0.290211396845289</v>
      </c>
      <c r="K43" s="63" t="n">
        <v>0.0707376846941034</v>
      </c>
      <c r="L43" s="63" t="n">
        <v>0</v>
      </c>
      <c r="M43" s="64" t="n">
        <v>341.186991869919</v>
      </c>
      <c r="N43" s="64" t="n">
        <v>401.300970873786</v>
      </c>
      <c r="O43" s="63" t="n">
        <v>0.536831529308484</v>
      </c>
      <c r="P43" s="63" t="n">
        <v>0.495119526547616</v>
      </c>
      <c r="Q43" s="63" t="n">
        <v>0.167579660001521</v>
      </c>
      <c r="R43" s="63" t="n">
        <v>0.2414274859063</v>
      </c>
      <c r="S43" s="65" t="n">
        <v>9381583</v>
      </c>
      <c r="T43" s="65" t="n">
        <v>9139337</v>
      </c>
      <c r="U43" s="65" t="n">
        <v>36601399</v>
      </c>
      <c r="V43" s="65" t="n">
        <v>44243351</v>
      </c>
      <c r="W43" s="65" t="n">
        <v>1143566</v>
      </c>
      <c r="X43" s="65" t="n">
        <v>1688471</v>
      </c>
      <c r="Y43" s="65" t="n">
        <v>2942114</v>
      </c>
      <c r="Z43" s="65" t="n">
        <v>3435185</v>
      </c>
      <c r="AA43" s="65" t="n">
        <v>839740</v>
      </c>
      <c r="AB43" s="65" t="n">
        <v>0</v>
      </c>
      <c r="AC43" s="65" t="n">
        <v>1738892.21</v>
      </c>
      <c r="AD43" s="65" t="n">
        <v>895893.790000002</v>
      </c>
      <c r="AE43" s="65" t="n">
        <v>21649602.13</v>
      </c>
      <c r="AF43" s="65" t="n">
        <v>16402824.52</v>
      </c>
      <c r="AG43" s="66" t="n">
        <v>0.0229428388789183</v>
      </c>
      <c r="AH43" s="66" t="n">
        <v>0</v>
      </c>
      <c r="AI43" s="66" t="n">
        <v>0.0573567440539238</v>
      </c>
      <c r="AJ43" s="66" t="n">
        <v>0.0256047873253167</v>
      </c>
      <c r="AK43" s="66" t="n">
        <v>0.714104463231619</v>
      </c>
      <c r="AL43" s="66" t="n">
        <v>0.468795339421974</v>
      </c>
      <c r="AM43" s="66" t="n">
        <v>0.80899</v>
      </c>
      <c r="AN43" s="66" t="n">
        <v>0.73146</v>
      </c>
      <c r="AO43" s="66" t="n">
        <v>0.7702</v>
      </c>
      <c r="AP43" s="66" t="n">
        <v>0.81006</v>
      </c>
      <c r="AQ43" s="66" t="n">
        <v>0.72107</v>
      </c>
      <c r="AR43" s="66" t="n">
        <v>0.7656</v>
      </c>
    </row>
    <row r="44" customFormat="false" ht="12.75" hidden="false" customHeight="true" outlineLevel="0" collapsed="false">
      <c r="A44" s="67" t="n">
        <v>5403</v>
      </c>
      <c r="B44" s="62" t="s">
        <v>77</v>
      </c>
      <c r="C44" s="63" t="n">
        <v>0.178341992133907</v>
      </c>
      <c r="D44" s="63" t="n">
        <v>0.157078271555926</v>
      </c>
      <c r="E44" s="63" t="n">
        <v>0.494342280434566</v>
      </c>
      <c r="F44" s="63" t="n">
        <v>0.474137382623107</v>
      </c>
      <c r="G44" s="63" t="n">
        <v>0.0111286929479557</v>
      </c>
      <c r="H44" s="63" t="n">
        <v>0.0622877187482852</v>
      </c>
      <c r="I44" s="63" t="n">
        <v>0</v>
      </c>
      <c r="J44" s="63" t="n">
        <v>0</v>
      </c>
      <c r="K44" s="63" t="n">
        <v>0</v>
      </c>
      <c r="L44" s="63" t="n">
        <v>0</v>
      </c>
      <c r="M44" s="64" t="n">
        <v>119.760563380282</v>
      </c>
      <c r="N44" s="64" t="n">
        <v>126.15037593985</v>
      </c>
      <c r="O44" s="63" t="n">
        <v>0.5538080892034</v>
      </c>
      <c r="P44" s="63" t="n">
        <v>0.581268885399514</v>
      </c>
      <c r="Q44" s="63" t="n">
        <v>0.141848760611792</v>
      </c>
      <c r="R44" s="63" t="n">
        <v>0.0905702190009196</v>
      </c>
      <c r="S44" s="65" t="n">
        <v>1949813</v>
      </c>
      <c r="T44" s="65" t="n">
        <v>2012350</v>
      </c>
      <c r="U44" s="65" t="n">
        <v>10776809</v>
      </c>
      <c r="V44" s="65" t="n">
        <v>11618764</v>
      </c>
      <c r="W44" s="65" t="n">
        <v>121670</v>
      </c>
      <c r="X44" s="65" t="n">
        <v>797976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142458.43</v>
      </c>
      <c r="AD44" s="65" t="n">
        <v>119858.039999999</v>
      </c>
      <c r="AE44" s="65" t="n">
        <v>6030588.87</v>
      </c>
      <c r="AF44" s="65" t="n">
        <v>4309438.98</v>
      </c>
      <c r="AG44" s="66" t="n">
        <v>0</v>
      </c>
      <c r="AH44" s="66" t="n">
        <v>0</v>
      </c>
      <c r="AI44" s="66" t="n">
        <v>0.0154047683722757</v>
      </c>
      <c r="AJ44" s="66" t="n">
        <v>0.011726740369773</v>
      </c>
      <c r="AK44" s="66" t="n">
        <v>0.652118829968671</v>
      </c>
      <c r="AL44" s="66" t="n">
        <v>0.421629388048059</v>
      </c>
      <c r="AM44" s="66" t="n">
        <v>0.74721</v>
      </c>
      <c r="AN44" s="66" t="n">
        <v>0.73495</v>
      </c>
      <c r="AO44" s="66" t="n">
        <v>0.7411</v>
      </c>
      <c r="AP44" s="66" t="n">
        <v>0.74916</v>
      </c>
      <c r="AQ44" s="66" t="n">
        <v>0.73662</v>
      </c>
      <c r="AR44" s="66" t="n">
        <v>0.7429</v>
      </c>
    </row>
    <row r="45" customFormat="false" ht="12.75" hidden="false" customHeight="true" outlineLevel="0" collapsed="false">
      <c r="A45" s="67" t="n">
        <v>5404</v>
      </c>
      <c r="B45" s="62" t="s">
        <v>78</v>
      </c>
      <c r="C45" s="63" t="n">
        <v>0.134008568662275</v>
      </c>
      <c r="D45" s="63" t="n">
        <v>0.122250207241858</v>
      </c>
      <c r="E45" s="63" t="n">
        <v>0.254089793005432</v>
      </c>
      <c r="F45" s="63" t="n">
        <v>0.581535271770991</v>
      </c>
      <c r="G45" s="63" t="n">
        <v>-0.100403437767441</v>
      </c>
      <c r="H45" s="63" t="n">
        <v>0.241491734764399</v>
      </c>
      <c r="I45" s="63" t="n">
        <v>0</v>
      </c>
      <c r="J45" s="63" t="n">
        <v>0</v>
      </c>
      <c r="K45" s="63" t="n">
        <v>0</v>
      </c>
      <c r="L45" s="63" t="n">
        <v>0</v>
      </c>
      <c r="M45" s="64" t="n">
        <v>86.6588235294118</v>
      </c>
      <c r="N45" s="64" t="n">
        <v>84.6744186046512</v>
      </c>
      <c r="O45" s="63" t="n">
        <v>0.42659017451888</v>
      </c>
      <c r="P45" s="63" t="n">
        <v>0.635919414390164</v>
      </c>
      <c r="Q45" s="63" t="n">
        <v>0.345746480105053</v>
      </c>
      <c r="R45" s="63" t="n">
        <v>0.0832108033056019</v>
      </c>
      <c r="S45" s="65" t="n">
        <v>915717</v>
      </c>
      <c r="T45" s="65" t="n">
        <v>877906</v>
      </c>
      <c r="U45" s="65" t="n">
        <v>7775090</v>
      </c>
      <c r="V45" s="65" t="n">
        <v>5555781</v>
      </c>
      <c r="W45" s="65" t="n">
        <v>-686084</v>
      </c>
      <c r="X45" s="65" t="n">
        <v>1734206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266363.66</v>
      </c>
      <c r="AD45" s="65" t="n">
        <v>57839.4400000001</v>
      </c>
      <c r="AE45" s="65" t="n">
        <v>667502.9</v>
      </c>
      <c r="AF45" s="65" t="n">
        <v>958756.11</v>
      </c>
      <c r="AG45" s="66" t="n">
        <v>0</v>
      </c>
      <c r="AH45" s="66" t="n">
        <v>0</v>
      </c>
      <c r="AI45" s="66" t="n">
        <v>0.0484282418804358</v>
      </c>
      <c r="AJ45" s="66" t="n">
        <v>0.00963207578905018</v>
      </c>
      <c r="AK45" s="66" t="n">
        <v>0.121360368366662</v>
      </c>
      <c r="AL45" s="66" t="n">
        <v>0.159662879079309</v>
      </c>
      <c r="AM45" s="66" t="n">
        <v>0.85764</v>
      </c>
      <c r="AN45" s="66" t="n">
        <v>0.66195</v>
      </c>
      <c r="AO45" s="66" t="n">
        <v>0.7598</v>
      </c>
      <c r="AP45" s="66" t="n">
        <v>0.85539</v>
      </c>
      <c r="AQ45" s="66" t="n">
        <v>0.62847</v>
      </c>
      <c r="AR45" s="66" t="n">
        <v>0.7419</v>
      </c>
    </row>
    <row r="46" customFormat="false" ht="12.75" hidden="false" customHeight="true" outlineLevel="0" collapsed="false">
      <c r="A46" s="67" t="n">
        <v>5405</v>
      </c>
      <c r="B46" s="62" t="s">
        <v>79</v>
      </c>
      <c r="C46" s="63" t="n">
        <v>0.28930427727182</v>
      </c>
      <c r="D46" s="63" t="n">
        <v>0.247231966744824</v>
      </c>
      <c r="E46" s="63" t="n">
        <v>0.628807706837018</v>
      </c>
      <c r="F46" s="63" t="n">
        <v>0.925217806707472</v>
      </c>
      <c r="G46" s="63" t="n">
        <v>-0.142904452651225</v>
      </c>
      <c r="H46" s="63" t="n">
        <v>0.144865525290955</v>
      </c>
      <c r="I46" s="63" t="n">
        <v>0.345373731019613</v>
      </c>
      <c r="J46" s="63" t="n">
        <v>0.121094898630083</v>
      </c>
      <c r="K46" s="63" t="n">
        <v>0.263449226299606</v>
      </c>
      <c r="L46" s="63" t="n">
        <v>0.329143589670169</v>
      </c>
      <c r="M46" s="64" t="n">
        <v>187.109375</v>
      </c>
      <c r="N46" s="64" t="n">
        <v>190.483870967742</v>
      </c>
      <c r="O46" s="63" t="n">
        <v>0.552358868136463</v>
      </c>
      <c r="P46" s="63" t="n">
        <v>0.655779769492248</v>
      </c>
      <c r="Q46" s="63" t="n">
        <v>0.144380586356006</v>
      </c>
      <c r="R46" s="63" t="n">
        <v>0.0334565741347319</v>
      </c>
      <c r="S46" s="65" t="n">
        <v>2605034</v>
      </c>
      <c r="T46" s="65" t="n">
        <v>2773444</v>
      </c>
      <c r="U46" s="65" t="n">
        <v>10133059</v>
      </c>
      <c r="V46" s="65" t="n">
        <v>9490093</v>
      </c>
      <c r="W46" s="65" t="n">
        <v>-1286780</v>
      </c>
      <c r="X46" s="65" t="n">
        <v>1625099</v>
      </c>
      <c r="Y46" s="65" t="n">
        <v>1168342</v>
      </c>
      <c r="Z46" s="65" t="n">
        <v>439822</v>
      </c>
      <c r="AA46" s="65" t="n">
        <v>891205</v>
      </c>
      <c r="AB46" s="65" t="n">
        <v>1195464</v>
      </c>
      <c r="AC46" s="65" t="n">
        <v>951020.520000001</v>
      </c>
      <c r="AD46" s="65" t="n">
        <v>1153092.4</v>
      </c>
      <c r="AE46" s="65" t="n">
        <v>3302662.68</v>
      </c>
      <c r="AF46" s="65" t="n">
        <v>3072093.74</v>
      </c>
      <c r="AG46" s="66" t="n">
        <v>0.0879502428634828</v>
      </c>
      <c r="AH46" s="66" t="n">
        <v>0.12596968227814</v>
      </c>
      <c r="AI46" s="66" t="n">
        <v>0.114197357595005</v>
      </c>
      <c r="AJ46" s="66" t="n">
        <v>0.128256816976505</v>
      </c>
      <c r="AK46" s="66" t="n">
        <v>0.396579614374291</v>
      </c>
      <c r="AL46" s="66" t="n">
        <v>0.341704588934804</v>
      </c>
      <c r="AM46" s="66" t="n">
        <v>0.70584</v>
      </c>
      <c r="AN46" s="66" t="n">
        <v>0.73473</v>
      </c>
      <c r="AO46" s="66" t="n">
        <v>0.7203</v>
      </c>
      <c r="AP46" s="66" t="n">
        <v>0.70273</v>
      </c>
      <c r="AQ46" s="66" t="n">
        <v>0.73338</v>
      </c>
      <c r="AR46" s="66" t="n">
        <v>0.7181</v>
      </c>
    </row>
    <row r="47" customFormat="false" ht="12.75" hidden="false" customHeight="true" outlineLevel="0" collapsed="false">
      <c r="A47" s="67" t="n">
        <v>5406</v>
      </c>
      <c r="B47" s="62" t="s">
        <v>80</v>
      </c>
      <c r="C47" s="63" t="n">
        <v>0.23427934863951</v>
      </c>
      <c r="D47" s="63" t="n">
        <v>0.201412455364332</v>
      </c>
      <c r="E47" s="63" t="n">
        <v>0.834673811006358</v>
      </c>
      <c r="F47" s="63" t="n">
        <v>0.979814370115551</v>
      </c>
      <c r="G47" s="63" t="n">
        <v>0.107833654894019</v>
      </c>
      <c r="H47" s="63" t="n">
        <v>0.150414785403022</v>
      </c>
      <c r="I47" s="63" t="n">
        <v>0.335328452556391</v>
      </c>
      <c r="J47" s="63" t="n">
        <v>0.24308368345052</v>
      </c>
      <c r="K47" s="63" t="n">
        <v>0</v>
      </c>
      <c r="L47" s="63" t="n">
        <v>0</v>
      </c>
      <c r="M47" s="64" t="n">
        <v>191.981651376147</v>
      </c>
      <c r="N47" s="64" t="n">
        <v>191.674418604651</v>
      </c>
      <c r="O47" s="63" t="n">
        <v>0.629459537926661</v>
      </c>
      <c r="P47" s="63" t="n">
        <v>0.655557299738041</v>
      </c>
      <c r="Q47" s="63" t="n">
        <v>0.0671975365904044</v>
      </c>
      <c r="R47" s="63" t="n">
        <v>0.096849169411416</v>
      </c>
      <c r="S47" s="65" t="n">
        <v>5022759</v>
      </c>
      <c r="T47" s="65" t="n">
        <v>5292046</v>
      </c>
      <c r="U47" s="65" t="n">
        <v>19343596</v>
      </c>
      <c r="V47" s="65" t="n">
        <v>21385377</v>
      </c>
      <c r="W47" s="65" t="n">
        <v>2311866</v>
      </c>
      <c r="X47" s="65" t="n">
        <v>3952099</v>
      </c>
      <c r="Y47" s="65" t="n">
        <v>2257015</v>
      </c>
      <c r="Z47" s="65" t="n">
        <v>1719415</v>
      </c>
      <c r="AA47" s="65" t="n">
        <v>0</v>
      </c>
      <c r="AB47" s="65" t="n">
        <v>0</v>
      </c>
      <c r="AC47" s="65" t="n">
        <v>55489.6300000001</v>
      </c>
      <c r="AD47" s="65" t="n">
        <v>222107.01</v>
      </c>
      <c r="AE47" s="65" t="n">
        <v>6537434.96</v>
      </c>
      <c r="AF47" s="65" t="n">
        <v>14054433.03</v>
      </c>
      <c r="AG47" s="66" t="n">
        <v>0</v>
      </c>
      <c r="AH47" s="66" t="n">
        <v>0</v>
      </c>
      <c r="AI47" s="66" t="n">
        <v>0.00321349877702073</v>
      </c>
      <c r="AJ47" s="66" t="n">
        <v>0.012307481953706</v>
      </c>
      <c r="AK47" s="66" t="n">
        <v>0.37859396879764</v>
      </c>
      <c r="AL47" s="66" t="n">
        <v>0.778789831470396</v>
      </c>
      <c r="AM47" s="66" t="n">
        <v>0.72928</v>
      </c>
      <c r="AN47" s="66" t="n">
        <v>0.71929</v>
      </c>
      <c r="AO47" s="66" t="n">
        <v>0.7243</v>
      </c>
      <c r="AP47" s="66" t="n">
        <v>0.74475</v>
      </c>
      <c r="AQ47" s="66" t="n">
        <v>0.71381</v>
      </c>
      <c r="AR47" s="66" t="n">
        <v>0.7293</v>
      </c>
    </row>
    <row r="48" customFormat="false" ht="12.75" hidden="false" customHeight="true" outlineLevel="0" collapsed="false">
      <c r="A48" s="67" t="n">
        <v>5407</v>
      </c>
      <c r="B48" s="62" t="s">
        <v>81</v>
      </c>
      <c r="C48" s="63" t="n">
        <v>0.282033000727545</v>
      </c>
      <c r="D48" s="63" t="n">
        <v>0.260216499072269</v>
      </c>
      <c r="E48" s="63" t="n">
        <v>0.776778989272322</v>
      </c>
      <c r="F48" s="63" t="n">
        <v>0.786044240866252</v>
      </c>
      <c r="G48" s="63" t="n">
        <v>0.0115435678528952</v>
      </c>
      <c r="H48" s="63" t="n">
        <v>0.117811053401384</v>
      </c>
      <c r="I48" s="63" t="n">
        <v>0</v>
      </c>
      <c r="J48" s="63" t="n">
        <v>0.0128221539466269</v>
      </c>
      <c r="K48" s="63" t="n">
        <v>0</v>
      </c>
      <c r="L48" s="63" t="n">
        <v>0</v>
      </c>
      <c r="M48" s="64" t="n">
        <v>204.606557377049</v>
      </c>
      <c r="N48" s="64" t="n">
        <v>203.333333333333</v>
      </c>
      <c r="O48" s="63" t="n">
        <v>0.683489037573429</v>
      </c>
      <c r="P48" s="63" t="n">
        <v>0.658136916505576</v>
      </c>
      <c r="Q48" s="63" t="n">
        <v>0.0472986450489056</v>
      </c>
      <c r="R48" s="63" t="n">
        <v>0.101247972184042</v>
      </c>
      <c r="S48" s="65" t="n">
        <v>2960871</v>
      </c>
      <c r="T48" s="65" t="n">
        <v>3559801</v>
      </c>
      <c r="U48" s="65" t="n">
        <v>10518018</v>
      </c>
      <c r="V48" s="65" t="n">
        <v>11794093</v>
      </c>
      <c r="W48" s="65" t="n">
        <v>121188</v>
      </c>
      <c r="X48" s="65" t="n">
        <v>1611673</v>
      </c>
      <c r="Y48" s="65" t="n">
        <v>0</v>
      </c>
      <c r="Z48" s="65" t="n">
        <v>60000</v>
      </c>
      <c r="AA48" s="65" t="n">
        <v>0</v>
      </c>
      <c r="AB48" s="65" t="n">
        <v>0</v>
      </c>
      <c r="AC48" s="65" t="n">
        <v>98950.6500000005</v>
      </c>
      <c r="AD48" s="65" t="n">
        <v>63044.9299999994</v>
      </c>
      <c r="AE48" s="65" t="n">
        <v>3356986.64</v>
      </c>
      <c r="AF48" s="65" t="n">
        <v>2833035.21</v>
      </c>
      <c r="AG48" s="66" t="n">
        <v>0</v>
      </c>
      <c r="AH48" s="66" t="n">
        <v>0</v>
      </c>
      <c r="AI48" s="66" t="n">
        <v>0.0105360161683929</v>
      </c>
      <c r="AJ48" s="66" t="n">
        <v>0.00616407536322566</v>
      </c>
      <c r="AK48" s="66" t="n">
        <v>0.357443488406785</v>
      </c>
      <c r="AL48" s="66" t="n">
        <v>0.276993606640724</v>
      </c>
      <c r="AM48" s="66" t="n">
        <v>0.80516</v>
      </c>
      <c r="AN48" s="66" t="n">
        <v>0.70486</v>
      </c>
      <c r="AO48" s="66" t="n">
        <v>0.755</v>
      </c>
      <c r="AP48" s="66" t="n">
        <v>0.77917</v>
      </c>
      <c r="AQ48" s="66" t="n">
        <v>0.67757</v>
      </c>
      <c r="AR48" s="66" t="n">
        <v>0.7284</v>
      </c>
    </row>
    <row r="49" customFormat="false" ht="12.75" hidden="false" customHeight="true" outlineLevel="0" collapsed="false">
      <c r="A49" s="67" t="n">
        <v>5408</v>
      </c>
      <c r="B49" s="62" t="s">
        <v>82</v>
      </c>
      <c r="C49" s="63" t="n">
        <v>0.280638987538089</v>
      </c>
      <c r="D49" s="63" t="n">
        <v>0.22351628173194</v>
      </c>
      <c r="E49" s="63" t="n">
        <v>0.604921717014519</v>
      </c>
      <c r="F49" s="63" t="n">
        <v>0.615329411808322</v>
      </c>
      <c r="G49" s="63" t="n">
        <v>-0.0557821985056497</v>
      </c>
      <c r="H49" s="63" t="n">
        <v>0.0777982285101101</v>
      </c>
      <c r="I49" s="63" t="n">
        <v>0.383554014784882</v>
      </c>
      <c r="J49" s="63" t="n">
        <v>0.349800800558906</v>
      </c>
      <c r="K49" s="63" t="n">
        <v>0</v>
      </c>
      <c r="L49" s="63" t="n">
        <v>0</v>
      </c>
      <c r="M49" s="64" t="n">
        <v>258.167883211679</v>
      </c>
      <c r="N49" s="64" t="n">
        <v>252.294117647059</v>
      </c>
      <c r="O49" s="63" t="n">
        <v>0.55683567363741</v>
      </c>
      <c r="P49" s="63" t="n">
        <v>0.580970878494432</v>
      </c>
      <c r="Q49" s="63" t="n">
        <v>0.138601192023968</v>
      </c>
      <c r="R49" s="63" t="n">
        <v>0.149907384607753</v>
      </c>
      <c r="S49" s="65" t="n">
        <v>7511662</v>
      </c>
      <c r="T49" s="65" t="n">
        <v>7800870</v>
      </c>
      <c r="U49" s="65" t="n">
        <v>28400939</v>
      </c>
      <c r="V49" s="65" t="n">
        <v>32334798</v>
      </c>
      <c r="W49" s="65" t="n">
        <v>-1493082</v>
      </c>
      <c r="X49" s="65" t="n">
        <v>2715211</v>
      </c>
      <c r="Y49" s="65" t="n">
        <v>3939392</v>
      </c>
      <c r="Z49" s="65" t="n">
        <v>3720156</v>
      </c>
      <c r="AA49" s="65" t="n">
        <v>0</v>
      </c>
      <c r="AB49" s="65" t="n">
        <v>0</v>
      </c>
      <c r="AC49" s="65" t="n">
        <v>379448.499999999</v>
      </c>
      <c r="AD49" s="65" t="n">
        <v>321707.780000001</v>
      </c>
      <c r="AE49" s="65" t="n">
        <v>10730219.84</v>
      </c>
      <c r="AF49" s="65" t="n">
        <v>11737061.74</v>
      </c>
      <c r="AG49" s="66" t="n">
        <v>0</v>
      </c>
      <c r="AH49" s="66" t="n">
        <v>0</v>
      </c>
      <c r="AI49" s="66" t="n">
        <v>0.0159005786878101</v>
      </c>
      <c r="AJ49" s="66" t="n">
        <v>0.0120339808657973</v>
      </c>
      <c r="AK49" s="66" t="n">
        <v>0.449643903990715</v>
      </c>
      <c r="AL49" s="66" t="n">
        <v>0.439043085622116</v>
      </c>
      <c r="AM49" s="66" t="n">
        <v>0.77018</v>
      </c>
      <c r="AN49" s="66" t="n">
        <v>0.73807</v>
      </c>
      <c r="AO49" s="66" t="n">
        <v>0.7541</v>
      </c>
      <c r="AP49" s="66" t="n">
        <v>0.78902</v>
      </c>
      <c r="AQ49" s="66" t="n">
        <v>0.72157</v>
      </c>
      <c r="AR49" s="66" t="n">
        <v>0.7553</v>
      </c>
    </row>
    <row r="50" customFormat="false" ht="12.75" hidden="false" customHeight="true" outlineLevel="0" collapsed="false">
      <c r="A50" s="67" t="n">
        <v>5409</v>
      </c>
      <c r="B50" s="62" t="s">
        <v>83</v>
      </c>
      <c r="C50" s="63" t="n">
        <v>0.212828030141684</v>
      </c>
      <c r="D50" s="63" t="n">
        <v>0.18302050083781</v>
      </c>
      <c r="E50" s="63" t="n">
        <v>0.602878190159255</v>
      </c>
      <c r="F50" s="63" t="n">
        <v>0.793587702803414</v>
      </c>
      <c r="G50" s="63" t="n">
        <v>-0.029539538082452</v>
      </c>
      <c r="H50" s="63" t="n">
        <v>0.0818480502647914</v>
      </c>
      <c r="I50" s="63" t="n">
        <v>0.0799406490781697</v>
      </c>
      <c r="J50" s="63" t="n">
        <v>0.0786534056447671</v>
      </c>
      <c r="K50" s="63" t="n">
        <v>0</v>
      </c>
      <c r="L50" s="63" t="n">
        <v>0</v>
      </c>
      <c r="M50" s="64" t="n">
        <v>115.43842364532</v>
      </c>
      <c r="N50" s="64" t="n">
        <v>117.370558375635</v>
      </c>
      <c r="O50" s="63" t="n">
        <v>0.590166282493217</v>
      </c>
      <c r="P50" s="63" t="n">
        <v>0.667878107527436</v>
      </c>
      <c r="Q50" s="63" t="n">
        <v>0.133009957851982</v>
      </c>
      <c r="R50" s="63" t="n">
        <v>0.0736504728486281</v>
      </c>
      <c r="S50" s="65" t="n">
        <v>2835016</v>
      </c>
      <c r="T50" s="65" t="n">
        <v>2804804</v>
      </c>
      <c r="U50" s="65" t="n">
        <v>13656158</v>
      </c>
      <c r="V50" s="65" t="n">
        <v>13654264</v>
      </c>
      <c r="W50" s="65" t="n">
        <v>-393487</v>
      </c>
      <c r="X50" s="65" t="n">
        <v>1254328</v>
      </c>
      <c r="Y50" s="65" t="n">
        <v>319596</v>
      </c>
      <c r="Z50" s="65" t="n">
        <v>320568</v>
      </c>
      <c r="AA50" s="65" t="n">
        <v>0</v>
      </c>
      <c r="AB50" s="65" t="n">
        <v>0</v>
      </c>
      <c r="AC50" s="65" t="n">
        <v>887188.48</v>
      </c>
      <c r="AD50" s="65" t="n">
        <v>822518.740000001</v>
      </c>
      <c r="AE50" s="65" t="n">
        <v>5905467.41</v>
      </c>
      <c r="AF50" s="65" t="n">
        <v>6249335.32</v>
      </c>
      <c r="AG50" s="66" t="n">
        <v>0</v>
      </c>
      <c r="AH50" s="66" t="n">
        <v>0</v>
      </c>
      <c r="AI50" s="66" t="n">
        <v>0.07415772630395</v>
      </c>
      <c r="AJ50" s="66" t="n">
        <v>0.0648217981007371</v>
      </c>
      <c r="AK50" s="66" t="n">
        <v>0.493622320127146</v>
      </c>
      <c r="AL50" s="66" t="n">
        <v>0.49250324968504</v>
      </c>
      <c r="AM50" s="66" t="n">
        <v>0.71949</v>
      </c>
      <c r="AN50" s="66" t="n">
        <v>0.63154</v>
      </c>
      <c r="AO50" s="66" t="n">
        <v>0.6755</v>
      </c>
      <c r="AP50" s="66" t="n">
        <v>0.75973</v>
      </c>
      <c r="AQ50" s="66" t="n">
        <v>0.62183</v>
      </c>
      <c r="AR50" s="66" t="n">
        <v>0.6908</v>
      </c>
    </row>
    <row r="51" customFormat="false" ht="12.75" hidden="false" customHeight="true" outlineLevel="0" collapsed="false">
      <c r="A51" s="67" t="n">
        <v>5410</v>
      </c>
      <c r="B51" s="62" t="s">
        <v>84</v>
      </c>
      <c r="C51" s="63" t="n">
        <v>0.141879121906244</v>
      </c>
      <c r="D51" s="63" t="n">
        <v>0.0823453734845312</v>
      </c>
      <c r="E51" s="63" t="n">
        <v>0.599642458200306</v>
      </c>
      <c r="F51" s="63" t="n">
        <v>0.489221351723369</v>
      </c>
      <c r="G51" s="63" t="n">
        <v>0.122915118765291</v>
      </c>
      <c r="H51" s="63" t="n">
        <v>0.309857223470432</v>
      </c>
      <c r="I51" s="63" t="n">
        <v>0</v>
      </c>
      <c r="J51" s="63" t="n">
        <v>0</v>
      </c>
      <c r="K51" s="63" t="n">
        <v>0.0345019402233117</v>
      </c>
      <c r="L51" s="63" t="n">
        <v>0.0110615011248875</v>
      </c>
      <c r="M51" s="64" t="n">
        <v>65.3623188405797</v>
      </c>
      <c r="N51" s="64" t="n">
        <v>63.768115942029</v>
      </c>
      <c r="O51" s="63" t="n">
        <v>0.602393209325737</v>
      </c>
      <c r="P51" s="63" t="n">
        <v>0.532073347467433</v>
      </c>
      <c r="Q51" s="63" t="n">
        <v>0.0715098268011989</v>
      </c>
      <c r="R51" s="63" t="n">
        <v>0.178085473019748</v>
      </c>
      <c r="S51" s="65" t="n">
        <v>537351</v>
      </c>
      <c r="T51" s="65" t="n">
        <v>491189</v>
      </c>
      <c r="U51" s="65" t="n">
        <v>3278025</v>
      </c>
      <c r="V51" s="65" t="n">
        <v>4066289</v>
      </c>
      <c r="W51" s="65" t="n">
        <v>465527</v>
      </c>
      <c r="X51" s="65" t="n">
        <v>1848294</v>
      </c>
      <c r="Y51" s="65" t="n">
        <v>0</v>
      </c>
      <c r="Z51" s="65" t="n">
        <v>0</v>
      </c>
      <c r="AA51" s="65" t="n">
        <v>28283</v>
      </c>
      <c r="AB51" s="65" t="n">
        <v>8619</v>
      </c>
      <c r="AC51" s="65" t="n">
        <v>108244.87</v>
      </c>
      <c r="AD51" s="65" t="n">
        <v>48992.0500000002</v>
      </c>
      <c r="AE51" s="65" t="n">
        <v>22549</v>
      </c>
      <c r="AF51" s="65" t="n">
        <v>350040.88</v>
      </c>
      <c r="AG51" s="66" t="n">
        <v>0.00862806110386589</v>
      </c>
      <c r="AH51" s="66" t="n">
        <v>0.00211962307647095</v>
      </c>
      <c r="AI51" s="66" t="n">
        <v>0.0372295083545944</v>
      </c>
      <c r="AJ51" s="66" t="n">
        <v>0.0149706176870799</v>
      </c>
      <c r="AK51" s="66" t="n">
        <v>0.00775545468240435</v>
      </c>
      <c r="AL51" s="66" t="n">
        <v>0.106962827424633</v>
      </c>
      <c r="AM51" s="66" t="n">
        <v>0.5695</v>
      </c>
      <c r="AN51" s="66" t="n">
        <v>0.61566</v>
      </c>
      <c r="AO51" s="66" t="n">
        <v>0.5926</v>
      </c>
      <c r="AP51" s="66" t="n">
        <v>0.55291</v>
      </c>
      <c r="AQ51" s="66" t="n">
        <v>0.60566</v>
      </c>
      <c r="AR51" s="66" t="n">
        <v>0.5793</v>
      </c>
    </row>
    <row r="52" customFormat="false" ht="12.75" hidden="false" customHeight="false" outlineLevel="0" collapsed="false">
      <c r="A52" s="68" t="n">
        <v>5501</v>
      </c>
      <c r="B52" s="69" t="s">
        <v>86</v>
      </c>
      <c r="C52" s="63" t="n">
        <v>0.264345023116886</v>
      </c>
      <c r="D52" s="63" t="n">
        <v>0.186045136209038</v>
      </c>
      <c r="E52" s="63" t="n">
        <v>0.734670074839424</v>
      </c>
      <c r="F52" s="63" t="n">
        <v>0.61750788075104</v>
      </c>
      <c r="G52" s="63" t="n">
        <v>0.253246968722357</v>
      </c>
      <c r="H52" s="63" t="n">
        <v>0.0359441332304271</v>
      </c>
      <c r="I52" s="63" t="n">
        <v>0.143649167554379</v>
      </c>
      <c r="J52" s="63" t="n">
        <v>0.174738446615395</v>
      </c>
      <c r="K52" s="63" t="n">
        <v>1.3621110275863</v>
      </c>
      <c r="L52" s="63" t="n">
        <v>1.98729998477601</v>
      </c>
      <c r="M52" s="64" t="n">
        <v>88.4920634920635</v>
      </c>
      <c r="N52" s="64" t="n">
        <v>86.0793650793651</v>
      </c>
      <c r="O52" s="63" t="n">
        <v>0.501791105406337</v>
      </c>
      <c r="P52" s="63" t="n">
        <v>0.591527533028171</v>
      </c>
      <c r="Q52" s="63" t="n">
        <v>0.0636369940821334</v>
      </c>
      <c r="R52" s="63" t="n">
        <v>0.0832864276080731</v>
      </c>
      <c r="S52" s="65" t="n">
        <v>2278339</v>
      </c>
      <c r="T52" s="65" t="n">
        <v>1456451</v>
      </c>
      <c r="U52" s="65" t="n">
        <v>8103934</v>
      </c>
      <c r="V52" s="65" t="n">
        <v>7772683</v>
      </c>
      <c r="W52" s="65" t="n">
        <v>2182687</v>
      </c>
      <c r="X52" s="65" t="n">
        <v>281388</v>
      </c>
      <c r="Y52" s="65" t="n">
        <v>420596</v>
      </c>
      <c r="Z52" s="65" t="n">
        <v>370734</v>
      </c>
      <c r="AA52" s="65" t="n">
        <v>3988178</v>
      </c>
      <c r="AB52" s="65" t="n">
        <v>4216357</v>
      </c>
      <c r="AC52" s="65" t="n">
        <v>4429940.56</v>
      </c>
      <c r="AD52" s="65" t="n">
        <v>4305609.41</v>
      </c>
      <c r="AE52" s="65" t="n">
        <v>3608745.03</v>
      </c>
      <c r="AF52" s="65" t="n">
        <v>3736825.95</v>
      </c>
      <c r="AG52" s="66" t="n">
        <v>0.492128637770248</v>
      </c>
      <c r="AH52" s="66" t="n">
        <v>0.542458376341863</v>
      </c>
      <c r="AI52" s="66" t="n">
        <v>0.680147362121302</v>
      </c>
      <c r="AJ52" s="66" t="n">
        <v>0.598910319718595</v>
      </c>
      <c r="AK52" s="66" t="n">
        <v>0.554065766679917</v>
      </c>
      <c r="AL52" s="66" t="n">
        <v>0.519792533723407</v>
      </c>
      <c r="AM52" s="66" t="n">
        <v>0.67373</v>
      </c>
      <c r="AN52" s="66" t="n">
        <v>0.69992</v>
      </c>
      <c r="AO52" s="66" t="n">
        <v>0.6868</v>
      </c>
      <c r="AP52" s="66" t="n">
        <v>0.66944</v>
      </c>
      <c r="AQ52" s="66" t="n">
        <v>0.64233</v>
      </c>
      <c r="AR52" s="66" t="n">
        <v>0.6559</v>
      </c>
    </row>
    <row r="53" customFormat="false" ht="12.75" hidden="false" customHeight="true" outlineLevel="0" collapsed="false">
      <c r="A53" s="67" t="n">
        <v>5502</v>
      </c>
      <c r="B53" s="62" t="s">
        <v>87</v>
      </c>
      <c r="C53" s="63" t="n">
        <v>0.0987093658597739</v>
      </c>
      <c r="D53" s="63" t="n">
        <v>0.0822673414416534</v>
      </c>
      <c r="E53" s="63" t="n">
        <v>0.22419756849267</v>
      </c>
      <c r="F53" s="63" t="n">
        <v>0.278430032966905</v>
      </c>
      <c r="G53" s="63" t="n">
        <v>-0.063751564478589</v>
      </c>
      <c r="H53" s="63" t="n">
        <v>0.0909030943434613</v>
      </c>
      <c r="I53" s="63" t="n">
        <v>0</v>
      </c>
      <c r="J53" s="63" t="n">
        <v>0</v>
      </c>
      <c r="K53" s="63" t="n">
        <v>0</v>
      </c>
      <c r="L53" s="63" t="n">
        <v>0</v>
      </c>
      <c r="M53" s="64" t="n">
        <v>34.6666666666667</v>
      </c>
      <c r="N53" s="64" t="n">
        <v>35.469387755102</v>
      </c>
      <c r="O53" s="63" t="n">
        <v>0.528615610502804</v>
      </c>
      <c r="P53" s="63" t="n">
        <v>0.572317377781584</v>
      </c>
      <c r="Q53" s="63" t="n">
        <v>0.298352437927734</v>
      </c>
      <c r="R53" s="63" t="n">
        <v>0.245478953994089</v>
      </c>
      <c r="S53" s="65" t="n">
        <v>335424</v>
      </c>
      <c r="T53" s="65" t="n">
        <v>310550</v>
      </c>
      <c r="U53" s="65" t="n">
        <v>3585176</v>
      </c>
      <c r="V53" s="65" t="n">
        <v>3409388</v>
      </c>
      <c r="W53" s="65" t="n">
        <v>-216634</v>
      </c>
      <c r="X53" s="65" t="n">
        <v>343149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23256.65</v>
      </c>
      <c r="AD53" s="65" t="n">
        <v>29598.34</v>
      </c>
      <c r="AE53" s="65" t="n">
        <v>299256.51</v>
      </c>
      <c r="AF53" s="65" t="n">
        <v>492661.54</v>
      </c>
      <c r="AG53" s="66" t="n">
        <v>0</v>
      </c>
      <c r="AH53" s="66" t="n">
        <v>0</v>
      </c>
      <c r="AI53" s="66" t="n">
        <v>0.00819047823646209</v>
      </c>
      <c r="AJ53" s="66" t="n">
        <v>0.00959808364809894</v>
      </c>
      <c r="AK53" s="66" t="n">
        <v>0.105391530262295</v>
      </c>
      <c r="AL53" s="66" t="n">
        <v>0.159759184843517</v>
      </c>
      <c r="AM53" s="66" t="n">
        <v>0.62272</v>
      </c>
      <c r="AN53" s="66" t="n">
        <v>0.61816</v>
      </c>
      <c r="AO53" s="66" t="n">
        <v>0.6204</v>
      </c>
      <c r="AP53" s="66" t="n">
        <v>0.58104</v>
      </c>
      <c r="AQ53" s="66" t="n">
        <v>0.52808</v>
      </c>
      <c r="AR53" s="66" t="n">
        <v>0.5546</v>
      </c>
    </row>
    <row r="54" customFormat="false" ht="12.75" hidden="false" customHeight="true" outlineLevel="0" collapsed="false">
      <c r="A54" s="68" t="n">
        <v>5503</v>
      </c>
      <c r="B54" s="69" t="s">
        <v>88</v>
      </c>
      <c r="C54" s="63" t="n">
        <v>0.0786425235170591</v>
      </c>
      <c r="D54" s="63" t="n">
        <v>0.0669674497894925</v>
      </c>
      <c r="E54" s="63" t="n">
        <v>0.304127797577569</v>
      </c>
      <c r="F54" s="63" t="n">
        <v>0.50133203496083</v>
      </c>
      <c r="G54" s="63" t="n">
        <v>0.0267515599890608</v>
      </c>
      <c r="H54" s="63" t="n">
        <v>0.224628079148479</v>
      </c>
      <c r="I54" s="63" t="n">
        <v>0.668992442296562</v>
      </c>
      <c r="J54" s="63" t="n">
        <v>0.594538980114665</v>
      </c>
      <c r="K54" s="63" t="n">
        <v>1.02199507040168</v>
      </c>
      <c r="L54" s="63" t="n">
        <v>0.788982788040996</v>
      </c>
      <c r="M54" s="64" t="n">
        <v>136.30303030303</v>
      </c>
      <c r="N54" s="64" t="n">
        <v>151.40350877193</v>
      </c>
      <c r="O54" s="63" t="n">
        <v>0.597832973890003</v>
      </c>
      <c r="P54" s="63" t="n">
        <v>0.703646616646773</v>
      </c>
      <c r="Q54" s="63" t="n">
        <v>0.120081589000781</v>
      </c>
      <c r="R54" s="63" t="n">
        <v>0.0502431135628031</v>
      </c>
      <c r="S54" s="65" t="n">
        <v>640689</v>
      </c>
      <c r="T54" s="65" t="n">
        <v>652806</v>
      </c>
      <c r="U54" s="65" t="n">
        <v>7910380</v>
      </c>
      <c r="V54" s="65" t="n">
        <v>7488887</v>
      </c>
      <c r="W54" s="65" t="n">
        <v>217941</v>
      </c>
      <c r="X54" s="65" t="n">
        <v>2189699</v>
      </c>
      <c r="Y54" s="65" t="n">
        <v>835698</v>
      </c>
      <c r="Z54" s="65" t="n">
        <v>778374</v>
      </c>
      <c r="AA54" s="65" t="n">
        <v>1276665</v>
      </c>
      <c r="AB54" s="65" t="n">
        <v>1032941</v>
      </c>
      <c r="AC54" s="65" t="n">
        <v>1235697.46</v>
      </c>
      <c r="AD54" s="65" t="n">
        <v>1025978.2</v>
      </c>
      <c r="AE54" s="65" t="n">
        <v>1572224.12</v>
      </c>
      <c r="AF54" s="65" t="n">
        <v>2900365.24</v>
      </c>
      <c r="AG54" s="66" t="n">
        <v>0.161391108897423</v>
      </c>
      <c r="AH54" s="66" t="n">
        <v>0.137929841911088</v>
      </c>
      <c r="AI54" s="66" t="n">
        <v>0.204926990981668</v>
      </c>
      <c r="AJ54" s="66" t="n">
        <v>0.15419425552575</v>
      </c>
      <c r="AK54" s="66" t="n">
        <v>0.260736279299628</v>
      </c>
      <c r="AL54" s="66" t="n">
        <v>0.435895868873785</v>
      </c>
      <c r="AM54" s="66" t="n">
        <v>0.6842</v>
      </c>
      <c r="AN54" s="66" t="n">
        <v>0.54288</v>
      </c>
      <c r="AO54" s="66" t="n">
        <v>0.6135</v>
      </c>
      <c r="AP54" s="66" t="n">
        <v>0.61824</v>
      </c>
      <c r="AQ54" s="66" t="n">
        <v>0.5244</v>
      </c>
      <c r="AR54" s="66" t="n">
        <v>0.5713</v>
      </c>
    </row>
    <row r="55" customFormat="false" ht="12.75" hidden="false" customHeight="true" outlineLevel="0" collapsed="false">
      <c r="A55" s="67" t="n">
        <v>5504</v>
      </c>
      <c r="B55" s="62" t="s">
        <v>85</v>
      </c>
      <c r="C55" s="63" t="n">
        <v>0.253130222751782</v>
      </c>
      <c r="D55" s="63" t="n">
        <v>0.212817580817486</v>
      </c>
      <c r="E55" s="63" t="n">
        <v>0.759540285075355</v>
      </c>
      <c r="F55" s="63" t="n">
        <v>0.858179627719051</v>
      </c>
      <c r="G55" s="63" t="n">
        <v>-0.126997115577946</v>
      </c>
      <c r="H55" s="63" t="n">
        <v>0.193281067215352</v>
      </c>
      <c r="I55" s="63" t="n">
        <v>0.748243457240122</v>
      </c>
      <c r="J55" s="63" t="n">
        <v>0.269234838253417</v>
      </c>
      <c r="K55" s="63" t="n">
        <v>0.190469315304057</v>
      </c>
      <c r="L55" s="63" t="n">
        <v>0.116607966781861</v>
      </c>
      <c r="M55" s="64" t="n">
        <v>365.741496598639</v>
      </c>
      <c r="N55" s="64" t="n">
        <v>355.094594594595</v>
      </c>
      <c r="O55" s="63" t="n">
        <v>0.569303820523079</v>
      </c>
      <c r="P55" s="63" t="n">
        <v>0.653474462468685</v>
      </c>
      <c r="Q55" s="63" t="n">
        <v>0.134742137880583</v>
      </c>
      <c r="R55" s="63" t="n">
        <v>0.0529456435384919</v>
      </c>
      <c r="S55" s="65" t="n">
        <v>10484587</v>
      </c>
      <c r="T55" s="65" t="n">
        <v>10761842</v>
      </c>
      <c r="U55" s="65" t="n">
        <v>42812279</v>
      </c>
      <c r="V55" s="65" t="n">
        <v>44783949</v>
      </c>
      <c r="W55" s="65" t="n">
        <v>-5260187</v>
      </c>
      <c r="X55" s="65" t="n">
        <v>9773912</v>
      </c>
      <c r="Y55" s="65" t="n">
        <v>10764071</v>
      </c>
      <c r="Z55" s="65" t="n">
        <v>3954748</v>
      </c>
      <c r="AA55" s="65" t="n">
        <v>2740051</v>
      </c>
      <c r="AB55" s="65" t="n">
        <v>1712836</v>
      </c>
      <c r="AC55" s="65" t="n">
        <v>3292119.19</v>
      </c>
      <c r="AD55" s="65" t="n">
        <v>3305245.04</v>
      </c>
      <c r="AE55" s="65" t="n">
        <v>6491373.34</v>
      </c>
      <c r="AF55" s="65" t="n">
        <v>4620380.6</v>
      </c>
      <c r="AG55" s="66" t="n">
        <v>0.0640015216195335</v>
      </c>
      <c r="AH55" s="66" t="n">
        <v>0.0382466494859576</v>
      </c>
      <c r="AI55" s="66" t="n">
        <v>0.0862945424400173</v>
      </c>
      <c r="AJ55" s="66" t="n">
        <v>0.080651107045317</v>
      </c>
      <c r="AK55" s="66" t="n">
        <v>0.170154863737672</v>
      </c>
      <c r="AL55" s="66" t="n">
        <v>0.112741659347806</v>
      </c>
      <c r="AM55" s="66" t="n">
        <v>0.6186</v>
      </c>
      <c r="AN55" s="66" t="n">
        <v>0.53613</v>
      </c>
      <c r="AO55" s="66" t="n">
        <v>0.5774</v>
      </c>
      <c r="AP55" s="66" t="n">
        <v>0.61748</v>
      </c>
      <c r="AQ55" s="66" t="n">
        <v>0.53458</v>
      </c>
      <c r="AR55" s="66" t="n">
        <v>0.576</v>
      </c>
    </row>
    <row r="56" customFormat="false" ht="12.75" hidden="false" customHeight="false" outlineLevel="0" collapsed="false">
      <c r="A56" s="67" t="n">
        <v>5505</v>
      </c>
      <c r="B56" s="62" t="s">
        <v>89</v>
      </c>
      <c r="C56" s="63" t="n">
        <v>0.212251483462948</v>
      </c>
      <c r="D56" s="63" t="n">
        <v>0.129251554348831</v>
      </c>
      <c r="E56" s="63" t="n">
        <v>0.496206683294735</v>
      </c>
      <c r="F56" s="63" t="n">
        <v>0.356093213958828</v>
      </c>
      <c r="G56" s="63" t="n">
        <v>0.00641248432528105</v>
      </c>
      <c r="H56" s="63" t="n">
        <v>0.00813981650557526</v>
      </c>
      <c r="I56" s="63" t="n">
        <v>0</v>
      </c>
      <c r="J56" s="63" t="n">
        <v>0</v>
      </c>
      <c r="K56" s="63" t="n">
        <v>0.0387129820061465</v>
      </c>
      <c r="L56" s="63" t="n">
        <v>0</v>
      </c>
      <c r="M56" s="64" t="n">
        <v>69.68</v>
      </c>
      <c r="N56" s="64" t="n">
        <v>74.2916666666667</v>
      </c>
      <c r="O56" s="63" t="n">
        <v>0.591213925800851</v>
      </c>
      <c r="P56" s="63" t="n">
        <v>0.624697622652896</v>
      </c>
      <c r="Q56" s="63" t="n">
        <v>0.169636873121696</v>
      </c>
      <c r="R56" s="63" t="n">
        <v>0.124078098502952</v>
      </c>
      <c r="S56" s="65" t="n">
        <v>534362</v>
      </c>
      <c r="T56" s="65" t="n">
        <v>324470</v>
      </c>
      <c r="U56" s="65" t="n">
        <v>2579787</v>
      </c>
      <c r="V56" s="65" t="n">
        <v>2522097</v>
      </c>
      <c r="W56" s="65" t="n">
        <v>16144</v>
      </c>
      <c r="X56" s="65" t="n">
        <v>20434</v>
      </c>
      <c r="Y56" s="65" t="n">
        <v>0</v>
      </c>
      <c r="Z56" s="65" t="n">
        <v>0</v>
      </c>
      <c r="AA56" s="65" t="n">
        <v>29703</v>
      </c>
      <c r="AB56" s="65" t="n">
        <v>0</v>
      </c>
      <c r="AC56" s="65" t="n">
        <v>53960</v>
      </c>
      <c r="AD56" s="65" t="n">
        <v>32728.6499999999</v>
      </c>
      <c r="AE56" s="65" t="n">
        <v>377068.02</v>
      </c>
      <c r="AF56" s="65" t="n">
        <v>462664.31</v>
      </c>
      <c r="AG56" s="66" t="n">
        <v>0.0115137412507312</v>
      </c>
      <c r="AH56" s="66" t="n">
        <v>0</v>
      </c>
      <c r="AI56" s="66" t="n">
        <v>0.0253799227690267</v>
      </c>
      <c r="AJ56" s="66" t="n">
        <v>0.0139350073062813</v>
      </c>
      <c r="AK56" s="66" t="n">
        <v>0.17735280256245</v>
      </c>
      <c r="AL56" s="66" t="n">
        <v>0.19699042093718</v>
      </c>
      <c r="AM56" s="66" t="n">
        <v>0.77674</v>
      </c>
      <c r="AN56" s="66" t="n">
        <v>0.75256</v>
      </c>
      <c r="AO56" s="66" t="n">
        <v>0.7647</v>
      </c>
      <c r="AP56" s="66" t="n">
        <v>0.75237</v>
      </c>
      <c r="AQ56" s="66" t="n">
        <v>0.75889</v>
      </c>
      <c r="AR56" s="66" t="n">
        <v>0.7556</v>
      </c>
    </row>
    <row r="57" customFormat="false" ht="12.75" hidden="false" customHeight="false" outlineLevel="0" collapsed="false">
      <c r="A57" s="68" t="n">
        <v>5506</v>
      </c>
      <c r="B57" s="69" t="s">
        <v>90</v>
      </c>
      <c r="C57" s="63" t="n">
        <v>0.133176601366661</v>
      </c>
      <c r="D57" s="63" t="n">
        <v>0.121956567777589</v>
      </c>
      <c r="E57" s="63" t="n">
        <v>0.320675953036098</v>
      </c>
      <c r="F57" s="63" t="n">
        <v>0.344929261280038</v>
      </c>
      <c r="G57" s="63" t="n">
        <v>-0.0238342655324392</v>
      </c>
      <c r="H57" s="63" t="n">
        <v>-0.0528803996655843</v>
      </c>
      <c r="I57" s="63" t="n">
        <v>0</v>
      </c>
      <c r="J57" s="63" t="n">
        <v>0</v>
      </c>
      <c r="K57" s="63" t="n">
        <v>1.42569228788965</v>
      </c>
      <c r="L57" s="63" t="n">
        <v>1.17428621708238</v>
      </c>
      <c r="M57" s="64" t="n">
        <v>65.8352941176471</v>
      </c>
      <c r="N57" s="64" t="n">
        <v>77.3239436619718</v>
      </c>
      <c r="O57" s="63" t="n">
        <v>0.526948682158088</v>
      </c>
      <c r="P57" s="63" t="n">
        <v>0.593038936026095</v>
      </c>
      <c r="Q57" s="63" t="n">
        <v>0.179521039222125</v>
      </c>
      <c r="R57" s="63" t="n">
        <v>0.151267043324125</v>
      </c>
      <c r="S57" s="65" t="n">
        <v>1069614</v>
      </c>
      <c r="T57" s="65" t="n">
        <v>991653</v>
      </c>
      <c r="U57" s="65" t="n">
        <v>8352709</v>
      </c>
      <c r="V57" s="65" t="n">
        <v>8531713</v>
      </c>
      <c r="W57" s="65" t="n">
        <v>-191426</v>
      </c>
      <c r="X57" s="65" t="n">
        <v>-429981</v>
      </c>
      <c r="Y57" s="65" t="n">
        <v>0</v>
      </c>
      <c r="Z57" s="65" t="n">
        <v>0</v>
      </c>
      <c r="AA57" s="65" t="n">
        <v>2636125</v>
      </c>
      <c r="AB57" s="65" t="n">
        <v>2115304</v>
      </c>
      <c r="AC57" s="65" t="n">
        <v>2847648.27</v>
      </c>
      <c r="AD57" s="65" t="n">
        <v>2297974.5</v>
      </c>
      <c r="AE57" s="65" t="n">
        <v>453888.59</v>
      </c>
      <c r="AF57" s="65" t="n">
        <v>356399.74</v>
      </c>
      <c r="AG57" s="66" t="n">
        <v>0.315601201957353</v>
      </c>
      <c r="AH57" s="66" t="n">
        <v>0.247934265955735</v>
      </c>
      <c r="AI57" s="66" t="n">
        <v>0.428345386798684</v>
      </c>
      <c r="AJ57" s="66" t="n">
        <v>0.308044680111219</v>
      </c>
      <c r="AK57" s="66" t="n">
        <v>0.0682742618515381</v>
      </c>
      <c r="AL57" s="66" t="n">
        <v>0.0477755710083039</v>
      </c>
      <c r="AM57" s="66" t="n">
        <v>0.55326</v>
      </c>
      <c r="AN57" s="66" t="n">
        <v>0.53575</v>
      </c>
      <c r="AO57" s="66" t="n">
        <v>0.5445</v>
      </c>
      <c r="AP57" s="66" t="n">
        <v>0.54964</v>
      </c>
      <c r="AQ57" s="66" t="n">
        <v>0.51464</v>
      </c>
      <c r="AR57" s="66" t="n">
        <v>0.5321</v>
      </c>
    </row>
    <row r="58" customFormat="false" ht="12.75" hidden="false" customHeight="true" outlineLevel="0" collapsed="false">
      <c r="A58" s="67" t="n">
        <v>5507</v>
      </c>
      <c r="B58" s="62" t="s">
        <v>91</v>
      </c>
      <c r="C58" s="63" t="n">
        <v>0.124893027109955</v>
      </c>
      <c r="D58" s="63" t="n">
        <v>0.148643151596811</v>
      </c>
      <c r="E58" s="63" t="n">
        <v>0.256623756252247</v>
      </c>
      <c r="F58" s="63" t="n">
        <v>0.520560103495675</v>
      </c>
      <c r="G58" s="63" t="n">
        <v>-0.0021773700262969</v>
      </c>
      <c r="H58" s="63" t="n">
        <v>0.226963572494105</v>
      </c>
      <c r="I58" s="63" t="n">
        <v>0</v>
      </c>
      <c r="J58" s="63" t="n">
        <v>0</v>
      </c>
      <c r="K58" s="63" t="n">
        <v>0</v>
      </c>
      <c r="L58" s="63" t="n">
        <v>0</v>
      </c>
      <c r="M58" s="64" t="n">
        <v>90.2222222222222</v>
      </c>
      <c r="N58" s="64" t="n">
        <v>94.3466666666667</v>
      </c>
      <c r="O58" s="63" t="n">
        <v>0.502303664535468</v>
      </c>
      <c r="P58" s="63" t="n">
        <v>0.616654004838999</v>
      </c>
      <c r="Q58" s="63" t="n">
        <v>0.283010809766126</v>
      </c>
      <c r="R58" s="63" t="n">
        <v>0.139911638270836</v>
      </c>
      <c r="S58" s="65" t="n">
        <v>713209</v>
      </c>
      <c r="T58" s="65" t="n">
        <v>926686</v>
      </c>
      <c r="U58" s="65" t="n">
        <v>5696793</v>
      </c>
      <c r="V58" s="65" t="n">
        <v>5029553</v>
      </c>
      <c r="W58" s="65" t="n">
        <v>-12434</v>
      </c>
      <c r="X58" s="65" t="n">
        <v>1414959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31348.86</v>
      </c>
      <c r="AD58" s="65" t="n">
        <v>33716.58</v>
      </c>
      <c r="AE58" s="65" t="n">
        <v>769034.39</v>
      </c>
      <c r="AF58" s="65" t="n">
        <v>463111.6</v>
      </c>
      <c r="AG58" s="66" t="n">
        <v>0</v>
      </c>
      <c r="AH58" s="66" t="n">
        <v>0</v>
      </c>
      <c r="AI58" s="66" t="n">
        <v>0.00726869240627046</v>
      </c>
      <c r="AJ58" s="66" t="n">
        <v>0.00720101080666978</v>
      </c>
      <c r="AK58" s="66" t="n">
        <v>0.17831188855843</v>
      </c>
      <c r="AL58" s="66" t="n">
        <v>0.0989089532892757</v>
      </c>
      <c r="AM58" s="66" t="n">
        <v>0.64534</v>
      </c>
      <c r="AN58" s="66" t="n">
        <v>0.66778</v>
      </c>
      <c r="AO58" s="66" t="n">
        <v>0.6566</v>
      </c>
      <c r="AP58" s="66" t="n">
        <v>0.67873</v>
      </c>
      <c r="AQ58" s="66" t="n">
        <v>0.63239</v>
      </c>
      <c r="AR58" s="66" t="n">
        <v>0.6556</v>
      </c>
    </row>
    <row r="59" customFormat="false" ht="12.75" hidden="false" customHeight="true" outlineLevel="0" collapsed="false">
      <c r="A59" s="67" t="n">
        <v>5508</v>
      </c>
      <c r="B59" s="62" t="s">
        <v>92</v>
      </c>
      <c r="C59" s="63" t="n">
        <v>0.131125479247986</v>
      </c>
      <c r="D59" s="63" t="n">
        <v>0.182679652206802</v>
      </c>
      <c r="E59" s="63" t="n">
        <v>0.377566889940896</v>
      </c>
      <c r="F59" s="63" t="n">
        <v>0.49502025185275</v>
      </c>
      <c r="G59" s="63" t="n">
        <v>0.0347870739971717</v>
      </c>
      <c r="H59" s="63" t="n">
        <v>0.0763412655329646</v>
      </c>
      <c r="I59" s="63" t="n">
        <v>0</v>
      </c>
      <c r="J59" s="63" t="n">
        <v>0</v>
      </c>
      <c r="K59" s="63" t="n">
        <v>0</v>
      </c>
      <c r="L59" s="63" t="n">
        <v>0</v>
      </c>
      <c r="M59" s="64" t="n">
        <v>77.3939393939394</v>
      </c>
      <c r="N59" s="64" t="n">
        <v>50.32</v>
      </c>
      <c r="O59" s="63" t="n">
        <v>0.655607683387523</v>
      </c>
      <c r="P59" s="63" t="n">
        <v>0.639070868970675</v>
      </c>
      <c r="Q59" s="63" t="n">
        <v>0.103675799372859</v>
      </c>
      <c r="R59" s="63" t="n">
        <v>0.0723954342653728</v>
      </c>
      <c r="S59" s="65" t="n">
        <v>276035</v>
      </c>
      <c r="T59" s="65" t="n">
        <v>432767</v>
      </c>
      <c r="U59" s="65" t="n">
        <v>2074814</v>
      </c>
      <c r="V59" s="65" t="n">
        <v>2182168</v>
      </c>
      <c r="W59" s="65" t="n">
        <v>73231</v>
      </c>
      <c r="X59" s="65" t="n">
        <v>180852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10110.5499999999</v>
      </c>
      <c r="AD59" s="65" t="n">
        <v>14312.5500000001</v>
      </c>
      <c r="AE59" s="65" t="n">
        <v>859392.08</v>
      </c>
      <c r="AF59" s="65" t="n">
        <v>743560.32</v>
      </c>
      <c r="AG59" s="66" t="n">
        <v>0</v>
      </c>
      <c r="AH59" s="66" t="n">
        <v>0</v>
      </c>
      <c r="AI59" s="66" t="n">
        <v>0.00575107449938222</v>
      </c>
      <c r="AJ59" s="66" t="n">
        <v>0.007368988213779</v>
      </c>
      <c r="AK59" s="66" t="n">
        <v>0.488838676062042</v>
      </c>
      <c r="AL59" s="66" t="n">
        <v>0.382830958446517</v>
      </c>
      <c r="AM59" s="66" t="n">
        <v>0.5018</v>
      </c>
      <c r="AN59" s="66" t="n">
        <v>0.5506</v>
      </c>
      <c r="AO59" s="66" t="n">
        <v>0.5262</v>
      </c>
      <c r="AP59" s="66" t="n">
        <v>0.47128</v>
      </c>
      <c r="AQ59" s="66" t="n">
        <v>0.4597</v>
      </c>
      <c r="AR59" s="66" t="n">
        <v>0.4655</v>
      </c>
    </row>
    <row r="60" customFormat="false" ht="12.75" hidden="false" customHeight="true" outlineLevel="0" collapsed="false">
      <c r="A60" s="67" t="n">
        <v>5509</v>
      </c>
      <c r="B60" s="62" t="s">
        <v>93</v>
      </c>
      <c r="C60" s="63" t="n">
        <v>0.0907833536367941</v>
      </c>
      <c r="D60" s="63" t="n">
        <v>0.0933068259502823</v>
      </c>
      <c r="E60" s="63" t="n">
        <v>0.215390552400757</v>
      </c>
      <c r="F60" s="63" t="n">
        <v>0.417366660043073</v>
      </c>
      <c r="G60" s="63" t="n">
        <v>-0.124132097353126</v>
      </c>
      <c r="H60" s="63" t="n">
        <v>0.170290341998639</v>
      </c>
      <c r="I60" s="63" t="n">
        <v>0</v>
      </c>
      <c r="J60" s="63" t="n">
        <v>0</v>
      </c>
      <c r="K60" s="63" t="n">
        <v>0</v>
      </c>
      <c r="L60" s="63" t="n">
        <v>0</v>
      </c>
      <c r="M60" s="64" t="n">
        <v>84.7457627118644</v>
      </c>
      <c r="N60" s="64" t="n">
        <v>76.9206349206349</v>
      </c>
      <c r="O60" s="63" t="n">
        <v>0.500666065808902</v>
      </c>
      <c r="P60" s="63" t="n">
        <v>0.727340720290898</v>
      </c>
      <c r="Q60" s="63" t="n">
        <v>0.333715691148167</v>
      </c>
      <c r="R60" s="63" t="n">
        <v>0.0479890982758856</v>
      </c>
      <c r="S60" s="65" t="n">
        <v>403537</v>
      </c>
      <c r="T60" s="65" t="n">
        <v>415880</v>
      </c>
      <c r="U60" s="65" t="n">
        <v>4874143</v>
      </c>
      <c r="V60" s="65" t="n">
        <v>3597963</v>
      </c>
      <c r="W60" s="65" t="n">
        <v>-551774</v>
      </c>
      <c r="X60" s="65" t="n">
        <v>759005</v>
      </c>
      <c r="Y60" s="65" t="n">
        <v>0</v>
      </c>
      <c r="Z60" s="65" t="n">
        <v>0</v>
      </c>
      <c r="AA60" s="65" t="n">
        <v>0</v>
      </c>
      <c r="AB60" s="65" t="n">
        <v>0</v>
      </c>
      <c r="AC60" s="65" t="n">
        <v>26077.3900000001</v>
      </c>
      <c r="AD60" s="65" t="n">
        <v>26917.03</v>
      </c>
      <c r="AE60" s="65" t="n">
        <v>795350.52</v>
      </c>
      <c r="AF60" s="65" t="n">
        <v>502797.77</v>
      </c>
      <c r="AG60" s="66" t="n">
        <v>0</v>
      </c>
      <c r="AH60" s="66" t="n">
        <v>0</v>
      </c>
      <c r="AI60" s="66" t="n">
        <v>0.00778022658000952</v>
      </c>
      <c r="AJ60" s="66" t="n">
        <v>0.00738559096597561</v>
      </c>
      <c r="AK60" s="66" t="n">
        <v>0.237293964469925</v>
      </c>
      <c r="AL60" s="66" t="n">
        <v>0.137959450497499</v>
      </c>
      <c r="AM60" s="66" t="n">
        <v>0.64481</v>
      </c>
      <c r="AN60" s="66" t="n">
        <v>0.72189</v>
      </c>
      <c r="AO60" s="66" t="n">
        <v>0.6834</v>
      </c>
      <c r="AP60" s="66" t="n">
        <v>0.66312</v>
      </c>
      <c r="AQ60" s="66" t="n">
        <v>0.68061</v>
      </c>
      <c r="AR60" s="66" t="n">
        <v>0.6719</v>
      </c>
    </row>
    <row r="61" customFormat="false" ht="12.75" hidden="false" customHeight="true" outlineLevel="0" collapsed="false">
      <c r="A61" s="67" t="n">
        <v>5510</v>
      </c>
      <c r="B61" s="62" t="s">
        <v>94</v>
      </c>
      <c r="C61" s="63" t="n">
        <v>0.0780820868516932</v>
      </c>
      <c r="D61" s="63" t="n">
        <v>0.0671193302334992</v>
      </c>
      <c r="E61" s="63" t="n">
        <v>0.155547838810182</v>
      </c>
      <c r="F61" s="63" t="n">
        <v>0.49098953253361</v>
      </c>
      <c r="G61" s="63" t="n">
        <v>-0.209922195492371</v>
      </c>
      <c r="H61" s="63" t="n">
        <v>0.229673129106436</v>
      </c>
      <c r="I61" s="63" t="n">
        <v>0</v>
      </c>
      <c r="J61" s="63" t="n">
        <v>0</v>
      </c>
      <c r="K61" s="63" t="n">
        <v>0</v>
      </c>
      <c r="L61" s="63" t="n">
        <v>0</v>
      </c>
      <c r="M61" s="64" t="n">
        <v>97.5135135135135</v>
      </c>
      <c r="N61" s="64" t="n">
        <v>100.028571428571</v>
      </c>
      <c r="O61" s="63" t="n">
        <v>0.475672431146061</v>
      </c>
      <c r="P61" s="63" t="n">
        <v>0.694140883930822</v>
      </c>
      <c r="Q61" s="63" t="n">
        <v>0.355174950852209</v>
      </c>
      <c r="R61" s="63" t="n">
        <v>0.108852134929825</v>
      </c>
      <c r="S61" s="65" t="n">
        <v>436291</v>
      </c>
      <c r="T61" s="65" t="n">
        <v>488294</v>
      </c>
      <c r="U61" s="65" t="n">
        <v>6803968</v>
      </c>
      <c r="V61" s="65" t="n">
        <v>5574305</v>
      </c>
      <c r="W61" s="65" t="n">
        <v>-1172960</v>
      </c>
      <c r="X61" s="65" t="n">
        <v>1670875</v>
      </c>
      <c r="Y61" s="65" t="n">
        <v>0</v>
      </c>
      <c r="Z61" s="65" t="n">
        <v>0</v>
      </c>
      <c r="AA61" s="65" t="n">
        <v>0</v>
      </c>
      <c r="AB61" s="65" t="n">
        <v>0</v>
      </c>
      <c r="AC61" s="65" t="n">
        <v>48789.75</v>
      </c>
      <c r="AD61" s="65" t="n">
        <v>82471.6300000002</v>
      </c>
      <c r="AE61" s="65" t="n">
        <v>1641657.04</v>
      </c>
      <c r="AF61" s="65" t="n">
        <v>1723664.76</v>
      </c>
      <c r="AG61" s="66" t="n">
        <v>0</v>
      </c>
      <c r="AH61" s="66" t="n">
        <v>0</v>
      </c>
      <c r="AI61" s="66" t="n">
        <v>0.0101238502450985</v>
      </c>
      <c r="AJ61" s="66" t="n">
        <v>0.0159904819056354</v>
      </c>
      <c r="AK61" s="66" t="n">
        <v>0.340643065946671</v>
      </c>
      <c r="AL61" s="66" t="n">
        <v>0.334202563428918</v>
      </c>
      <c r="AM61" s="66" t="n">
        <v>0.51602</v>
      </c>
      <c r="AN61" s="66" t="n">
        <v>0.54882</v>
      </c>
      <c r="AO61" s="66" t="n">
        <v>0.5324</v>
      </c>
      <c r="AP61" s="66" t="n">
        <v>0.49999</v>
      </c>
      <c r="AQ61" s="66" t="n">
        <v>0.51952</v>
      </c>
      <c r="AR61" s="66" t="n">
        <v>0.5098</v>
      </c>
    </row>
    <row r="62" customFormat="false" ht="12.75" hidden="false" customHeight="true" outlineLevel="0" collapsed="false">
      <c r="A62" s="67" t="n">
        <v>5511</v>
      </c>
      <c r="B62" s="62" t="s">
        <v>95</v>
      </c>
      <c r="C62" s="63" t="n">
        <v>0.120679121204332</v>
      </c>
      <c r="D62" s="63" t="n">
        <v>0.0949535797624392</v>
      </c>
      <c r="E62" s="63" t="n">
        <v>0.42286534155751</v>
      </c>
      <c r="F62" s="63" t="n">
        <v>0.266914751137539</v>
      </c>
      <c r="G62" s="63" t="n">
        <v>0.187353686281576</v>
      </c>
      <c r="H62" s="63" t="n">
        <v>0.121152441288792</v>
      </c>
      <c r="I62" s="63" t="n">
        <v>0.302919708029197</v>
      </c>
      <c r="J62" s="63" t="n">
        <v>0.25851170613928</v>
      </c>
      <c r="K62" s="63" t="n">
        <v>0.0114723587402216</v>
      </c>
      <c r="L62" s="63" t="n">
        <v>0.012231278122057</v>
      </c>
      <c r="M62" s="64" t="n">
        <v>65.9615384615385</v>
      </c>
      <c r="N62" s="64" t="n">
        <v>64.6538461538462</v>
      </c>
      <c r="O62" s="63" t="n">
        <v>0.642591201330525</v>
      </c>
      <c r="P62" s="63" t="n">
        <v>0.574057283435346</v>
      </c>
      <c r="Q62" s="63" t="n">
        <v>0.0729616797202599</v>
      </c>
      <c r="R62" s="63" t="n">
        <v>0.231829636153507</v>
      </c>
      <c r="S62" s="65" t="n">
        <v>486888</v>
      </c>
      <c r="T62" s="65" t="n">
        <v>428281</v>
      </c>
      <c r="U62" s="65" t="n">
        <v>3250446</v>
      </c>
      <c r="V62" s="65" t="n">
        <v>3927453</v>
      </c>
      <c r="W62" s="65" t="n">
        <v>755891</v>
      </c>
      <c r="X62" s="65" t="n">
        <v>546449</v>
      </c>
      <c r="Y62" s="65" t="n">
        <v>249996</v>
      </c>
      <c r="Z62" s="65" t="n">
        <v>200109</v>
      </c>
      <c r="AA62" s="65" t="n">
        <v>9468</v>
      </c>
      <c r="AB62" s="65" t="n">
        <v>9468</v>
      </c>
      <c r="AC62" s="65" t="n">
        <v>99068.1699999998</v>
      </c>
      <c r="AD62" s="65" t="n">
        <v>117564.32</v>
      </c>
      <c r="AE62" s="65" t="n">
        <v>19515.37</v>
      </c>
      <c r="AF62" s="65" t="n">
        <v>68504.06</v>
      </c>
      <c r="AG62" s="66" t="n">
        <v>0.00291283103918662</v>
      </c>
      <c r="AH62" s="66" t="n">
        <v>0.00241072267446612</v>
      </c>
      <c r="AI62" s="66" t="n">
        <v>0.0331399060410946</v>
      </c>
      <c r="AJ62" s="66" t="n">
        <v>0.035140579571089</v>
      </c>
      <c r="AK62" s="66" t="n">
        <v>0.00652820707354539</v>
      </c>
      <c r="AL62" s="66" t="n">
        <v>0.0204762156696237</v>
      </c>
      <c r="AM62" s="66" t="n">
        <v>0.71905</v>
      </c>
      <c r="AN62" s="66" t="n">
        <v>0.75183</v>
      </c>
      <c r="AO62" s="66" t="n">
        <v>0.7354</v>
      </c>
      <c r="AP62" s="66" t="n">
        <v>0.69755</v>
      </c>
      <c r="AQ62" s="66" t="n">
        <v>0.69303</v>
      </c>
      <c r="AR62" s="66" t="n">
        <v>0.6953</v>
      </c>
    </row>
    <row r="63" customFormat="false" ht="12.75" hidden="false" customHeight="true" outlineLevel="0" collapsed="false">
      <c r="A63" s="67" t="n">
        <v>5601</v>
      </c>
      <c r="B63" s="62" t="s">
        <v>97</v>
      </c>
      <c r="C63" s="63" t="n">
        <v>0.107466576983632</v>
      </c>
      <c r="D63" s="63" t="n">
        <v>0.104539047004772</v>
      </c>
      <c r="E63" s="63" t="n">
        <v>0.346003566623241</v>
      </c>
      <c r="F63" s="63" t="n">
        <v>0.351937703953324</v>
      </c>
      <c r="G63" s="63" t="n">
        <v>0.0401842349562845</v>
      </c>
      <c r="H63" s="63" t="n">
        <v>-0.0187007445398936</v>
      </c>
      <c r="I63" s="63" t="n">
        <v>0.552758162433397</v>
      </c>
      <c r="J63" s="63" t="n">
        <v>0.515099855371265</v>
      </c>
      <c r="K63" s="63" t="n">
        <v>1.09245877964714</v>
      </c>
      <c r="L63" s="63" t="n">
        <v>1.01803174993931</v>
      </c>
      <c r="M63" s="64" t="n">
        <v>122.564705882353</v>
      </c>
      <c r="N63" s="64" t="n">
        <v>123.373493975904</v>
      </c>
      <c r="O63" s="63" t="n">
        <v>0.627554354387236</v>
      </c>
      <c r="P63" s="63" t="n">
        <v>0.662269962949635</v>
      </c>
      <c r="Q63" s="63" t="n">
        <v>0.134515000800155</v>
      </c>
      <c r="R63" s="63" t="n">
        <v>0.129588915218715</v>
      </c>
      <c r="S63" s="65" t="n">
        <v>648037</v>
      </c>
      <c r="T63" s="65" t="n">
        <v>686565</v>
      </c>
      <c r="U63" s="65" t="n">
        <v>5698896</v>
      </c>
      <c r="V63" s="65" t="n">
        <v>6627465</v>
      </c>
      <c r="W63" s="65" t="n">
        <v>242316</v>
      </c>
      <c r="X63" s="65" t="n">
        <v>-122818</v>
      </c>
      <c r="Y63" s="65" t="n">
        <v>753264</v>
      </c>
      <c r="Z63" s="65" t="n">
        <v>753264</v>
      </c>
      <c r="AA63" s="65" t="n">
        <v>1488734</v>
      </c>
      <c r="AB63" s="65" t="n">
        <v>1488734</v>
      </c>
      <c r="AC63" s="65" t="n">
        <v>40485.9400000001</v>
      </c>
      <c r="AD63" s="65" t="n">
        <v>184104.43</v>
      </c>
      <c r="AE63" s="65" t="n">
        <v>142305.81</v>
      </c>
      <c r="AF63" s="65" t="n">
        <v>165929.54</v>
      </c>
      <c r="AG63" s="66" t="n">
        <v>0.261232000022461</v>
      </c>
      <c r="AH63" s="66" t="n">
        <v>0.224630986357529</v>
      </c>
      <c r="AI63" s="66" t="n">
        <v>0.00763596070169617</v>
      </c>
      <c r="AJ63" s="66" t="n">
        <v>0.0312421130835461</v>
      </c>
      <c r="AK63" s="66" t="n">
        <v>0.026839973896692</v>
      </c>
      <c r="AL63" s="66" t="n">
        <v>0.028157874596395</v>
      </c>
      <c r="AM63" s="66" t="n">
        <v>0.56909</v>
      </c>
      <c r="AN63" s="66" t="n">
        <v>0.51792</v>
      </c>
      <c r="AO63" s="66" t="n">
        <v>0.5435</v>
      </c>
      <c r="AP63" s="66" t="n">
        <v>0.53858</v>
      </c>
      <c r="AQ63" s="66" t="n">
        <v>0.50658</v>
      </c>
      <c r="AR63" s="66" t="n">
        <v>0.5226</v>
      </c>
    </row>
    <row r="64" customFormat="false" ht="12.75" hidden="false" customHeight="true" outlineLevel="0" collapsed="false">
      <c r="A64" s="67" t="n">
        <v>5602</v>
      </c>
      <c r="B64" s="62" t="s">
        <v>98</v>
      </c>
      <c r="C64" s="63" t="n">
        <v>0.145275892990172</v>
      </c>
      <c r="D64" s="63" t="n">
        <v>0.176125731949534</v>
      </c>
      <c r="E64" s="63" t="n">
        <v>0.453413645506024</v>
      </c>
      <c r="F64" s="63" t="n">
        <v>0.585354977161758</v>
      </c>
      <c r="G64" s="63" t="n">
        <v>0.0677066616372858</v>
      </c>
      <c r="H64" s="63" t="n">
        <v>0.00101761603127526</v>
      </c>
      <c r="I64" s="63" t="n">
        <v>0.0578853953030184</v>
      </c>
      <c r="J64" s="63" t="n">
        <v>0.0158930899532264</v>
      </c>
      <c r="K64" s="63" t="n">
        <v>0</v>
      </c>
      <c r="L64" s="63" t="n">
        <v>0</v>
      </c>
      <c r="M64" s="64" t="n">
        <v>252.717647058824</v>
      </c>
      <c r="N64" s="64" t="n">
        <v>256.317073170732</v>
      </c>
      <c r="O64" s="63" t="n">
        <v>0.589925008132587</v>
      </c>
      <c r="P64" s="63" t="n">
        <v>0.628862461633297</v>
      </c>
      <c r="Q64" s="63" t="n">
        <v>0.0880412879934521</v>
      </c>
      <c r="R64" s="63" t="n">
        <v>0.0939858944669807</v>
      </c>
      <c r="S64" s="65" t="n">
        <v>3477037</v>
      </c>
      <c r="T64" s="65" t="n">
        <v>4757016</v>
      </c>
      <c r="U64" s="65" t="n">
        <v>22664991</v>
      </c>
      <c r="V64" s="65" t="n">
        <v>26539940</v>
      </c>
      <c r="W64" s="65" t="n">
        <v>1620493</v>
      </c>
      <c r="X64" s="65" t="n">
        <v>27485</v>
      </c>
      <c r="Y64" s="65" t="n">
        <v>319188</v>
      </c>
      <c r="Z64" s="65" t="n">
        <v>108202</v>
      </c>
      <c r="AA64" s="65" t="n">
        <v>0</v>
      </c>
      <c r="AB64" s="65" t="n">
        <v>0</v>
      </c>
      <c r="AC64" s="65" t="n">
        <v>134589.690000001</v>
      </c>
      <c r="AD64" s="65" t="n">
        <v>132979.819999999</v>
      </c>
      <c r="AE64" s="65" t="n">
        <v>2921813.62</v>
      </c>
      <c r="AF64" s="65" t="n">
        <v>8416625.69</v>
      </c>
      <c r="AG64" s="66" t="n">
        <v>0</v>
      </c>
      <c r="AH64" s="66" t="n">
        <v>0</v>
      </c>
      <c r="AI64" s="66" t="n">
        <v>0.00727625347392034</v>
      </c>
      <c r="AJ64" s="66" t="n">
        <v>0.00627235786354651</v>
      </c>
      <c r="AK64" s="66" t="n">
        <v>0.157960513191409</v>
      </c>
      <c r="AL64" s="66" t="n">
        <v>0.396993230485644</v>
      </c>
      <c r="AM64" s="66" t="n">
        <v>0.63388</v>
      </c>
      <c r="AN64" s="66" t="n">
        <v>0.62694</v>
      </c>
      <c r="AO64" s="66" t="n">
        <v>0.6304</v>
      </c>
      <c r="AP64" s="66" t="n">
        <v>0.6412</v>
      </c>
      <c r="AQ64" s="66" t="n">
        <v>0.61373</v>
      </c>
      <c r="AR64" s="66" t="n">
        <v>0.6275</v>
      </c>
    </row>
    <row r="65" customFormat="false" ht="12.75" hidden="false" customHeight="true" outlineLevel="0" collapsed="false">
      <c r="A65" s="67" t="n">
        <v>5603</v>
      </c>
      <c r="B65" s="62" t="s">
        <v>96</v>
      </c>
      <c r="C65" s="63" t="n">
        <v>0.311311866725906</v>
      </c>
      <c r="D65" s="63" t="n">
        <v>0.301742689643994</v>
      </c>
      <c r="E65" s="63" t="n">
        <v>0.979811170857866</v>
      </c>
      <c r="F65" s="63" t="n">
        <v>0.904589934305495</v>
      </c>
      <c r="G65" s="63" t="n">
        <v>0.0650111120069725</v>
      </c>
      <c r="H65" s="63" t="n">
        <v>-0.0450389508673342</v>
      </c>
      <c r="I65" s="63" t="n">
        <v>0.306713050175911</v>
      </c>
      <c r="J65" s="63" t="n">
        <v>0.644910829393453</v>
      </c>
      <c r="K65" s="63" t="n">
        <v>0.000891533810184247</v>
      </c>
      <c r="L65" s="63" t="n">
        <v>0.000684468529811911</v>
      </c>
      <c r="M65" s="64" t="n">
        <v>362.061797752809</v>
      </c>
      <c r="N65" s="64" t="n">
        <v>344.961956521739</v>
      </c>
      <c r="O65" s="63" t="n">
        <v>0.602204775641112</v>
      </c>
      <c r="P65" s="63" t="n">
        <v>0.633252533815453</v>
      </c>
      <c r="Q65" s="63" t="n">
        <v>0.039139373049682</v>
      </c>
      <c r="R65" s="63" t="n">
        <v>0.0743128913910358</v>
      </c>
      <c r="S65" s="65" t="n">
        <v>21421448</v>
      </c>
      <c r="T65" s="65" t="n">
        <v>20298658</v>
      </c>
      <c r="U65" s="65" t="n">
        <v>62719579</v>
      </c>
      <c r="V65" s="65" t="n">
        <v>70593243</v>
      </c>
      <c r="W65" s="65" t="n">
        <v>4473431</v>
      </c>
      <c r="X65" s="65" t="n">
        <v>-3029834</v>
      </c>
      <c r="Y65" s="65" t="n">
        <v>7782613</v>
      </c>
      <c r="Z65" s="65" t="n">
        <v>15740505</v>
      </c>
      <c r="AA65" s="65" t="n">
        <v>22622</v>
      </c>
      <c r="AB65" s="65" t="n">
        <v>16706</v>
      </c>
      <c r="AC65" s="65" t="n">
        <v>1311667.18</v>
      </c>
      <c r="AD65" s="65" t="n">
        <v>942962.119999999</v>
      </c>
      <c r="AE65" s="65" t="n">
        <v>16039303.49</v>
      </c>
      <c r="AF65" s="65" t="n">
        <v>18338078.92</v>
      </c>
      <c r="AG65" s="66" t="n">
        <v>0.000360684819010026</v>
      </c>
      <c r="AH65" s="66" t="n">
        <v>0.000236651544681125</v>
      </c>
      <c r="AI65" s="66" t="n">
        <v>0.0245784412650969</v>
      </c>
      <c r="AJ65" s="66" t="n">
        <v>0.0157847526756314</v>
      </c>
      <c r="AK65" s="66" t="n">
        <v>0.300549624762302</v>
      </c>
      <c r="AL65" s="66" t="n">
        <v>0.306971016288979</v>
      </c>
      <c r="AM65" s="66" t="n">
        <v>0.71559</v>
      </c>
      <c r="AN65" s="66" t="n">
        <v>0.66604</v>
      </c>
      <c r="AO65" s="66" t="n">
        <v>0.6908</v>
      </c>
      <c r="AP65" s="66" t="n">
        <v>0.72173</v>
      </c>
      <c r="AQ65" s="66" t="n">
        <v>0.66101</v>
      </c>
      <c r="AR65" s="66" t="n">
        <v>0.6914</v>
      </c>
    </row>
    <row r="66" customFormat="false" ht="12.75" hidden="false" customHeight="true" outlineLevel="0" collapsed="false">
      <c r="A66" s="67" t="n">
        <v>5605</v>
      </c>
      <c r="B66" s="62" t="s">
        <v>99</v>
      </c>
      <c r="C66" s="63" t="n">
        <v>0.343122849961667</v>
      </c>
      <c r="D66" s="63" t="n">
        <v>0.344116551877624</v>
      </c>
      <c r="E66" s="63" t="n">
        <v>0.702300568185301</v>
      </c>
      <c r="F66" s="63" t="n">
        <v>0.775728878974116</v>
      </c>
      <c r="G66" s="63" t="n">
        <v>-0.0366928296380068</v>
      </c>
      <c r="H66" s="63" t="n">
        <v>-0.0622193767989234</v>
      </c>
      <c r="I66" s="63" t="n">
        <v>0</v>
      </c>
      <c r="J66" s="63" t="n">
        <v>0</v>
      </c>
      <c r="K66" s="63" t="n">
        <v>0.00168965628525438</v>
      </c>
      <c r="L66" s="63" t="n">
        <v>0</v>
      </c>
      <c r="M66" s="64" t="n">
        <v>201.756613756614</v>
      </c>
      <c r="N66" s="64" t="n">
        <v>188.51256281407</v>
      </c>
      <c r="O66" s="63" t="n">
        <v>0.534972732519979</v>
      </c>
      <c r="P66" s="63" t="n">
        <v>0.588187244677128</v>
      </c>
      <c r="Q66" s="63" t="n">
        <v>0.16565585827817</v>
      </c>
      <c r="R66" s="63" t="n">
        <v>0.140440573569761</v>
      </c>
      <c r="S66" s="65" t="n">
        <v>8593578</v>
      </c>
      <c r="T66" s="65" t="n">
        <v>8940190</v>
      </c>
      <c r="U66" s="65" t="n">
        <v>26554159</v>
      </c>
      <c r="V66" s="65" t="n">
        <v>28022607</v>
      </c>
      <c r="W66" s="65" t="n">
        <v>-918979</v>
      </c>
      <c r="X66" s="65" t="n">
        <v>-1616467</v>
      </c>
      <c r="Y66" s="65" t="n">
        <v>0</v>
      </c>
      <c r="Z66" s="65" t="n">
        <v>0</v>
      </c>
      <c r="AA66" s="65" t="n">
        <v>14555</v>
      </c>
      <c r="AB66" s="65" t="n">
        <v>0</v>
      </c>
      <c r="AC66" s="65" t="n">
        <v>316552.2</v>
      </c>
      <c r="AD66" s="65" t="n">
        <v>688099.529999998</v>
      </c>
      <c r="AE66" s="65" t="n">
        <v>7444734.99</v>
      </c>
      <c r="AF66" s="65" t="n">
        <v>10085979.79</v>
      </c>
      <c r="AG66" s="66" t="n">
        <v>0.000548125060183604</v>
      </c>
      <c r="AH66" s="66" t="n">
        <v>0</v>
      </c>
      <c r="AI66" s="66" t="n">
        <v>0.0151400909020906</v>
      </c>
      <c r="AJ66" s="66" t="n">
        <v>0.0290068459744278</v>
      </c>
      <c r="AK66" s="66" t="n">
        <v>0.356067544280453</v>
      </c>
      <c r="AL66" s="66" t="n">
        <v>0.425174628835632</v>
      </c>
      <c r="AM66" s="66" t="n">
        <v>0.96031</v>
      </c>
      <c r="AN66" s="66" t="n">
        <v>0.79534</v>
      </c>
      <c r="AO66" s="66" t="n">
        <v>0.8778</v>
      </c>
      <c r="AP66" s="66" t="n">
        <v>0.95395</v>
      </c>
      <c r="AQ66" s="66" t="n">
        <v>0.7817</v>
      </c>
      <c r="AR66" s="66" t="n">
        <v>0.8678</v>
      </c>
    </row>
    <row r="67" customFormat="false" ht="12.75" hidden="false" customHeight="true" outlineLevel="0" collapsed="false">
      <c r="A67" s="67" t="n">
        <v>5606</v>
      </c>
      <c r="B67" s="62" t="s">
        <v>100</v>
      </c>
      <c r="C67" s="63" t="n">
        <v>0.147173081842415</v>
      </c>
      <c r="D67" s="63" t="n">
        <v>0.123086433663541</v>
      </c>
      <c r="E67" s="63" t="n">
        <v>0.707286762532668</v>
      </c>
      <c r="F67" s="63" t="n">
        <v>0.316165492932103</v>
      </c>
      <c r="G67" s="63" t="n">
        <v>0.140454220180943</v>
      </c>
      <c r="H67" s="63" t="n">
        <v>0.122542276895988</v>
      </c>
      <c r="I67" s="63" t="n">
        <v>0.755756038308636</v>
      </c>
      <c r="J67" s="63" t="n">
        <v>1.25751341232483</v>
      </c>
      <c r="K67" s="63" t="n">
        <v>0.143955135407808</v>
      </c>
      <c r="L67" s="63" t="n">
        <v>0.106845341050996</v>
      </c>
      <c r="M67" s="64" t="n">
        <v>319.471698113208</v>
      </c>
      <c r="N67" s="64" t="n">
        <v>208.1</v>
      </c>
      <c r="O67" s="63" t="n">
        <v>0.700965006618947</v>
      </c>
      <c r="P67" s="63" t="n">
        <v>0.62638918643991</v>
      </c>
      <c r="Q67" s="63" t="n">
        <v>0.0277746227774956</v>
      </c>
      <c r="R67" s="63" t="n">
        <v>0.100135585869642</v>
      </c>
      <c r="S67" s="65" t="n">
        <v>1215676</v>
      </c>
      <c r="T67" s="65" t="n">
        <v>1172151</v>
      </c>
      <c r="U67" s="65" t="n">
        <v>6612079</v>
      </c>
      <c r="V67" s="65" t="n">
        <v>9582857</v>
      </c>
      <c r="W67" s="65" t="n">
        <v>1160177</v>
      </c>
      <c r="X67" s="65" t="n">
        <v>1166969</v>
      </c>
      <c r="Y67" s="65" t="n">
        <v>1660000</v>
      </c>
      <c r="Z67" s="65" t="n">
        <v>2730000</v>
      </c>
      <c r="AA67" s="65" t="n">
        <v>316194</v>
      </c>
      <c r="AB67" s="65" t="n">
        <v>231956</v>
      </c>
      <c r="AC67" s="65" t="n">
        <v>586403.12</v>
      </c>
      <c r="AD67" s="65" t="n">
        <v>345984.04</v>
      </c>
      <c r="AE67" s="65" t="n">
        <v>1066964.86</v>
      </c>
      <c r="AF67" s="65" t="n">
        <v>1418302.86</v>
      </c>
      <c r="AG67" s="66" t="n">
        <v>0.0478206627597765</v>
      </c>
      <c r="AH67" s="66" t="n">
        <v>0.0242053074568472</v>
      </c>
      <c r="AI67" s="66" t="n">
        <v>0.100961873666102</v>
      </c>
      <c r="AJ67" s="66" t="n">
        <v>0.0497524399952144</v>
      </c>
      <c r="AK67" s="66" t="n">
        <v>0.183700883790471</v>
      </c>
      <c r="AL67" s="66" t="n">
        <v>0.20395168498868</v>
      </c>
      <c r="AM67" s="66" t="n">
        <v>0.60889</v>
      </c>
      <c r="AN67" s="66" t="n">
        <v>0.62404</v>
      </c>
      <c r="AO67" s="66" t="n">
        <v>0.6165</v>
      </c>
      <c r="AP67" s="66" t="n">
        <v>0.62777</v>
      </c>
      <c r="AQ67" s="66" t="n">
        <v>0.61153</v>
      </c>
      <c r="AR67" s="66" t="n">
        <v>0.6197</v>
      </c>
    </row>
    <row r="68" customFormat="false" ht="12.75" hidden="false" customHeight="true" outlineLevel="0" collapsed="false">
      <c r="A68" s="67" t="n">
        <v>5607</v>
      </c>
      <c r="B68" s="62" t="s">
        <v>101</v>
      </c>
      <c r="C68" s="63" t="n">
        <v>0.214272752223433</v>
      </c>
      <c r="D68" s="63" t="n">
        <v>0.212250483598694</v>
      </c>
      <c r="E68" s="63" t="n">
        <v>0.813082461208509</v>
      </c>
      <c r="F68" s="63" t="n">
        <v>0.687758400945009</v>
      </c>
      <c r="G68" s="63" t="n">
        <v>-0.0593404967960702</v>
      </c>
      <c r="H68" s="63" t="n">
        <v>0.130538953962556</v>
      </c>
      <c r="I68" s="63" t="n">
        <v>0.554402749406565</v>
      </c>
      <c r="J68" s="63" t="n">
        <v>0.507975089645834</v>
      </c>
      <c r="K68" s="63" t="n">
        <v>0.10532986325168</v>
      </c>
      <c r="L68" s="63" t="n">
        <v>0.0918870000856741</v>
      </c>
      <c r="M68" s="64" t="n">
        <v>259.887323943662</v>
      </c>
      <c r="N68" s="64" t="n">
        <v>222.876543209877</v>
      </c>
      <c r="O68" s="63" t="n">
        <v>0.707355193481416</v>
      </c>
      <c r="P68" s="63" t="n">
        <v>0.712305992434914</v>
      </c>
      <c r="Q68" s="63" t="n">
        <v>0.0328143643526915</v>
      </c>
      <c r="R68" s="63" t="n">
        <v>0.0639608686869328</v>
      </c>
      <c r="S68" s="65" t="n">
        <v>3659202</v>
      </c>
      <c r="T68" s="65" t="n">
        <v>4203655</v>
      </c>
      <c r="U68" s="65" t="n">
        <v>15367264</v>
      </c>
      <c r="V68" s="65" t="n">
        <v>19222253</v>
      </c>
      <c r="W68" s="65" t="n">
        <v>-1013376</v>
      </c>
      <c r="X68" s="65" t="n">
        <v>2585345</v>
      </c>
      <c r="Y68" s="65" t="n">
        <v>2994663</v>
      </c>
      <c r="Z68" s="65" t="n">
        <v>3053517</v>
      </c>
      <c r="AA68" s="65" t="n">
        <v>568950</v>
      </c>
      <c r="AB68" s="65" t="n">
        <v>552347</v>
      </c>
      <c r="AC68" s="65" t="n">
        <v>935511.83</v>
      </c>
      <c r="AD68" s="65" t="n">
        <v>919916.73</v>
      </c>
      <c r="AE68" s="65" t="n">
        <v>2031416.03</v>
      </c>
      <c r="AF68" s="65" t="n">
        <v>3093767.23</v>
      </c>
      <c r="AG68" s="66" t="n">
        <v>0.0370235065916744</v>
      </c>
      <c r="AH68" s="66" t="n">
        <v>0.0287347690200519</v>
      </c>
      <c r="AI68" s="66" t="n">
        <v>0.0676847072769293</v>
      </c>
      <c r="AJ68" s="66" t="n">
        <v>0.0596782744930131</v>
      </c>
      <c r="AK68" s="66" t="n">
        <v>0.146973875625081</v>
      </c>
      <c r="AL68" s="66" t="n">
        <v>0.200703698441737</v>
      </c>
      <c r="AM68" s="66" t="n">
        <v>0.67361</v>
      </c>
      <c r="AN68" s="66" t="n">
        <v>0.73027</v>
      </c>
      <c r="AO68" s="66" t="n">
        <v>0.7019</v>
      </c>
      <c r="AP68" s="66" t="n">
        <v>0.73544</v>
      </c>
      <c r="AQ68" s="66" t="n">
        <v>0.72623</v>
      </c>
      <c r="AR68" s="66" t="n">
        <v>0.7308</v>
      </c>
    </row>
    <row r="69" customFormat="false" ht="12.75" hidden="false" customHeight="true" outlineLevel="0" collapsed="false">
      <c r="A69" s="67" t="n">
        <v>5608</v>
      </c>
      <c r="B69" s="62" t="s">
        <v>102</v>
      </c>
      <c r="C69" s="63" t="n">
        <v>0.174005643163619</v>
      </c>
      <c r="D69" s="63" t="n">
        <v>0.148818822104957</v>
      </c>
      <c r="E69" s="63" t="n">
        <v>0.384653442324396</v>
      </c>
      <c r="F69" s="63" t="n">
        <v>0.378185971386315</v>
      </c>
      <c r="G69" s="63" t="n">
        <v>-0.0215734488730978</v>
      </c>
      <c r="H69" s="63" t="n">
        <v>0.110015317954581</v>
      </c>
      <c r="I69" s="63" t="n">
        <v>0.377468183837581</v>
      </c>
      <c r="J69" s="63" t="n">
        <v>0.287057764434554</v>
      </c>
      <c r="K69" s="63" t="n">
        <v>0.154059948515954</v>
      </c>
      <c r="L69" s="63" t="n">
        <v>0.19595803002444</v>
      </c>
      <c r="M69" s="64" t="n">
        <v>170.388888888889</v>
      </c>
      <c r="N69" s="64" t="n">
        <v>134.157303370787</v>
      </c>
      <c r="O69" s="63" t="n">
        <v>0.599974059523957</v>
      </c>
      <c r="P69" s="63" t="n">
        <v>0.665193614115685</v>
      </c>
      <c r="Q69" s="63" t="n">
        <v>0.221979497729293</v>
      </c>
      <c r="R69" s="63" t="n">
        <v>0.117006653365003</v>
      </c>
      <c r="S69" s="65" t="n">
        <v>1282048</v>
      </c>
      <c r="T69" s="65" t="n">
        <v>1227142</v>
      </c>
      <c r="U69" s="65" t="n">
        <v>7100872</v>
      </c>
      <c r="V69" s="65" t="n">
        <v>7369504</v>
      </c>
      <c r="W69" s="65" t="n">
        <v>-158950</v>
      </c>
      <c r="X69" s="65" t="n">
        <v>907173</v>
      </c>
      <c r="Y69" s="65" t="n">
        <v>710300</v>
      </c>
      <c r="Z69" s="65" t="n">
        <v>525500</v>
      </c>
      <c r="AA69" s="65" t="n">
        <v>289902</v>
      </c>
      <c r="AB69" s="65" t="n">
        <v>358729</v>
      </c>
      <c r="AC69" s="65" t="n">
        <v>385878.34</v>
      </c>
      <c r="AD69" s="65" t="n">
        <v>423692.98</v>
      </c>
      <c r="AE69" s="65" t="n">
        <v>1353760.86</v>
      </c>
      <c r="AF69" s="65" t="n">
        <v>702644.22</v>
      </c>
      <c r="AG69" s="66" t="n">
        <v>0.0408262534516888</v>
      </c>
      <c r="AH69" s="66" t="n">
        <v>0.0486774957989032</v>
      </c>
      <c r="AI69" s="66" t="n">
        <v>0.0652470794839933</v>
      </c>
      <c r="AJ69" s="66" t="n">
        <v>0.0639851815294357</v>
      </c>
      <c r="AK69" s="66" t="n">
        <v>0.22890360323085</v>
      </c>
      <c r="AL69" s="66" t="n">
        <v>0.106111783979307</v>
      </c>
      <c r="AM69" s="66" t="n">
        <v>0.73113</v>
      </c>
      <c r="AN69" s="66" t="n">
        <v>0.69716</v>
      </c>
      <c r="AO69" s="66" t="n">
        <v>0.7141</v>
      </c>
      <c r="AP69" s="66" t="n">
        <v>0.72542</v>
      </c>
      <c r="AQ69" s="66" t="n">
        <v>0.69653</v>
      </c>
      <c r="AR69" s="66" t="n">
        <v>0.711</v>
      </c>
    </row>
    <row r="70" customFormat="false" ht="12.75" hidden="false" customHeight="true" outlineLevel="0" collapsed="false">
      <c r="A70" s="67" t="n">
        <v>5609</v>
      </c>
      <c r="B70" s="62" t="s">
        <v>103</v>
      </c>
      <c r="C70" s="63" t="n">
        <v>0.217170903105518</v>
      </c>
      <c r="D70" s="63" t="n">
        <v>0.188533108240966</v>
      </c>
      <c r="E70" s="63" t="n">
        <v>0.346448230331245</v>
      </c>
      <c r="F70" s="63" t="n">
        <v>0.564422788595945</v>
      </c>
      <c r="G70" s="63" t="n">
        <v>-0.104165190702179</v>
      </c>
      <c r="H70" s="63" t="n">
        <v>0.182364577935516</v>
      </c>
      <c r="I70" s="63" t="n">
        <v>0.541408915093964</v>
      </c>
      <c r="J70" s="63" t="n">
        <v>0.502193259562792</v>
      </c>
      <c r="K70" s="63" t="n">
        <v>0.209774162633699</v>
      </c>
      <c r="L70" s="63" t="n">
        <v>0.163229766845486</v>
      </c>
      <c r="M70" s="64" t="n">
        <v>274.228571428571</v>
      </c>
      <c r="N70" s="64" t="n">
        <v>259.333333333333</v>
      </c>
      <c r="O70" s="63" t="n">
        <v>0.436657706950594</v>
      </c>
      <c r="P70" s="63" t="n">
        <v>0.611219748318103</v>
      </c>
      <c r="Q70" s="63" t="n">
        <v>0.37576389553377</v>
      </c>
      <c r="R70" s="63" t="n">
        <v>0.0950017524162553</v>
      </c>
      <c r="S70" s="65" t="n">
        <v>2774170</v>
      </c>
      <c r="T70" s="65" t="n">
        <v>2603202</v>
      </c>
      <c r="U70" s="65" t="n">
        <v>13795080</v>
      </c>
      <c r="V70" s="65" t="n">
        <v>11110374</v>
      </c>
      <c r="W70" s="65" t="n">
        <v>-1330620</v>
      </c>
      <c r="X70" s="65" t="n">
        <v>2518029</v>
      </c>
      <c r="Y70" s="65" t="n">
        <v>2039417</v>
      </c>
      <c r="Z70" s="65" t="n">
        <v>1836120</v>
      </c>
      <c r="AA70" s="65" t="n">
        <v>790192</v>
      </c>
      <c r="AB70" s="65" t="n">
        <v>596801</v>
      </c>
      <c r="AC70" s="65" t="n">
        <v>572305.33</v>
      </c>
      <c r="AD70" s="65" t="n">
        <v>353082.78</v>
      </c>
      <c r="AE70" s="65" t="n">
        <v>3719133.98</v>
      </c>
      <c r="AF70" s="65" t="n">
        <v>3296901.33</v>
      </c>
      <c r="AG70" s="66" t="n">
        <v>0.0572807116740171</v>
      </c>
      <c r="AH70" s="66" t="n">
        <v>0.053715653496453</v>
      </c>
      <c r="AI70" s="66" t="n">
        <v>0.0541195261583154</v>
      </c>
      <c r="AJ70" s="66" t="n">
        <v>0.0312528489410025</v>
      </c>
      <c r="AK70" s="66" t="n">
        <v>0.351696477677204</v>
      </c>
      <c r="AL70" s="66" t="n">
        <v>0.291822669006629</v>
      </c>
      <c r="AM70" s="66" t="n">
        <v>0.66828</v>
      </c>
      <c r="AN70" s="66" t="n">
        <v>0.66691</v>
      </c>
      <c r="AO70" s="66" t="n">
        <v>0.6676</v>
      </c>
      <c r="AP70" s="66" t="n">
        <v>0.65824</v>
      </c>
      <c r="AQ70" s="66" t="n">
        <v>0.64354</v>
      </c>
      <c r="AR70" s="66" t="n">
        <v>0.6509</v>
      </c>
    </row>
    <row r="71" customFormat="false" ht="12.75" hidden="false" customHeight="true" outlineLevel="0" collapsed="false">
      <c r="A71" s="67" t="n">
        <v>5610</v>
      </c>
      <c r="B71" s="62" t="s">
        <v>104</v>
      </c>
      <c r="C71" s="63" t="n">
        <v>0.121645522066139</v>
      </c>
      <c r="D71" s="63" t="n">
        <v>0.100172718510464</v>
      </c>
      <c r="E71" s="63" t="n">
        <v>0.562251362713729</v>
      </c>
      <c r="F71" s="63" t="n">
        <v>0.449273518507396</v>
      </c>
      <c r="G71" s="63" t="n">
        <v>0.0198133024782702</v>
      </c>
      <c r="H71" s="63" t="n">
        <v>0.0211203072629065</v>
      </c>
      <c r="I71" s="63" t="n">
        <v>0.0102564503951458</v>
      </c>
      <c r="J71" s="63" t="n">
        <v>0</v>
      </c>
      <c r="K71" s="63" t="n">
        <v>0</v>
      </c>
      <c r="L71" s="63" t="n">
        <v>0</v>
      </c>
      <c r="M71" s="64" t="n">
        <v>118.739130434783</v>
      </c>
      <c r="N71" s="64" t="n">
        <v>118.311111111111</v>
      </c>
      <c r="O71" s="63" t="n">
        <v>0.642971354679267</v>
      </c>
      <c r="P71" s="63" t="n">
        <v>0.683819713177214</v>
      </c>
      <c r="Q71" s="63" t="n">
        <v>0.119132549361613</v>
      </c>
      <c r="R71" s="63" t="n">
        <v>0.0835858909333582</v>
      </c>
      <c r="S71" s="65" t="n">
        <v>891106</v>
      </c>
      <c r="T71" s="65" t="n">
        <v>822813</v>
      </c>
      <c r="U71" s="65" t="n">
        <v>7173388</v>
      </c>
      <c r="V71" s="65" t="n">
        <v>8001805</v>
      </c>
      <c r="W71" s="65" t="n">
        <v>145141</v>
      </c>
      <c r="X71" s="65" t="n">
        <v>173481</v>
      </c>
      <c r="Y71" s="65" t="n">
        <v>17035</v>
      </c>
      <c r="Z71" s="65" t="n">
        <v>0</v>
      </c>
      <c r="AA71" s="65" t="n">
        <v>0</v>
      </c>
      <c r="AB71" s="65" t="n">
        <v>0</v>
      </c>
      <c r="AC71" s="65" t="n">
        <v>109646.89</v>
      </c>
      <c r="AD71" s="65" t="n">
        <v>115239.9</v>
      </c>
      <c r="AE71" s="65" t="n">
        <v>1178888.49</v>
      </c>
      <c r="AF71" s="65" t="n">
        <v>1874392.12</v>
      </c>
      <c r="AG71" s="66" t="n">
        <v>0</v>
      </c>
      <c r="AH71" s="66" t="n">
        <v>0</v>
      </c>
      <c r="AI71" s="66" t="n">
        <v>0.0190303051235408</v>
      </c>
      <c r="AJ71" s="66" t="n">
        <v>0.0175563581829245</v>
      </c>
      <c r="AK71" s="66" t="n">
        <v>0.20460778843185</v>
      </c>
      <c r="AL71" s="66" t="n">
        <v>0.285556473356634</v>
      </c>
      <c r="AM71" s="66" t="n">
        <v>0.72473</v>
      </c>
      <c r="AN71" s="66" t="n">
        <v>0.67748</v>
      </c>
      <c r="AO71" s="66" t="n">
        <v>0.7011</v>
      </c>
      <c r="AP71" s="66" t="n">
        <v>0.71146</v>
      </c>
      <c r="AQ71" s="66" t="n">
        <v>0.66745</v>
      </c>
      <c r="AR71" s="66" t="n">
        <v>0.6895</v>
      </c>
    </row>
    <row r="72" customFormat="false" ht="12.75" hidden="false" customHeight="true" outlineLevel="0" collapsed="false">
      <c r="A72" s="67" t="n">
        <v>5611</v>
      </c>
      <c r="B72" s="62" t="s">
        <v>105</v>
      </c>
      <c r="C72" s="63" t="n">
        <v>0.111452867334297</v>
      </c>
      <c r="D72" s="63" t="n">
        <v>0.141113976666535</v>
      </c>
      <c r="E72" s="63" t="n">
        <v>0.338820646360994</v>
      </c>
      <c r="F72" s="63" t="n">
        <v>0.536403715950244</v>
      </c>
      <c r="G72" s="63" t="n">
        <v>0.0171903401034217</v>
      </c>
      <c r="H72" s="63" t="n">
        <v>-0.0337036743544396</v>
      </c>
      <c r="I72" s="63" t="n">
        <v>0.0464721125584793</v>
      </c>
      <c r="J72" s="63" t="n">
        <v>0.00062302299501363</v>
      </c>
      <c r="K72" s="63" t="n">
        <v>0.149137376302197</v>
      </c>
      <c r="L72" s="63" t="n">
        <v>0.201338442850574</v>
      </c>
      <c r="M72" s="64" t="n">
        <v>92.0434782608696</v>
      </c>
      <c r="N72" s="64" t="n">
        <v>97.5</v>
      </c>
      <c r="O72" s="63" t="n">
        <v>0.612203784766677</v>
      </c>
      <c r="P72" s="63" t="n">
        <v>0.704812121624212</v>
      </c>
      <c r="Q72" s="63" t="n">
        <v>0.137412007854612</v>
      </c>
      <c r="R72" s="63" t="n">
        <v>0.0914351125721089</v>
      </c>
      <c r="S72" s="65" t="n">
        <v>596180</v>
      </c>
      <c r="T72" s="65" t="n">
        <v>783541</v>
      </c>
      <c r="U72" s="65" t="n">
        <v>5285557</v>
      </c>
      <c r="V72" s="65" t="n">
        <v>5706298</v>
      </c>
      <c r="W72" s="65" t="n">
        <v>91954</v>
      </c>
      <c r="X72" s="65" t="n">
        <v>-187141</v>
      </c>
      <c r="Y72" s="65" t="n">
        <v>53442</v>
      </c>
      <c r="Z72" s="65" t="n">
        <v>855</v>
      </c>
      <c r="AA72" s="65" t="n">
        <v>171505</v>
      </c>
      <c r="AB72" s="65" t="n">
        <v>276305</v>
      </c>
      <c r="AC72" s="65" t="n">
        <v>200403.66</v>
      </c>
      <c r="AD72" s="65" t="n">
        <v>257579</v>
      </c>
      <c r="AE72" s="65" t="n">
        <v>230462</v>
      </c>
      <c r="AF72" s="65" t="n">
        <v>1237519</v>
      </c>
      <c r="AG72" s="66" t="n">
        <v>0.0324478574348929</v>
      </c>
      <c r="AH72" s="66" t="n">
        <v>0.0484210603792511</v>
      </c>
      <c r="AI72" s="66" t="n">
        <v>0.0370348934767294</v>
      </c>
      <c r="AJ72" s="66" t="n">
        <v>0.0436076857363139</v>
      </c>
      <c r="AK72" s="66" t="n">
        <v>0.0425897192717639</v>
      </c>
      <c r="AL72" s="66" t="n">
        <v>0.20950985773187</v>
      </c>
      <c r="AM72" s="66" t="n">
        <v>0.60718</v>
      </c>
      <c r="AN72" s="66" t="n">
        <v>0.63751</v>
      </c>
      <c r="AO72" s="66" t="n">
        <v>0.6223</v>
      </c>
      <c r="AP72" s="66" t="n">
        <v>0.62036</v>
      </c>
      <c r="AQ72" s="66" t="n">
        <v>0.66417</v>
      </c>
      <c r="AR72" s="66" t="n">
        <v>0.6423</v>
      </c>
    </row>
    <row r="73" customFormat="false" ht="12.75" hidden="false" customHeight="true" outlineLevel="0" collapsed="false">
      <c r="A73" s="67" t="n">
        <v>5701</v>
      </c>
      <c r="B73" s="62" t="s">
        <v>106</v>
      </c>
      <c r="C73" s="63" t="n">
        <v>0.295995017292007</v>
      </c>
      <c r="D73" s="63" t="n">
        <v>0.282200342603053</v>
      </c>
      <c r="E73" s="63" t="n">
        <v>0.725636788450396</v>
      </c>
      <c r="F73" s="63" t="n">
        <v>0.757939406593134</v>
      </c>
      <c r="G73" s="63" t="n">
        <v>0.0469634338121889</v>
      </c>
      <c r="H73" s="63" t="n">
        <v>0.0536863894608654</v>
      </c>
      <c r="I73" s="63" t="n">
        <v>0.303749898325397</v>
      </c>
      <c r="J73" s="63" t="n">
        <v>0.512599894625477</v>
      </c>
      <c r="K73" s="63" t="n">
        <v>0.000148677396450362</v>
      </c>
      <c r="L73" s="63" t="n">
        <v>0</v>
      </c>
      <c r="M73" s="64" t="n">
        <v>347.138554216868</v>
      </c>
      <c r="N73" s="64" t="n">
        <v>369.928104575163</v>
      </c>
      <c r="O73" s="63" t="n">
        <v>0.577815219927828</v>
      </c>
      <c r="P73" s="63" t="n">
        <v>0.627191258772877</v>
      </c>
      <c r="Q73" s="63" t="n">
        <v>0.0976963959984787</v>
      </c>
      <c r="R73" s="63" t="n">
        <v>0.0633348950299642</v>
      </c>
      <c r="S73" s="65" t="n">
        <v>15188054</v>
      </c>
      <c r="T73" s="65" t="n">
        <v>15573597</v>
      </c>
      <c r="U73" s="65" t="n">
        <v>49537160</v>
      </c>
      <c r="V73" s="65" t="n">
        <v>52285016</v>
      </c>
      <c r="W73" s="65" t="n">
        <v>2409781</v>
      </c>
      <c r="X73" s="65" t="n">
        <v>2962754</v>
      </c>
      <c r="Y73" s="65" t="n">
        <v>5683663</v>
      </c>
      <c r="Z73" s="65" t="n">
        <v>9837098</v>
      </c>
      <c r="AA73" s="65" t="n">
        <v>2782</v>
      </c>
      <c r="AB73" s="65" t="n">
        <v>0</v>
      </c>
      <c r="AC73" s="65" t="n">
        <v>331333.450000001</v>
      </c>
      <c r="AD73" s="65" t="n">
        <v>562162.480000002</v>
      </c>
      <c r="AE73" s="65" t="n">
        <v>11354342.78</v>
      </c>
      <c r="AF73" s="65" t="n">
        <v>18078124.52</v>
      </c>
      <c r="AG73" s="66" t="n">
        <v>5.61598605975797E-005</v>
      </c>
      <c r="AH73" s="66" t="n">
        <v>0</v>
      </c>
      <c r="AI73" s="66" t="n">
        <v>0.00774042045045776</v>
      </c>
      <c r="AJ73" s="66" t="n">
        <v>0.0122809863115974</v>
      </c>
      <c r="AK73" s="66" t="n">
        <v>0.265253589867909</v>
      </c>
      <c r="AL73" s="66" t="n">
        <v>0.394934218607889</v>
      </c>
      <c r="AM73" s="66" t="n">
        <v>0.8408</v>
      </c>
      <c r="AN73" s="66" t="n">
        <v>0.79514</v>
      </c>
      <c r="AO73" s="66" t="n">
        <v>0.818</v>
      </c>
      <c r="AP73" s="66" t="n">
        <v>0.86636</v>
      </c>
      <c r="AQ73" s="66" t="n">
        <v>0.79204</v>
      </c>
      <c r="AR73" s="66" t="n">
        <v>0.8292</v>
      </c>
    </row>
    <row r="74" customFormat="false" ht="12.75" hidden="false" customHeight="true" outlineLevel="0" collapsed="false">
      <c r="A74" s="67" t="n">
        <v>5702</v>
      </c>
      <c r="B74" s="62" t="s">
        <v>107</v>
      </c>
      <c r="C74" s="63" t="n">
        <v>0.160725620232277</v>
      </c>
      <c r="D74" s="63" t="n">
        <v>0.150866409253664</v>
      </c>
      <c r="E74" s="63" t="n">
        <v>0.583220439569435</v>
      </c>
      <c r="F74" s="63" t="n">
        <v>0.25441847479121</v>
      </c>
      <c r="G74" s="63" t="n">
        <v>0.0704989764660025</v>
      </c>
      <c r="H74" s="63" t="n">
        <v>-0.408692683156618</v>
      </c>
      <c r="I74" s="63" t="n">
        <v>0</v>
      </c>
      <c r="J74" s="63" t="n">
        <v>0.635076506169994</v>
      </c>
      <c r="K74" s="63" t="n">
        <v>0.0644987635149474</v>
      </c>
      <c r="L74" s="63" t="n">
        <v>0.0310960089137813</v>
      </c>
      <c r="M74" s="64" t="n">
        <v>181.468085106383</v>
      </c>
      <c r="N74" s="64" t="n">
        <v>186.577777777778</v>
      </c>
      <c r="O74" s="63" t="n">
        <v>0.582286770444166</v>
      </c>
      <c r="P74" s="63" t="n">
        <v>0.440314660145181</v>
      </c>
      <c r="Q74" s="63" t="n">
        <v>0.0890348016214829</v>
      </c>
      <c r="R74" s="63" t="n">
        <v>0.337773316689142</v>
      </c>
      <c r="S74" s="65" t="n">
        <v>1709979</v>
      </c>
      <c r="T74" s="65" t="n">
        <v>1755057</v>
      </c>
      <c r="U74" s="65" t="n">
        <v>9757735</v>
      </c>
      <c r="V74" s="65" t="n">
        <v>14646151</v>
      </c>
      <c r="W74" s="65" t="n">
        <v>750047</v>
      </c>
      <c r="X74" s="65" t="n">
        <v>-4754398</v>
      </c>
      <c r="Y74" s="65" t="n">
        <v>0</v>
      </c>
      <c r="Z74" s="65" t="n">
        <v>1733287</v>
      </c>
      <c r="AA74" s="65" t="n">
        <v>169295</v>
      </c>
      <c r="AB74" s="65" t="n">
        <v>84869</v>
      </c>
      <c r="AC74" s="65" t="n">
        <v>252541.76</v>
      </c>
      <c r="AD74" s="65" t="n">
        <v>168088.75</v>
      </c>
      <c r="AE74" s="65" t="n">
        <v>1386603.65</v>
      </c>
      <c r="AF74" s="65" t="n">
        <v>1300264.84</v>
      </c>
      <c r="AG74" s="66" t="n">
        <v>0.0173498255486545</v>
      </c>
      <c r="AH74" s="66" t="n">
        <v>0.00579462822689729</v>
      </c>
      <c r="AI74" s="66" t="n">
        <v>0.0290397916196166</v>
      </c>
      <c r="AJ74" s="66" t="n">
        <v>0.0161033270493262</v>
      </c>
      <c r="AK74" s="66" t="n">
        <v>0.159445634080477</v>
      </c>
      <c r="AL74" s="66" t="n">
        <v>0.124568657743364</v>
      </c>
      <c r="AM74" s="66" t="n">
        <v>0.6994</v>
      </c>
      <c r="AN74" s="66" t="n">
        <v>0.75601</v>
      </c>
      <c r="AO74" s="66" t="n">
        <v>0.7277</v>
      </c>
      <c r="AP74" s="66" t="n">
        <v>0.70383</v>
      </c>
      <c r="AQ74" s="66" t="n">
        <v>0.7644</v>
      </c>
      <c r="AR74" s="66" t="n">
        <v>0.7341</v>
      </c>
    </row>
    <row r="75" customFormat="false" ht="12.75" hidden="false" customHeight="true" outlineLevel="0" collapsed="false">
      <c r="A75" s="67" t="n">
        <v>5703</v>
      </c>
      <c r="B75" s="62" t="s">
        <v>108</v>
      </c>
      <c r="C75" s="63" t="n">
        <v>0.274299125993806</v>
      </c>
      <c r="D75" s="63" t="n">
        <v>0.181507659820455</v>
      </c>
      <c r="E75" s="63" t="n">
        <v>0.730227666316269</v>
      </c>
      <c r="F75" s="63" t="n">
        <v>0.647937919905619</v>
      </c>
      <c r="G75" s="63" t="n">
        <v>0.0896630291285182</v>
      </c>
      <c r="H75" s="63" t="n">
        <v>0.308624135177757</v>
      </c>
      <c r="I75" s="63" t="n">
        <v>0.154804188308289</v>
      </c>
      <c r="J75" s="63" t="n">
        <v>0.0821221483458285</v>
      </c>
      <c r="K75" s="63" t="n">
        <v>0</v>
      </c>
      <c r="L75" s="63" t="n">
        <v>0</v>
      </c>
      <c r="M75" s="64" t="n">
        <v>234.70802919708</v>
      </c>
      <c r="N75" s="64" t="n">
        <v>231.802919708029</v>
      </c>
      <c r="O75" s="63" t="n">
        <v>0.530800217033184</v>
      </c>
      <c r="P75" s="63" t="n">
        <v>0.563997043801497</v>
      </c>
      <c r="Q75" s="63" t="n">
        <v>0.108206057661547</v>
      </c>
      <c r="R75" s="63" t="n">
        <v>0.0992112006983161</v>
      </c>
      <c r="S75" s="65" t="n">
        <v>9304355</v>
      </c>
      <c r="T75" s="65" t="n">
        <v>8848848</v>
      </c>
      <c r="U75" s="65" t="n">
        <v>30808192</v>
      </c>
      <c r="V75" s="65" t="n">
        <v>33284639</v>
      </c>
      <c r="W75" s="65" t="n">
        <v>3041412</v>
      </c>
      <c r="X75" s="65" t="n">
        <v>15046021</v>
      </c>
      <c r="Y75" s="65" t="n">
        <v>1766959</v>
      </c>
      <c r="Z75" s="65" t="n">
        <v>906189</v>
      </c>
      <c r="AA75" s="65" t="n">
        <v>0</v>
      </c>
      <c r="AB75" s="65" t="n">
        <v>0</v>
      </c>
      <c r="AC75" s="65" t="n">
        <v>759700.11</v>
      </c>
      <c r="AD75" s="65" t="n">
        <v>411884.81</v>
      </c>
      <c r="AE75" s="65" t="n">
        <v>10782028</v>
      </c>
      <c r="AF75" s="65" t="n">
        <v>16699405.17</v>
      </c>
      <c r="AG75" s="66" t="n">
        <v>0</v>
      </c>
      <c r="AH75" s="66" t="n">
        <v>0</v>
      </c>
      <c r="AI75" s="66" t="n">
        <v>0.0259686031190623</v>
      </c>
      <c r="AJ75" s="66" t="n">
        <v>0.013192123086439</v>
      </c>
      <c r="AK75" s="66" t="n">
        <v>0.368558859298594</v>
      </c>
      <c r="AL75" s="66" t="n">
        <v>0.534859754776964</v>
      </c>
      <c r="AM75" s="66" t="n">
        <v>0.86447</v>
      </c>
      <c r="AN75" s="66" t="n">
        <v>0.77182</v>
      </c>
      <c r="AO75" s="66" t="n">
        <v>0.8181</v>
      </c>
      <c r="AP75" s="66" t="n">
        <v>0.88614</v>
      </c>
      <c r="AQ75" s="66" t="n">
        <v>0.7657</v>
      </c>
      <c r="AR75" s="66" t="n">
        <v>0.8259</v>
      </c>
    </row>
    <row r="76" customFormat="false" ht="12.75" hidden="false" customHeight="true" outlineLevel="0" collapsed="false">
      <c r="A76" s="67" t="n">
        <v>5704</v>
      </c>
      <c r="B76" s="62" t="s">
        <v>109</v>
      </c>
      <c r="C76" s="63" t="n">
        <v>0.22495725152784</v>
      </c>
      <c r="D76" s="63" t="n">
        <v>0.193071530386452</v>
      </c>
      <c r="E76" s="63" t="n">
        <v>0.320763594094987</v>
      </c>
      <c r="F76" s="63" t="n">
        <v>0.439850364442362</v>
      </c>
      <c r="G76" s="63" t="n">
        <v>-0.248141326497457</v>
      </c>
      <c r="H76" s="63" t="n">
        <v>0.0532136171759128</v>
      </c>
      <c r="I76" s="63" t="n">
        <v>0.0680889533047553</v>
      </c>
      <c r="J76" s="63" t="n">
        <v>0.0405163954323496</v>
      </c>
      <c r="K76" s="63" t="n">
        <v>0.00159311572241283</v>
      </c>
      <c r="L76" s="63" t="n">
        <v>0</v>
      </c>
      <c r="M76" s="64" t="n">
        <v>178.672566371681</v>
      </c>
      <c r="N76" s="64" t="n">
        <v>161.409836065574</v>
      </c>
      <c r="O76" s="63" t="n">
        <v>0.414259854306224</v>
      </c>
      <c r="P76" s="63" t="n">
        <v>0.581235047934247</v>
      </c>
      <c r="Q76" s="63" t="n">
        <v>0.291009383774738</v>
      </c>
      <c r="R76" s="63" t="n">
        <v>0.0483721497005205</v>
      </c>
      <c r="S76" s="65" t="n">
        <v>2319379</v>
      </c>
      <c r="T76" s="65" t="n">
        <v>2193203</v>
      </c>
      <c r="U76" s="65" t="n">
        <v>12735067</v>
      </c>
      <c r="V76" s="65" t="n">
        <v>10783209</v>
      </c>
      <c r="W76" s="65" t="n">
        <v>-2558414</v>
      </c>
      <c r="X76" s="65" t="n">
        <v>604482</v>
      </c>
      <c r="Y76" s="65" t="n">
        <v>242974</v>
      </c>
      <c r="Z76" s="65" t="n">
        <v>145377</v>
      </c>
      <c r="AA76" s="65" t="n">
        <v>5685</v>
      </c>
      <c r="AB76" s="65" t="n">
        <v>0</v>
      </c>
      <c r="AC76" s="65" t="n">
        <v>133468.109999999</v>
      </c>
      <c r="AD76" s="65" t="n">
        <v>172375.59</v>
      </c>
      <c r="AE76" s="65" t="n">
        <v>2305824.05</v>
      </c>
      <c r="AF76" s="65" t="n">
        <v>3239713.64</v>
      </c>
      <c r="AG76" s="66" t="n">
        <v>0.00044640518970179</v>
      </c>
      <c r="AH76" s="66" t="n">
        <v>0</v>
      </c>
      <c r="AI76" s="66" t="n">
        <v>0.0145828998846309</v>
      </c>
      <c r="AJ76" s="66" t="n">
        <v>0.0172908927587143</v>
      </c>
      <c r="AK76" s="66" t="n">
        <v>0.251937344978695</v>
      </c>
      <c r="AL76" s="66" t="n">
        <v>0.32497374551805</v>
      </c>
      <c r="AM76" s="66" t="n">
        <v>0.88203</v>
      </c>
      <c r="AN76" s="66" t="n">
        <v>0.82856</v>
      </c>
      <c r="AO76" s="66" t="n">
        <v>0.8553</v>
      </c>
      <c r="AP76" s="66" t="n">
        <v>0.72096</v>
      </c>
      <c r="AQ76" s="66" t="n">
        <v>0.82529</v>
      </c>
      <c r="AR76" s="66" t="n">
        <v>0.7731</v>
      </c>
    </row>
    <row r="77" customFormat="false" ht="12.75" hidden="false" customHeight="true" outlineLevel="0" collapsed="false">
      <c r="A77" s="68" t="n">
        <v>5801</v>
      </c>
      <c r="B77" s="69" t="s">
        <v>111</v>
      </c>
      <c r="C77" s="63" t="n">
        <v>0.484812402207888</v>
      </c>
      <c r="D77" s="63" t="n">
        <v>0.505121224085024</v>
      </c>
      <c r="E77" s="63" t="n">
        <v>1.06297684308166</v>
      </c>
      <c r="F77" s="63" t="n">
        <v>1.09595875951526</v>
      </c>
      <c r="G77" s="63" t="n">
        <v>-0.0977513786374875</v>
      </c>
      <c r="H77" s="63" t="n">
        <v>-0.0779203141785754</v>
      </c>
      <c r="I77" s="63" t="n">
        <v>0.666874150146821</v>
      </c>
      <c r="J77" s="63" t="n">
        <v>0.748895027316708</v>
      </c>
      <c r="K77" s="63" t="n">
        <v>0.283360124790569</v>
      </c>
      <c r="L77" s="63" t="n">
        <v>0.261803470626241</v>
      </c>
      <c r="M77" s="64" t="n">
        <v>193.31</v>
      </c>
      <c r="N77" s="64" t="n">
        <v>198.175257731959</v>
      </c>
      <c r="O77" s="63" t="n">
        <v>0.573526832513462</v>
      </c>
      <c r="P77" s="63" t="n">
        <v>0.568227574502461</v>
      </c>
      <c r="Q77" s="63" t="n">
        <v>0.0627450641236654</v>
      </c>
      <c r="R77" s="63" t="n">
        <v>0.0861230200308547</v>
      </c>
      <c r="S77" s="65" t="n">
        <v>11253401</v>
      </c>
      <c r="T77" s="65" t="n">
        <v>11448223</v>
      </c>
      <c r="U77" s="65" t="n">
        <v>22316098</v>
      </c>
      <c r="V77" s="65" t="n">
        <v>22692841</v>
      </c>
      <c r="W77" s="65" t="n">
        <v>-2268992</v>
      </c>
      <c r="X77" s="65" t="n">
        <v>-1766010</v>
      </c>
      <c r="Y77" s="65" t="n">
        <v>7634576</v>
      </c>
      <c r="Z77" s="65" t="n">
        <v>8743142</v>
      </c>
      <c r="AA77" s="65" t="n">
        <v>3243992</v>
      </c>
      <c r="AB77" s="65" t="n">
        <v>3056483</v>
      </c>
      <c r="AC77" s="65" t="n">
        <v>4394333.29</v>
      </c>
      <c r="AD77" s="65" t="n">
        <v>4350740.88</v>
      </c>
      <c r="AE77" s="65" t="n">
        <v>5018678.34</v>
      </c>
      <c r="AF77" s="65" t="n">
        <v>4331271.43</v>
      </c>
      <c r="AG77" s="66" t="n">
        <v>0.145365556290351</v>
      </c>
      <c r="AH77" s="66" t="n">
        <v>0.134689305759468</v>
      </c>
      <c r="AI77" s="66" t="n">
        <v>0.195849067443182</v>
      </c>
      <c r="AJ77" s="66" t="n">
        <v>0.192532007310191</v>
      </c>
      <c r="AK77" s="66" t="n">
        <v>0.22367522165946</v>
      </c>
      <c r="AL77" s="66" t="n">
        <v>0.191670431685921</v>
      </c>
      <c r="AM77" s="66" t="n">
        <v>0.74252</v>
      </c>
      <c r="AN77" s="66" t="n">
        <v>0.71949</v>
      </c>
      <c r="AO77" s="66" t="n">
        <v>0.731</v>
      </c>
      <c r="AP77" s="66" t="n">
        <v>0.71321</v>
      </c>
      <c r="AQ77" s="66" t="n">
        <v>0.6891</v>
      </c>
      <c r="AR77" s="66" t="n">
        <v>0.7012</v>
      </c>
    </row>
    <row r="78" customFormat="false" ht="12.75" hidden="false" customHeight="true" outlineLevel="0" collapsed="false">
      <c r="A78" s="67" t="n">
        <v>5802</v>
      </c>
      <c r="B78" s="62" t="s">
        <v>112</v>
      </c>
      <c r="C78" s="63" t="n">
        <v>0.349576317008164</v>
      </c>
      <c r="D78" s="63" t="n">
        <v>0.291594494338821</v>
      </c>
      <c r="E78" s="63" t="n">
        <v>0.806113662831337</v>
      </c>
      <c r="F78" s="63" t="n">
        <v>0.75566400917596</v>
      </c>
      <c r="G78" s="63" t="n">
        <v>0.0573542054761858</v>
      </c>
      <c r="H78" s="63" t="n">
        <v>-0.0793534871205423</v>
      </c>
      <c r="I78" s="63" t="n">
        <v>0</v>
      </c>
      <c r="J78" s="63" t="n">
        <v>0.0723897260157455</v>
      </c>
      <c r="K78" s="63" t="n">
        <v>0.0063263576279413</v>
      </c>
      <c r="L78" s="63" t="n">
        <v>0.00730068484300297</v>
      </c>
      <c r="M78" s="64" t="n">
        <v>170.758169934641</v>
      </c>
      <c r="N78" s="64" t="n">
        <v>169.112582781457</v>
      </c>
      <c r="O78" s="63" t="n">
        <v>0.535676444704821</v>
      </c>
      <c r="P78" s="63" t="n">
        <v>0.607638597239877</v>
      </c>
      <c r="Q78" s="63" t="n">
        <v>0.167070524627984</v>
      </c>
      <c r="R78" s="63" t="n">
        <v>0.111565990697512</v>
      </c>
      <c r="S78" s="65" t="n">
        <v>5253055</v>
      </c>
      <c r="T78" s="65" t="n">
        <v>4320546</v>
      </c>
      <c r="U78" s="65" t="n">
        <v>15007339</v>
      </c>
      <c r="V78" s="65" t="n">
        <v>14655649</v>
      </c>
      <c r="W78" s="65" t="n">
        <v>861857</v>
      </c>
      <c r="X78" s="65" t="n">
        <v>-1175778</v>
      </c>
      <c r="Y78" s="65" t="n">
        <v>0</v>
      </c>
      <c r="Z78" s="65" t="n">
        <v>400000</v>
      </c>
      <c r="AA78" s="65" t="n">
        <v>40341</v>
      </c>
      <c r="AB78" s="65" t="n">
        <v>40341</v>
      </c>
      <c r="AC78" s="65" t="n">
        <v>59687.3900000005</v>
      </c>
      <c r="AD78" s="65" t="n">
        <v>76180.38</v>
      </c>
      <c r="AE78" s="65" t="n">
        <v>1816341.28</v>
      </c>
      <c r="AF78" s="65" t="n">
        <v>1692473.73</v>
      </c>
      <c r="AG78" s="66" t="n">
        <v>0.00268808480970544</v>
      </c>
      <c r="AH78" s="66" t="n">
        <v>0.0027525904857574</v>
      </c>
      <c r="AI78" s="66" t="n">
        <v>0.00479099965460596</v>
      </c>
      <c r="AJ78" s="66" t="n">
        <v>0.00571869777388526</v>
      </c>
      <c r="AK78" s="66" t="n">
        <v>0.145794454157343</v>
      </c>
      <c r="AL78" s="66" t="n">
        <v>0.1270503737591</v>
      </c>
      <c r="AM78" s="66" t="n">
        <v>0.71702</v>
      </c>
      <c r="AN78" s="66" t="n">
        <v>0.75415</v>
      </c>
      <c r="AO78" s="66" t="n">
        <v>0.7356</v>
      </c>
      <c r="AP78" s="66" t="n">
        <v>0.6724</v>
      </c>
      <c r="AQ78" s="66" t="n">
        <v>0.72118</v>
      </c>
      <c r="AR78" s="66" t="n">
        <v>0.6968</v>
      </c>
    </row>
    <row r="79" customFormat="false" ht="12.75" hidden="false" customHeight="true" outlineLevel="0" collapsed="false">
      <c r="A79" s="67" t="n">
        <v>5803</v>
      </c>
      <c r="B79" s="62" t="s">
        <v>110</v>
      </c>
      <c r="C79" s="63" t="n">
        <v>0.376232326797673</v>
      </c>
      <c r="D79" s="63" t="n">
        <v>0.291043763685696</v>
      </c>
      <c r="E79" s="63" t="n">
        <v>0.939954845162024</v>
      </c>
      <c r="F79" s="63" t="n">
        <v>0.904491157878323</v>
      </c>
      <c r="G79" s="63" t="n">
        <v>-0.0602501298916324</v>
      </c>
      <c r="H79" s="63" t="n">
        <v>0.0546630208848501</v>
      </c>
      <c r="I79" s="63" t="n">
        <v>0.908940782290384</v>
      </c>
      <c r="J79" s="63" t="n">
        <v>0.680165174781366</v>
      </c>
      <c r="K79" s="63" t="n">
        <v>0.0418881988205932</v>
      </c>
      <c r="L79" s="63" t="n">
        <v>0.0325772985733706</v>
      </c>
      <c r="M79" s="64" t="n">
        <v>542.753246753247</v>
      </c>
      <c r="N79" s="64" t="n">
        <v>528.87459807074</v>
      </c>
      <c r="O79" s="63" t="n">
        <v>0.603495366810753</v>
      </c>
      <c r="P79" s="63" t="n">
        <v>0.631742463776591</v>
      </c>
      <c r="Q79" s="63" t="n">
        <v>0.0409880928567469</v>
      </c>
      <c r="R79" s="63" t="n">
        <v>0.0483849430830337</v>
      </c>
      <c r="S79" s="65" t="n">
        <v>21973644</v>
      </c>
      <c r="T79" s="65" t="n">
        <v>21079663</v>
      </c>
      <c r="U79" s="65" t="n">
        <v>66323969</v>
      </c>
      <c r="V79" s="65" t="n">
        <v>72486207</v>
      </c>
      <c r="W79" s="65" t="n">
        <v>-3518876</v>
      </c>
      <c r="X79" s="65" t="n">
        <v>3959123</v>
      </c>
      <c r="Y79" s="65" t="n">
        <v>23722031</v>
      </c>
      <c r="Z79" s="65" t="n">
        <v>17377991</v>
      </c>
      <c r="AA79" s="65" t="n">
        <v>1093221</v>
      </c>
      <c r="AB79" s="65" t="n">
        <v>832339</v>
      </c>
      <c r="AC79" s="65" t="n">
        <v>2491187.05</v>
      </c>
      <c r="AD79" s="65" t="n">
        <v>2899125.53</v>
      </c>
      <c r="AE79" s="65" t="n">
        <v>31468384.39</v>
      </c>
      <c r="AF79" s="65" t="n">
        <v>28413653.1</v>
      </c>
      <c r="AG79" s="66" t="n">
        <v>0.0164830455185817</v>
      </c>
      <c r="AH79" s="66" t="n">
        <v>0.0114827224991922</v>
      </c>
      <c r="AI79" s="66" t="n">
        <v>0.0448953964444326</v>
      </c>
      <c r="AJ79" s="66" t="n">
        <v>0.0470457044239076</v>
      </c>
      <c r="AK79" s="66" t="n">
        <v>0.567113413926443</v>
      </c>
      <c r="AL79" s="66" t="n">
        <v>0.461083975672501</v>
      </c>
      <c r="AM79" s="66" t="n">
        <v>0.77112</v>
      </c>
      <c r="AN79" s="66" t="n">
        <v>0.64905</v>
      </c>
      <c r="AO79" s="66" t="n">
        <v>0.7101</v>
      </c>
      <c r="AP79" s="66" t="n">
        <v>0.76743</v>
      </c>
      <c r="AQ79" s="66" t="n">
        <v>0.63294</v>
      </c>
      <c r="AR79" s="66" t="n">
        <v>0.7002</v>
      </c>
    </row>
    <row r="80" customFormat="false" ht="12.75" hidden="false" customHeight="true" outlineLevel="0" collapsed="false">
      <c r="A80" s="67" t="n">
        <v>5804</v>
      </c>
      <c r="B80" s="62" t="s">
        <v>113</v>
      </c>
      <c r="C80" s="63" t="n">
        <v>0.229723510566482</v>
      </c>
      <c r="D80" s="63" t="n">
        <v>0.209509631950746</v>
      </c>
      <c r="E80" s="63" t="n">
        <v>0.539196604630451</v>
      </c>
      <c r="F80" s="63" t="n">
        <v>0.554706837000776</v>
      </c>
      <c r="G80" s="63" t="n">
        <v>-0.0624238132084704</v>
      </c>
      <c r="H80" s="63" t="n">
        <v>-0.0186589555282254</v>
      </c>
      <c r="I80" s="63" t="n">
        <v>0</v>
      </c>
      <c r="J80" s="63" t="n">
        <v>0</v>
      </c>
      <c r="K80" s="63" t="n">
        <v>0</v>
      </c>
      <c r="L80" s="63" t="n">
        <v>0</v>
      </c>
      <c r="M80" s="64" t="n">
        <v>121.826347305389</v>
      </c>
      <c r="N80" s="64" t="n">
        <v>123.690909090909</v>
      </c>
      <c r="O80" s="63" t="n">
        <v>0.578312800757745</v>
      </c>
      <c r="P80" s="63" t="n">
        <v>0.6033260301073</v>
      </c>
      <c r="Q80" s="63" t="n">
        <v>0.156654004117473</v>
      </c>
      <c r="R80" s="63" t="n">
        <v>0.110429394879604</v>
      </c>
      <c r="S80" s="65" t="n">
        <v>4561345</v>
      </c>
      <c r="T80" s="65" t="n">
        <v>4522349</v>
      </c>
      <c r="U80" s="65" t="n">
        <v>21019201</v>
      </c>
      <c r="V80" s="65" t="n">
        <v>22004431</v>
      </c>
      <c r="W80" s="65" t="n">
        <v>-1239475</v>
      </c>
      <c r="X80" s="65" t="n">
        <v>-402761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73032.5500000004</v>
      </c>
      <c r="AD80" s="65" t="n">
        <v>106325.080000001</v>
      </c>
      <c r="AE80" s="65" t="n">
        <v>5816137.49</v>
      </c>
      <c r="AF80" s="65" t="n">
        <v>4910810.14</v>
      </c>
      <c r="AG80" s="66" t="n">
        <v>0</v>
      </c>
      <c r="AH80" s="66" t="n">
        <v>0</v>
      </c>
      <c r="AI80" s="66" t="n">
        <v>0.00424009699340421</v>
      </c>
      <c r="AJ80" s="66" t="n">
        <v>0.00561031827115057</v>
      </c>
      <c r="AK80" s="66" t="n">
        <v>0.337671176544902</v>
      </c>
      <c r="AL80" s="66" t="n">
        <v>0.259122380670612</v>
      </c>
      <c r="AM80" s="66" t="n">
        <v>0.74093</v>
      </c>
      <c r="AN80" s="66" t="n">
        <v>0.52602</v>
      </c>
      <c r="AO80" s="66" t="n">
        <v>0.6335</v>
      </c>
      <c r="AP80" s="66" t="n">
        <v>0.7111</v>
      </c>
      <c r="AQ80" s="66" t="n">
        <v>0.50955</v>
      </c>
      <c r="AR80" s="66" t="n">
        <v>0.6103</v>
      </c>
    </row>
    <row r="81" customFormat="false" ht="12.75" hidden="false" customHeight="true" outlineLevel="0" collapsed="false">
      <c r="A81" s="67" t="n">
        <v>5805</v>
      </c>
      <c r="B81" s="62" t="s">
        <v>114</v>
      </c>
      <c r="C81" s="63" t="n">
        <v>0.335658163434002</v>
      </c>
      <c r="D81" s="63" t="n">
        <v>0.328466301834093</v>
      </c>
      <c r="E81" s="63" t="n">
        <v>1.19668436968288</v>
      </c>
      <c r="F81" s="63" t="n">
        <v>1.26448478230727</v>
      </c>
      <c r="G81" s="63" t="n">
        <v>0.0599468348778905</v>
      </c>
      <c r="H81" s="63" t="n">
        <v>0.105653799832354</v>
      </c>
      <c r="I81" s="63" t="n">
        <v>0.0197362554915689</v>
      </c>
      <c r="J81" s="63" t="n">
        <v>0</v>
      </c>
      <c r="K81" s="63" t="n">
        <v>0.277310597489092</v>
      </c>
      <c r="L81" s="63" t="n">
        <v>0.13367407942361</v>
      </c>
      <c r="M81" s="64" t="n">
        <v>127.454545454545</v>
      </c>
      <c r="N81" s="64" t="n">
        <v>167.192771084337</v>
      </c>
      <c r="O81" s="63" t="n">
        <v>0.653275679074562</v>
      </c>
      <c r="P81" s="63" t="n">
        <v>0.668837770077374</v>
      </c>
      <c r="Q81" s="63" t="n">
        <v>0.0294130594450532</v>
      </c>
      <c r="R81" s="63" t="n">
        <v>0.0308894026058817</v>
      </c>
      <c r="S81" s="65" t="n">
        <v>5146894</v>
      </c>
      <c r="T81" s="65" t="n">
        <v>5845722</v>
      </c>
      <c r="U81" s="65" t="n">
        <v>14402174</v>
      </c>
      <c r="V81" s="65" t="n">
        <v>15782144</v>
      </c>
      <c r="W81" s="65" t="n">
        <v>919209</v>
      </c>
      <c r="X81" s="65" t="n">
        <v>1880323</v>
      </c>
      <c r="Y81" s="65" t="n">
        <v>111115</v>
      </c>
      <c r="Z81" s="65" t="n">
        <v>0</v>
      </c>
      <c r="AA81" s="65" t="n">
        <v>1561257</v>
      </c>
      <c r="AB81" s="65" t="n">
        <v>849221</v>
      </c>
      <c r="AC81" s="65" t="n">
        <v>1942750.03</v>
      </c>
      <c r="AD81" s="65" t="n">
        <v>1451430.85</v>
      </c>
      <c r="AE81" s="65" t="n">
        <v>2433264.6</v>
      </c>
      <c r="AF81" s="65" t="n">
        <v>3078313.73</v>
      </c>
      <c r="AG81" s="66" t="n">
        <v>0.108404258968125</v>
      </c>
      <c r="AH81" s="66" t="n">
        <v>0.0538089755105517</v>
      </c>
      <c r="AI81" s="66" t="n">
        <v>0.146029587311486</v>
      </c>
      <c r="AJ81" s="66" t="n">
        <v>0.101161820274659</v>
      </c>
      <c r="AK81" s="66" t="n">
        <v>0.182899817202755</v>
      </c>
      <c r="AL81" s="66" t="n">
        <v>0.21455229527695</v>
      </c>
      <c r="AM81" s="66" t="n">
        <v>0.78289</v>
      </c>
      <c r="AN81" s="66" t="n">
        <v>0.77317</v>
      </c>
      <c r="AO81" s="66" t="n">
        <v>0.778</v>
      </c>
      <c r="AP81" s="66" t="n">
        <v>0.71114</v>
      </c>
      <c r="AQ81" s="66" t="n">
        <v>0.74267</v>
      </c>
      <c r="AR81" s="66" t="n">
        <v>0.7269</v>
      </c>
    </row>
    <row r="82" customFormat="false" ht="12.75" hidden="false" customHeight="true" outlineLevel="0" collapsed="false">
      <c r="A82" s="67" t="n">
        <v>5806</v>
      </c>
      <c r="B82" s="62" t="s">
        <v>115</v>
      </c>
      <c r="C82" s="63" t="n">
        <v>0.179468743565737</v>
      </c>
      <c r="D82" s="63" t="n">
        <v>0.150090200306888</v>
      </c>
      <c r="E82" s="63" t="n">
        <v>0.407980146717009</v>
      </c>
      <c r="F82" s="63" t="n">
        <v>0.268259915196704</v>
      </c>
      <c r="G82" s="63" t="n">
        <v>-0.0708254108927473</v>
      </c>
      <c r="H82" s="63" t="n">
        <v>-0.278660668393385</v>
      </c>
      <c r="I82" s="63" t="n">
        <v>0</v>
      </c>
      <c r="J82" s="63" t="n">
        <v>0</v>
      </c>
      <c r="K82" s="63" t="n">
        <v>0</v>
      </c>
      <c r="L82" s="63" t="n">
        <v>0</v>
      </c>
      <c r="M82" s="64" t="n">
        <v>81.1041666666667</v>
      </c>
      <c r="N82" s="64" t="n">
        <v>79.1041666666667</v>
      </c>
      <c r="O82" s="63" t="n">
        <v>0.541891957685712</v>
      </c>
      <c r="P82" s="63" t="n">
        <v>0.482566445650466</v>
      </c>
      <c r="Q82" s="63" t="n">
        <v>0.239455189178944</v>
      </c>
      <c r="R82" s="63" t="n">
        <v>0.278793115202101</v>
      </c>
      <c r="S82" s="65" t="n">
        <v>1151444</v>
      </c>
      <c r="T82" s="65" t="n">
        <v>955449</v>
      </c>
      <c r="U82" s="65" t="n">
        <v>6716313</v>
      </c>
      <c r="V82" s="65" t="n">
        <v>8097144</v>
      </c>
      <c r="W82" s="65" t="n">
        <v>-454405</v>
      </c>
      <c r="X82" s="65" t="n">
        <v>-1773907</v>
      </c>
      <c r="Y82" s="65" t="n">
        <v>0</v>
      </c>
      <c r="Z82" s="65" t="n">
        <v>0</v>
      </c>
      <c r="AA82" s="65" t="n">
        <v>0</v>
      </c>
      <c r="AB82" s="65" t="n">
        <v>0</v>
      </c>
      <c r="AC82" s="65" t="n">
        <v>14389.9600000002</v>
      </c>
      <c r="AD82" s="65" t="n">
        <v>31112.48</v>
      </c>
      <c r="AE82" s="65" t="n">
        <v>2614288.17</v>
      </c>
      <c r="AF82" s="65" t="n">
        <v>459505.73</v>
      </c>
      <c r="AG82" s="66" t="n">
        <v>0</v>
      </c>
      <c r="AH82" s="66" t="n">
        <v>0</v>
      </c>
      <c r="AI82" s="66" t="n">
        <v>0.00258294665311831</v>
      </c>
      <c r="AJ82" s="66" t="n">
        <v>0.00471897777282306</v>
      </c>
      <c r="AK82" s="66" t="n">
        <v>0.469255430799544</v>
      </c>
      <c r="AL82" s="66" t="n">
        <v>0.0696954188915457</v>
      </c>
      <c r="AM82" s="66" t="n">
        <v>0.62639</v>
      </c>
      <c r="AN82" s="66" t="n">
        <v>0.68808</v>
      </c>
      <c r="AO82" s="66" t="n">
        <v>0.6572</v>
      </c>
      <c r="AP82" s="66" t="n">
        <v>0.55664</v>
      </c>
      <c r="AQ82" s="66" t="n">
        <v>0.64883</v>
      </c>
      <c r="AR82" s="66" t="n">
        <v>0.6027</v>
      </c>
    </row>
    <row r="83" customFormat="false" ht="12.75" hidden="false" customHeight="true" outlineLevel="0" collapsed="false">
      <c r="A83" s="67" t="n">
        <v>5807</v>
      </c>
      <c r="B83" s="62" t="s">
        <v>116</v>
      </c>
      <c r="C83" s="63" t="n">
        <v>0.203029703280089</v>
      </c>
      <c r="D83" s="63" t="n">
        <v>0.177118814850055</v>
      </c>
      <c r="E83" s="63" t="n">
        <v>0.458916791072784</v>
      </c>
      <c r="F83" s="63" t="n">
        <v>0.608828248625082</v>
      </c>
      <c r="G83" s="63" t="n">
        <v>-0.14750334585483</v>
      </c>
      <c r="H83" s="63" t="n">
        <v>0.097825429752472</v>
      </c>
      <c r="I83" s="63" t="n">
        <v>0.323447580527662</v>
      </c>
      <c r="J83" s="63" t="n">
        <v>0.257008505049311</v>
      </c>
      <c r="K83" s="63" t="n">
        <v>0.00994527557448991</v>
      </c>
      <c r="L83" s="63" t="n">
        <v>0</v>
      </c>
      <c r="M83" s="64" t="n">
        <v>154.598984771574</v>
      </c>
      <c r="N83" s="64" t="n">
        <v>150.712871287129</v>
      </c>
      <c r="O83" s="63" t="n">
        <v>0.571241591104209</v>
      </c>
      <c r="P83" s="63" t="n">
        <v>0.653063500199447</v>
      </c>
      <c r="Q83" s="63" t="n">
        <v>0.193864542202554</v>
      </c>
      <c r="R83" s="63" t="n">
        <v>0.0503444689450193</v>
      </c>
      <c r="S83" s="65" t="n">
        <v>2751275</v>
      </c>
      <c r="T83" s="65" t="n">
        <v>3026056</v>
      </c>
      <c r="U83" s="65" t="n">
        <v>15294963</v>
      </c>
      <c r="V83" s="65" t="n">
        <v>15272204</v>
      </c>
      <c r="W83" s="65" t="n">
        <v>-1998832</v>
      </c>
      <c r="X83" s="65" t="n">
        <v>1671337</v>
      </c>
      <c r="Y83" s="65" t="n">
        <v>1387485</v>
      </c>
      <c r="Z83" s="65" t="n">
        <v>1199910</v>
      </c>
      <c r="AA83" s="65" t="n">
        <v>42662</v>
      </c>
      <c r="AB83" s="65" t="n">
        <v>0</v>
      </c>
      <c r="AC83" s="65" t="n">
        <v>118333.719999999</v>
      </c>
      <c r="AD83" s="65" t="n">
        <v>75094.899999999</v>
      </c>
      <c r="AE83" s="65" t="n">
        <v>1005575.91</v>
      </c>
      <c r="AF83" s="65" t="n">
        <v>1123699.34</v>
      </c>
      <c r="AG83" s="66" t="n">
        <v>0.00278928428921338</v>
      </c>
      <c r="AH83" s="66" t="n">
        <v>0</v>
      </c>
      <c r="AI83" s="66" t="n">
        <v>0.00968641414458502</v>
      </c>
      <c r="AJ83" s="66" t="n">
        <v>0.00555127333495021</v>
      </c>
      <c r="AK83" s="66" t="n">
        <v>0.0823131793547773</v>
      </c>
      <c r="AL83" s="66" t="n">
        <v>0.083067720745926</v>
      </c>
      <c r="AM83" s="66" t="n">
        <v>0.71892</v>
      </c>
      <c r="AN83" s="66" t="n">
        <v>0.73744</v>
      </c>
      <c r="AO83" s="66" t="n">
        <v>0.7282</v>
      </c>
      <c r="AP83" s="66" t="n">
        <v>0.67391</v>
      </c>
      <c r="AQ83" s="66" t="n">
        <v>0.72465</v>
      </c>
      <c r="AR83" s="66" t="n">
        <v>0.6993</v>
      </c>
    </row>
    <row r="84" customFormat="false" ht="12.75" hidden="false" customHeight="true" outlineLevel="0" collapsed="false">
      <c r="A84" s="67" t="n">
        <v>5808</v>
      </c>
      <c r="B84" s="62" t="s">
        <v>117</v>
      </c>
      <c r="C84" s="63" t="n">
        <v>0.349713964786661</v>
      </c>
      <c r="D84" s="63" t="n">
        <v>0.224291960833696</v>
      </c>
      <c r="E84" s="63" t="n">
        <v>0.685428949829512</v>
      </c>
      <c r="F84" s="63" t="n">
        <v>0.512115442673529</v>
      </c>
      <c r="G84" s="63" t="n">
        <v>-0.0558797444391509</v>
      </c>
      <c r="H84" s="63" t="n">
        <v>0.224297806129478</v>
      </c>
      <c r="I84" s="63" t="n">
        <v>0.456100683184861</v>
      </c>
      <c r="J84" s="63" t="n">
        <v>0.339248159068554</v>
      </c>
      <c r="K84" s="63" t="n">
        <v>0.0903165369525245</v>
      </c>
      <c r="L84" s="63" t="n">
        <v>0.0398248158681458</v>
      </c>
      <c r="M84" s="64" t="n">
        <v>93.9139784946237</v>
      </c>
      <c r="N84" s="64" t="n">
        <v>94.9555555555556</v>
      </c>
      <c r="O84" s="63" t="n">
        <v>0.53970611812534</v>
      </c>
      <c r="P84" s="63" t="n">
        <v>0.502765658144905</v>
      </c>
      <c r="Q84" s="63" t="n">
        <v>0.134582152366229</v>
      </c>
      <c r="R84" s="63" t="n">
        <v>0.219365443362402</v>
      </c>
      <c r="S84" s="65" t="n">
        <v>2359973</v>
      </c>
      <c r="T84" s="65" t="n">
        <v>2225539</v>
      </c>
      <c r="U84" s="65" t="n">
        <v>6985800</v>
      </c>
      <c r="V84" s="65" t="n">
        <v>8172919</v>
      </c>
      <c r="W84" s="65" t="n">
        <v>-377093</v>
      </c>
      <c r="X84" s="65" t="n">
        <v>2225597</v>
      </c>
      <c r="Y84" s="65" t="n">
        <v>1218187</v>
      </c>
      <c r="Z84" s="65" t="n">
        <v>876393</v>
      </c>
      <c r="AA84" s="65" t="n">
        <v>241224</v>
      </c>
      <c r="AB84" s="65" t="n">
        <v>102881</v>
      </c>
      <c r="AC84" s="65" t="n">
        <v>576191.01</v>
      </c>
      <c r="AD84" s="65" t="n">
        <v>432567.57</v>
      </c>
      <c r="AE84" s="65" t="n">
        <v>2857231.05</v>
      </c>
      <c r="AF84" s="65" t="n">
        <v>4912956.98</v>
      </c>
      <c r="AG84" s="66" t="n">
        <v>0.0345306192562054</v>
      </c>
      <c r="AH84" s="66" t="n">
        <v>0.0125880361716542</v>
      </c>
      <c r="AI84" s="66" t="n">
        <v>0.0888606063466154</v>
      </c>
      <c r="AJ84" s="66" t="n">
        <v>0.0635428779854427</v>
      </c>
      <c r="AK84" s="66" t="n">
        <v>0.440644298798374</v>
      </c>
      <c r="AL84" s="66" t="n">
        <v>0.721698637574402</v>
      </c>
      <c r="AM84" s="66" t="n">
        <v>0.71721</v>
      </c>
      <c r="AN84" s="66" t="n">
        <v>0.78167</v>
      </c>
      <c r="AO84" s="66" t="n">
        <v>0.7494</v>
      </c>
      <c r="AP84" s="66" t="n">
        <v>0.70066</v>
      </c>
      <c r="AQ84" s="66" t="n">
        <v>0.77011</v>
      </c>
      <c r="AR84" s="66" t="n">
        <v>0.7354</v>
      </c>
    </row>
    <row r="85" customFormat="false" ht="12.75" hidden="false" customHeight="true" outlineLevel="0" collapsed="false">
      <c r="A85" s="67" t="n">
        <v>5901</v>
      </c>
      <c r="B85" s="62" t="s">
        <v>119</v>
      </c>
      <c r="C85" s="63" t="n">
        <v>0.142377047239488</v>
      </c>
      <c r="D85" s="63" t="n">
        <v>0.158628910442746</v>
      </c>
      <c r="E85" s="63" t="n">
        <v>0.281557972376691</v>
      </c>
      <c r="F85" s="63" t="n">
        <v>0.348565038133326</v>
      </c>
      <c r="G85" s="63" t="n">
        <v>-0.0788179749359694</v>
      </c>
      <c r="H85" s="63" t="n">
        <v>-0.0606642655104578</v>
      </c>
      <c r="I85" s="63" t="n">
        <v>0</v>
      </c>
      <c r="J85" s="63" t="n">
        <v>0</v>
      </c>
      <c r="K85" s="63" t="n">
        <v>0.0783224090587686</v>
      </c>
      <c r="L85" s="63" t="n">
        <v>0.0509267735801114</v>
      </c>
      <c r="M85" s="64" t="n">
        <v>107.495798319328</v>
      </c>
      <c r="N85" s="64" t="n">
        <v>113.319327731092</v>
      </c>
      <c r="O85" s="63" t="n">
        <v>0.498770105572123</v>
      </c>
      <c r="P85" s="63" t="n">
        <v>0.54815068611443</v>
      </c>
      <c r="Q85" s="63" t="n">
        <v>0.296689695368854</v>
      </c>
      <c r="R85" s="63" t="n">
        <v>0.236815754946597</v>
      </c>
      <c r="S85" s="65" t="n">
        <v>1647559</v>
      </c>
      <c r="T85" s="65" t="n">
        <v>1944911</v>
      </c>
      <c r="U85" s="65" t="n">
        <v>12329107</v>
      </c>
      <c r="V85" s="65" t="n">
        <v>12912059</v>
      </c>
      <c r="W85" s="65" t="n">
        <v>-912066</v>
      </c>
      <c r="X85" s="65" t="n">
        <v>-743790</v>
      </c>
      <c r="Y85" s="65" t="n">
        <v>0</v>
      </c>
      <c r="Z85" s="65" t="n">
        <v>0</v>
      </c>
      <c r="AA85" s="65" t="n">
        <v>242248</v>
      </c>
      <c r="AB85" s="65" t="n">
        <v>182186</v>
      </c>
      <c r="AC85" s="65" t="n">
        <v>923610.22</v>
      </c>
      <c r="AD85" s="65" t="n">
        <v>679271.12</v>
      </c>
      <c r="AE85" s="65" t="n">
        <v>3495623.22</v>
      </c>
      <c r="AF85" s="65" t="n">
        <v>3401382.49</v>
      </c>
      <c r="AG85" s="66" t="n">
        <v>0.0196484627799889</v>
      </c>
      <c r="AH85" s="66" t="n">
        <v>0.0141097558491639</v>
      </c>
      <c r="AI85" s="66" t="n">
        <v>0.090691918856179</v>
      </c>
      <c r="AJ85" s="66" t="n">
        <v>0.0603295735211454</v>
      </c>
      <c r="AK85" s="66" t="n">
        <v>0.3432452029602</v>
      </c>
      <c r="AL85" s="66" t="n">
        <v>0.30209433164771</v>
      </c>
      <c r="AM85" s="66" t="n">
        <v>0.76453</v>
      </c>
      <c r="AN85" s="66" t="n">
        <v>0.79416</v>
      </c>
      <c r="AO85" s="66" t="n">
        <v>0.7793</v>
      </c>
      <c r="AP85" s="66" t="n">
        <v>0.8179</v>
      </c>
      <c r="AQ85" s="66" t="n">
        <v>0.81568</v>
      </c>
      <c r="AR85" s="66" t="n">
        <v>0.8168</v>
      </c>
    </row>
    <row r="86" customFormat="false" ht="12.75" hidden="false" customHeight="true" outlineLevel="0" collapsed="false">
      <c r="A86" s="67" t="n">
        <v>5902</v>
      </c>
      <c r="B86" s="62" t="s">
        <v>120</v>
      </c>
      <c r="C86" s="63" t="n">
        <v>0.139183259993347</v>
      </c>
      <c r="D86" s="63" t="n">
        <v>0.129356334270954</v>
      </c>
      <c r="E86" s="63" t="n">
        <v>0.451061594411281</v>
      </c>
      <c r="F86" s="63" t="n">
        <v>0.390699499338873</v>
      </c>
      <c r="G86" s="63" t="n">
        <v>0.116546503824658</v>
      </c>
      <c r="H86" s="63" t="n">
        <v>0.0508992115654748</v>
      </c>
      <c r="I86" s="63" t="n">
        <v>0.0026166042202165</v>
      </c>
      <c r="J86" s="63" t="n">
        <v>0.0372282221359999</v>
      </c>
      <c r="K86" s="63" t="n">
        <v>0</v>
      </c>
      <c r="L86" s="63" t="n">
        <v>0</v>
      </c>
      <c r="M86" s="64" t="n">
        <v>82.7549019607843</v>
      </c>
      <c r="N86" s="64" t="n">
        <v>82.3333333333333</v>
      </c>
      <c r="O86" s="63" t="n">
        <v>0.592586839359742</v>
      </c>
      <c r="P86" s="63" t="n">
        <v>0.631938923227189</v>
      </c>
      <c r="Q86" s="63" t="n">
        <v>0.123429692193643</v>
      </c>
      <c r="R86" s="63" t="n">
        <v>0.120483939650332</v>
      </c>
      <c r="S86" s="65" t="n">
        <v>1348943</v>
      </c>
      <c r="T86" s="65" t="n">
        <v>1375163</v>
      </c>
      <c r="U86" s="65" t="n">
        <v>8510513</v>
      </c>
      <c r="V86" s="65" t="n">
        <v>9874785</v>
      </c>
      <c r="W86" s="65" t="n">
        <v>1129551</v>
      </c>
      <c r="X86" s="65" t="n">
        <v>541100</v>
      </c>
      <c r="Y86" s="65" t="n">
        <v>5832</v>
      </c>
      <c r="Z86" s="65" t="n">
        <v>86450</v>
      </c>
      <c r="AA86" s="65" t="n">
        <v>0</v>
      </c>
      <c r="AB86" s="65" t="n">
        <v>0</v>
      </c>
      <c r="AC86" s="65" t="n">
        <v>279262.76</v>
      </c>
      <c r="AD86" s="65" t="n">
        <v>53176.7099999996</v>
      </c>
      <c r="AE86" s="65" t="n">
        <v>1001134.85</v>
      </c>
      <c r="AF86" s="65" t="n">
        <v>2563007.84</v>
      </c>
      <c r="AG86" s="66" t="n">
        <v>0</v>
      </c>
      <c r="AH86" s="66" t="n">
        <v>0</v>
      </c>
      <c r="AI86" s="66" t="n">
        <v>0.0379819419589001</v>
      </c>
      <c r="AJ86" s="66" t="n">
        <v>0.00646144418931618</v>
      </c>
      <c r="AK86" s="66" t="n">
        <v>0.136162250082081</v>
      </c>
      <c r="AL86" s="66" t="n">
        <v>0.31142829473542</v>
      </c>
      <c r="AM86" s="66" t="n">
        <v>0.71774</v>
      </c>
      <c r="AN86" s="66" t="n">
        <v>0.68426</v>
      </c>
      <c r="AO86" s="66" t="n">
        <v>0.701</v>
      </c>
      <c r="AP86" s="66" t="n">
        <v>0.69466</v>
      </c>
      <c r="AQ86" s="66" t="n">
        <v>0.66333</v>
      </c>
      <c r="AR86" s="66" t="n">
        <v>0.679</v>
      </c>
    </row>
    <row r="87" customFormat="false" ht="12.75" hidden="false" customHeight="true" outlineLevel="0" collapsed="false">
      <c r="A87" s="67" t="n">
        <v>5903</v>
      </c>
      <c r="B87" s="62" t="s">
        <v>121</v>
      </c>
      <c r="C87" s="63" t="n">
        <v>0.121021330558802</v>
      </c>
      <c r="D87" s="63" t="n">
        <v>0.108117694587883</v>
      </c>
      <c r="E87" s="63" t="n">
        <v>0.254119704337233</v>
      </c>
      <c r="F87" s="63" t="n">
        <v>0.316574941587117</v>
      </c>
      <c r="G87" s="63" t="n">
        <v>-0.122973855276876</v>
      </c>
      <c r="H87" s="63" t="n">
        <v>0.0854228778088969</v>
      </c>
      <c r="I87" s="63" t="n">
        <v>0.0258148614297448</v>
      </c>
      <c r="J87" s="63" t="n">
        <v>0.0101459704301899</v>
      </c>
      <c r="K87" s="63" t="n">
        <v>0.112254430778599</v>
      </c>
      <c r="L87" s="63" t="n">
        <v>0.0508440706499235</v>
      </c>
      <c r="M87" s="64" t="n">
        <v>125.023529411765</v>
      </c>
      <c r="N87" s="64" t="n">
        <v>131.617647058824</v>
      </c>
      <c r="O87" s="63" t="n">
        <v>0.492127305310089</v>
      </c>
      <c r="P87" s="63" t="n">
        <v>0.564706032579891</v>
      </c>
      <c r="Q87" s="63" t="n">
        <v>0.262066241933612</v>
      </c>
      <c r="R87" s="63" t="n">
        <v>0.168108789269177</v>
      </c>
      <c r="S87" s="65" t="n">
        <v>2248396</v>
      </c>
      <c r="T87" s="65" t="n">
        <v>2427849</v>
      </c>
      <c r="U87" s="65" t="n">
        <v>20312994</v>
      </c>
      <c r="V87" s="65" t="n">
        <v>20439663</v>
      </c>
      <c r="W87" s="65" t="n">
        <v>-2284671</v>
      </c>
      <c r="X87" s="65" t="n">
        <v>1918223</v>
      </c>
      <c r="Y87" s="65" t="n">
        <v>116665</v>
      </c>
      <c r="Z87" s="65" t="n">
        <v>50011</v>
      </c>
      <c r="AA87" s="65" t="n">
        <v>507311</v>
      </c>
      <c r="AB87" s="65" t="n">
        <v>250618</v>
      </c>
      <c r="AC87" s="65" t="n">
        <v>2188717.68</v>
      </c>
      <c r="AD87" s="65" t="n">
        <v>1268858.4</v>
      </c>
      <c r="AE87" s="65" t="n">
        <v>2741910.21</v>
      </c>
      <c r="AF87" s="65" t="n">
        <v>3588472.28</v>
      </c>
      <c r="AG87" s="66" t="n">
        <v>0.0249747033844445</v>
      </c>
      <c r="AH87" s="66" t="n">
        <v>0.0122613567552459</v>
      </c>
      <c r="AI87" s="66" t="n">
        <v>0.129608585470537</v>
      </c>
      <c r="AJ87" s="66" t="n">
        <v>0.0688874050595492</v>
      </c>
      <c r="AK87" s="66" t="n">
        <v>0.16236680822413</v>
      </c>
      <c r="AL87" s="66" t="n">
        <v>0.194821221577856</v>
      </c>
      <c r="AM87" s="66" t="n">
        <v>0.79423</v>
      </c>
      <c r="AN87" s="66" t="n">
        <v>0.74892</v>
      </c>
      <c r="AO87" s="66" t="n">
        <v>0.7716</v>
      </c>
      <c r="AP87" s="66" t="n">
        <v>0.84193</v>
      </c>
      <c r="AQ87" s="66" t="n">
        <v>0.76265</v>
      </c>
      <c r="AR87" s="66" t="n">
        <v>0.8023</v>
      </c>
    </row>
    <row r="88" customFormat="false" ht="12.75" hidden="false" customHeight="true" outlineLevel="0" collapsed="false">
      <c r="A88" s="67" t="n">
        <v>5904</v>
      </c>
      <c r="B88" s="62" t="s">
        <v>122</v>
      </c>
      <c r="C88" s="63" t="n">
        <v>0.190115330784229</v>
      </c>
      <c r="D88" s="63" t="n">
        <v>0.342636545181238</v>
      </c>
      <c r="E88" s="63" t="n">
        <v>0.446080886715897</v>
      </c>
      <c r="F88" s="63" t="n">
        <v>0.763458116418934</v>
      </c>
      <c r="G88" s="63" t="n">
        <v>0.0554699377007149</v>
      </c>
      <c r="H88" s="63" t="n">
        <v>-0.00586764518286826</v>
      </c>
      <c r="I88" s="63" t="n">
        <v>0.150270828628486</v>
      </c>
      <c r="J88" s="63" t="n">
        <v>0.0535381053463382</v>
      </c>
      <c r="K88" s="63" t="n">
        <v>0</v>
      </c>
      <c r="L88" s="63" t="n">
        <v>0</v>
      </c>
      <c r="M88" s="64" t="n">
        <v>187.703296703297</v>
      </c>
      <c r="N88" s="64" t="n">
        <v>225</v>
      </c>
      <c r="O88" s="63" t="n">
        <v>0.543273487057155</v>
      </c>
      <c r="P88" s="63" t="n">
        <v>0.506259014898939</v>
      </c>
      <c r="Q88" s="63" t="n">
        <v>0.231464087870572</v>
      </c>
      <c r="R88" s="63" t="n">
        <v>0.320504982442129</v>
      </c>
      <c r="S88" s="65" t="n">
        <v>3936348</v>
      </c>
      <c r="T88" s="65" t="n">
        <v>8992651</v>
      </c>
      <c r="U88" s="65" t="n">
        <v>20853762</v>
      </c>
      <c r="V88" s="65" t="n">
        <v>25523026</v>
      </c>
      <c r="W88" s="65" t="n">
        <v>1148508</v>
      </c>
      <c r="X88" s="65" t="n">
        <v>-153999</v>
      </c>
      <c r="Y88" s="65" t="n">
        <v>881000</v>
      </c>
      <c r="Z88" s="65" t="n">
        <v>595400</v>
      </c>
      <c r="AA88" s="65" t="n">
        <v>0</v>
      </c>
      <c r="AB88" s="65" t="n">
        <v>0</v>
      </c>
      <c r="AC88" s="65" t="n">
        <v>82465.1100000001</v>
      </c>
      <c r="AD88" s="65" t="n">
        <v>74458.38</v>
      </c>
      <c r="AE88" s="65" t="n">
        <v>8425779.42</v>
      </c>
      <c r="AF88" s="65" t="n">
        <v>9442588.35</v>
      </c>
      <c r="AG88" s="66" t="n">
        <v>0</v>
      </c>
      <c r="AH88" s="66" t="n">
        <v>0</v>
      </c>
      <c r="AI88" s="66" t="n">
        <v>0.00470659594311548</v>
      </c>
      <c r="AJ88" s="66" t="n">
        <v>0.00368940536402454</v>
      </c>
      <c r="AK88" s="66" t="n">
        <v>0.480891121539253</v>
      </c>
      <c r="AL88" s="66" t="n">
        <v>0.46787931873841</v>
      </c>
      <c r="AM88" s="66" t="n">
        <v>0.90635</v>
      </c>
      <c r="AN88" s="66" t="n">
        <v>0.80398</v>
      </c>
      <c r="AO88" s="66" t="n">
        <v>0.8552</v>
      </c>
      <c r="AP88" s="66" t="n">
        <v>0.93284</v>
      </c>
      <c r="AQ88" s="66" t="n">
        <v>0.78314</v>
      </c>
      <c r="AR88" s="66" t="n">
        <v>0.858</v>
      </c>
    </row>
    <row r="89" customFormat="false" ht="12.75" hidden="false" customHeight="true" outlineLevel="0" collapsed="false">
      <c r="A89" s="67" t="n">
        <v>5905</v>
      </c>
      <c r="B89" s="62" t="s">
        <v>118</v>
      </c>
      <c r="C89" s="63" t="n">
        <v>0.279713608872098</v>
      </c>
      <c r="D89" s="63" t="n">
        <v>0.230538271553795</v>
      </c>
      <c r="E89" s="63" t="n">
        <v>0.804888580369414</v>
      </c>
      <c r="F89" s="63" t="n">
        <v>0.695400288524886</v>
      </c>
      <c r="G89" s="63" t="n">
        <v>0.0226389082022916</v>
      </c>
      <c r="H89" s="63" t="n">
        <v>-0.00159369660980227</v>
      </c>
      <c r="I89" s="63" t="n">
        <v>0.120875792802572</v>
      </c>
      <c r="J89" s="63" t="n">
        <v>0.0828907554110486</v>
      </c>
      <c r="K89" s="63" t="n">
        <v>0.419707483460048</v>
      </c>
      <c r="L89" s="63" t="n">
        <v>0.43651006158563</v>
      </c>
      <c r="M89" s="64" t="n">
        <v>193.053370786517</v>
      </c>
      <c r="N89" s="64" t="n">
        <v>333.795238095238</v>
      </c>
      <c r="O89" s="63" t="n">
        <v>0.56065561943291</v>
      </c>
      <c r="P89" s="63" t="n">
        <v>0.570957304105793</v>
      </c>
      <c r="Q89" s="63" t="n">
        <v>0.114582027472678</v>
      </c>
      <c r="R89" s="63" t="n">
        <v>0.154763049016039</v>
      </c>
      <c r="S89" s="65" t="n">
        <v>19630331</v>
      </c>
      <c r="T89" s="65" t="n">
        <v>17273844</v>
      </c>
      <c r="U89" s="65" t="n">
        <v>66088279</v>
      </c>
      <c r="V89" s="65" t="n">
        <v>74575508</v>
      </c>
      <c r="W89" s="65" t="n">
        <v>1588801</v>
      </c>
      <c r="X89" s="65" t="n">
        <v>-119413</v>
      </c>
      <c r="Y89" s="65" t="n">
        <v>2805821</v>
      </c>
      <c r="Z89" s="65" t="n">
        <v>1887766</v>
      </c>
      <c r="AA89" s="65" t="n">
        <v>9742431</v>
      </c>
      <c r="AB89" s="65" t="n">
        <v>9941143</v>
      </c>
      <c r="AC89" s="65" t="n">
        <v>27291313.62</v>
      </c>
      <c r="AD89" s="65" t="n">
        <v>26829104.23</v>
      </c>
      <c r="AE89" s="65" t="n">
        <v>36049093.37</v>
      </c>
      <c r="AF89" s="65" t="n">
        <v>30773187.13</v>
      </c>
      <c r="AG89" s="66" t="n">
        <v>0.147415413858787</v>
      </c>
      <c r="AH89" s="66" t="n">
        <v>0.133303054402258</v>
      </c>
      <c r="AI89" s="66" t="n">
        <v>0.463899102365297</v>
      </c>
      <c r="AJ89" s="66" t="n">
        <v>0.413940363535398</v>
      </c>
      <c r="AK89" s="66" t="n">
        <v>0.612764276878578</v>
      </c>
      <c r="AL89" s="66" t="n">
        <v>0.474792753367115</v>
      </c>
      <c r="AM89" s="66" t="n">
        <v>0.81807</v>
      </c>
      <c r="AN89" s="66" t="n">
        <v>0.7286</v>
      </c>
      <c r="AO89" s="66" t="n">
        <v>0.7733</v>
      </c>
      <c r="AP89" s="66" t="n">
        <v>0.80151</v>
      </c>
      <c r="AQ89" s="66" t="n">
        <v>0.73151</v>
      </c>
      <c r="AR89" s="66" t="n">
        <v>0.7665</v>
      </c>
    </row>
    <row r="90" customFormat="false" ht="12.75" hidden="false" customHeight="true" outlineLevel="0" collapsed="false">
      <c r="A90" s="67" t="n">
        <v>5906</v>
      </c>
      <c r="B90" s="62" t="s">
        <v>123</v>
      </c>
      <c r="C90" s="63" t="n">
        <v>0.202458922432453</v>
      </c>
      <c r="D90" s="63" t="n">
        <v>0.192703840382463</v>
      </c>
      <c r="E90" s="63" t="n">
        <v>0.364686794685067</v>
      </c>
      <c r="F90" s="63" t="n">
        <v>0.463393347842986</v>
      </c>
      <c r="G90" s="63" t="n">
        <v>-0.0699228139777729</v>
      </c>
      <c r="H90" s="63" t="n">
        <v>-0.0302812562387503</v>
      </c>
      <c r="I90" s="63" t="n">
        <v>0.0170961728856977</v>
      </c>
      <c r="J90" s="63" t="n">
        <v>0</v>
      </c>
      <c r="K90" s="63" t="n">
        <v>0</v>
      </c>
      <c r="L90" s="63" t="n">
        <v>0</v>
      </c>
      <c r="M90" s="64" t="n">
        <v>149.63981042654</v>
      </c>
      <c r="N90" s="64" t="n">
        <v>147.638009049774</v>
      </c>
      <c r="O90" s="63" t="n">
        <v>0.457621221791545</v>
      </c>
      <c r="P90" s="63" t="n">
        <v>0.561137331733766</v>
      </c>
      <c r="Q90" s="63" t="n">
        <v>0.266640731790005</v>
      </c>
      <c r="R90" s="63" t="n">
        <v>0.160659582368776</v>
      </c>
      <c r="S90" s="65" t="n">
        <v>3357466</v>
      </c>
      <c r="T90" s="65" t="n">
        <v>3133223</v>
      </c>
      <c r="U90" s="65" t="n">
        <v>17538802</v>
      </c>
      <c r="V90" s="65" t="n">
        <v>16596987</v>
      </c>
      <c r="W90" s="65" t="n">
        <v>-1159561</v>
      </c>
      <c r="X90" s="65" t="n">
        <v>-492351</v>
      </c>
      <c r="Y90" s="65" t="n">
        <v>81608</v>
      </c>
      <c r="Z90" s="65" t="n">
        <v>0</v>
      </c>
      <c r="AA90" s="65" t="n">
        <v>0</v>
      </c>
      <c r="AB90" s="65" t="n">
        <v>0</v>
      </c>
      <c r="AC90" s="65" t="n">
        <v>577117.12</v>
      </c>
      <c r="AD90" s="65" t="n">
        <v>451036.21</v>
      </c>
      <c r="AE90" s="65" t="n">
        <v>7163934.98</v>
      </c>
      <c r="AF90" s="65" t="n">
        <v>6679789.46</v>
      </c>
      <c r="AG90" s="66" t="n">
        <v>0</v>
      </c>
      <c r="AH90" s="66" t="n">
        <v>0</v>
      </c>
      <c r="AI90" s="66" t="n">
        <v>0.0394353242285604</v>
      </c>
      <c r="AJ90" s="66" t="n">
        <v>0.0306308899881772</v>
      </c>
      <c r="AK90" s="66" t="n">
        <v>0.48952299091149</v>
      </c>
      <c r="AL90" s="66" t="n">
        <v>0.453639622622417</v>
      </c>
      <c r="AM90" s="66" t="n">
        <v>0.75173</v>
      </c>
      <c r="AN90" s="66" t="n">
        <v>0.74221</v>
      </c>
      <c r="AO90" s="66" t="n">
        <v>0.747</v>
      </c>
      <c r="AP90" s="66" t="n">
        <v>0.80298</v>
      </c>
      <c r="AQ90" s="66" t="n">
        <v>0.72712</v>
      </c>
      <c r="AR90" s="66" t="n">
        <v>0.7651</v>
      </c>
    </row>
    <row r="91" customFormat="false" ht="12.75" hidden="false" customHeight="true" outlineLevel="0" collapsed="false">
      <c r="A91" s="67" t="n">
        <v>5907</v>
      </c>
      <c r="B91" s="62" t="s">
        <v>124</v>
      </c>
      <c r="C91" s="63" t="n">
        <v>0.122836093392698</v>
      </c>
      <c r="D91" s="63" t="n">
        <v>0.133282706711856</v>
      </c>
      <c r="E91" s="63" t="n">
        <v>0.230151236688841</v>
      </c>
      <c r="F91" s="63" t="n">
        <v>0.31499436687037</v>
      </c>
      <c r="G91" s="63" t="n">
        <v>-0.126956841011057</v>
      </c>
      <c r="H91" s="63" t="n">
        <v>-0.0705119826090533</v>
      </c>
      <c r="I91" s="63" t="n">
        <v>0</v>
      </c>
      <c r="J91" s="63" t="n">
        <v>0</v>
      </c>
      <c r="K91" s="63" t="n">
        <v>0</v>
      </c>
      <c r="L91" s="63" t="n">
        <v>0</v>
      </c>
      <c r="M91" s="64" t="n">
        <v>91.5729166666667</v>
      </c>
      <c r="N91" s="64" t="n">
        <v>143.803278688525</v>
      </c>
      <c r="O91" s="63" t="n">
        <v>0.474133296719</v>
      </c>
      <c r="P91" s="63" t="n">
        <v>0.556724274884717</v>
      </c>
      <c r="Q91" s="63" t="n">
        <v>0.29044485793458</v>
      </c>
      <c r="R91" s="63" t="n">
        <v>0.213503087776294</v>
      </c>
      <c r="S91" s="65" t="n">
        <v>1230493</v>
      </c>
      <c r="T91" s="65" t="n">
        <v>1328616</v>
      </c>
      <c r="U91" s="65" t="n">
        <v>11259707</v>
      </c>
      <c r="V91" s="65" t="n">
        <v>10636619</v>
      </c>
      <c r="W91" s="65" t="n">
        <v>-1271772</v>
      </c>
      <c r="X91" s="65" t="n">
        <v>-702892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622984.47</v>
      </c>
      <c r="AD91" s="65" t="n">
        <v>116065.6</v>
      </c>
      <c r="AE91" s="65" t="n">
        <v>2857245.85</v>
      </c>
      <c r="AF91" s="65" t="n">
        <v>2380724.26</v>
      </c>
      <c r="AG91" s="66" t="n">
        <v>0</v>
      </c>
      <c r="AH91" s="66" t="n">
        <v>0</v>
      </c>
      <c r="AI91" s="66" t="n">
        <v>0.0713834713696446</v>
      </c>
      <c r="AJ91" s="66" t="n">
        <v>0.0122770008795307</v>
      </c>
      <c r="AK91" s="66" t="n">
        <v>0.327391993141516</v>
      </c>
      <c r="AL91" s="66" t="n">
        <v>0.251824432337748</v>
      </c>
      <c r="AM91" s="66" t="n">
        <v>0.84522</v>
      </c>
      <c r="AN91" s="66" t="n">
        <v>0.74955</v>
      </c>
      <c r="AO91" s="66" t="n">
        <v>0.7974</v>
      </c>
      <c r="AP91" s="66" t="n">
        <v>0.88061</v>
      </c>
      <c r="AQ91" s="66" t="n">
        <v>0.76709</v>
      </c>
      <c r="AR91" s="66" t="n">
        <v>0.8239</v>
      </c>
    </row>
    <row r="92" customFormat="false" ht="12.75" hidden="false" customHeight="true" outlineLevel="0" collapsed="false">
      <c r="A92" s="67" t="n">
        <v>6001</v>
      </c>
      <c r="B92" s="62" t="s">
        <v>126</v>
      </c>
      <c r="C92" s="63" t="n">
        <v>0.310301684524737</v>
      </c>
      <c r="D92" s="63" t="n">
        <v>0.271231729180763</v>
      </c>
      <c r="E92" s="63" t="n">
        <v>0.661129943053795</v>
      </c>
      <c r="F92" s="63" t="n">
        <v>0.739077799606944</v>
      </c>
      <c r="G92" s="63" t="n">
        <v>0.000575215093266042</v>
      </c>
      <c r="H92" s="63" t="n">
        <v>0.0861514383901516</v>
      </c>
      <c r="I92" s="63" t="n">
        <v>0.307766102432704</v>
      </c>
      <c r="J92" s="63" t="n">
        <v>0.32789842799671</v>
      </c>
      <c r="K92" s="63" t="n">
        <v>0.183243238362305</v>
      </c>
      <c r="L92" s="63" t="n">
        <v>0.192946092017507</v>
      </c>
      <c r="M92" s="64" t="n">
        <v>132.70796460177</v>
      </c>
      <c r="N92" s="64" t="n">
        <v>128.530973451327</v>
      </c>
      <c r="O92" s="63" t="n">
        <v>0.549253464117016</v>
      </c>
      <c r="P92" s="63" t="n">
        <v>0.617115517950157</v>
      </c>
      <c r="Q92" s="63" t="n">
        <v>0.129029567750986</v>
      </c>
      <c r="R92" s="63" t="n">
        <v>0.0473318261326069</v>
      </c>
      <c r="S92" s="65" t="n">
        <v>2495511</v>
      </c>
      <c r="T92" s="65" t="n">
        <v>2261295</v>
      </c>
      <c r="U92" s="65" t="n">
        <v>7841753</v>
      </c>
      <c r="V92" s="65" t="n">
        <v>7489823</v>
      </c>
      <c r="W92" s="65" t="n">
        <v>4626</v>
      </c>
      <c r="X92" s="65" t="n">
        <v>718256</v>
      </c>
      <c r="Y92" s="65" t="n">
        <v>988425</v>
      </c>
      <c r="Z92" s="65" t="n">
        <v>982546</v>
      </c>
      <c r="AA92" s="65" t="n">
        <v>588506</v>
      </c>
      <c r="AB92" s="65" t="n">
        <v>578162</v>
      </c>
      <c r="AC92" s="65" t="n">
        <v>657176.98</v>
      </c>
      <c r="AD92" s="65" t="n">
        <v>644930.93</v>
      </c>
      <c r="AE92" s="65" t="n">
        <v>870829.24</v>
      </c>
      <c r="AF92" s="65" t="n">
        <v>1972878.81</v>
      </c>
      <c r="AG92" s="66" t="n">
        <v>0.0750477603668465</v>
      </c>
      <c r="AH92" s="66" t="n">
        <v>0.0771930124383447</v>
      </c>
      <c r="AI92" s="66" t="n">
        <v>0.103195413767335</v>
      </c>
      <c r="AJ92" s="66" t="n">
        <v>0.0938643173332111</v>
      </c>
      <c r="AK92" s="66" t="n">
        <v>0.136744874634065</v>
      </c>
      <c r="AL92" s="66" t="n">
        <v>0.287136054525727</v>
      </c>
      <c r="AM92" s="66" t="n">
        <v>0.41079</v>
      </c>
      <c r="AN92" s="66" t="n">
        <v>0.72339</v>
      </c>
      <c r="AO92" s="66" t="n">
        <v>0.5671</v>
      </c>
      <c r="AP92" s="66" t="n">
        <v>0.42996</v>
      </c>
      <c r="AQ92" s="66" t="n">
        <v>0.69097</v>
      </c>
      <c r="AR92" s="66" t="n">
        <v>0.5605</v>
      </c>
    </row>
    <row r="93" customFormat="false" ht="12.75" hidden="false" customHeight="true" outlineLevel="0" collapsed="false">
      <c r="A93" s="67" t="n">
        <v>6002</v>
      </c>
      <c r="B93" s="62" t="s">
        <v>127</v>
      </c>
      <c r="C93" s="63" t="n">
        <v>0.136964523387678</v>
      </c>
      <c r="D93" s="63" t="n">
        <v>0.147525088493828</v>
      </c>
      <c r="E93" s="63" t="n">
        <v>0.324598366887178</v>
      </c>
      <c r="F93" s="63" t="n">
        <v>0.546460536148644</v>
      </c>
      <c r="G93" s="63" t="n">
        <v>-0.0171641925664838</v>
      </c>
      <c r="H93" s="63" t="n">
        <v>0.201257765960491</v>
      </c>
      <c r="I93" s="63" t="n">
        <v>0</v>
      </c>
      <c r="J93" s="63" t="n">
        <v>0</v>
      </c>
      <c r="K93" s="63" t="n">
        <v>0</v>
      </c>
      <c r="L93" s="63" t="n">
        <v>0</v>
      </c>
      <c r="M93" s="64" t="n">
        <v>144.277777777778</v>
      </c>
      <c r="N93" s="64" t="n">
        <v>161.1875</v>
      </c>
      <c r="O93" s="63" t="n">
        <v>0.621480696486887</v>
      </c>
      <c r="P93" s="63" t="n">
        <v>0.686225017150698</v>
      </c>
      <c r="Q93" s="63" t="n">
        <v>0.135379599680442</v>
      </c>
      <c r="R93" s="63" t="n">
        <v>0.00392133546764235</v>
      </c>
      <c r="S93" s="65" t="n">
        <v>349262</v>
      </c>
      <c r="T93" s="65" t="n">
        <v>407306</v>
      </c>
      <c r="U93" s="65" t="n">
        <v>2568548</v>
      </c>
      <c r="V93" s="65" t="n">
        <v>2186500</v>
      </c>
      <c r="W93" s="65" t="n">
        <v>-43769</v>
      </c>
      <c r="X93" s="65" t="n">
        <v>555658</v>
      </c>
      <c r="Y93" s="65" t="n">
        <v>0</v>
      </c>
      <c r="Z93" s="65" t="n">
        <v>0</v>
      </c>
      <c r="AA93" s="65" t="n">
        <v>0</v>
      </c>
      <c r="AB93" s="65" t="n">
        <v>0</v>
      </c>
      <c r="AC93" s="65" t="n">
        <v>59301.6000000001</v>
      </c>
      <c r="AD93" s="65" t="n">
        <v>161287.09</v>
      </c>
      <c r="AE93" s="65" t="n">
        <v>145222.64</v>
      </c>
      <c r="AF93" s="65" t="n">
        <v>194712.24</v>
      </c>
      <c r="AG93" s="66" t="n">
        <v>0</v>
      </c>
      <c r="AH93" s="66" t="n">
        <v>0</v>
      </c>
      <c r="AI93" s="66" t="n">
        <v>0.0274223120963353</v>
      </c>
      <c r="AJ93" s="66" t="n">
        <v>0.072343405256418</v>
      </c>
      <c r="AK93" s="66" t="n">
        <v>0.067154015364404</v>
      </c>
      <c r="AL93" s="66" t="n">
        <v>0.0873358586028487</v>
      </c>
      <c r="AM93" s="66" t="n">
        <v>0.60166</v>
      </c>
      <c r="AN93" s="66" t="n">
        <v>0.65503</v>
      </c>
      <c r="AO93" s="66" t="n">
        <v>0.6283</v>
      </c>
      <c r="AP93" s="66" t="n">
        <v>0.57365</v>
      </c>
      <c r="AQ93" s="66" t="n">
        <v>0.65401</v>
      </c>
      <c r="AR93" s="66" t="n">
        <v>0.6138</v>
      </c>
    </row>
    <row r="94" customFormat="false" ht="12.75" hidden="false" customHeight="true" outlineLevel="0" collapsed="false">
      <c r="A94" s="67" t="n">
        <v>6003</v>
      </c>
      <c r="B94" s="62" t="s">
        <v>128</v>
      </c>
      <c r="C94" s="63" t="n">
        <v>0.243031927981876</v>
      </c>
      <c r="D94" s="63" t="n">
        <v>0.235837578350598</v>
      </c>
      <c r="E94" s="63" t="n">
        <v>0.726735383392698</v>
      </c>
      <c r="F94" s="63" t="n">
        <v>0.729496478505699</v>
      </c>
      <c r="G94" s="63" t="n">
        <v>-0.0913555476809511</v>
      </c>
      <c r="H94" s="63" t="n">
        <v>0.121188340269717</v>
      </c>
      <c r="I94" s="63" t="n">
        <v>0.674335120789833</v>
      </c>
      <c r="J94" s="63" t="n">
        <v>0.257444941062664</v>
      </c>
      <c r="K94" s="63" t="n">
        <v>0.199369099789872</v>
      </c>
      <c r="L94" s="63" t="n">
        <v>0.117077598257895</v>
      </c>
      <c r="M94" s="64" t="n">
        <v>287.693430656934</v>
      </c>
      <c r="N94" s="64" t="n">
        <v>282.138686131387</v>
      </c>
      <c r="O94" s="63" t="n">
        <v>0.626678411526715</v>
      </c>
      <c r="P94" s="63" t="n">
        <v>0.627429903582565</v>
      </c>
      <c r="Q94" s="63" t="n">
        <v>0.098160300141172</v>
      </c>
      <c r="R94" s="63" t="n">
        <v>0.109770002612423</v>
      </c>
      <c r="S94" s="65" t="n">
        <v>7629957</v>
      </c>
      <c r="T94" s="65" t="n">
        <v>8854753</v>
      </c>
      <c r="U94" s="65" t="n">
        <v>30467796</v>
      </c>
      <c r="V94" s="65" t="n">
        <v>36663286</v>
      </c>
      <c r="W94" s="65" t="n">
        <v>-2868096</v>
      </c>
      <c r="X94" s="65" t="n">
        <v>4550135</v>
      </c>
      <c r="Y94" s="65" t="n">
        <v>6927618</v>
      </c>
      <c r="Z94" s="65" t="n">
        <v>2966320</v>
      </c>
      <c r="AA94" s="65" t="n">
        <v>2048170</v>
      </c>
      <c r="AB94" s="65" t="n">
        <v>1348986</v>
      </c>
      <c r="AC94" s="65" t="n">
        <v>4216875.78</v>
      </c>
      <c r="AD94" s="65" t="n">
        <v>3535273.86</v>
      </c>
      <c r="AE94" s="65" t="n">
        <v>11962688.53</v>
      </c>
      <c r="AF94" s="65" t="n">
        <v>13587667.07</v>
      </c>
      <c r="AG94" s="66" t="n">
        <v>0.0672240945817019</v>
      </c>
      <c r="AH94" s="66" t="n">
        <v>0.036793919672121</v>
      </c>
      <c r="AI94" s="66" t="n">
        <v>0.154704440511437</v>
      </c>
      <c r="AJ94" s="66" t="n">
        <v>0.114858801708408</v>
      </c>
      <c r="AK94" s="66" t="n">
        <v>0.438874923663565</v>
      </c>
      <c r="AL94" s="66" t="n">
        <v>0.441454670692186</v>
      </c>
      <c r="AM94" s="66" t="n">
        <v>0.78077</v>
      </c>
      <c r="AN94" s="66" t="n">
        <v>0.7103</v>
      </c>
      <c r="AO94" s="66" t="n">
        <v>0.7455</v>
      </c>
      <c r="AP94" s="66" t="n">
        <v>0.75229</v>
      </c>
      <c r="AQ94" s="66" t="n">
        <v>0.70043</v>
      </c>
      <c r="AR94" s="66" t="n">
        <v>0.7264</v>
      </c>
    </row>
    <row r="95" customFormat="false" ht="12.75" hidden="false" customHeight="false" outlineLevel="0" collapsed="false">
      <c r="A95" s="67" t="n">
        <v>6004</v>
      </c>
      <c r="B95" s="62" t="s">
        <v>129</v>
      </c>
      <c r="C95" s="63" t="n">
        <v>0.153205495296152</v>
      </c>
      <c r="D95" s="63" t="n">
        <v>0.112587827212349</v>
      </c>
      <c r="E95" s="63" t="n">
        <v>0.424347580158728</v>
      </c>
      <c r="F95" s="63" t="n">
        <v>0.273745692903685</v>
      </c>
      <c r="G95" s="63" t="n">
        <v>0.0172437902317643</v>
      </c>
      <c r="H95" s="63" t="n">
        <v>0.182150596638135</v>
      </c>
      <c r="I95" s="63" t="n">
        <v>0</v>
      </c>
      <c r="J95" s="63" t="n">
        <v>0.481043451967811</v>
      </c>
      <c r="K95" s="63" t="n">
        <v>0.58853727747008</v>
      </c>
      <c r="L95" s="63" t="n">
        <v>0.111905825436203</v>
      </c>
      <c r="M95" s="64" t="n">
        <v>145.5</v>
      </c>
      <c r="N95" s="64" t="n">
        <v>144.689655172414</v>
      </c>
      <c r="O95" s="63" t="n">
        <v>0.631803494639415</v>
      </c>
      <c r="P95" s="63" t="n">
        <v>0.47256849342481</v>
      </c>
      <c r="Q95" s="63" t="n">
        <v>0.0351751400350131</v>
      </c>
      <c r="R95" s="63" t="n">
        <v>0.179615757854843</v>
      </c>
      <c r="S95" s="65" t="n">
        <v>678194</v>
      </c>
      <c r="T95" s="65" t="n">
        <v>787470</v>
      </c>
      <c r="U95" s="65" t="n">
        <v>4349805</v>
      </c>
      <c r="V95" s="65" t="n">
        <v>6371451</v>
      </c>
      <c r="W95" s="65" t="n">
        <v>76333</v>
      </c>
      <c r="X95" s="65" t="n">
        <v>1274011</v>
      </c>
      <c r="Y95" s="65" t="n">
        <v>0</v>
      </c>
      <c r="Z95" s="65" t="n">
        <v>700000</v>
      </c>
      <c r="AA95" s="65" t="n">
        <v>783575</v>
      </c>
      <c r="AB95" s="65" t="n">
        <v>162842</v>
      </c>
      <c r="AC95" s="65" t="n">
        <v>900474.91</v>
      </c>
      <c r="AD95" s="65" t="n">
        <v>208989.33</v>
      </c>
      <c r="AE95" s="65" t="n">
        <v>866164.84</v>
      </c>
      <c r="AF95" s="65" t="n">
        <v>2180818.2</v>
      </c>
      <c r="AG95" s="66" t="n">
        <v>0.180140259161043</v>
      </c>
      <c r="AH95" s="66" t="n">
        <v>0.0255580714659816</v>
      </c>
      <c r="AI95" s="66" t="n">
        <v>0.25102102195861</v>
      </c>
      <c r="AJ95" s="66" t="n">
        <v>0.0476691731895795</v>
      </c>
      <c r="AK95" s="66" t="n">
        <v>0.241456570201846</v>
      </c>
      <c r="AL95" s="66" t="n">
        <v>0.497431139048041</v>
      </c>
      <c r="AM95" s="66" t="n">
        <v>0.61666</v>
      </c>
      <c r="AN95" s="66" t="n">
        <v>0.66298</v>
      </c>
      <c r="AO95" s="66" t="n">
        <v>0.6398</v>
      </c>
      <c r="AP95" s="66" t="n">
        <v>0.61231</v>
      </c>
      <c r="AQ95" s="66" t="n">
        <v>0.67016</v>
      </c>
      <c r="AR95" s="66" t="n">
        <v>0.6412</v>
      </c>
    </row>
    <row r="96" customFormat="false" ht="12.75" hidden="false" customHeight="true" outlineLevel="0" collapsed="false">
      <c r="A96" s="67" t="n">
        <v>6005</v>
      </c>
      <c r="B96" s="62" t="s">
        <v>125</v>
      </c>
      <c r="C96" s="63" t="n">
        <v>0.231228901779898</v>
      </c>
      <c r="D96" s="63" t="n">
        <v>0.238129935351119</v>
      </c>
      <c r="E96" s="63" t="n">
        <v>0.567230504842409</v>
      </c>
      <c r="F96" s="63" t="n">
        <v>0.710030800497023</v>
      </c>
      <c r="G96" s="63" t="n">
        <v>0.0828779252862991</v>
      </c>
      <c r="H96" s="63" t="n">
        <v>0.10614143501018</v>
      </c>
      <c r="I96" s="63" t="n">
        <v>0.499865579039628</v>
      </c>
      <c r="J96" s="63" t="n">
        <v>0.30715185279029</v>
      </c>
      <c r="K96" s="63" t="n">
        <v>0.0838585898353345</v>
      </c>
      <c r="L96" s="63" t="n">
        <v>0.0588017412546419</v>
      </c>
      <c r="M96" s="64" t="n">
        <v>383.258992805755</v>
      </c>
      <c r="N96" s="64" t="n">
        <v>401.992337164751</v>
      </c>
      <c r="O96" s="63" t="n">
        <v>0.598304617466011</v>
      </c>
      <c r="P96" s="63" t="n">
        <v>0.63494042039224</v>
      </c>
      <c r="Q96" s="63" t="n">
        <v>0.0631909424381324</v>
      </c>
      <c r="R96" s="63" t="n">
        <v>0.0633651781195817</v>
      </c>
      <c r="S96" s="65" t="n">
        <v>11149379</v>
      </c>
      <c r="T96" s="65" t="n">
        <v>13463396</v>
      </c>
      <c r="U96" s="65" t="n">
        <v>46816219</v>
      </c>
      <c r="V96" s="65" t="n">
        <v>51240099</v>
      </c>
      <c r="W96" s="65" t="n">
        <v>3996202</v>
      </c>
      <c r="X96" s="65" t="n">
        <v>6001027</v>
      </c>
      <c r="Y96" s="65" t="n">
        <v>7290429</v>
      </c>
      <c r="Z96" s="65" t="n">
        <v>5241668</v>
      </c>
      <c r="AA96" s="65" t="n">
        <v>1223059</v>
      </c>
      <c r="AB96" s="65" t="n">
        <v>1003475</v>
      </c>
      <c r="AC96" s="65" t="n">
        <v>2186580.98</v>
      </c>
      <c r="AD96" s="65" t="n">
        <v>2076224.4</v>
      </c>
      <c r="AE96" s="65" t="n">
        <v>14310633.57</v>
      </c>
      <c r="AF96" s="65" t="n">
        <v>19305353.03</v>
      </c>
      <c r="AG96" s="66" t="n">
        <v>0.026124685549681</v>
      </c>
      <c r="AH96" s="66" t="n">
        <v>0.0195837833958908</v>
      </c>
      <c r="AI96" s="66" t="n">
        <v>0.0570791405277901</v>
      </c>
      <c r="AJ96" s="66" t="n">
        <v>0.0484184412346208</v>
      </c>
      <c r="AK96" s="66" t="n">
        <v>0.373568906002164</v>
      </c>
      <c r="AL96" s="66" t="n">
        <v>0.450209091655345</v>
      </c>
      <c r="AM96" s="66" t="n">
        <v>0.73433</v>
      </c>
      <c r="AN96" s="66" t="n">
        <v>0.60183</v>
      </c>
      <c r="AO96" s="66" t="n">
        <v>0.6681</v>
      </c>
      <c r="AP96" s="66" t="n">
        <v>0.73081</v>
      </c>
      <c r="AQ96" s="66" t="n">
        <v>0.5835</v>
      </c>
      <c r="AR96" s="66" t="n">
        <v>0.6572</v>
      </c>
    </row>
    <row r="97" customFormat="false" ht="12.75" hidden="false" customHeight="true" outlineLevel="0" collapsed="false">
      <c r="A97" s="67" t="n">
        <v>6006</v>
      </c>
      <c r="B97" s="62" t="s">
        <v>130</v>
      </c>
      <c r="C97" s="63" t="n">
        <v>0.144352381288072</v>
      </c>
      <c r="D97" s="63" t="n">
        <v>0.137175201979825</v>
      </c>
      <c r="E97" s="63" t="n">
        <v>0.329930966434273</v>
      </c>
      <c r="F97" s="63" t="n">
        <v>0.301752741171471</v>
      </c>
      <c r="G97" s="63" t="n">
        <v>0.0475998716113555</v>
      </c>
      <c r="H97" s="63" t="n">
        <v>0.0158148634231658</v>
      </c>
      <c r="I97" s="63" t="n">
        <v>0</v>
      </c>
      <c r="J97" s="63" t="n">
        <v>0</v>
      </c>
      <c r="K97" s="63" t="n">
        <v>0</v>
      </c>
      <c r="L97" s="63" t="n">
        <v>0</v>
      </c>
      <c r="M97" s="64" t="n">
        <v>57.6571428571429</v>
      </c>
      <c r="N97" s="64" t="n">
        <v>47.0120481927711</v>
      </c>
      <c r="O97" s="63" t="n">
        <v>0.553467008356189</v>
      </c>
      <c r="P97" s="63" t="n">
        <v>0.570856129795321</v>
      </c>
      <c r="Q97" s="63" t="n">
        <v>0.180328912841831</v>
      </c>
      <c r="R97" s="63" t="n">
        <v>0.186287260242737</v>
      </c>
      <c r="S97" s="65" t="n">
        <v>462778</v>
      </c>
      <c r="T97" s="65" t="n">
        <v>502743</v>
      </c>
      <c r="U97" s="65" t="n">
        <v>2999214</v>
      </c>
      <c r="V97" s="65" t="n">
        <v>3565429</v>
      </c>
      <c r="W97" s="65" t="n">
        <v>152600</v>
      </c>
      <c r="X97" s="65" t="n">
        <v>57961</v>
      </c>
      <c r="Y97" s="65" t="n">
        <v>0</v>
      </c>
      <c r="Z97" s="65" t="n">
        <v>0</v>
      </c>
      <c r="AA97" s="65" t="n">
        <v>0</v>
      </c>
      <c r="AB97" s="65" t="n">
        <v>0</v>
      </c>
      <c r="AC97" s="65" t="n">
        <v>64601.1999999998</v>
      </c>
      <c r="AD97" s="65" t="n">
        <v>16007.3399999999</v>
      </c>
      <c r="AE97" s="65" t="n">
        <v>228478.57</v>
      </c>
      <c r="AF97" s="65" t="n">
        <v>287216.47</v>
      </c>
      <c r="AG97" s="66" t="n">
        <v>0</v>
      </c>
      <c r="AH97" s="66" t="n">
        <v>0</v>
      </c>
      <c r="AI97" s="66" t="n">
        <v>0.0243700037233353</v>
      </c>
      <c r="AJ97" s="66" t="n">
        <v>0.00546499246006152</v>
      </c>
      <c r="AK97" s="66" t="n">
        <v>0.0861907147483693</v>
      </c>
      <c r="AL97" s="66" t="n">
        <v>0.0980572564183363</v>
      </c>
      <c r="AM97" s="66" t="n">
        <v>0.71069</v>
      </c>
      <c r="AN97" s="66" t="n">
        <v>0.80494</v>
      </c>
      <c r="AO97" s="66" t="n">
        <v>0.7578</v>
      </c>
      <c r="AP97" s="66" t="n">
        <v>0.67645</v>
      </c>
      <c r="AQ97" s="66" t="n">
        <v>0.75313</v>
      </c>
      <c r="AR97" s="66" t="n">
        <v>0.7148</v>
      </c>
    </row>
    <row r="98" customFormat="false" ht="12.75" hidden="false" customHeight="false" outlineLevel="0" collapsed="false">
      <c r="A98" s="67" t="n">
        <v>6007</v>
      </c>
      <c r="B98" s="62" t="s">
        <v>131</v>
      </c>
      <c r="C98" s="63" t="n">
        <v>0.340454385108764</v>
      </c>
      <c r="D98" s="63" t="n">
        <v>0.196381822053537</v>
      </c>
      <c r="E98" s="63" t="n">
        <v>0.887374016291592</v>
      </c>
      <c r="F98" s="63" t="n">
        <v>0.704038247799164</v>
      </c>
      <c r="G98" s="63" t="n">
        <v>0.0566651489315182</v>
      </c>
      <c r="H98" s="63" t="n">
        <v>0.200985628928961</v>
      </c>
      <c r="I98" s="63" t="n">
        <v>0.573542751682478</v>
      </c>
      <c r="J98" s="63" t="n">
        <v>0.547623389008386</v>
      </c>
      <c r="K98" s="63" t="n">
        <v>0.17379838668693</v>
      </c>
      <c r="L98" s="63" t="n">
        <v>0.138769974521039</v>
      </c>
      <c r="M98" s="64" t="n">
        <v>70.2285714285714</v>
      </c>
      <c r="N98" s="64" t="n">
        <v>68.3142857142857</v>
      </c>
      <c r="O98" s="63" t="n">
        <v>0.569378193156293</v>
      </c>
      <c r="P98" s="63" t="n">
        <v>0.549644997309545</v>
      </c>
      <c r="Q98" s="63" t="n">
        <v>0.0745361664719389</v>
      </c>
      <c r="R98" s="63" t="n">
        <v>0.0833640139628877</v>
      </c>
      <c r="S98" s="65" t="n">
        <v>1208323</v>
      </c>
      <c r="T98" s="65" t="n">
        <v>877954</v>
      </c>
      <c r="U98" s="65" t="n">
        <v>3280649</v>
      </c>
      <c r="V98" s="65" t="n">
        <v>3566311</v>
      </c>
      <c r="W98" s="65" t="n">
        <v>201113</v>
      </c>
      <c r="X98" s="65" t="n">
        <v>898536</v>
      </c>
      <c r="Y98" s="65" t="n">
        <v>823850</v>
      </c>
      <c r="Z98" s="65" t="n">
        <v>678754</v>
      </c>
      <c r="AA98" s="65" t="n">
        <v>249648</v>
      </c>
      <c r="AB98" s="65" t="n">
        <v>171999</v>
      </c>
      <c r="AC98" s="65" t="n">
        <v>368335.4</v>
      </c>
      <c r="AD98" s="65" t="n">
        <v>149418.36</v>
      </c>
      <c r="AE98" s="65" t="n">
        <v>427666.53</v>
      </c>
      <c r="AF98" s="65" t="n">
        <v>280207.82</v>
      </c>
      <c r="AG98" s="66" t="n">
        <v>0.0760971380967607</v>
      </c>
      <c r="AH98" s="66" t="n">
        <v>0.0482288280522927</v>
      </c>
      <c r="AI98" s="66" t="n">
        <v>0.135739808515813</v>
      </c>
      <c r="AJ98" s="66" t="n">
        <v>0.049948907276267</v>
      </c>
      <c r="AK98" s="66" t="n">
        <v>0.157604652962551</v>
      </c>
      <c r="AL98" s="66" t="n">
        <v>0.0936703790569308</v>
      </c>
      <c r="AM98" s="66" t="n">
        <v>0.86295</v>
      </c>
      <c r="AN98" s="66" t="n">
        <v>0.71834</v>
      </c>
      <c r="AO98" s="66" t="n">
        <v>0.7906</v>
      </c>
      <c r="AP98" s="66" t="n">
        <v>0.8219</v>
      </c>
      <c r="AQ98" s="66" t="n">
        <v>0.72604</v>
      </c>
      <c r="AR98" s="66" t="n">
        <v>0.774</v>
      </c>
    </row>
    <row r="99" customFormat="false" ht="12.75" hidden="false" customHeight="false" outlineLevel="0" collapsed="false">
      <c r="A99" s="67" t="n">
        <v>6008</v>
      </c>
      <c r="B99" s="62" t="s">
        <v>132</v>
      </c>
      <c r="C99" s="63" t="n">
        <v>0.494783488737247</v>
      </c>
      <c r="D99" s="63" t="n">
        <v>0.353440213292474</v>
      </c>
      <c r="E99" s="63" t="n">
        <v>0.661600457857956</v>
      </c>
      <c r="F99" s="63" t="n">
        <v>0.773837341460551</v>
      </c>
      <c r="G99" s="63" t="n">
        <v>-0.245736453403588</v>
      </c>
      <c r="H99" s="63" t="n">
        <v>-0.0152735036332125</v>
      </c>
      <c r="I99" s="63" t="n">
        <v>0</v>
      </c>
      <c r="J99" s="63" t="n">
        <v>0.317405998745924</v>
      </c>
      <c r="K99" s="63" t="n">
        <v>0.125653687835695</v>
      </c>
      <c r="L99" s="63" t="n">
        <v>0.102019595548271</v>
      </c>
      <c r="M99" s="64" t="n">
        <v>153.103448275862</v>
      </c>
      <c r="N99" s="64" t="n">
        <v>151.908045977011</v>
      </c>
      <c r="O99" s="63" t="n">
        <v>0.437631022060239</v>
      </c>
      <c r="P99" s="63" t="n">
        <v>0.595741534821825</v>
      </c>
      <c r="Q99" s="63" t="n">
        <v>0.334845051546842</v>
      </c>
      <c r="R99" s="63" t="n">
        <v>0.107131676997121</v>
      </c>
      <c r="S99" s="65" t="n">
        <v>3856391</v>
      </c>
      <c r="T99" s="65" t="n">
        <v>2873224</v>
      </c>
      <c r="U99" s="65" t="n">
        <v>9385347</v>
      </c>
      <c r="V99" s="65" t="n">
        <v>7506930</v>
      </c>
      <c r="W99" s="65" t="n">
        <v>-1915294</v>
      </c>
      <c r="X99" s="65" t="n">
        <v>-124163</v>
      </c>
      <c r="Y99" s="65" t="n">
        <v>0</v>
      </c>
      <c r="Z99" s="65" t="n">
        <v>1048844</v>
      </c>
      <c r="AA99" s="65" t="n">
        <v>534115</v>
      </c>
      <c r="AB99" s="65" t="n">
        <v>337116</v>
      </c>
      <c r="AC99" s="65" t="n">
        <v>1180063.25</v>
      </c>
      <c r="AD99" s="65" t="n">
        <v>719789.7</v>
      </c>
      <c r="AE99" s="65" t="n">
        <v>1628309.92</v>
      </c>
      <c r="AF99" s="65" t="n">
        <v>2190297.69</v>
      </c>
      <c r="AG99" s="66" t="n">
        <v>0.0569094568373444</v>
      </c>
      <c r="AH99" s="66" t="n">
        <v>0.0449073056495798</v>
      </c>
      <c r="AI99" s="66" t="n">
        <v>0.173792834139684</v>
      </c>
      <c r="AJ99" s="66" t="n">
        <v>0.0981076457181084</v>
      </c>
      <c r="AK99" s="66" t="n">
        <v>0.239807989829835</v>
      </c>
      <c r="AL99" s="66" t="n">
        <v>0.298538517274853</v>
      </c>
      <c r="AM99" s="66" t="n">
        <v>0.65235</v>
      </c>
      <c r="AN99" s="66" t="n">
        <v>0.73535</v>
      </c>
      <c r="AO99" s="66" t="n">
        <v>0.6939</v>
      </c>
      <c r="AP99" s="66" t="n">
        <v>0.61821</v>
      </c>
      <c r="AQ99" s="66" t="n">
        <v>0.71018</v>
      </c>
      <c r="AR99" s="66" t="n">
        <v>0.6642</v>
      </c>
    </row>
    <row r="100" customFormat="false" ht="12.75" hidden="false" customHeight="true" outlineLevel="0" collapsed="false">
      <c r="A100" s="67" t="n">
        <v>6009</v>
      </c>
      <c r="B100" s="62" t="s">
        <v>133</v>
      </c>
      <c r="C100" s="63" t="n">
        <v>0.0575210219761298</v>
      </c>
      <c r="D100" s="63" t="n">
        <v>0.0609156055125235</v>
      </c>
      <c r="E100" s="63" t="n">
        <v>0.13824675169213</v>
      </c>
      <c r="F100" s="63" t="n">
        <v>0.155639945136518</v>
      </c>
      <c r="G100" s="63" t="n">
        <v>0.0851044351187368</v>
      </c>
      <c r="H100" s="63" t="n">
        <v>0.113698505203884</v>
      </c>
      <c r="I100" s="63" t="n">
        <v>0</v>
      </c>
      <c r="J100" s="63" t="n">
        <v>0</v>
      </c>
      <c r="K100" s="63" t="n">
        <v>0</v>
      </c>
      <c r="L100" s="63" t="n">
        <v>0</v>
      </c>
      <c r="M100" s="64" t="n">
        <v>24.4516129032258</v>
      </c>
      <c r="N100" s="64" t="n">
        <v>26.2903225806452</v>
      </c>
      <c r="O100" s="63" t="n">
        <v>0.574784200509326</v>
      </c>
      <c r="P100" s="63" t="n">
        <v>0.570675282047932</v>
      </c>
      <c r="Q100" s="63" t="n">
        <v>0.253836031821474</v>
      </c>
      <c r="R100" s="63" t="n">
        <v>0.251497757701077</v>
      </c>
      <c r="S100" s="65" t="n">
        <v>121263</v>
      </c>
      <c r="T100" s="65" t="n">
        <v>134921</v>
      </c>
      <c r="U100" s="65" t="n">
        <v>1927252</v>
      </c>
      <c r="V100" s="65" t="n">
        <v>1959596</v>
      </c>
      <c r="W100" s="65" t="n">
        <v>179413</v>
      </c>
      <c r="X100" s="65" t="n">
        <v>251829</v>
      </c>
      <c r="Y100" s="65" t="n">
        <v>0</v>
      </c>
      <c r="Z100" s="65" t="n">
        <v>0</v>
      </c>
      <c r="AA100" s="65" t="n">
        <v>0</v>
      </c>
      <c r="AB100" s="65" t="n">
        <v>0</v>
      </c>
      <c r="AC100" s="65" t="n">
        <v>7974.95</v>
      </c>
      <c r="AD100" s="65" t="n">
        <v>18771.85</v>
      </c>
      <c r="AE100" s="65" t="n">
        <v>14580</v>
      </c>
      <c r="AF100" s="65" t="n">
        <v>17400</v>
      </c>
      <c r="AG100" s="66" t="n">
        <v>0</v>
      </c>
      <c r="AH100" s="66" t="n">
        <v>0</v>
      </c>
      <c r="AI100" s="66" t="n">
        <v>0.00489284149793671</v>
      </c>
      <c r="AJ100" s="66" t="n">
        <v>0.0107397573294338</v>
      </c>
      <c r="AK100" s="66" t="n">
        <v>0.0089452133292268</v>
      </c>
      <c r="AL100" s="66" t="n">
        <v>0.00995489403186939</v>
      </c>
      <c r="AM100" s="66" t="n">
        <v>0.49369</v>
      </c>
      <c r="AN100" s="66" t="n">
        <v>0.65202</v>
      </c>
      <c r="AO100" s="66" t="n">
        <v>0.5729</v>
      </c>
      <c r="AP100" s="66" t="n">
        <v>0.4787</v>
      </c>
      <c r="AQ100" s="66" t="n">
        <v>0.66562</v>
      </c>
      <c r="AR100" s="66" t="n">
        <v>0.5722</v>
      </c>
    </row>
    <row r="101" customFormat="false" ht="12.75" hidden="false" customHeight="true" outlineLevel="0" collapsed="false">
      <c r="A101" s="67" t="n">
        <v>6101</v>
      </c>
      <c r="B101" s="62" t="s">
        <v>135</v>
      </c>
      <c r="C101" s="63" t="n">
        <v>0.218270628084642</v>
      </c>
      <c r="D101" s="63" t="n">
        <v>0.178682030549526</v>
      </c>
      <c r="E101" s="63" t="n">
        <v>0.822411337988127</v>
      </c>
      <c r="F101" s="63" t="n">
        <v>0.768070028610026</v>
      </c>
      <c r="G101" s="63" t="n">
        <v>0.206870892806392</v>
      </c>
      <c r="H101" s="63" t="n">
        <v>0.292227280968025</v>
      </c>
      <c r="I101" s="63" t="n">
        <v>0</v>
      </c>
      <c r="J101" s="63" t="n">
        <v>0</v>
      </c>
      <c r="K101" s="63" t="n">
        <v>0</v>
      </c>
      <c r="L101" s="63" t="n">
        <v>0</v>
      </c>
      <c r="M101" s="64" t="n">
        <v>99.0357142857143</v>
      </c>
      <c r="N101" s="64" t="n">
        <v>89.6333333333333</v>
      </c>
      <c r="O101" s="63" t="n">
        <v>0.630208003000229</v>
      </c>
      <c r="P101" s="63" t="n">
        <v>0.617494871904808</v>
      </c>
      <c r="Q101" s="63" t="n">
        <v>0.124040161152</v>
      </c>
      <c r="R101" s="63" t="n">
        <v>0.140808555375279</v>
      </c>
      <c r="S101" s="65" t="n">
        <v>1003781</v>
      </c>
      <c r="T101" s="65" t="n">
        <v>1013175</v>
      </c>
      <c r="U101" s="65" t="n">
        <v>3626390</v>
      </c>
      <c r="V101" s="65" t="n">
        <v>3988323</v>
      </c>
      <c r="W101" s="65" t="n">
        <v>951356</v>
      </c>
      <c r="X101" s="65" t="n">
        <v>1657007</v>
      </c>
      <c r="Y101" s="65" t="n">
        <v>0</v>
      </c>
      <c r="Z101" s="65" t="n">
        <v>0</v>
      </c>
      <c r="AA101" s="65" t="n">
        <v>0</v>
      </c>
      <c r="AB101" s="65" t="n">
        <v>0</v>
      </c>
      <c r="AC101" s="65" t="n">
        <v>20098.28</v>
      </c>
      <c r="AD101" s="65" t="n">
        <v>70125.21</v>
      </c>
      <c r="AE101" s="65" t="n">
        <v>653388.86</v>
      </c>
      <c r="AF101" s="65" t="n">
        <v>662393.77</v>
      </c>
      <c r="AG101" s="66" t="n">
        <v>0</v>
      </c>
      <c r="AH101" s="66" t="n">
        <v>0</v>
      </c>
      <c r="AI101" s="66" t="n">
        <v>0.00643166776217049</v>
      </c>
      <c r="AJ101" s="66" t="n">
        <v>0.0203933216542838</v>
      </c>
      <c r="AK101" s="66" t="n">
        <v>0.209091527584616</v>
      </c>
      <c r="AL101" s="66" t="n">
        <v>0.192632709597643</v>
      </c>
      <c r="AM101" s="66" t="n">
        <v>0.80658</v>
      </c>
      <c r="AN101" s="66" t="n">
        <v>0.71447</v>
      </c>
      <c r="AO101" s="66" t="n">
        <v>0.7605</v>
      </c>
      <c r="AP101" s="66" t="n">
        <v>0.72999</v>
      </c>
      <c r="AQ101" s="66" t="n">
        <v>0.76091</v>
      </c>
      <c r="AR101" s="66" t="n">
        <v>0.7455</v>
      </c>
    </row>
    <row r="102" customFormat="false" ht="12.75" hidden="false" customHeight="true" outlineLevel="0" collapsed="false">
      <c r="A102" s="67" t="n">
        <v>6102</v>
      </c>
      <c r="B102" s="62" t="s">
        <v>136</v>
      </c>
      <c r="C102" s="63" t="n">
        <v>0.226145638844168</v>
      </c>
      <c r="D102" s="63" t="n">
        <v>0.228705185874852</v>
      </c>
      <c r="E102" s="63" t="n">
        <v>0.799246560212068</v>
      </c>
      <c r="F102" s="63" t="n">
        <v>0.870865928154922</v>
      </c>
      <c r="G102" s="63" t="n">
        <v>0.010567486456634</v>
      </c>
      <c r="H102" s="63" t="n">
        <v>0.170010372318234</v>
      </c>
      <c r="I102" s="63" t="n">
        <v>0</v>
      </c>
      <c r="J102" s="63" t="n">
        <v>0</v>
      </c>
      <c r="K102" s="63" t="n">
        <v>0</v>
      </c>
      <c r="L102" s="63" t="n">
        <v>0</v>
      </c>
      <c r="M102" s="64" t="n">
        <v>105.625</v>
      </c>
      <c r="N102" s="64" t="n">
        <v>104</v>
      </c>
      <c r="O102" s="63" t="n">
        <v>0.697888294403288</v>
      </c>
      <c r="P102" s="63" t="n">
        <v>0.674084108400395</v>
      </c>
      <c r="Q102" s="63" t="n">
        <v>0.026652681830985</v>
      </c>
      <c r="R102" s="63" t="n">
        <v>0.0880478053304459</v>
      </c>
      <c r="S102" s="65" t="n">
        <v>1013061</v>
      </c>
      <c r="T102" s="65" t="n">
        <v>1367735</v>
      </c>
      <c r="U102" s="65" t="n">
        <v>4356147</v>
      </c>
      <c r="V102" s="65" t="n">
        <v>4988063</v>
      </c>
      <c r="W102" s="65" t="n">
        <v>47339</v>
      </c>
      <c r="X102" s="65" t="n">
        <v>1016720</v>
      </c>
      <c r="Y102" s="65" t="n">
        <v>0</v>
      </c>
      <c r="Z102" s="65" t="n">
        <v>0</v>
      </c>
      <c r="AA102" s="65" t="n">
        <v>0</v>
      </c>
      <c r="AB102" s="65" t="n">
        <v>0</v>
      </c>
      <c r="AC102" s="65" t="n">
        <v>31588.0500000002</v>
      </c>
      <c r="AD102" s="65" t="n">
        <v>27054.12</v>
      </c>
      <c r="AE102" s="65" t="n">
        <v>328409.05</v>
      </c>
      <c r="AF102" s="65" t="n">
        <v>519801.71</v>
      </c>
      <c r="AG102" s="66" t="n">
        <v>0</v>
      </c>
      <c r="AH102" s="66" t="n">
        <v>0</v>
      </c>
      <c r="AI102" s="66" t="n">
        <v>0.00830625110934353</v>
      </c>
      <c r="AJ102" s="66" t="n">
        <v>0.00638326004909525</v>
      </c>
      <c r="AK102" s="66" t="n">
        <v>0.0863569620752447</v>
      </c>
      <c r="AL102" s="66" t="n">
        <v>0.122644147689683</v>
      </c>
      <c r="AM102" s="66" t="n">
        <v>0.71762</v>
      </c>
      <c r="AN102" s="66" t="n">
        <v>0.63478</v>
      </c>
      <c r="AO102" s="66" t="n">
        <v>0.6762</v>
      </c>
      <c r="AP102" s="66" t="n">
        <v>0.75042</v>
      </c>
      <c r="AQ102" s="66" t="n">
        <v>0.61084</v>
      </c>
      <c r="AR102" s="66" t="n">
        <v>0.6806</v>
      </c>
    </row>
    <row r="103" customFormat="false" ht="12.75" hidden="false" customHeight="true" outlineLevel="0" collapsed="false">
      <c r="A103" s="67" t="n">
        <v>6103</v>
      </c>
      <c r="B103" s="62" t="s">
        <v>134</v>
      </c>
      <c r="C103" s="63" t="n">
        <v>0.237631617666686</v>
      </c>
      <c r="D103" s="63" t="n">
        <v>0.239474421834966</v>
      </c>
      <c r="E103" s="63" t="n">
        <v>0.754317651793974</v>
      </c>
      <c r="F103" s="63" t="n">
        <v>0.796171912200319</v>
      </c>
      <c r="G103" s="63" t="n">
        <v>0.000534306308836364</v>
      </c>
      <c r="H103" s="63" t="n">
        <v>0.0359859396403527</v>
      </c>
      <c r="I103" s="63" t="n">
        <v>0.244623087366623</v>
      </c>
      <c r="J103" s="63" t="n">
        <v>0.195078659301345</v>
      </c>
      <c r="K103" s="63" t="n">
        <v>0</v>
      </c>
      <c r="L103" s="63" t="n">
        <v>0</v>
      </c>
      <c r="M103" s="64" t="n">
        <v>239.567867036011</v>
      </c>
      <c r="N103" s="64" t="n">
        <v>234.448753462604</v>
      </c>
      <c r="O103" s="63" t="n">
        <v>0.581378735977409</v>
      </c>
      <c r="P103" s="63" t="n">
        <v>0.607546369041895</v>
      </c>
      <c r="Q103" s="63" t="n">
        <v>0.104076909205253</v>
      </c>
      <c r="R103" s="63" t="n">
        <v>0.11606538505256</v>
      </c>
      <c r="S103" s="65" t="n">
        <v>9872959</v>
      </c>
      <c r="T103" s="65" t="n">
        <v>10559019</v>
      </c>
      <c r="U103" s="65" t="n">
        <v>39432887</v>
      </c>
      <c r="V103" s="65" t="n">
        <v>42968108</v>
      </c>
      <c r="W103" s="65" t="n">
        <v>22199</v>
      </c>
      <c r="X103" s="65" t="n">
        <v>1586709</v>
      </c>
      <c r="Y103" s="65" t="n">
        <v>3142516</v>
      </c>
      <c r="Z103" s="65" t="n">
        <v>2682901</v>
      </c>
      <c r="AA103" s="65" t="n">
        <v>0</v>
      </c>
      <c r="AB103" s="65" t="n">
        <v>0</v>
      </c>
      <c r="AC103" s="65" t="n">
        <v>183514.940000001</v>
      </c>
      <c r="AD103" s="65" t="n">
        <v>166985.980000002</v>
      </c>
      <c r="AE103" s="65" t="n">
        <v>32953274.09</v>
      </c>
      <c r="AF103" s="65" t="n">
        <v>29351618.35</v>
      </c>
      <c r="AG103" s="66" t="n">
        <v>0</v>
      </c>
      <c r="AH103" s="66" t="n">
        <v>0</v>
      </c>
      <c r="AI103" s="66" t="n">
        <v>0.00538777014091323</v>
      </c>
      <c r="AJ103" s="66" t="n">
        <v>0.00450504791183486</v>
      </c>
      <c r="AK103" s="66" t="n">
        <v>0.967467096615846</v>
      </c>
      <c r="AL103" s="66" t="n">
        <v>0.791865562346249</v>
      </c>
      <c r="AM103" s="66" t="n">
        <v>0.66648</v>
      </c>
      <c r="AN103" s="66" t="n">
        <v>0.72501</v>
      </c>
      <c r="AO103" s="66" t="n">
        <v>0.6957</v>
      </c>
      <c r="AP103" s="66" t="n">
        <v>0.69487</v>
      </c>
      <c r="AQ103" s="66" t="n">
        <v>0.71892</v>
      </c>
      <c r="AR103" s="66" t="n">
        <v>0.7069</v>
      </c>
    </row>
    <row r="104" customFormat="false" ht="12.75" hidden="false" customHeight="true" outlineLevel="0" collapsed="false">
      <c r="A104" s="67" t="n">
        <v>6104</v>
      </c>
      <c r="B104" s="62" t="s">
        <v>137</v>
      </c>
      <c r="C104" s="63" t="n">
        <v>0.161743930041583</v>
      </c>
      <c r="D104" s="63" t="n">
        <v>0.136854031383908</v>
      </c>
      <c r="E104" s="63" t="n">
        <v>0.51277855283605</v>
      </c>
      <c r="F104" s="63" t="n">
        <v>0.499106142669348</v>
      </c>
      <c r="G104" s="63" t="n">
        <v>0.0999066549396891</v>
      </c>
      <c r="H104" s="63" t="n">
        <v>0.175214144587007</v>
      </c>
      <c r="I104" s="63" t="n">
        <v>0.0172453586351532</v>
      </c>
      <c r="J104" s="63" t="n">
        <v>0</v>
      </c>
      <c r="K104" s="63" t="n">
        <v>0</v>
      </c>
      <c r="L104" s="63" t="n">
        <v>0</v>
      </c>
      <c r="M104" s="64" t="n">
        <v>249.832061068702</v>
      </c>
      <c r="N104" s="64" t="n">
        <v>196.472727272727</v>
      </c>
      <c r="O104" s="63" t="n">
        <v>0.58481325321103</v>
      </c>
      <c r="P104" s="63" t="n">
        <v>0.598424019807656</v>
      </c>
      <c r="Q104" s="63" t="n">
        <v>0.0623813279189144</v>
      </c>
      <c r="R104" s="63" t="n">
        <v>0.155197822942377</v>
      </c>
      <c r="S104" s="65" t="n">
        <v>3053284</v>
      </c>
      <c r="T104" s="65" t="n">
        <v>3369225</v>
      </c>
      <c r="U104" s="65" t="n">
        <v>17014322</v>
      </c>
      <c r="V104" s="65" t="n">
        <v>20129187</v>
      </c>
      <c r="W104" s="65" t="n">
        <v>1885965</v>
      </c>
      <c r="X104" s="65" t="n">
        <v>4313617</v>
      </c>
      <c r="Y104" s="65" t="n">
        <v>77559</v>
      </c>
      <c r="Z104" s="65" t="n">
        <v>0</v>
      </c>
      <c r="AA104" s="65" t="n">
        <v>0</v>
      </c>
      <c r="AB104" s="65" t="n">
        <v>0</v>
      </c>
      <c r="AC104" s="65" t="n">
        <v>113966.36</v>
      </c>
      <c r="AD104" s="65" t="n">
        <v>148063.32</v>
      </c>
      <c r="AE104" s="65" t="n">
        <v>8659193.99</v>
      </c>
      <c r="AF104" s="65" t="n">
        <v>8743061</v>
      </c>
      <c r="AG104" s="66" t="n">
        <v>0</v>
      </c>
      <c r="AH104" s="66" t="n">
        <v>0</v>
      </c>
      <c r="AI104" s="66" t="n">
        <v>0.00778196155122523</v>
      </c>
      <c r="AJ104" s="66" t="n">
        <v>0.00895727139778576</v>
      </c>
      <c r="AK104" s="66" t="n">
        <v>0.591275484228682</v>
      </c>
      <c r="AL104" s="66" t="n">
        <v>0.528922154551149</v>
      </c>
      <c r="AM104" s="66" t="n">
        <v>0.76717</v>
      </c>
      <c r="AN104" s="66" t="n">
        <v>0.64894</v>
      </c>
      <c r="AO104" s="66" t="n">
        <v>0.7081</v>
      </c>
      <c r="AP104" s="66" t="n">
        <v>0.72877</v>
      </c>
      <c r="AQ104" s="66" t="n">
        <v>0.64519</v>
      </c>
      <c r="AR104" s="66" t="n">
        <v>0.687</v>
      </c>
    </row>
    <row r="105" customFormat="false" ht="12.75" hidden="false" customHeight="true" outlineLevel="0" collapsed="false">
      <c r="A105" s="67" t="n">
        <v>6105</v>
      </c>
      <c r="B105" s="62" t="s">
        <v>138</v>
      </c>
      <c r="C105" s="63" t="n">
        <v>0.240168531831556</v>
      </c>
      <c r="D105" s="63" t="n">
        <v>0.203208097009256</v>
      </c>
      <c r="E105" s="63" t="n">
        <v>0.57083807567569</v>
      </c>
      <c r="F105" s="63" t="n">
        <v>0.707664785415218</v>
      </c>
      <c r="G105" s="63" t="n">
        <v>-0.112308658022494</v>
      </c>
      <c r="H105" s="63" t="n">
        <v>0.0621280138354569</v>
      </c>
      <c r="I105" s="63" t="n">
        <v>0.439612191373577</v>
      </c>
      <c r="J105" s="63" t="n">
        <v>0.405302971545339</v>
      </c>
      <c r="K105" s="63" t="n">
        <v>0.243753666903181</v>
      </c>
      <c r="L105" s="63" t="n">
        <v>0</v>
      </c>
      <c r="M105" s="64" t="n">
        <v>224.858823529412</v>
      </c>
      <c r="N105" s="64" t="n">
        <v>215.896551724138</v>
      </c>
      <c r="O105" s="63" t="n">
        <v>0.561216727141282</v>
      </c>
      <c r="P105" s="63" t="n">
        <v>0.650000287726743</v>
      </c>
      <c r="Q105" s="63" t="n">
        <v>0.167442927697808</v>
      </c>
      <c r="R105" s="63" t="n">
        <v>0.0993946376883374</v>
      </c>
      <c r="S105" s="65" t="n">
        <v>4365938</v>
      </c>
      <c r="T105" s="65" t="n">
        <v>4612811</v>
      </c>
      <c r="U105" s="65" t="n">
        <v>19951622</v>
      </c>
      <c r="V105" s="65" t="n">
        <v>20331791</v>
      </c>
      <c r="W105" s="65" t="n">
        <v>-2041619</v>
      </c>
      <c r="X105" s="65" t="n">
        <v>1410302</v>
      </c>
      <c r="Y105" s="65" t="n">
        <v>2591047</v>
      </c>
      <c r="Z105" s="65" t="n">
        <v>2534445</v>
      </c>
      <c r="AA105" s="65" t="n">
        <v>1436669</v>
      </c>
      <c r="AB105" s="65" t="n">
        <v>0</v>
      </c>
      <c r="AC105" s="65" t="n">
        <v>963257.719999999</v>
      </c>
      <c r="AD105" s="65" t="n">
        <v>1039421.13</v>
      </c>
      <c r="AE105" s="65" t="n">
        <v>2544708.9</v>
      </c>
      <c r="AF105" s="65" t="n">
        <v>8942741.21</v>
      </c>
      <c r="AG105" s="66" t="n">
        <v>0.0720076292544035</v>
      </c>
      <c r="AH105" s="66" t="n">
        <v>0</v>
      </c>
      <c r="AI105" s="66" t="n">
        <v>0.0576946613953964</v>
      </c>
      <c r="AJ105" s="66" t="n">
        <v>0.0566005606902885</v>
      </c>
      <c r="AK105" s="66" t="n">
        <v>0.152416238444839</v>
      </c>
      <c r="AL105" s="66" t="n">
        <v>0.486967362876439</v>
      </c>
      <c r="AM105" s="66" t="n">
        <v>0.66362</v>
      </c>
      <c r="AN105" s="66" t="n">
        <v>0.74509</v>
      </c>
      <c r="AO105" s="66" t="n">
        <v>0.7044</v>
      </c>
      <c r="AP105" s="66" t="n">
        <v>0.64327</v>
      </c>
      <c r="AQ105" s="66" t="n">
        <v>0.75141</v>
      </c>
      <c r="AR105" s="66" t="n">
        <v>0.6973</v>
      </c>
    </row>
    <row r="106" customFormat="false" ht="12.75" hidden="false" customHeight="true" outlineLevel="0" collapsed="false">
      <c r="A106" s="67" t="n">
        <v>6106</v>
      </c>
      <c r="B106" s="62" t="s">
        <v>139</v>
      </c>
      <c r="C106" s="63" t="n">
        <v>0.316716689941645</v>
      </c>
      <c r="D106" s="63" t="n">
        <v>0.280888150316038</v>
      </c>
      <c r="E106" s="63" t="n">
        <v>0.798508349297234</v>
      </c>
      <c r="F106" s="63" t="n">
        <v>0.938170077658976</v>
      </c>
      <c r="G106" s="63" t="n">
        <v>0.0486430056094357</v>
      </c>
      <c r="H106" s="63" t="n">
        <v>0.190379987306794</v>
      </c>
      <c r="I106" s="63" t="n">
        <v>0.0491045348177095</v>
      </c>
      <c r="J106" s="63" t="n">
        <v>0</v>
      </c>
      <c r="K106" s="63" t="n">
        <v>0</v>
      </c>
      <c r="L106" s="63" t="n">
        <v>0</v>
      </c>
      <c r="M106" s="64" t="n">
        <v>256.633928571429</v>
      </c>
      <c r="N106" s="64" t="n">
        <v>251.741071428571</v>
      </c>
      <c r="O106" s="63" t="n">
        <v>0.596572833935237</v>
      </c>
      <c r="P106" s="63" t="n">
        <v>0.656632306768358</v>
      </c>
      <c r="Q106" s="63" t="n">
        <v>0.0459838188702009</v>
      </c>
      <c r="R106" s="63" t="n">
        <v>0.0397791905298225</v>
      </c>
      <c r="S106" s="65" t="n">
        <v>7890596</v>
      </c>
      <c r="T106" s="65" t="n">
        <v>8379373</v>
      </c>
      <c r="U106" s="65" t="n">
        <v>24375183</v>
      </c>
      <c r="V106" s="65" t="n">
        <v>24511811</v>
      </c>
      <c r="W106" s="65" t="n">
        <v>1211879</v>
      </c>
      <c r="X106" s="65" t="n">
        <v>5679360</v>
      </c>
      <c r="Y106" s="65" t="n">
        <v>476083</v>
      </c>
      <c r="Z106" s="65" t="n">
        <v>0</v>
      </c>
      <c r="AA106" s="65" t="n">
        <v>0</v>
      </c>
      <c r="AB106" s="65" t="n">
        <v>0</v>
      </c>
      <c r="AC106" s="65" t="n">
        <v>148692.17</v>
      </c>
      <c r="AD106" s="65" t="n">
        <v>100846.96</v>
      </c>
      <c r="AE106" s="65" t="n">
        <v>2732009.12</v>
      </c>
      <c r="AF106" s="65" t="n">
        <v>6581200.96</v>
      </c>
      <c r="AG106" s="66" t="n">
        <v>0</v>
      </c>
      <c r="AH106" s="66" t="n">
        <v>0</v>
      </c>
      <c r="AI106" s="66" t="n">
        <v>0.00687558621273879</v>
      </c>
      <c r="AJ106" s="66" t="n">
        <v>0.00436668135116686</v>
      </c>
      <c r="AK106" s="66" t="n">
        <v>0.126329209120754</v>
      </c>
      <c r="AL106" s="66" t="n">
        <v>0.284966522543797</v>
      </c>
      <c r="AM106" s="66" t="n">
        <v>0.89755</v>
      </c>
      <c r="AN106" s="66" t="n">
        <v>0.80509</v>
      </c>
      <c r="AO106" s="66" t="n">
        <v>0.8513</v>
      </c>
      <c r="AP106" s="66" t="n">
        <v>0.78159</v>
      </c>
      <c r="AQ106" s="66" t="n">
        <v>0.7978</v>
      </c>
      <c r="AR106" s="66" t="n">
        <v>0.7897</v>
      </c>
    </row>
    <row r="107" customFormat="false" ht="12.75" hidden="false" customHeight="true" outlineLevel="0" collapsed="false">
      <c r="A107" s="67" t="n">
        <v>6107</v>
      </c>
      <c r="B107" s="62" t="s">
        <v>140</v>
      </c>
      <c r="C107" s="63" t="n">
        <v>0.145859311714017</v>
      </c>
      <c r="D107" s="63" t="n">
        <v>0.156327557348757</v>
      </c>
      <c r="E107" s="63" t="n">
        <v>0.322294338094478</v>
      </c>
      <c r="F107" s="63" t="n">
        <v>0.297268667083151</v>
      </c>
      <c r="G107" s="63" t="n">
        <v>0.100741879768068</v>
      </c>
      <c r="H107" s="63" t="n">
        <v>-0.0731274642990691</v>
      </c>
      <c r="I107" s="63" t="n">
        <v>0</v>
      </c>
      <c r="J107" s="63" t="n">
        <v>0</v>
      </c>
      <c r="K107" s="63" t="n">
        <v>0</v>
      </c>
      <c r="L107" s="63" t="n">
        <v>0</v>
      </c>
      <c r="M107" s="64" t="n">
        <v>100.563636363636</v>
      </c>
      <c r="N107" s="64" t="n">
        <v>117.760869565217</v>
      </c>
      <c r="O107" s="63" t="n">
        <v>0.427411948776381</v>
      </c>
      <c r="P107" s="63" t="n">
        <v>0.445851654328498</v>
      </c>
      <c r="Q107" s="63" t="n">
        <v>0.256504034795327</v>
      </c>
      <c r="R107" s="63" t="n">
        <v>0.283845764343373</v>
      </c>
      <c r="S107" s="65" t="n">
        <v>1521685</v>
      </c>
      <c r="T107" s="65" t="n">
        <v>1532200</v>
      </c>
      <c r="U107" s="65" t="n">
        <v>9408160</v>
      </c>
      <c r="V107" s="65" t="n">
        <v>10415646</v>
      </c>
      <c r="W107" s="65" t="n">
        <v>1050995</v>
      </c>
      <c r="X107" s="65" t="n">
        <v>-716738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31985.5799999998</v>
      </c>
      <c r="AD107" s="65" t="n">
        <v>25633.8899999992</v>
      </c>
      <c r="AE107" s="65" t="n">
        <v>1741137.62</v>
      </c>
      <c r="AF107" s="65" t="n">
        <v>1795110.84</v>
      </c>
      <c r="AG107" s="66" t="n">
        <v>0</v>
      </c>
      <c r="AH107" s="66" t="n">
        <v>0</v>
      </c>
      <c r="AI107" s="66" t="n">
        <v>0.00417321373773302</v>
      </c>
      <c r="AJ107" s="66" t="n">
        <v>0.00295883935986565</v>
      </c>
      <c r="AK107" s="66" t="n">
        <v>0.227169225478101</v>
      </c>
      <c r="AL107" s="66" t="n">
        <v>0.207204002541699</v>
      </c>
      <c r="AM107" s="66" t="n">
        <v>0.68589</v>
      </c>
      <c r="AN107" s="66" t="n">
        <v>0.62369</v>
      </c>
      <c r="AO107" s="66" t="n">
        <v>0.6548</v>
      </c>
      <c r="AP107" s="66" t="n">
        <v>0.65351</v>
      </c>
      <c r="AQ107" s="66" t="n">
        <v>0.59558</v>
      </c>
      <c r="AR107" s="66" t="n">
        <v>0.6245</v>
      </c>
    </row>
    <row r="108" customFormat="false" ht="12.75" hidden="false" customHeight="true" outlineLevel="0" collapsed="false">
      <c r="A108" s="67" t="n">
        <v>6108</v>
      </c>
      <c r="B108" s="62" t="s">
        <v>141</v>
      </c>
      <c r="C108" s="63" t="n">
        <v>0.165206910374021</v>
      </c>
      <c r="D108" s="63" t="n">
        <v>0.137309741295439</v>
      </c>
      <c r="E108" s="63" t="n">
        <v>0.572681117549121</v>
      </c>
      <c r="F108" s="63" t="n">
        <v>0.49643556161906</v>
      </c>
      <c r="G108" s="63" t="n">
        <v>0.0621306960209716</v>
      </c>
      <c r="H108" s="63" t="n">
        <v>0.0953605712875596</v>
      </c>
      <c r="I108" s="63" t="n">
        <v>0</v>
      </c>
      <c r="J108" s="63" t="n">
        <v>0</v>
      </c>
      <c r="K108" s="63" t="n">
        <v>0</v>
      </c>
      <c r="L108" s="63" t="n">
        <v>0</v>
      </c>
      <c r="M108" s="64" t="n">
        <v>143.175</v>
      </c>
      <c r="N108" s="64" t="n">
        <v>128.896551724138</v>
      </c>
      <c r="O108" s="63" t="n">
        <v>0.648963314686951</v>
      </c>
      <c r="P108" s="63" t="n">
        <v>0.611538051654099</v>
      </c>
      <c r="Q108" s="63" t="n">
        <v>0.0471522336900529</v>
      </c>
      <c r="R108" s="63" t="n">
        <v>0.0414185791884898</v>
      </c>
      <c r="S108" s="65" t="n">
        <v>1253745</v>
      </c>
      <c r="T108" s="65" t="n">
        <v>1269209</v>
      </c>
      <c r="U108" s="65" t="n">
        <v>7095210</v>
      </c>
      <c r="V108" s="65" t="n">
        <v>8323173</v>
      </c>
      <c r="W108" s="65" t="n">
        <v>471506</v>
      </c>
      <c r="X108" s="65" t="n">
        <v>881456</v>
      </c>
      <c r="Y108" s="65" t="n">
        <v>0</v>
      </c>
      <c r="Z108" s="65" t="n">
        <v>0</v>
      </c>
      <c r="AA108" s="65" t="n">
        <v>0</v>
      </c>
      <c r="AB108" s="65" t="n">
        <v>0</v>
      </c>
      <c r="AC108" s="65" t="n">
        <v>105373.98</v>
      </c>
      <c r="AD108" s="65" t="n">
        <v>60280.2500000003</v>
      </c>
      <c r="AE108" s="65" t="n">
        <v>520479.2</v>
      </c>
      <c r="AF108" s="65" t="n">
        <v>653157.79</v>
      </c>
      <c r="AG108" s="66" t="n">
        <v>0</v>
      </c>
      <c r="AH108" s="66" t="n">
        <v>0</v>
      </c>
      <c r="AI108" s="66" t="n">
        <v>0.0180226741545937</v>
      </c>
      <c r="AJ108" s="66" t="n">
        <v>0.00901336508433028</v>
      </c>
      <c r="AK108" s="66" t="n">
        <v>0.0890203352463636</v>
      </c>
      <c r="AL108" s="66" t="n">
        <v>0.097662992753751</v>
      </c>
      <c r="AM108" s="66" t="n">
        <v>0.78674</v>
      </c>
      <c r="AN108" s="66" t="n">
        <v>0.73514</v>
      </c>
      <c r="AO108" s="66" t="n">
        <v>0.7609</v>
      </c>
      <c r="AP108" s="66" t="n">
        <v>0.7749</v>
      </c>
      <c r="AQ108" s="66" t="n">
        <v>0.69774</v>
      </c>
      <c r="AR108" s="66" t="n">
        <v>0.7363</v>
      </c>
    </row>
    <row r="109" customFormat="false" ht="12.75" hidden="false" customHeight="true" outlineLevel="0" collapsed="false">
      <c r="A109" s="67" t="n">
        <v>6201</v>
      </c>
      <c r="B109" s="62" t="s">
        <v>143</v>
      </c>
      <c r="C109" s="63" t="n">
        <v>0.176713685976079</v>
      </c>
      <c r="D109" s="63" t="n">
        <v>0.156144480331056</v>
      </c>
      <c r="E109" s="63" t="n">
        <v>0.579097157763566</v>
      </c>
      <c r="F109" s="63" t="n">
        <v>0.610798375611501</v>
      </c>
      <c r="G109" s="63" t="n">
        <v>0.0127630310501547</v>
      </c>
      <c r="H109" s="63" t="n">
        <v>0.108906157885728</v>
      </c>
      <c r="I109" s="63" t="n">
        <v>0.716966096224772</v>
      </c>
      <c r="J109" s="63" t="n">
        <v>0.416741286240123</v>
      </c>
      <c r="K109" s="63" t="n">
        <v>0.0192277011076627</v>
      </c>
      <c r="L109" s="63" t="n">
        <v>0.0103506379894614</v>
      </c>
      <c r="M109" s="64" t="n">
        <v>238.583941605839</v>
      </c>
      <c r="N109" s="64" t="n">
        <v>198.074074074074</v>
      </c>
      <c r="O109" s="63" t="n">
        <v>0.607810981814482</v>
      </c>
      <c r="P109" s="63" t="n">
        <v>0.664720383435033</v>
      </c>
      <c r="Q109" s="63" t="n">
        <v>0.133471618740599</v>
      </c>
      <c r="R109" s="63" t="n">
        <v>0.0760172359673013</v>
      </c>
      <c r="S109" s="65" t="n">
        <v>3264190</v>
      </c>
      <c r="T109" s="65" t="n">
        <v>3060481</v>
      </c>
      <c r="U109" s="65" t="n">
        <v>17633097</v>
      </c>
      <c r="V109" s="65" t="n">
        <v>18700430</v>
      </c>
      <c r="W109" s="65" t="n">
        <v>235754</v>
      </c>
      <c r="X109" s="65" t="n">
        <v>2134595</v>
      </c>
      <c r="Y109" s="65" t="n">
        <v>3532198</v>
      </c>
      <c r="Z109" s="65" t="n">
        <v>1980305</v>
      </c>
      <c r="AA109" s="65" t="n">
        <v>94727</v>
      </c>
      <c r="AB109" s="65" t="n">
        <v>49185</v>
      </c>
      <c r="AC109" s="65" t="n">
        <v>468523.099999999</v>
      </c>
      <c r="AD109" s="65" t="n">
        <v>460857.030000001</v>
      </c>
      <c r="AE109" s="65" t="n">
        <v>694394.49</v>
      </c>
      <c r="AF109" s="65" t="n">
        <v>1502976.63</v>
      </c>
      <c r="AG109" s="66" t="n">
        <v>0.0053721135884411</v>
      </c>
      <c r="AH109" s="66" t="n">
        <v>0.00263015342427955</v>
      </c>
      <c r="AI109" s="66" t="n">
        <v>0.0335548512766185</v>
      </c>
      <c r="AJ109" s="66" t="n">
        <v>0.0292385833273908</v>
      </c>
      <c r="AK109" s="66" t="n">
        <v>0.0497313875009651</v>
      </c>
      <c r="AL109" s="66" t="n">
        <v>0.0953547512020722</v>
      </c>
      <c r="AM109" s="66" t="n">
        <v>0.79342</v>
      </c>
      <c r="AN109" s="66" t="n">
        <v>0.64288</v>
      </c>
      <c r="AO109" s="66" t="n">
        <v>0.7182</v>
      </c>
      <c r="AP109" s="66" t="n">
        <v>0.67733</v>
      </c>
      <c r="AQ109" s="66" t="n">
        <v>0.63266</v>
      </c>
      <c r="AR109" s="66" t="n">
        <v>0.655</v>
      </c>
    </row>
    <row r="110" customFormat="false" ht="12.75" hidden="false" customHeight="true" outlineLevel="0" collapsed="false">
      <c r="A110" s="67" t="n">
        <v>6202</v>
      </c>
      <c r="B110" s="62" t="s">
        <v>144</v>
      </c>
      <c r="C110" s="63" t="n">
        <v>0.116519452459483</v>
      </c>
      <c r="D110" s="63" t="n">
        <v>0.129694152360944</v>
      </c>
      <c r="E110" s="63" t="n">
        <v>0.237814771608013</v>
      </c>
      <c r="F110" s="63" t="n">
        <v>0.469327659026062</v>
      </c>
      <c r="G110" s="63" t="n">
        <v>-0.0874866394792493</v>
      </c>
      <c r="H110" s="63" t="n">
        <v>0.0296255571641261</v>
      </c>
      <c r="I110" s="63" t="n">
        <v>0.00261176964944598</v>
      </c>
      <c r="J110" s="63" t="n">
        <v>0</v>
      </c>
      <c r="K110" s="63" t="n">
        <v>0</v>
      </c>
      <c r="L110" s="63" t="n">
        <v>0</v>
      </c>
      <c r="M110" s="64" t="n">
        <v>188.93023255814</v>
      </c>
      <c r="N110" s="64" t="n">
        <v>194.939759036145</v>
      </c>
      <c r="O110" s="63" t="n">
        <v>0.491397333452177</v>
      </c>
      <c r="P110" s="63" t="n">
        <v>0.654107767100212</v>
      </c>
      <c r="Q110" s="63" t="n">
        <v>0.305094558270854</v>
      </c>
      <c r="R110" s="63" t="n">
        <v>0.100940979486893</v>
      </c>
      <c r="S110" s="65" t="n">
        <v>1016017</v>
      </c>
      <c r="T110" s="65" t="n">
        <v>990547</v>
      </c>
      <c r="U110" s="65" t="n">
        <v>9379243</v>
      </c>
      <c r="V110" s="65" t="n">
        <v>7569453</v>
      </c>
      <c r="W110" s="65" t="n">
        <v>-762859</v>
      </c>
      <c r="X110" s="65" t="n">
        <v>226267</v>
      </c>
      <c r="Y110" s="65" t="n">
        <v>5134</v>
      </c>
      <c r="Z110" s="65" t="n">
        <v>0</v>
      </c>
      <c r="AA110" s="65" t="n">
        <v>0</v>
      </c>
      <c r="AB110" s="65" t="n">
        <v>0</v>
      </c>
      <c r="AC110" s="65" t="n">
        <v>100093.2</v>
      </c>
      <c r="AD110" s="65" t="n">
        <v>35455.4199999998</v>
      </c>
      <c r="AE110" s="65" t="n">
        <v>893096.43</v>
      </c>
      <c r="AF110" s="65" t="n">
        <v>550421.65</v>
      </c>
      <c r="AG110" s="66" t="n">
        <v>0</v>
      </c>
      <c r="AH110" s="66" t="n">
        <v>0</v>
      </c>
      <c r="AI110" s="66" t="n">
        <v>0.0147724366273284</v>
      </c>
      <c r="AJ110" s="66" t="n">
        <v>0.0047962630309561</v>
      </c>
      <c r="AK110" s="66" t="n">
        <v>0.131809257914306</v>
      </c>
      <c r="AL110" s="66" t="n">
        <v>0.0744587713622592</v>
      </c>
      <c r="AM110" s="66" t="n">
        <v>0.54018</v>
      </c>
      <c r="AN110" s="66" t="n">
        <v>0.53665</v>
      </c>
      <c r="AO110" s="66" t="n">
        <v>0.5384</v>
      </c>
      <c r="AP110" s="66" t="n">
        <v>0.52819</v>
      </c>
      <c r="AQ110" s="66" t="n">
        <v>0.50346</v>
      </c>
      <c r="AR110" s="66" t="n">
        <v>0.5158</v>
      </c>
    </row>
    <row r="111" customFormat="false" ht="12.75" hidden="false" customHeight="true" outlineLevel="0" collapsed="false">
      <c r="A111" s="67" t="n">
        <v>6203</v>
      </c>
      <c r="B111" s="62" t="s">
        <v>145</v>
      </c>
      <c r="C111" s="63" t="n">
        <v>0.106628528572355</v>
      </c>
      <c r="D111" s="63" t="n">
        <v>0.135998816528515</v>
      </c>
      <c r="E111" s="63" t="n">
        <v>0.264841995680802</v>
      </c>
      <c r="F111" s="63" t="n">
        <v>0.392396104865283</v>
      </c>
      <c r="G111" s="63" t="n">
        <v>-0.016786752884316</v>
      </c>
      <c r="H111" s="63" t="n">
        <v>-0.0345441964562664</v>
      </c>
      <c r="I111" s="63" t="n">
        <v>0</v>
      </c>
      <c r="J111" s="63" t="n">
        <v>0</v>
      </c>
      <c r="K111" s="63" t="n">
        <v>0.0180234881120004</v>
      </c>
      <c r="L111" s="63" t="n">
        <v>0</v>
      </c>
      <c r="M111" s="64" t="n">
        <v>121.43661971831</v>
      </c>
      <c r="N111" s="64" t="n">
        <v>116.666666666667</v>
      </c>
      <c r="O111" s="63" t="n">
        <v>0.556351009341285</v>
      </c>
      <c r="P111" s="63" t="n">
        <v>0.646510096900658</v>
      </c>
      <c r="Q111" s="63" t="n">
        <v>0.204082600624947</v>
      </c>
      <c r="R111" s="63" t="n">
        <v>0.149850950514091</v>
      </c>
      <c r="S111" s="65" t="n">
        <v>536282</v>
      </c>
      <c r="T111" s="65" t="n">
        <v>712474</v>
      </c>
      <c r="U111" s="65" t="n">
        <v>5102189</v>
      </c>
      <c r="V111" s="65" t="n">
        <v>5407600</v>
      </c>
      <c r="W111" s="65" t="n">
        <v>-84428</v>
      </c>
      <c r="X111" s="65" t="n">
        <v>-180971</v>
      </c>
      <c r="Y111" s="65" t="n">
        <v>0</v>
      </c>
      <c r="Z111" s="65" t="n">
        <v>0</v>
      </c>
      <c r="AA111" s="65" t="n">
        <v>20660</v>
      </c>
      <c r="AB111" s="65" t="n">
        <v>0</v>
      </c>
      <c r="AC111" s="65" t="n">
        <v>51232.4100000001</v>
      </c>
      <c r="AD111" s="65" t="n">
        <v>16427.0300000002</v>
      </c>
      <c r="AE111" s="65" t="n">
        <v>1441336.56</v>
      </c>
      <c r="AF111" s="65" t="n">
        <v>460100.9</v>
      </c>
      <c r="AG111" s="66" t="n">
        <v>0.00404924239380392</v>
      </c>
      <c r="AH111" s="66" t="n">
        <v>0</v>
      </c>
      <c r="AI111" s="66" t="n">
        <v>0.0134344712893969</v>
      </c>
      <c r="AJ111" s="66" t="n">
        <v>0.00370616130424518</v>
      </c>
      <c r="AK111" s="66" t="n">
        <v>0.37795595861444</v>
      </c>
      <c r="AL111" s="66" t="n">
        <v>0.103805018413454</v>
      </c>
      <c r="AM111" s="66" t="n">
        <v>0.57635</v>
      </c>
      <c r="AN111" s="66" t="n">
        <v>0.56669</v>
      </c>
      <c r="AO111" s="66" t="n">
        <v>0.5715</v>
      </c>
      <c r="AP111" s="66" t="n">
        <v>0.53397</v>
      </c>
      <c r="AQ111" s="66" t="n">
        <v>0.55311</v>
      </c>
      <c r="AR111" s="66" t="n">
        <v>0.5435</v>
      </c>
    </row>
    <row r="112" customFormat="false" ht="12.75" hidden="false" customHeight="true" outlineLevel="0" collapsed="false">
      <c r="A112" s="67" t="n">
        <v>6204</v>
      </c>
      <c r="B112" s="62" t="s">
        <v>146</v>
      </c>
      <c r="C112" s="63" t="n">
        <v>0.200852484066188</v>
      </c>
      <c r="D112" s="63" t="n">
        <v>0.22135912998957</v>
      </c>
      <c r="E112" s="63" t="n">
        <v>0.780359983074937</v>
      </c>
      <c r="F112" s="63" t="n">
        <v>0.569481600352332</v>
      </c>
      <c r="G112" s="63" t="n">
        <v>0.0512447697109016</v>
      </c>
      <c r="H112" s="63" t="n">
        <v>0.000234072772657188</v>
      </c>
      <c r="I112" s="63" t="n">
        <v>0</v>
      </c>
      <c r="J112" s="63" t="n">
        <v>0</v>
      </c>
      <c r="K112" s="63" t="n">
        <v>0</v>
      </c>
      <c r="L112" s="63" t="n">
        <v>0</v>
      </c>
      <c r="M112" s="64" t="n">
        <v>223.5</v>
      </c>
      <c r="N112" s="64" t="n">
        <v>230.166666666667</v>
      </c>
      <c r="O112" s="63" t="n">
        <v>0.648467612150598</v>
      </c>
      <c r="P112" s="63" t="n">
        <v>0.608065762536609</v>
      </c>
      <c r="Q112" s="63" t="n">
        <v>0.0536529951245441</v>
      </c>
      <c r="R112" s="63" t="n">
        <v>0.153951888087904</v>
      </c>
      <c r="S112" s="65" t="n">
        <v>1798164</v>
      </c>
      <c r="T112" s="65" t="n">
        <v>2105095</v>
      </c>
      <c r="U112" s="65" t="n">
        <v>8007046</v>
      </c>
      <c r="V112" s="65" t="n">
        <v>10239751</v>
      </c>
      <c r="W112" s="65" t="n">
        <v>458777</v>
      </c>
      <c r="X112" s="65" t="n">
        <v>2226</v>
      </c>
      <c r="Y112" s="65" t="n">
        <v>0</v>
      </c>
      <c r="Z112" s="65" t="n">
        <v>0</v>
      </c>
      <c r="AA112" s="65" t="n">
        <v>0</v>
      </c>
      <c r="AB112" s="65" t="n">
        <v>0</v>
      </c>
      <c r="AC112" s="65" t="n">
        <v>84138.03</v>
      </c>
      <c r="AD112" s="65" t="n">
        <v>52498.4699999996</v>
      </c>
      <c r="AE112" s="65" t="n">
        <v>286440.53</v>
      </c>
      <c r="AF112" s="65" t="n">
        <v>1409778.05</v>
      </c>
      <c r="AG112" s="66" t="n">
        <v>0</v>
      </c>
      <c r="AH112" s="66" t="n">
        <v>0</v>
      </c>
      <c r="AI112" s="66" t="n">
        <v>0.0115244077577215</v>
      </c>
      <c r="AJ112" s="66" t="n">
        <v>0.00629617267894719</v>
      </c>
      <c r="AK112" s="66" t="n">
        <v>0.0392338335715474</v>
      </c>
      <c r="AL112" s="66" t="n">
        <v>0.169075518615867</v>
      </c>
      <c r="AM112" s="66" t="n">
        <v>0.58994</v>
      </c>
      <c r="AN112" s="66" t="n">
        <v>0.66536</v>
      </c>
      <c r="AO112" s="66" t="n">
        <v>0.6277</v>
      </c>
      <c r="AP112" s="66" t="n">
        <v>0.61791</v>
      </c>
      <c r="AQ112" s="66" t="n">
        <v>0.66868</v>
      </c>
      <c r="AR112" s="66" t="n">
        <v>0.6433</v>
      </c>
    </row>
    <row r="113" customFormat="false" ht="12.75" hidden="false" customHeight="true" outlineLevel="0" collapsed="false">
      <c r="A113" s="67" t="n">
        <v>6205</v>
      </c>
      <c r="B113" s="62" t="s">
        <v>147</v>
      </c>
      <c r="C113" s="63" t="n">
        <v>0.191764560681364</v>
      </c>
      <c r="D113" s="63" t="n">
        <v>0.190158771937254</v>
      </c>
      <c r="E113" s="63" t="n">
        <v>0.414079968829384</v>
      </c>
      <c r="F113" s="63" t="n">
        <v>0.544618989154137</v>
      </c>
      <c r="G113" s="63" t="n">
        <v>-0.0316309620565815</v>
      </c>
      <c r="H113" s="63" t="n">
        <v>0.0844116147977504</v>
      </c>
      <c r="I113" s="63" t="n">
        <v>0</v>
      </c>
      <c r="J113" s="63" t="n">
        <v>0.155741919389226</v>
      </c>
      <c r="K113" s="63" t="n">
        <v>0.0744398910117813</v>
      </c>
      <c r="L113" s="63" t="n">
        <v>0.054602398588165</v>
      </c>
      <c r="M113" s="64" t="n">
        <v>137.941176470588</v>
      </c>
      <c r="N113" s="64" t="n">
        <v>136.653465346535</v>
      </c>
      <c r="O113" s="63" t="n">
        <v>0.585075917627139</v>
      </c>
      <c r="P113" s="63" t="n">
        <v>0.624758298337628</v>
      </c>
      <c r="Q113" s="63" t="n">
        <v>0.154688264303757</v>
      </c>
      <c r="R113" s="63" t="n">
        <v>0.119137082058998</v>
      </c>
      <c r="S113" s="65" t="n">
        <v>1513348</v>
      </c>
      <c r="T113" s="65" t="n">
        <v>1751279</v>
      </c>
      <c r="U113" s="65" t="n">
        <v>8105825</v>
      </c>
      <c r="V113" s="65" t="n">
        <v>8225533</v>
      </c>
      <c r="W113" s="65" t="n">
        <v>-249622</v>
      </c>
      <c r="X113" s="65" t="n">
        <v>777394</v>
      </c>
      <c r="Y113" s="65" t="n">
        <v>0</v>
      </c>
      <c r="Z113" s="65" t="n">
        <v>378325</v>
      </c>
      <c r="AA113" s="65" t="n">
        <v>161955</v>
      </c>
      <c r="AB113" s="65" t="n">
        <v>132639</v>
      </c>
      <c r="AC113" s="65" t="n">
        <v>361632.29</v>
      </c>
      <c r="AD113" s="65" t="n">
        <v>312881.55</v>
      </c>
      <c r="AE113" s="65" t="n">
        <v>628010.51</v>
      </c>
      <c r="AF113" s="65" t="n">
        <v>955167.43</v>
      </c>
      <c r="AG113" s="66" t="n">
        <v>0.0199800760564162</v>
      </c>
      <c r="AH113" s="66" t="n">
        <v>0.0161252772312749</v>
      </c>
      <c r="AI113" s="66" t="n">
        <v>0.0541320404475134</v>
      </c>
      <c r="AJ113" s="66" t="n">
        <v>0.0427529830470122</v>
      </c>
      <c r="AK113" s="66" t="n">
        <v>0.0940056827579848</v>
      </c>
      <c r="AL113" s="66" t="n">
        <v>0.130516666584681</v>
      </c>
      <c r="AM113" s="66" t="n">
        <v>0.80801</v>
      </c>
      <c r="AN113" s="66" t="n">
        <v>0.72747</v>
      </c>
      <c r="AO113" s="66" t="n">
        <v>0.7677</v>
      </c>
      <c r="AP113" s="66" t="n">
        <v>0.69979</v>
      </c>
      <c r="AQ113" s="66" t="n">
        <v>0.71917</v>
      </c>
      <c r="AR113" s="66" t="n">
        <v>0.7095</v>
      </c>
    </row>
    <row r="114" customFormat="false" ht="12.75" hidden="false" customHeight="true" outlineLevel="0" collapsed="false">
      <c r="A114" s="67" t="n">
        <v>6206</v>
      </c>
      <c r="B114" s="62" t="s">
        <v>148</v>
      </c>
      <c r="C114" s="63" t="n">
        <v>0.065166991658252</v>
      </c>
      <c r="D114" s="63" t="n">
        <v>0.0882830421075232</v>
      </c>
      <c r="E114" s="63" t="n">
        <v>0.187946254963532</v>
      </c>
      <c r="F114" s="63" t="n">
        <v>0.116040585764507</v>
      </c>
      <c r="G114" s="63" t="n">
        <v>0.236503268898114</v>
      </c>
      <c r="H114" s="63" t="n">
        <v>-0.41212877968915</v>
      </c>
      <c r="I114" s="63" t="n">
        <v>0</v>
      </c>
      <c r="J114" s="63" t="n">
        <v>0</v>
      </c>
      <c r="K114" s="63" t="n">
        <v>0.0524970001360763</v>
      </c>
      <c r="L114" s="63" t="n">
        <v>0</v>
      </c>
      <c r="M114" s="64" t="n">
        <v>53.0243902439024</v>
      </c>
      <c r="N114" s="64" t="n">
        <v>50.0232558139535</v>
      </c>
      <c r="O114" s="63" t="n">
        <v>0.470570700664898</v>
      </c>
      <c r="P114" s="63" t="n">
        <v>0.378447168129144</v>
      </c>
      <c r="Q114" s="63" t="n">
        <v>0.126677333107921</v>
      </c>
      <c r="R114" s="63" t="n">
        <v>0.427332216406539</v>
      </c>
      <c r="S114" s="65" t="n">
        <v>426270</v>
      </c>
      <c r="T114" s="65" t="n">
        <v>421884</v>
      </c>
      <c r="U114" s="65" t="n">
        <v>4921354</v>
      </c>
      <c r="V114" s="65" t="n">
        <v>6674863</v>
      </c>
      <c r="W114" s="65" t="n">
        <v>1547014</v>
      </c>
      <c r="X114" s="65" t="n">
        <v>-1969467</v>
      </c>
      <c r="Y114" s="65" t="n">
        <v>0</v>
      </c>
      <c r="Z114" s="65" t="n">
        <v>0</v>
      </c>
      <c r="AA114" s="65" t="n">
        <v>42437</v>
      </c>
      <c r="AB114" s="65" t="n">
        <v>0</v>
      </c>
      <c r="AC114" s="65" t="n">
        <v>175667.28</v>
      </c>
      <c r="AD114" s="65" t="n">
        <v>53639.6699999999</v>
      </c>
      <c r="AE114" s="65" t="n">
        <v>2847740.03</v>
      </c>
      <c r="AF114" s="65" t="n">
        <v>584658.24</v>
      </c>
      <c r="AG114" s="66" t="n">
        <v>0.00862303341722624</v>
      </c>
      <c r="AH114" s="66" t="n">
        <v>0</v>
      </c>
      <c r="AI114" s="66" t="n">
        <v>0.047636543302009</v>
      </c>
      <c r="AJ114" s="66" t="n">
        <v>0.0114896593500677</v>
      </c>
      <c r="AK114" s="66" t="n">
        <v>0.772235394388525</v>
      </c>
      <c r="AL114" s="66" t="n">
        <v>0.125234253190039</v>
      </c>
      <c r="AM114" s="66" t="n">
        <v>0.57043</v>
      </c>
      <c r="AN114" s="66" t="n">
        <v>0.68674</v>
      </c>
      <c r="AO114" s="66" t="n">
        <v>0.6286</v>
      </c>
      <c r="AP114" s="66" t="n">
        <v>0.55076</v>
      </c>
      <c r="AQ114" s="66" t="n">
        <v>0.6854</v>
      </c>
      <c r="AR114" s="66" t="n">
        <v>0.6181</v>
      </c>
    </row>
    <row r="115" customFormat="false" ht="12.75" hidden="false" customHeight="true" outlineLevel="0" collapsed="false">
      <c r="A115" s="67" t="n">
        <v>6207</v>
      </c>
      <c r="B115" s="62" t="s">
        <v>149</v>
      </c>
      <c r="C115" s="63" t="n">
        <v>0.157378834241051</v>
      </c>
      <c r="D115" s="63" t="n">
        <v>0.140182372371585</v>
      </c>
      <c r="E115" s="63" t="n">
        <v>0.440764796549159</v>
      </c>
      <c r="F115" s="63" t="n">
        <v>0.441275907031945</v>
      </c>
      <c r="G115" s="63" t="n">
        <v>-0.223324667143651</v>
      </c>
      <c r="H115" s="63" t="n">
        <v>-0.0821165450528012</v>
      </c>
      <c r="I115" s="63" t="n">
        <v>0.895521988951829</v>
      </c>
      <c r="J115" s="63" t="n">
        <v>1.3930287875669</v>
      </c>
      <c r="K115" s="63" t="n">
        <v>0</v>
      </c>
      <c r="L115" s="63" t="n">
        <v>0</v>
      </c>
      <c r="M115" s="64" t="n">
        <v>331.662162162162</v>
      </c>
      <c r="N115" s="64" t="n">
        <v>357.716417910448</v>
      </c>
      <c r="O115" s="63" t="n">
        <v>0.58908442375819</v>
      </c>
      <c r="P115" s="63" t="n">
        <v>0.650382209356838</v>
      </c>
      <c r="Q115" s="63" t="n">
        <v>0.189578026519972</v>
      </c>
      <c r="R115" s="63" t="n">
        <v>0.128105490997678</v>
      </c>
      <c r="S115" s="65" t="n">
        <v>3705507</v>
      </c>
      <c r="T115" s="65" t="n">
        <v>3560526</v>
      </c>
      <c r="U115" s="65" t="n">
        <v>23329286</v>
      </c>
      <c r="V115" s="65" t="n">
        <v>25016656</v>
      </c>
      <c r="W115" s="65" t="n">
        <v>-5258211</v>
      </c>
      <c r="X115" s="65" t="n">
        <v>-2085698</v>
      </c>
      <c r="Y115" s="65" t="n">
        <v>5224392</v>
      </c>
      <c r="Z115" s="65" t="n">
        <v>7944758</v>
      </c>
      <c r="AA115" s="65" t="n">
        <v>0</v>
      </c>
      <c r="AB115" s="65" t="n">
        <v>0</v>
      </c>
      <c r="AC115" s="65" t="n">
        <v>2130130.66</v>
      </c>
      <c r="AD115" s="65" t="n">
        <v>424331.93</v>
      </c>
      <c r="AE115" s="65" t="n">
        <v>6356666.07</v>
      </c>
      <c r="AF115" s="65" t="n">
        <v>4920501.86</v>
      </c>
      <c r="AG115" s="66" t="n">
        <v>0</v>
      </c>
      <c r="AH115" s="66" t="n">
        <v>0</v>
      </c>
      <c r="AI115" s="66" t="n">
        <v>0.114049071394998</v>
      </c>
      <c r="AJ115" s="66" t="n">
        <v>0.0199091338184422</v>
      </c>
      <c r="AK115" s="66" t="n">
        <v>0.340341499263518</v>
      </c>
      <c r="AL115" s="66" t="n">
        <v>0.230863913504302</v>
      </c>
      <c r="AM115" s="66" t="n">
        <v>0.65927</v>
      </c>
      <c r="AN115" s="66" t="n">
        <v>0.58241</v>
      </c>
      <c r="AO115" s="66" t="n">
        <v>0.6208</v>
      </c>
      <c r="AP115" s="66" t="n">
        <v>0.70318</v>
      </c>
      <c r="AQ115" s="66" t="n">
        <v>0.58006</v>
      </c>
      <c r="AR115" s="66" t="n">
        <v>0.6416</v>
      </c>
    </row>
    <row r="116" customFormat="false" ht="12.75" hidden="false" customHeight="true" outlineLevel="0" collapsed="false">
      <c r="A116" s="67" t="n">
        <v>6208</v>
      </c>
      <c r="B116" s="62" t="s">
        <v>150</v>
      </c>
      <c r="C116" s="63" t="n">
        <v>0.105985714363649</v>
      </c>
      <c r="D116" s="63" t="n">
        <v>0.0780946492224781</v>
      </c>
      <c r="E116" s="63" t="n">
        <v>0.235521393279656</v>
      </c>
      <c r="F116" s="63" t="n">
        <v>0.36470606360283</v>
      </c>
      <c r="G116" s="63" t="n">
        <v>-0.0879818765460935</v>
      </c>
      <c r="H116" s="63" t="n">
        <v>0.255332468381584</v>
      </c>
      <c r="I116" s="63" t="n">
        <v>0</v>
      </c>
      <c r="J116" s="63" t="n">
        <v>0</v>
      </c>
      <c r="K116" s="63" t="n">
        <v>0</v>
      </c>
      <c r="L116" s="63" t="n">
        <v>0</v>
      </c>
      <c r="M116" s="64" t="n">
        <v>116.666666666667</v>
      </c>
      <c r="N116" s="64" t="n">
        <v>97.5142857142857</v>
      </c>
      <c r="O116" s="63" t="n">
        <v>0.554610118635921</v>
      </c>
      <c r="P116" s="63" t="n">
        <v>0.666320595856154</v>
      </c>
      <c r="Q116" s="63" t="n">
        <v>0.145165943324212</v>
      </c>
      <c r="R116" s="63" t="n">
        <v>0.137981856223219</v>
      </c>
      <c r="S116" s="65" t="n">
        <v>524541</v>
      </c>
      <c r="T116" s="65" t="n">
        <v>497125</v>
      </c>
      <c r="U116" s="65" t="n">
        <v>5327813</v>
      </c>
      <c r="V116" s="65" t="n">
        <v>4731209</v>
      </c>
      <c r="W116" s="65" t="n">
        <v>-435437</v>
      </c>
      <c r="X116" s="65" t="n">
        <v>1625363</v>
      </c>
      <c r="Y116" s="65" t="n">
        <v>0</v>
      </c>
      <c r="Z116" s="65" t="n">
        <v>0</v>
      </c>
      <c r="AA116" s="65" t="n">
        <v>0</v>
      </c>
      <c r="AB116" s="65" t="n">
        <v>0</v>
      </c>
      <c r="AC116" s="65" t="n">
        <v>30583.49</v>
      </c>
      <c r="AD116" s="65" t="n">
        <v>29301.6400000002</v>
      </c>
      <c r="AE116" s="65" t="n">
        <v>23507.73</v>
      </c>
      <c r="AF116" s="65" t="n">
        <v>13638.15</v>
      </c>
      <c r="AG116" s="66" t="n">
        <v>0</v>
      </c>
      <c r="AH116" s="66" t="n">
        <v>0</v>
      </c>
      <c r="AI116" s="66" t="n">
        <v>0.00790700121512965</v>
      </c>
      <c r="AJ116" s="66" t="n">
        <v>0.00704885012746162</v>
      </c>
      <c r="AK116" s="66" t="n">
        <v>0.00607764678507717</v>
      </c>
      <c r="AL116" s="66" t="n">
        <v>0.00328081552315298</v>
      </c>
      <c r="AM116" s="66" t="n">
        <v>0.60249</v>
      </c>
      <c r="AN116" s="66" t="n">
        <v>0.57573</v>
      </c>
      <c r="AO116" s="66" t="n">
        <v>0.5891</v>
      </c>
      <c r="AP116" s="66" t="n">
        <v>0.60168</v>
      </c>
      <c r="AQ116" s="66" t="n">
        <v>0.5505</v>
      </c>
      <c r="AR116" s="66" t="n">
        <v>0.5761</v>
      </c>
    </row>
    <row r="117" customFormat="false" ht="12.75" hidden="false" customHeight="true" outlineLevel="0" collapsed="false">
      <c r="A117" s="67" t="n">
        <v>6209</v>
      </c>
      <c r="B117" s="62" t="s">
        <v>142</v>
      </c>
      <c r="C117" s="63" t="n">
        <v>0.278382327043157</v>
      </c>
      <c r="D117" s="63" t="n">
        <v>0.249659700169219</v>
      </c>
      <c r="E117" s="63" t="n">
        <v>0.770929198204237</v>
      </c>
      <c r="F117" s="63" t="n">
        <v>0.746961138498553</v>
      </c>
      <c r="G117" s="63" t="n">
        <v>0.0513048094899627</v>
      </c>
      <c r="H117" s="63" t="n">
        <v>0.0689253976280199</v>
      </c>
      <c r="I117" s="63" t="n">
        <v>0.476608155800254</v>
      </c>
      <c r="J117" s="63" t="n">
        <v>0.469075741244668</v>
      </c>
      <c r="K117" s="63" t="n">
        <v>0.118333817812754</v>
      </c>
      <c r="L117" s="63" t="n">
        <v>0.117145112982244</v>
      </c>
      <c r="M117" s="64" t="n">
        <v>318.76821192053</v>
      </c>
      <c r="N117" s="64" t="n">
        <v>340.68115942029</v>
      </c>
      <c r="O117" s="63" t="n">
        <v>0.561734373359111</v>
      </c>
      <c r="P117" s="63" t="n">
        <v>0.58498658877382</v>
      </c>
      <c r="Q117" s="63" t="n">
        <v>0.111455213622875</v>
      </c>
      <c r="R117" s="63" t="n">
        <v>0.103773706106243</v>
      </c>
      <c r="S117" s="65" t="n">
        <v>13093443</v>
      </c>
      <c r="T117" s="65" t="n">
        <v>13335855</v>
      </c>
      <c r="U117" s="65" t="n">
        <v>45087985</v>
      </c>
      <c r="V117" s="65" t="n">
        <v>49426875</v>
      </c>
      <c r="W117" s="65" t="n">
        <v>2413072</v>
      </c>
      <c r="X117" s="65" t="n">
        <v>3681728</v>
      </c>
      <c r="Y117" s="65" t="n">
        <v>7783127</v>
      </c>
      <c r="Z117" s="65" t="n">
        <v>7809574</v>
      </c>
      <c r="AA117" s="65" t="n">
        <v>1932420</v>
      </c>
      <c r="AB117" s="65" t="n">
        <v>1950332</v>
      </c>
      <c r="AC117" s="65" t="n">
        <v>4831681.2</v>
      </c>
      <c r="AD117" s="65" t="n">
        <v>6065159.37</v>
      </c>
      <c r="AE117" s="65" t="n">
        <v>5173447.97</v>
      </c>
      <c r="AF117" s="65" t="n">
        <v>8211632</v>
      </c>
      <c r="AG117" s="66" t="n">
        <v>0.0428588680554254</v>
      </c>
      <c r="AH117" s="66" t="n">
        <v>0.0394589380777158</v>
      </c>
      <c r="AI117" s="66" t="n">
        <v>0.121945531070223</v>
      </c>
      <c r="AJ117" s="66" t="n">
        <v>0.140283013369256</v>
      </c>
      <c r="AK117" s="66" t="n">
        <v>0.13057129269328</v>
      </c>
      <c r="AL117" s="66" t="n">
        <v>0.189929466212758</v>
      </c>
      <c r="AM117" s="66" t="n">
        <v>0.75459</v>
      </c>
      <c r="AN117" s="66" t="n">
        <v>0.65234</v>
      </c>
      <c r="AO117" s="66" t="n">
        <v>0.7035</v>
      </c>
      <c r="AP117" s="66" t="n">
        <v>0.75481</v>
      </c>
      <c r="AQ117" s="66" t="n">
        <v>0.64739</v>
      </c>
      <c r="AR117" s="66" t="n">
        <v>0.7011</v>
      </c>
    </row>
    <row r="118" customFormat="false" ht="12.75" hidden="false" customHeight="true" outlineLevel="0" collapsed="false">
      <c r="A118" s="67" t="n">
        <v>6210</v>
      </c>
      <c r="B118" s="62" t="s">
        <v>151</v>
      </c>
      <c r="C118" s="63" t="n">
        <v>0.133456544731103</v>
      </c>
      <c r="D118" s="63" t="n">
        <v>0.173850716314408</v>
      </c>
      <c r="E118" s="63" t="n">
        <v>0.197449235928036</v>
      </c>
      <c r="F118" s="63" t="n">
        <v>0.328444531663661</v>
      </c>
      <c r="G118" s="63" t="n">
        <v>-0.106638033927649</v>
      </c>
      <c r="H118" s="63" t="n">
        <v>-0.118057484343222</v>
      </c>
      <c r="I118" s="63" t="n">
        <v>0.311445785680449</v>
      </c>
      <c r="J118" s="63" t="n">
        <v>0.244232311024423</v>
      </c>
      <c r="K118" s="63" t="n">
        <v>0.0688030808012452</v>
      </c>
      <c r="L118" s="63" t="n">
        <v>0.0571713195084302</v>
      </c>
      <c r="M118" s="64" t="n">
        <v>78.475</v>
      </c>
      <c r="N118" s="64" t="n">
        <v>74.7804878048781</v>
      </c>
      <c r="O118" s="63" t="n">
        <v>0.403164351103954</v>
      </c>
      <c r="P118" s="63" t="n">
        <v>0.561080067848319</v>
      </c>
      <c r="Q118" s="63" t="n">
        <v>0.378371120059191</v>
      </c>
      <c r="R118" s="63" t="n">
        <v>0.169027636247039</v>
      </c>
      <c r="S118" s="65" t="n">
        <v>559628</v>
      </c>
      <c r="T118" s="65" t="n">
        <v>620928</v>
      </c>
      <c r="U118" s="65" t="n">
        <v>4620979</v>
      </c>
      <c r="V118" s="65" t="n">
        <v>4010711</v>
      </c>
      <c r="W118" s="65" t="n">
        <v>-447169</v>
      </c>
      <c r="X118" s="65" t="n">
        <v>-421656</v>
      </c>
      <c r="Y118" s="65" t="n">
        <v>294543</v>
      </c>
      <c r="Z118" s="65" t="n">
        <v>244923</v>
      </c>
      <c r="AA118" s="65" t="n">
        <v>65069</v>
      </c>
      <c r="AB118" s="65" t="n">
        <v>57333</v>
      </c>
      <c r="AC118" s="65" t="n">
        <v>154230.05</v>
      </c>
      <c r="AD118" s="65" t="n">
        <v>168725.71</v>
      </c>
      <c r="AE118" s="65" t="n">
        <v>1370254.05</v>
      </c>
      <c r="AF118" s="65" t="n">
        <v>933531.96</v>
      </c>
      <c r="AG118" s="66" t="n">
        <v>0.0140812152576326</v>
      </c>
      <c r="AH118" s="66" t="n">
        <v>0.0142949716396918</v>
      </c>
      <c r="AI118" s="66" t="n">
        <v>0.0436192173374949</v>
      </c>
      <c r="AJ118" s="66" t="n">
        <v>0.0426922401534359</v>
      </c>
      <c r="AK118" s="66" t="n">
        <v>0.38753413627586</v>
      </c>
      <c r="AL118" s="66" t="n">
        <v>0.236209233478571</v>
      </c>
      <c r="AM118" s="66" t="n">
        <v>0.65121</v>
      </c>
      <c r="AN118" s="66" t="n">
        <v>0.76458</v>
      </c>
      <c r="AO118" s="66" t="n">
        <v>0.7079</v>
      </c>
      <c r="AP118" s="66" t="n">
        <v>0.65047</v>
      </c>
      <c r="AQ118" s="66" t="n">
        <v>0.72146</v>
      </c>
      <c r="AR118" s="66" t="n">
        <v>0.686</v>
      </c>
    </row>
    <row r="119" customFormat="false" ht="12.75" hidden="false" customHeight="true" outlineLevel="0" collapsed="false">
      <c r="A119" s="67" t="n">
        <v>6211</v>
      </c>
      <c r="B119" s="62" t="s">
        <v>152</v>
      </c>
      <c r="C119" s="63" t="n">
        <v>0.139943294596394</v>
      </c>
      <c r="D119" s="63" t="n">
        <v>0.0705219291562217</v>
      </c>
      <c r="E119" s="63" t="n">
        <v>0.334634229081641</v>
      </c>
      <c r="F119" s="63" t="n">
        <v>0.108768320835972</v>
      </c>
      <c r="G119" s="63" t="n">
        <v>0.0588340340273903</v>
      </c>
      <c r="H119" s="63" t="n">
        <v>-0.104837745131029</v>
      </c>
      <c r="I119" s="63" t="n">
        <v>0</v>
      </c>
      <c r="J119" s="63" t="n">
        <v>0</v>
      </c>
      <c r="K119" s="63" t="n">
        <v>0</v>
      </c>
      <c r="L119" s="63" t="n">
        <v>0</v>
      </c>
      <c r="M119" s="64" t="n">
        <v>102.426666666667</v>
      </c>
      <c r="N119" s="64" t="n">
        <v>103.173333333333</v>
      </c>
      <c r="O119" s="63" t="n">
        <v>0.468910042720583</v>
      </c>
      <c r="P119" s="63" t="n">
        <v>0.376178783942559</v>
      </c>
      <c r="Q119" s="63" t="n">
        <v>0.274738279572994</v>
      </c>
      <c r="R119" s="63" t="n">
        <v>0.433418829780466</v>
      </c>
      <c r="S119" s="65" t="n">
        <v>674724</v>
      </c>
      <c r="T119" s="65" t="n">
        <v>404486</v>
      </c>
      <c r="U119" s="65" t="n">
        <v>4507195</v>
      </c>
      <c r="V119" s="65" t="n">
        <v>6208835</v>
      </c>
      <c r="W119" s="65" t="n">
        <v>283663</v>
      </c>
      <c r="X119" s="65" t="n">
        <v>-601308</v>
      </c>
      <c r="Y119" s="65" t="n">
        <v>0</v>
      </c>
      <c r="Z119" s="65" t="n">
        <v>0</v>
      </c>
      <c r="AA119" s="65" t="n">
        <v>0</v>
      </c>
      <c r="AB119" s="65" t="n">
        <v>0</v>
      </c>
      <c r="AC119" s="65" t="n">
        <v>48286.1500000003</v>
      </c>
      <c r="AD119" s="65" t="n">
        <v>56723.16</v>
      </c>
      <c r="AE119" s="65" t="n">
        <v>541178.69</v>
      </c>
      <c r="AF119" s="65" t="n">
        <v>408731.529999999</v>
      </c>
      <c r="AG119" s="66" t="n">
        <v>0</v>
      </c>
      <c r="AH119" s="66" t="n">
        <v>0</v>
      </c>
      <c r="AI119" s="66" t="n">
        <v>0.0148279677339315</v>
      </c>
      <c r="AJ119" s="66" t="n">
        <v>0.0135143500965155</v>
      </c>
      <c r="AK119" s="66" t="n">
        <v>0.166188030182802</v>
      </c>
      <c r="AL119" s="66" t="n">
        <v>0.0973806993810714</v>
      </c>
      <c r="AM119" s="66" t="n">
        <v>0.51064</v>
      </c>
      <c r="AN119" s="66" t="n">
        <v>0.60416</v>
      </c>
      <c r="AO119" s="66" t="n">
        <v>0.5574</v>
      </c>
      <c r="AP119" s="66" t="n">
        <v>0.58419</v>
      </c>
      <c r="AQ119" s="66" t="n">
        <v>0.57346</v>
      </c>
      <c r="AR119" s="66" t="n">
        <v>0.5788</v>
      </c>
    </row>
    <row r="120" customFormat="false" ht="12.75" hidden="false" customHeight="true" outlineLevel="0" collapsed="false">
      <c r="A120" s="67" t="n">
        <v>6301</v>
      </c>
      <c r="B120" s="62" t="s">
        <v>154</v>
      </c>
      <c r="C120" s="63" t="n">
        <v>0.218050319478208</v>
      </c>
      <c r="D120" s="63" t="n">
        <v>0.217019829896377</v>
      </c>
      <c r="E120" s="63" t="n">
        <v>0.601915762060328</v>
      </c>
      <c r="F120" s="63" t="n">
        <v>0.742431754480239</v>
      </c>
      <c r="G120" s="63" t="n">
        <v>-0.100297559744417</v>
      </c>
      <c r="H120" s="63" t="n">
        <v>-0.02390110822019</v>
      </c>
      <c r="I120" s="63" t="n">
        <v>0.677612572138264</v>
      </c>
      <c r="J120" s="63" t="n">
        <v>0.522261943159429</v>
      </c>
      <c r="K120" s="63" t="n">
        <v>0.0971240014185849</v>
      </c>
      <c r="L120" s="63" t="n">
        <v>0.621132337205301</v>
      </c>
      <c r="M120" s="64" t="n">
        <v>109.551020408163</v>
      </c>
      <c r="N120" s="64" t="n">
        <v>116.555555555556</v>
      </c>
      <c r="O120" s="63" t="n">
        <v>0.563143471264787</v>
      </c>
      <c r="P120" s="63" t="n">
        <v>0.631729722404989</v>
      </c>
      <c r="Q120" s="63" t="n">
        <v>0.159693243870278</v>
      </c>
      <c r="R120" s="63" t="n">
        <v>0.0781856290726378</v>
      </c>
      <c r="S120" s="65" t="n">
        <v>1641461</v>
      </c>
      <c r="T120" s="65" t="n">
        <v>1714586</v>
      </c>
      <c r="U120" s="65" t="n">
        <v>7573182</v>
      </c>
      <c r="V120" s="65" t="n">
        <v>7763396</v>
      </c>
      <c r="W120" s="65" t="n">
        <v>-755030</v>
      </c>
      <c r="X120" s="65" t="n">
        <v>-188833</v>
      </c>
      <c r="Y120" s="65" t="n">
        <v>1450200</v>
      </c>
      <c r="Z120" s="65" t="n">
        <v>1162600</v>
      </c>
      <c r="AA120" s="65" t="n">
        <v>207861</v>
      </c>
      <c r="AB120" s="65" t="n">
        <v>1382694</v>
      </c>
      <c r="AC120" s="65" t="n">
        <v>317094.41</v>
      </c>
      <c r="AD120" s="65" t="n">
        <v>327342.46</v>
      </c>
      <c r="AE120" s="65" t="n">
        <v>1658519.57</v>
      </c>
      <c r="AF120" s="65" t="n">
        <v>773033.98</v>
      </c>
      <c r="AG120" s="66" t="n">
        <v>0.0274469833155997</v>
      </c>
      <c r="AH120" s="66" t="n">
        <v>0.17810427292386</v>
      </c>
      <c r="AI120" s="66" t="n">
        <v>0.0480947645855518</v>
      </c>
      <c r="AJ120" s="66" t="n">
        <v>0.0447505830628778</v>
      </c>
      <c r="AK120" s="66" t="n">
        <v>0.251553183418404</v>
      </c>
      <c r="AL120" s="66" t="n">
        <v>0.105680519821404</v>
      </c>
      <c r="AM120" s="66" t="n">
        <v>0.6554</v>
      </c>
      <c r="AN120" s="66" t="n">
        <v>0.75326</v>
      </c>
      <c r="AO120" s="66" t="n">
        <v>0.7043</v>
      </c>
      <c r="AP120" s="66" t="n">
        <v>0.57121</v>
      </c>
      <c r="AQ120" s="66" t="n">
        <v>0.74404</v>
      </c>
      <c r="AR120" s="66" t="n">
        <v>0.6576</v>
      </c>
    </row>
    <row r="121" customFormat="false" ht="12.75" hidden="false" customHeight="true" outlineLevel="0" collapsed="false">
      <c r="A121" s="68" t="n">
        <v>6302</v>
      </c>
      <c r="B121" s="69" t="s">
        <v>155</v>
      </c>
      <c r="C121" s="63" t="n">
        <v>0.160329360113298</v>
      </c>
      <c r="D121" s="63" t="n">
        <v>0.189124687399044</v>
      </c>
      <c r="E121" s="63" t="n">
        <v>0.400323115504289</v>
      </c>
      <c r="F121" s="63" t="n">
        <v>0.441309251701562</v>
      </c>
      <c r="G121" s="63" t="n">
        <v>-2.70457659137018E-005</v>
      </c>
      <c r="H121" s="63" t="n">
        <v>-0.0899370624909096</v>
      </c>
      <c r="I121" s="63" t="n">
        <v>2.31427604607489</v>
      </c>
      <c r="J121" s="63" t="n">
        <v>2.15780340832924</v>
      </c>
      <c r="K121" s="63" t="n">
        <v>0.930657691187842</v>
      </c>
      <c r="L121" s="63" t="n">
        <v>0.784070497164366</v>
      </c>
      <c r="M121" s="64" t="n">
        <v>173.25</v>
      </c>
      <c r="N121" s="64" t="n">
        <v>196.315789473684</v>
      </c>
      <c r="O121" s="63" t="n">
        <v>0.382292297148504</v>
      </c>
      <c r="P121" s="63" t="n">
        <v>0.4648218894316</v>
      </c>
      <c r="Q121" s="63" t="n">
        <v>0.300590728329471</v>
      </c>
      <c r="R121" s="63" t="n">
        <v>0.226376109890483</v>
      </c>
      <c r="S121" s="65" t="n">
        <v>1790279</v>
      </c>
      <c r="T121" s="65" t="n">
        <v>1769711</v>
      </c>
      <c r="U121" s="65" t="n">
        <v>10588793</v>
      </c>
      <c r="V121" s="65" t="n">
        <v>9591149</v>
      </c>
      <c r="W121" s="65" t="n">
        <v>-302</v>
      </c>
      <c r="X121" s="65" t="n">
        <v>-841575</v>
      </c>
      <c r="Y121" s="65" t="n">
        <v>5635445</v>
      </c>
      <c r="Z121" s="65" t="n">
        <v>5270027</v>
      </c>
      <c r="AA121" s="65" t="n">
        <v>2266225</v>
      </c>
      <c r="AB121" s="65" t="n">
        <v>1914944</v>
      </c>
      <c r="AC121" s="65" t="n">
        <v>1355482.2</v>
      </c>
      <c r="AD121" s="65" t="n">
        <v>2089484.95</v>
      </c>
      <c r="AE121" s="65" t="n">
        <v>1838023.75</v>
      </c>
      <c r="AF121" s="65" t="n">
        <v>2931013.65</v>
      </c>
      <c r="AG121" s="66" t="n">
        <v>0.214021088144796</v>
      </c>
      <c r="AH121" s="66" t="n">
        <v>0.199657413308875</v>
      </c>
      <c r="AI121" s="66" t="n">
        <v>0.157935534656964</v>
      </c>
      <c r="AJ121" s="66" t="n">
        <v>0.22764081039187</v>
      </c>
      <c r="AK121" s="66" t="n">
        <v>0.214159406643959</v>
      </c>
      <c r="AL121" s="66" t="n">
        <v>0.319321908758248</v>
      </c>
      <c r="AM121" s="66" t="n">
        <v>0.84179</v>
      </c>
      <c r="AN121" s="66" t="n">
        <v>0.74835</v>
      </c>
      <c r="AO121" s="66" t="n">
        <v>0.7951</v>
      </c>
      <c r="AP121" s="66" t="n">
        <v>0.66046</v>
      </c>
      <c r="AQ121" s="66" t="n">
        <v>0.7208</v>
      </c>
      <c r="AR121" s="66" t="n">
        <v>0.6906</v>
      </c>
    </row>
    <row r="122" customFormat="false" ht="12.75" hidden="false" customHeight="true" outlineLevel="0" collapsed="false">
      <c r="A122" s="67" t="n">
        <v>6303</v>
      </c>
      <c r="B122" s="62" t="s">
        <v>156</v>
      </c>
      <c r="C122" s="63" t="n">
        <v>0.209607355566917</v>
      </c>
      <c r="D122" s="63" t="n">
        <v>0.1638478215936</v>
      </c>
      <c r="E122" s="63" t="n">
        <v>0.400283176328939</v>
      </c>
      <c r="F122" s="63" t="n">
        <v>0.349137542091458</v>
      </c>
      <c r="G122" s="63" t="n">
        <v>-0.266721154953241</v>
      </c>
      <c r="H122" s="63" t="n">
        <v>-0.0991685559668517</v>
      </c>
      <c r="I122" s="63" t="n">
        <v>0.402649539512055</v>
      </c>
      <c r="J122" s="63" t="n">
        <v>0.571072186649986</v>
      </c>
      <c r="K122" s="63" t="n">
        <v>0.0138819025145934</v>
      </c>
      <c r="L122" s="63" t="n">
        <v>0.0465065506019947</v>
      </c>
      <c r="M122" s="64" t="n">
        <v>165.631067961165</v>
      </c>
      <c r="N122" s="64" t="n">
        <v>155.906542056075</v>
      </c>
      <c r="O122" s="63" t="n">
        <v>0.518082797883027</v>
      </c>
      <c r="P122" s="63" t="n">
        <v>0.547076132155182</v>
      </c>
      <c r="Q122" s="63" t="n">
        <v>0.282697704624415</v>
      </c>
      <c r="R122" s="63" t="n">
        <v>0.236993170783474</v>
      </c>
      <c r="S122" s="65" t="n">
        <v>1549248</v>
      </c>
      <c r="T122" s="65" t="n">
        <v>1365832</v>
      </c>
      <c r="U122" s="65" t="n">
        <v>9223545</v>
      </c>
      <c r="V122" s="65" t="n">
        <v>9159323</v>
      </c>
      <c r="W122" s="65" t="n">
        <v>-1971387</v>
      </c>
      <c r="X122" s="65" t="n">
        <v>-826667</v>
      </c>
      <c r="Y122" s="65" t="n">
        <v>963761</v>
      </c>
      <c r="Z122" s="65" t="n">
        <v>1300007</v>
      </c>
      <c r="AA122" s="65" t="n">
        <v>33227</v>
      </c>
      <c r="AB122" s="65" t="n">
        <v>105869</v>
      </c>
      <c r="AC122" s="65" t="n">
        <v>81303.11</v>
      </c>
      <c r="AD122" s="65" t="n">
        <v>213850.92</v>
      </c>
      <c r="AE122" s="65" t="n">
        <v>2906526.8</v>
      </c>
      <c r="AF122" s="65" t="n">
        <v>3294038.93</v>
      </c>
      <c r="AG122" s="66" t="n">
        <v>0.00360241100357834</v>
      </c>
      <c r="AH122" s="66" t="n">
        <v>0.0115586053685409</v>
      </c>
      <c r="AI122" s="66" t="n">
        <v>0.0118169707009928</v>
      </c>
      <c r="AJ122" s="66" t="n">
        <v>0.0272324037850904</v>
      </c>
      <c r="AK122" s="66" t="n">
        <v>0.422448071632812</v>
      </c>
      <c r="AL122" s="66" t="n">
        <v>0.41947258503993</v>
      </c>
      <c r="AM122" s="66" t="n">
        <v>0.65912</v>
      </c>
      <c r="AN122" s="66" t="n">
        <v>0.74506</v>
      </c>
      <c r="AO122" s="66" t="n">
        <v>0.7021</v>
      </c>
      <c r="AP122" s="66" t="n">
        <v>0.70132</v>
      </c>
      <c r="AQ122" s="66" t="n">
        <v>0.71906</v>
      </c>
      <c r="AR122" s="66" t="n">
        <v>0.7102</v>
      </c>
    </row>
    <row r="123" customFormat="false" ht="12.75" hidden="false" customHeight="true" outlineLevel="0" collapsed="false">
      <c r="A123" s="68" t="n">
        <v>6304</v>
      </c>
      <c r="B123" s="69" t="s">
        <v>157</v>
      </c>
      <c r="C123" s="63" t="n">
        <v>0.216840025280487</v>
      </c>
      <c r="D123" s="63" t="n">
        <v>0.202459476210374</v>
      </c>
      <c r="E123" s="63" t="n">
        <v>0.410261361754882</v>
      </c>
      <c r="F123" s="63" t="n">
        <v>0.954038072205275</v>
      </c>
      <c r="G123" s="63" t="n">
        <v>-0.210248391062969</v>
      </c>
      <c r="H123" s="63" t="n">
        <v>-0.028600089255675</v>
      </c>
      <c r="I123" s="63" t="n">
        <v>0.978476086272831</v>
      </c>
      <c r="J123" s="63" t="n">
        <v>0.828199874391584</v>
      </c>
      <c r="K123" s="63" t="n">
        <v>2.21392480066388</v>
      </c>
      <c r="L123" s="63" t="n">
        <v>1.83416369468183</v>
      </c>
      <c r="M123" s="64" t="n">
        <v>242.200716845878</v>
      </c>
      <c r="N123" s="64" t="n">
        <v>233.651567944251</v>
      </c>
      <c r="O123" s="63" t="n">
        <v>0.477245793258127</v>
      </c>
      <c r="P123" s="63" t="n">
        <v>0.661897438326368</v>
      </c>
      <c r="Q123" s="63" t="n">
        <v>0.270994007634643</v>
      </c>
      <c r="R123" s="63" t="n">
        <v>0.08986993795292</v>
      </c>
      <c r="S123" s="65" t="n">
        <v>7195725</v>
      </c>
      <c r="T123" s="65" t="n">
        <v>6665200</v>
      </c>
      <c r="U123" s="65" t="n">
        <v>39292998</v>
      </c>
      <c r="V123" s="65" t="n">
        <v>34308625</v>
      </c>
      <c r="W123" s="65" t="n">
        <v>-6976985</v>
      </c>
      <c r="X123" s="65" t="n">
        <v>-941548</v>
      </c>
      <c r="Y123" s="65" t="n">
        <v>9255919</v>
      </c>
      <c r="Z123" s="65" t="n">
        <v>7384727</v>
      </c>
      <c r="AA123" s="65" t="n">
        <v>20942677</v>
      </c>
      <c r="AB123" s="65" t="n">
        <v>16354504</v>
      </c>
      <c r="AC123" s="65" t="n">
        <v>15834912.36</v>
      </c>
      <c r="AD123" s="65" t="n">
        <v>15410730.79</v>
      </c>
      <c r="AE123" s="65" t="n">
        <v>11322707.78</v>
      </c>
      <c r="AF123" s="65" t="n">
        <v>10966209.86</v>
      </c>
      <c r="AG123" s="66" t="n">
        <v>0.532987505814649</v>
      </c>
      <c r="AH123" s="66" t="n">
        <v>0.476687829955296</v>
      </c>
      <c r="AI123" s="66" t="n">
        <v>0.547169630124068</v>
      </c>
      <c r="AJ123" s="66" t="n">
        <v>0.477291917405964</v>
      </c>
      <c r="AK123" s="66" t="n">
        <v>0.39125204403629</v>
      </c>
      <c r="AL123" s="66" t="n">
        <v>0.339638879043425</v>
      </c>
      <c r="AM123" s="66" t="n">
        <v>0.7044</v>
      </c>
      <c r="AN123" s="66" t="n">
        <v>0.68844</v>
      </c>
      <c r="AO123" s="66" t="n">
        <v>0.6964</v>
      </c>
      <c r="AP123" s="66" t="n">
        <v>0.72043</v>
      </c>
      <c r="AQ123" s="66" t="n">
        <v>0.68266</v>
      </c>
      <c r="AR123" s="66" t="n">
        <v>0.7015</v>
      </c>
    </row>
    <row r="124" customFormat="false" ht="12.75" hidden="false" customHeight="true" outlineLevel="0" collapsed="false">
      <c r="A124" s="67" t="n">
        <v>6305</v>
      </c>
      <c r="B124" s="62" t="s">
        <v>158</v>
      </c>
      <c r="C124" s="63" t="n">
        <v>0.158138213941722</v>
      </c>
      <c r="D124" s="63" t="n">
        <v>0.141590424623112</v>
      </c>
      <c r="E124" s="63" t="n">
        <v>0.401106879562632</v>
      </c>
      <c r="F124" s="63" t="n">
        <v>0.492619041625378</v>
      </c>
      <c r="G124" s="63" t="n">
        <v>-0.0770319493503909</v>
      </c>
      <c r="H124" s="63" t="n">
        <v>0.0189402354575534</v>
      </c>
      <c r="I124" s="63" t="n">
        <v>0.28198195877337</v>
      </c>
      <c r="J124" s="63" t="n">
        <v>0.205756602079997</v>
      </c>
      <c r="K124" s="63" t="n">
        <v>0.00236463995509353</v>
      </c>
      <c r="L124" s="63" t="n">
        <v>0.00852449872844806</v>
      </c>
      <c r="M124" s="64" t="n">
        <v>113.755555555556</v>
      </c>
      <c r="N124" s="64" t="n">
        <v>112.266666666667</v>
      </c>
      <c r="O124" s="63" t="n">
        <v>0.428725473857786</v>
      </c>
      <c r="P124" s="63" t="n">
        <v>0.499876597678231</v>
      </c>
      <c r="Q124" s="63" t="n">
        <v>0.208214645955215</v>
      </c>
      <c r="R124" s="63" t="n">
        <v>0.137553322473003</v>
      </c>
      <c r="S124" s="65" t="n">
        <v>846366</v>
      </c>
      <c r="T124" s="65" t="n">
        <v>861037</v>
      </c>
      <c r="U124" s="65" t="n">
        <v>5700550</v>
      </c>
      <c r="V124" s="65" t="n">
        <v>5761642</v>
      </c>
      <c r="W124" s="65" t="n">
        <v>-412280</v>
      </c>
      <c r="X124" s="65" t="n">
        <v>115179</v>
      </c>
      <c r="Y124" s="65" t="n">
        <v>415942</v>
      </c>
      <c r="Z124" s="65" t="n">
        <v>340864</v>
      </c>
      <c r="AA124" s="65" t="n">
        <v>3488</v>
      </c>
      <c r="AB124" s="65" t="n">
        <v>14122</v>
      </c>
      <c r="AC124" s="65" t="n">
        <v>28707.3799999998</v>
      </c>
      <c r="AD124" s="65" t="n">
        <v>40945.8199999998</v>
      </c>
      <c r="AE124" s="65" t="n">
        <v>2849823.39</v>
      </c>
      <c r="AF124" s="65" t="n">
        <v>238726.77</v>
      </c>
      <c r="AG124" s="66" t="n">
        <v>0.000611870784397997</v>
      </c>
      <c r="AH124" s="66" t="n">
        <v>0.00245103739524254</v>
      </c>
      <c r="AI124" s="66" t="n">
        <v>0.00518800040264434</v>
      </c>
      <c r="AJ124" s="66" t="n">
        <v>0.00739893549258537</v>
      </c>
      <c r="AK124" s="66" t="n">
        <v>0.515020349986148</v>
      </c>
      <c r="AL124" s="66" t="n">
        <v>0.0431380778693228</v>
      </c>
      <c r="AM124" s="66" t="n">
        <v>0.72136</v>
      </c>
      <c r="AN124" s="66" t="n">
        <v>0.64874</v>
      </c>
      <c r="AO124" s="66" t="n">
        <v>0.6851</v>
      </c>
      <c r="AP124" s="66" t="n">
        <v>0.71578</v>
      </c>
      <c r="AQ124" s="66" t="n">
        <v>0.61535</v>
      </c>
      <c r="AR124" s="66" t="n">
        <v>0.6656</v>
      </c>
    </row>
    <row r="125" customFormat="false" ht="12.75" hidden="false" customHeight="true" outlineLevel="0" collapsed="false">
      <c r="A125" s="67" t="n">
        <v>6306</v>
      </c>
      <c r="B125" s="62" t="s">
        <v>153</v>
      </c>
      <c r="C125" s="63" t="n">
        <v>0.292969293568985</v>
      </c>
      <c r="D125" s="63" t="n">
        <v>0.238143221766896</v>
      </c>
      <c r="E125" s="63" t="n">
        <v>0.865209681273557</v>
      </c>
      <c r="F125" s="63" t="n">
        <v>0.679003536615673</v>
      </c>
      <c r="G125" s="63" t="n">
        <v>0.0375160213974834</v>
      </c>
      <c r="H125" s="63" t="n">
        <v>-0.00530471580071577</v>
      </c>
      <c r="I125" s="63" t="n">
        <v>0.41815279164972</v>
      </c>
      <c r="J125" s="63" t="n">
        <v>0.547499872689169</v>
      </c>
      <c r="K125" s="63" t="n">
        <v>0.147876678891282</v>
      </c>
      <c r="L125" s="63" t="n">
        <v>0.17436761252153</v>
      </c>
      <c r="M125" s="64" t="n">
        <v>407.988614800759</v>
      </c>
      <c r="N125" s="64" t="n">
        <v>408.145593869732</v>
      </c>
      <c r="O125" s="63" t="n">
        <v>0.539888008994738</v>
      </c>
      <c r="P125" s="63" t="n">
        <v>0.542087485896815</v>
      </c>
      <c r="Q125" s="63" t="n">
        <v>0.0543632421191738</v>
      </c>
      <c r="R125" s="63" t="n">
        <v>0.0849763318395552</v>
      </c>
      <c r="S125" s="65" t="n">
        <v>25891783</v>
      </c>
      <c r="T125" s="65" t="n">
        <v>25100518</v>
      </c>
      <c r="U125" s="65" t="n">
        <v>86594633</v>
      </c>
      <c r="V125" s="65" t="n">
        <v>101625980</v>
      </c>
      <c r="W125" s="65" t="n">
        <v>3315558</v>
      </c>
      <c r="X125" s="65" t="n">
        <v>-559122</v>
      </c>
      <c r="Y125" s="65" t="n">
        <v>13530790</v>
      </c>
      <c r="Z125" s="65" t="n">
        <v>17653541</v>
      </c>
      <c r="AA125" s="65" t="n">
        <v>4785065</v>
      </c>
      <c r="AB125" s="65" t="n">
        <v>5622295</v>
      </c>
      <c r="AC125" s="65" t="n">
        <v>10697136.99</v>
      </c>
      <c r="AD125" s="65" t="n">
        <v>9759059.48</v>
      </c>
      <c r="AE125" s="65" t="n">
        <v>34714416.29</v>
      </c>
      <c r="AF125" s="65" t="n">
        <v>62305644.44</v>
      </c>
      <c r="AG125" s="66" t="n">
        <v>0.0552582167534563</v>
      </c>
      <c r="AH125" s="66" t="n">
        <v>0.05532340253939</v>
      </c>
      <c r="AI125" s="66" t="n">
        <v>0.136877373186792</v>
      </c>
      <c r="AJ125" s="66" t="n">
        <v>0.114993433018289</v>
      </c>
      <c r="AK125" s="66" t="n">
        <v>0.444195313001032</v>
      </c>
      <c r="AL125" s="66" t="n">
        <v>0.734162955483131</v>
      </c>
      <c r="AM125" s="66" t="n">
        <v>0.79558</v>
      </c>
      <c r="AN125" s="66" t="n">
        <v>0.72778</v>
      </c>
      <c r="AO125" s="66" t="n">
        <v>0.7617</v>
      </c>
      <c r="AP125" s="66" t="n">
        <v>0.79789</v>
      </c>
      <c r="AQ125" s="66" t="n">
        <v>0.71356</v>
      </c>
      <c r="AR125" s="66" t="n">
        <v>0.7557</v>
      </c>
    </row>
    <row r="126" customFormat="false" ht="12.75" hidden="false" customHeight="true" outlineLevel="0" collapsed="false">
      <c r="A126" s="67" t="n">
        <v>6307</v>
      </c>
      <c r="B126" s="62" t="s">
        <v>159</v>
      </c>
      <c r="C126" s="63" t="n">
        <v>0.405763437825203</v>
      </c>
      <c r="D126" s="63" t="n">
        <v>0.353087100031192</v>
      </c>
      <c r="E126" s="63" t="n">
        <v>0.991556494559895</v>
      </c>
      <c r="F126" s="63" t="n">
        <v>1.09403800449063</v>
      </c>
      <c r="G126" s="63" t="n">
        <v>-0.019083364317243</v>
      </c>
      <c r="H126" s="63" t="n">
        <v>0.179546202979449</v>
      </c>
      <c r="I126" s="63" t="n">
        <v>0</v>
      </c>
      <c r="J126" s="63" t="n">
        <v>0</v>
      </c>
      <c r="K126" s="63" t="n">
        <v>0</v>
      </c>
      <c r="L126" s="63" t="n">
        <v>0</v>
      </c>
      <c r="M126" s="64" t="n">
        <v>259.16091954023</v>
      </c>
      <c r="N126" s="64" t="n">
        <v>233.6</v>
      </c>
      <c r="O126" s="63" t="n">
        <v>0.539717827003956</v>
      </c>
      <c r="P126" s="63" t="n">
        <v>0.600053570252039</v>
      </c>
      <c r="Q126" s="63" t="n">
        <v>0.146065845161647</v>
      </c>
      <c r="R126" s="63" t="n">
        <v>0.08401939070807</v>
      </c>
      <c r="S126" s="65" t="n">
        <v>8291913</v>
      </c>
      <c r="T126" s="65" t="n">
        <v>7797036</v>
      </c>
      <c r="U126" s="65" t="n">
        <v>20017082</v>
      </c>
      <c r="V126" s="65" t="n">
        <v>19731100</v>
      </c>
      <c r="W126" s="65" t="n">
        <v>-389975</v>
      </c>
      <c r="X126" s="65" t="n">
        <v>3964824</v>
      </c>
      <c r="Y126" s="65" t="n">
        <v>0</v>
      </c>
      <c r="Z126" s="65" t="n">
        <v>0</v>
      </c>
      <c r="AA126" s="65" t="n">
        <v>0</v>
      </c>
      <c r="AB126" s="65" t="n">
        <v>0</v>
      </c>
      <c r="AC126" s="65" t="n">
        <v>285606.31</v>
      </c>
      <c r="AD126" s="65" t="n">
        <v>139694.98</v>
      </c>
      <c r="AE126" s="65" t="n">
        <v>4848274.06</v>
      </c>
      <c r="AF126" s="65" t="n">
        <v>4972295.33</v>
      </c>
      <c r="AG126" s="66" t="n">
        <v>0</v>
      </c>
      <c r="AH126" s="66" t="n">
        <v>0</v>
      </c>
      <c r="AI126" s="66" t="n">
        <v>0.0167218972798184</v>
      </c>
      <c r="AJ126" s="66" t="n">
        <v>0.00756389159692919</v>
      </c>
      <c r="AK126" s="66" t="n">
        <v>0.283860467983807</v>
      </c>
      <c r="AL126" s="66" t="n">
        <v>0.26922873580738</v>
      </c>
      <c r="AM126" s="66" t="n">
        <v>0.8341</v>
      </c>
      <c r="AN126" s="66" t="n">
        <v>0.7854</v>
      </c>
      <c r="AO126" s="66" t="n">
        <v>0.8098</v>
      </c>
      <c r="AP126" s="66" t="n">
        <v>0.82463</v>
      </c>
      <c r="AQ126" s="66" t="n">
        <v>0.77062</v>
      </c>
      <c r="AR126" s="66" t="n">
        <v>0.7976</v>
      </c>
    </row>
    <row r="127" customFormat="false" ht="12.75" hidden="false" customHeight="true" outlineLevel="0" collapsed="false">
      <c r="A127" s="67" t="n">
        <v>6308</v>
      </c>
      <c r="B127" s="62" t="s">
        <v>160</v>
      </c>
      <c r="C127" s="63" t="n">
        <v>0.289176184003813</v>
      </c>
      <c r="D127" s="63" t="n">
        <v>0.224153552811038</v>
      </c>
      <c r="E127" s="63" t="n">
        <v>0.547982627871914</v>
      </c>
      <c r="F127" s="63" t="n">
        <v>0.582647852975158</v>
      </c>
      <c r="G127" s="63" t="n">
        <v>-0.105750648708761</v>
      </c>
      <c r="H127" s="63" t="n">
        <v>0.115233087464253</v>
      </c>
      <c r="I127" s="63" t="n">
        <v>0.877344903951106</v>
      </c>
      <c r="J127" s="63" t="n">
        <v>0.774950104270511</v>
      </c>
      <c r="K127" s="63" t="n">
        <v>0.00129906569865948</v>
      </c>
      <c r="L127" s="63" t="n">
        <v>0.0380039368128197</v>
      </c>
      <c r="M127" s="64" t="n">
        <v>253.085714285714</v>
      </c>
      <c r="N127" s="64" t="n">
        <v>261.477611940299</v>
      </c>
      <c r="O127" s="63" t="n">
        <v>0.505280573741463</v>
      </c>
      <c r="P127" s="63" t="n">
        <v>0.603458124435286</v>
      </c>
      <c r="Q127" s="63" t="n">
        <v>0.251470972023877</v>
      </c>
      <c r="R127" s="63" t="n">
        <v>0.194466741034105</v>
      </c>
      <c r="S127" s="65" t="n">
        <v>4505083</v>
      </c>
      <c r="T127" s="65" t="n">
        <v>4487707</v>
      </c>
      <c r="U127" s="65" t="n">
        <v>18116592</v>
      </c>
      <c r="V127" s="65" t="n">
        <v>18162967</v>
      </c>
      <c r="W127" s="65" t="n">
        <v>-1647492</v>
      </c>
      <c r="X127" s="65" t="n">
        <v>2307045</v>
      </c>
      <c r="Y127" s="65" t="n">
        <v>4805905</v>
      </c>
      <c r="Z127" s="65" t="n">
        <v>4238905</v>
      </c>
      <c r="AA127" s="65" t="n">
        <v>7116</v>
      </c>
      <c r="AB127" s="65" t="n">
        <v>207878</v>
      </c>
      <c r="AC127" s="65" t="n">
        <v>1510956.3</v>
      </c>
      <c r="AD127" s="65" t="n">
        <v>527752.450000001</v>
      </c>
      <c r="AE127" s="65" t="n">
        <v>3642467.91</v>
      </c>
      <c r="AF127" s="65" t="n">
        <v>2293371.75</v>
      </c>
      <c r="AG127" s="66" t="n">
        <v>0.000392789107355291</v>
      </c>
      <c r="AH127" s="66" t="n">
        <v>0.0114451565099469</v>
      </c>
      <c r="AI127" s="66" t="n">
        <v>0.111650220997721</v>
      </c>
      <c r="AJ127" s="66" t="n">
        <v>0.0344133129573559</v>
      </c>
      <c r="AK127" s="66" t="n">
        <v>0.269155598430349</v>
      </c>
      <c r="AL127" s="66" t="n">
        <v>0.149544582427441</v>
      </c>
      <c r="AM127" s="66" t="n">
        <v>0.84083</v>
      </c>
      <c r="AN127" s="66" t="n">
        <v>0.71827</v>
      </c>
      <c r="AO127" s="66" t="n">
        <v>0.7796</v>
      </c>
      <c r="AP127" s="66" t="n">
        <v>0.8347</v>
      </c>
      <c r="AQ127" s="66" t="n">
        <v>0.70784</v>
      </c>
      <c r="AR127" s="66" t="n">
        <v>0.7713</v>
      </c>
    </row>
    <row r="128" customFormat="false" ht="12.75" hidden="false" customHeight="true" outlineLevel="0" collapsed="false">
      <c r="A128" s="67" t="n">
        <v>6309</v>
      </c>
      <c r="B128" s="62" t="s">
        <v>161</v>
      </c>
      <c r="C128" s="63" t="n">
        <v>0.143238794460043</v>
      </c>
      <c r="D128" s="63" t="n">
        <v>0.115696255494146</v>
      </c>
      <c r="E128" s="63" t="n">
        <v>0.392125333822652</v>
      </c>
      <c r="F128" s="63" t="n">
        <v>0.317230323284902</v>
      </c>
      <c r="G128" s="63" t="n">
        <v>-0.0386536770108409</v>
      </c>
      <c r="H128" s="63" t="n">
        <v>-0.00992452043360811</v>
      </c>
      <c r="I128" s="63" t="n">
        <v>0.302464138057144</v>
      </c>
      <c r="J128" s="63" t="n">
        <v>0.380155179570936</v>
      </c>
      <c r="K128" s="63" t="n">
        <v>0.00891995676794287</v>
      </c>
      <c r="L128" s="63" t="n">
        <v>0.00888671068954018</v>
      </c>
      <c r="M128" s="64" t="n">
        <v>298.536082474227</v>
      </c>
      <c r="N128" s="64" t="n">
        <v>299.604166666667</v>
      </c>
      <c r="O128" s="63" t="n">
        <v>0.602542654265728</v>
      </c>
      <c r="P128" s="63" t="n">
        <v>0.623947408780451</v>
      </c>
      <c r="Q128" s="63" t="n">
        <v>0.167772265635882</v>
      </c>
      <c r="R128" s="63" t="n">
        <v>0.211627217064405</v>
      </c>
      <c r="S128" s="65" t="n">
        <v>1839945</v>
      </c>
      <c r="T128" s="65" t="n">
        <v>1670723</v>
      </c>
      <c r="U128" s="65" t="n">
        <v>13281790</v>
      </c>
      <c r="V128" s="65" t="n">
        <v>14599091</v>
      </c>
      <c r="W128" s="65" t="n">
        <v>-496518</v>
      </c>
      <c r="X128" s="65" t="n">
        <v>-143316</v>
      </c>
      <c r="Y128" s="65" t="n">
        <v>1017261</v>
      </c>
      <c r="Z128" s="65" t="n">
        <v>1257372</v>
      </c>
      <c r="AA128" s="65" t="n">
        <v>30000</v>
      </c>
      <c r="AB128" s="65" t="n">
        <v>29393</v>
      </c>
      <c r="AC128" s="65" t="n">
        <v>631248.3</v>
      </c>
      <c r="AD128" s="65" t="n">
        <v>490956.34</v>
      </c>
      <c r="AE128" s="65" t="n">
        <v>1951467.2</v>
      </c>
      <c r="AF128" s="65" t="n">
        <v>2214125.34</v>
      </c>
      <c r="AG128" s="66" t="n">
        <v>0.0022587316920385</v>
      </c>
      <c r="AH128" s="66" t="n">
        <v>0.0020133445294642</v>
      </c>
      <c r="AI128" s="66" t="n">
        <v>0.0583713800168776</v>
      </c>
      <c r="AJ128" s="66" t="n">
        <v>0.0396812784618265</v>
      </c>
      <c r="AK128" s="66" t="n">
        <v>0.180451707389425</v>
      </c>
      <c r="AL128" s="66" t="n">
        <v>0.178955473242135</v>
      </c>
      <c r="AM128" s="66" t="n">
        <v>0.70852</v>
      </c>
      <c r="AN128" s="66" t="n">
        <v>0.62378</v>
      </c>
      <c r="AO128" s="66" t="n">
        <v>0.6662</v>
      </c>
      <c r="AP128" s="66" t="n">
        <v>0.6896</v>
      </c>
      <c r="AQ128" s="66" t="n">
        <v>0.59352</v>
      </c>
      <c r="AR128" s="66" t="n">
        <v>0.6416</v>
      </c>
    </row>
    <row r="129" customFormat="false" ht="12.75" hidden="false" customHeight="false" outlineLevel="0" collapsed="false">
      <c r="A129" s="68" t="n">
        <v>6310</v>
      </c>
      <c r="B129" s="69" t="s">
        <v>162</v>
      </c>
      <c r="C129" s="63" t="n">
        <v>0.182271159282643</v>
      </c>
      <c r="D129" s="63" t="n">
        <v>0.141021828321735</v>
      </c>
      <c r="E129" s="63" t="n">
        <v>0.396526315754773</v>
      </c>
      <c r="F129" s="63" t="n">
        <v>0.41474845439583</v>
      </c>
      <c r="G129" s="63" t="n">
        <v>-0.131411032699948</v>
      </c>
      <c r="H129" s="63" t="n">
        <v>-0.0262408006155693</v>
      </c>
      <c r="I129" s="63" t="n">
        <v>1.14988709216729</v>
      </c>
      <c r="J129" s="63" t="n">
        <v>1.24323292998094</v>
      </c>
      <c r="K129" s="63" t="n">
        <v>1.13925046025673</v>
      </c>
      <c r="L129" s="63" t="n">
        <v>0.71861220081937</v>
      </c>
      <c r="M129" s="64" t="n">
        <v>253.978494623656</v>
      </c>
      <c r="N129" s="64" t="n">
        <v>236.191919191919</v>
      </c>
      <c r="O129" s="63" t="n">
        <v>0.514093635315694</v>
      </c>
      <c r="P129" s="63" t="n">
        <v>0.540786962029428</v>
      </c>
      <c r="Q129" s="63" t="n">
        <v>0.185667856385979</v>
      </c>
      <c r="R129" s="63" t="n">
        <v>0.204558189305135</v>
      </c>
      <c r="S129" s="65" t="n">
        <v>3608512</v>
      </c>
      <c r="T129" s="65" t="n">
        <v>3305152</v>
      </c>
      <c r="U129" s="65" t="n">
        <v>20964889</v>
      </c>
      <c r="V129" s="65" t="n">
        <v>22688439</v>
      </c>
      <c r="W129" s="65" t="n">
        <v>-2601609</v>
      </c>
      <c r="X129" s="65" t="n">
        <v>-615010</v>
      </c>
      <c r="Y129" s="65" t="n">
        <v>6505730</v>
      </c>
      <c r="Z129" s="65" t="n">
        <v>6806019</v>
      </c>
      <c r="AA129" s="65" t="n">
        <v>6445551</v>
      </c>
      <c r="AB129" s="65" t="n">
        <v>3934008</v>
      </c>
      <c r="AC129" s="65" t="n">
        <v>9767304.31</v>
      </c>
      <c r="AD129" s="65" t="n">
        <v>11231979.39</v>
      </c>
      <c r="AE129" s="65" t="n">
        <v>9461282.45</v>
      </c>
      <c r="AF129" s="65" t="n">
        <v>15571229.18</v>
      </c>
      <c r="AG129" s="66" t="n">
        <v>0.307445033455698</v>
      </c>
      <c r="AH129" s="66" t="n">
        <v>0.173392625204405</v>
      </c>
      <c r="AI129" s="66" t="n">
        <v>0.534790689379953</v>
      </c>
      <c r="AJ129" s="66" t="n">
        <v>0.551463132275097</v>
      </c>
      <c r="AK129" s="66" t="n">
        <v>0.518035028218953</v>
      </c>
      <c r="AL129" s="66" t="n">
        <v>0.764509844508911</v>
      </c>
      <c r="AM129" s="66" t="n">
        <v>0.75493</v>
      </c>
      <c r="AN129" s="66" t="n">
        <v>0.68335</v>
      </c>
      <c r="AO129" s="66" t="n">
        <v>0.7191</v>
      </c>
      <c r="AP129" s="66" t="n">
        <v>0.78083</v>
      </c>
      <c r="AQ129" s="66" t="n">
        <v>0.67722</v>
      </c>
      <c r="AR129" s="66" t="n">
        <v>0.729</v>
      </c>
    </row>
    <row r="130" customFormat="false" ht="12.75" hidden="false" customHeight="true" outlineLevel="0" collapsed="false">
      <c r="A130" s="67" t="n">
        <v>6311</v>
      </c>
      <c r="B130" s="62" t="s">
        <v>163</v>
      </c>
      <c r="C130" s="63" t="n">
        <v>0.280917489246632</v>
      </c>
      <c r="D130" s="63" t="n">
        <v>0.194181980378701</v>
      </c>
      <c r="E130" s="63" t="n">
        <v>0.778131206800667</v>
      </c>
      <c r="F130" s="63" t="n">
        <v>0.509412391416966</v>
      </c>
      <c r="G130" s="63" t="n">
        <v>0.129280082316256</v>
      </c>
      <c r="H130" s="63" t="n">
        <v>0.190367208396757</v>
      </c>
      <c r="I130" s="63" t="n">
        <v>0.017652125039089</v>
      </c>
      <c r="J130" s="63" t="n">
        <v>0</v>
      </c>
      <c r="K130" s="63" t="n">
        <v>0.0823658481092352</v>
      </c>
      <c r="L130" s="63" t="n">
        <v>0.0969716037159185</v>
      </c>
      <c r="M130" s="64" t="n">
        <v>135.545454545455</v>
      </c>
      <c r="N130" s="64" t="n">
        <v>134.515151515152</v>
      </c>
      <c r="O130" s="63" t="n">
        <v>0.669357393150412</v>
      </c>
      <c r="P130" s="63" t="n">
        <v>0.581285788552662</v>
      </c>
      <c r="Q130" s="63" t="n">
        <v>0.0710917063432006</v>
      </c>
      <c r="R130" s="63" t="n">
        <v>0.25797781529718</v>
      </c>
      <c r="S130" s="65" t="n">
        <v>1567094</v>
      </c>
      <c r="T130" s="65" t="n">
        <v>1459277</v>
      </c>
      <c r="U130" s="65" t="n">
        <v>4836612</v>
      </c>
      <c r="V130" s="65" t="n">
        <v>6041911</v>
      </c>
      <c r="W130" s="65" t="n">
        <v>721187</v>
      </c>
      <c r="X130" s="65" t="n">
        <v>1430609</v>
      </c>
      <c r="Y130" s="65" t="n">
        <v>33982</v>
      </c>
      <c r="Z130" s="65" t="n">
        <v>0</v>
      </c>
      <c r="AA130" s="65" t="n">
        <v>158562</v>
      </c>
      <c r="AB130" s="65" t="n">
        <v>178154</v>
      </c>
      <c r="AC130" s="65" t="n">
        <v>159366.39</v>
      </c>
      <c r="AD130" s="65" t="n">
        <v>297590.12</v>
      </c>
      <c r="AE130" s="65" t="n">
        <v>1819312.81</v>
      </c>
      <c r="AF130" s="65" t="n">
        <v>1047557.68</v>
      </c>
      <c r="AG130" s="66" t="n">
        <v>0.0327836923863233</v>
      </c>
      <c r="AH130" s="66" t="n">
        <v>0.0294863661513716</v>
      </c>
      <c r="AI130" s="66" t="n">
        <v>0.0400918407469825</v>
      </c>
      <c r="AJ130" s="66" t="n">
        <v>0.0648813499606033</v>
      </c>
      <c r="AK130" s="66" t="n">
        <v>0.457684957584</v>
      </c>
      <c r="AL130" s="66" t="n">
        <v>0.22839117252951</v>
      </c>
      <c r="AM130" s="66" t="n">
        <v>0.70828</v>
      </c>
      <c r="AN130" s="66" t="n">
        <v>0.76288</v>
      </c>
      <c r="AO130" s="66" t="n">
        <v>0.7356</v>
      </c>
      <c r="AP130" s="66" t="n">
        <v>0.87482</v>
      </c>
      <c r="AQ130" s="66" t="n">
        <v>0.723</v>
      </c>
      <c r="AR130" s="66" t="n">
        <v>0.7989</v>
      </c>
    </row>
    <row r="131" customFormat="false" ht="12.75" hidden="false" customHeight="true" outlineLevel="0" collapsed="false">
      <c r="A131" s="67" t="n">
        <v>6312</v>
      </c>
      <c r="B131" s="70" t="s">
        <v>164</v>
      </c>
      <c r="C131" s="63" t="n">
        <v>0.144314084258742</v>
      </c>
      <c r="D131" s="63" t="n">
        <v>0.146467897890657</v>
      </c>
      <c r="E131" s="63" t="n">
        <v>0.365656905544093</v>
      </c>
      <c r="F131" s="63" t="n">
        <v>0.502651885911998</v>
      </c>
      <c r="G131" s="63" t="n">
        <v>-0.0421497574223631</v>
      </c>
      <c r="H131" s="63" t="n">
        <v>-0.000973672033080268</v>
      </c>
      <c r="I131" s="63" t="n">
        <v>0</v>
      </c>
      <c r="J131" s="63" t="n">
        <v>0</v>
      </c>
      <c r="K131" s="63" t="n">
        <v>0</v>
      </c>
      <c r="L131" s="63" t="n">
        <v>0</v>
      </c>
      <c r="M131" s="64" t="n">
        <v>124</v>
      </c>
      <c r="N131" s="64" t="n">
        <v>123.921052631579</v>
      </c>
      <c r="O131" s="63" t="n">
        <v>0.573848159740484</v>
      </c>
      <c r="P131" s="63" t="n">
        <v>0.657431160585542</v>
      </c>
      <c r="Q131" s="63" t="n">
        <v>0.26188950719222</v>
      </c>
      <c r="R131" s="63" t="n">
        <v>0.150029022123454</v>
      </c>
      <c r="S131" s="65" t="n">
        <v>743292</v>
      </c>
      <c r="T131" s="65" t="n">
        <v>750788</v>
      </c>
      <c r="U131" s="65" t="n">
        <v>5437820</v>
      </c>
      <c r="V131" s="65" t="n">
        <v>5177085</v>
      </c>
      <c r="W131" s="65" t="n">
        <v>-217093</v>
      </c>
      <c r="X131" s="65" t="n">
        <v>-4991</v>
      </c>
      <c r="Y131" s="65" t="n">
        <v>0</v>
      </c>
      <c r="Z131" s="65" t="n">
        <v>0</v>
      </c>
      <c r="AA131" s="65" t="n">
        <v>0</v>
      </c>
      <c r="AB131" s="65" t="n">
        <v>0</v>
      </c>
      <c r="AC131" s="65" t="n">
        <v>54685.9800000001</v>
      </c>
      <c r="AD131" s="65" t="n">
        <v>42024.7300000001</v>
      </c>
      <c r="AE131" s="65" t="n">
        <v>855996.82</v>
      </c>
      <c r="AF131" s="65" t="n">
        <v>1222940.67</v>
      </c>
      <c r="AG131" s="66" t="n">
        <v>0</v>
      </c>
      <c r="AH131" s="66" t="n">
        <v>0</v>
      </c>
      <c r="AI131" s="66" t="n">
        <v>0.0130688448241993</v>
      </c>
      <c r="AJ131" s="66" t="n">
        <v>0.00898071010145652</v>
      </c>
      <c r="AK131" s="66" t="n">
        <v>0.204565952929582</v>
      </c>
      <c r="AL131" s="66" t="n">
        <v>0.261343157434943</v>
      </c>
      <c r="AM131" s="66" t="n">
        <v>0.81199</v>
      </c>
      <c r="AN131" s="66" t="n">
        <v>0.82012</v>
      </c>
      <c r="AO131" s="66" t="n">
        <v>0.8161</v>
      </c>
      <c r="AP131" s="66" t="n">
        <v>0.80771</v>
      </c>
      <c r="AQ131" s="66" t="n">
        <v>0.83162</v>
      </c>
      <c r="AR131" s="66" t="n">
        <v>0.8197</v>
      </c>
    </row>
    <row r="132" customFormat="false" ht="12.75" hidden="false" customHeight="true" outlineLevel="0" collapsed="false">
      <c r="A132" s="67" t="n">
        <v>6401</v>
      </c>
      <c r="B132" s="62" t="s">
        <v>166</v>
      </c>
      <c r="C132" s="63" t="n">
        <v>0.156041614884778</v>
      </c>
      <c r="D132" s="63" t="n">
        <v>0.143492113139826</v>
      </c>
      <c r="E132" s="63" t="n">
        <v>0.658932591171642</v>
      </c>
      <c r="F132" s="63" t="n">
        <v>0.327806094821533</v>
      </c>
      <c r="G132" s="63" t="n">
        <v>0.294644655020944</v>
      </c>
      <c r="H132" s="63" t="n">
        <v>0.0962792224071019</v>
      </c>
      <c r="I132" s="63" t="n">
        <v>0</v>
      </c>
      <c r="J132" s="63" t="n">
        <v>0</v>
      </c>
      <c r="K132" s="63" t="n">
        <v>0</v>
      </c>
      <c r="L132" s="63" t="n">
        <v>0</v>
      </c>
      <c r="M132" s="64" t="n">
        <v>104.406779661017</v>
      </c>
      <c r="N132" s="64" t="n">
        <v>97.983606557377</v>
      </c>
      <c r="O132" s="63" t="n">
        <v>0.609189666741548</v>
      </c>
      <c r="P132" s="63" t="n">
        <v>0.478000668304213</v>
      </c>
      <c r="Q132" s="63" t="n">
        <v>0.0814035101397848</v>
      </c>
      <c r="R132" s="63" t="n">
        <v>0.291048075296365</v>
      </c>
      <c r="S132" s="65" t="n">
        <v>1362326</v>
      </c>
      <c r="T132" s="65" t="n">
        <v>1407483</v>
      </c>
      <c r="U132" s="65" t="n">
        <v>6156393</v>
      </c>
      <c r="V132" s="65" t="n">
        <v>8801381</v>
      </c>
      <c r="W132" s="65" t="n">
        <v>2572404</v>
      </c>
      <c r="X132" s="65" t="n">
        <v>944382</v>
      </c>
      <c r="Y132" s="65" t="n">
        <v>0</v>
      </c>
      <c r="Z132" s="65" t="n">
        <v>0</v>
      </c>
      <c r="AA132" s="65" t="n">
        <v>0</v>
      </c>
      <c r="AB132" s="65" t="n">
        <v>0</v>
      </c>
      <c r="AC132" s="65" t="n">
        <v>23547.7200000003</v>
      </c>
      <c r="AD132" s="65" t="n">
        <v>35027.0200000054</v>
      </c>
      <c r="AE132" s="65" t="n">
        <v>1811497.63</v>
      </c>
      <c r="AF132" s="65" t="n">
        <v>3508173.45999999</v>
      </c>
      <c r="AG132" s="66" t="n">
        <v>0</v>
      </c>
      <c r="AH132" s="66" t="n">
        <v>0</v>
      </c>
      <c r="AI132" s="66" t="n">
        <v>0.00434016873187164</v>
      </c>
      <c r="AJ132" s="66" t="n">
        <v>0.00534577990087495</v>
      </c>
      <c r="AK132" s="66" t="n">
        <v>0.333883933203957</v>
      </c>
      <c r="AL132" s="66" t="n">
        <v>0.535413037456455</v>
      </c>
      <c r="AM132" s="66" t="n">
        <v>0.79174</v>
      </c>
      <c r="AN132" s="66" t="n">
        <v>0.73328</v>
      </c>
      <c r="AO132" s="66" t="n">
        <v>0.7625</v>
      </c>
      <c r="AP132" s="66" t="n">
        <v>0.56028</v>
      </c>
      <c r="AQ132" s="66" t="n">
        <v>0.69624</v>
      </c>
      <c r="AR132" s="66" t="n">
        <v>0.6283</v>
      </c>
    </row>
    <row r="133" customFormat="false" ht="12.75" hidden="false" customHeight="true" outlineLevel="0" collapsed="false">
      <c r="A133" s="67" t="n">
        <v>6402</v>
      </c>
      <c r="B133" s="62" t="s">
        <v>167</v>
      </c>
      <c r="C133" s="63" t="n">
        <v>0.105262348743229</v>
      </c>
      <c r="D133" s="63" t="n">
        <v>0.0987924865433486</v>
      </c>
      <c r="E133" s="63" t="n">
        <v>0.297057080178677</v>
      </c>
      <c r="F133" s="63" t="n">
        <v>0.372821491507819</v>
      </c>
      <c r="G133" s="63" t="n">
        <v>0.304283270859809</v>
      </c>
      <c r="H133" s="63" t="n">
        <v>-0.0106216915075458</v>
      </c>
      <c r="I133" s="63" t="n">
        <v>0</v>
      </c>
      <c r="J133" s="63" t="n">
        <v>0</v>
      </c>
      <c r="K133" s="63" t="n">
        <v>0</v>
      </c>
      <c r="L133" s="63" t="n">
        <v>0</v>
      </c>
      <c r="M133" s="64" t="n">
        <v>80.406779661017</v>
      </c>
      <c r="N133" s="64" t="n">
        <v>76.0983606557377</v>
      </c>
      <c r="O133" s="63" t="n">
        <v>0.562962318612368</v>
      </c>
      <c r="P133" s="63" t="n">
        <v>0.409023467652391</v>
      </c>
      <c r="Q133" s="63" t="n">
        <v>0.064870325383411</v>
      </c>
      <c r="R133" s="63" t="n">
        <v>0.307141345405686</v>
      </c>
      <c r="S133" s="65" t="n">
        <v>486125</v>
      </c>
      <c r="T133" s="65" t="n">
        <v>443649</v>
      </c>
      <c r="U133" s="65" t="n">
        <v>3149884</v>
      </c>
      <c r="V133" s="65" t="n">
        <v>4526486</v>
      </c>
      <c r="W133" s="65" t="n">
        <v>1405248</v>
      </c>
      <c r="X133" s="65" t="n">
        <v>-47699</v>
      </c>
      <c r="Y133" s="65" t="n">
        <v>0</v>
      </c>
      <c r="Z133" s="65" t="n">
        <v>0</v>
      </c>
      <c r="AA133" s="65" t="n">
        <v>0</v>
      </c>
      <c r="AB133" s="65" t="n">
        <v>0</v>
      </c>
      <c r="AC133" s="65" t="n">
        <v>26616.76</v>
      </c>
      <c r="AD133" s="65" t="n">
        <v>41035.98</v>
      </c>
      <c r="AE133" s="65" t="n">
        <v>87830.6199999999</v>
      </c>
      <c r="AF133" s="65" t="n">
        <v>533005.13</v>
      </c>
      <c r="AG133" s="66" t="n">
        <v>0</v>
      </c>
      <c r="AH133" s="66" t="n">
        <v>0</v>
      </c>
      <c r="AI133" s="66" t="n">
        <v>0.00945483169807353</v>
      </c>
      <c r="AJ133" s="66" t="n">
        <v>0.0120917934823445</v>
      </c>
      <c r="AK133" s="66" t="n">
        <v>0.0311992793276661</v>
      </c>
      <c r="AL133" s="66" t="n">
        <v>0.15705700112414</v>
      </c>
      <c r="AM133" s="66" t="n">
        <v>0.57109</v>
      </c>
      <c r="AN133" s="66" t="n">
        <v>0.62302</v>
      </c>
      <c r="AO133" s="66" t="n">
        <v>0.5971</v>
      </c>
      <c r="AP133" s="66" t="n">
        <v>0.51569</v>
      </c>
      <c r="AQ133" s="66" t="n">
        <v>0.64098</v>
      </c>
      <c r="AR133" s="66" t="n">
        <v>0.5783</v>
      </c>
    </row>
    <row r="134" customFormat="false" ht="12.75" hidden="false" customHeight="true" outlineLevel="0" collapsed="false">
      <c r="A134" s="67" t="n">
        <v>6403</v>
      </c>
      <c r="B134" s="62" t="s">
        <v>168</v>
      </c>
      <c r="C134" s="63" t="n">
        <v>0.192154017841134</v>
      </c>
      <c r="D134" s="63" t="n">
        <v>0.207413514940647</v>
      </c>
      <c r="E134" s="63" t="n">
        <v>0.45286653003444</v>
      </c>
      <c r="F134" s="63" t="n">
        <v>0.637317166469935</v>
      </c>
      <c r="G134" s="63" t="n">
        <v>0.0496246878375335</v>
      </c>
      <c r="H134" s="63" t="n">
        <v>0.15464864307379</v>
      </c>
      <c r="I134" s="63" t="n">
        <v>0</v>
      </c>
      <c r="J134" s="63" t="n">
        <v>0</v>
      </c>
      <c r="K134" s="63" t="n">
        <v>0</v>
      </c>
      <c r="L134" s="63" t="n">
        <v>0</v>
      </c>
      <c r="M134" s="64" t="n">
        <v>46.3529411764706</v>
      </c>
      <c r="N134" s="64" t="n">
        <v>58.3076923076923</v>
      </c>
      <c r="O134" s="63" t="n">
        <v>0.528523108331527</v>
      </c>
      <c r="P134" s="63" t="n">
        <v>0.557749526551341</v>
      </c>
      <c r="Q134" s="63" t="n">
        <v>0.163992078850055</v>
      </c>
      <c r="R134" s="63" t="n">
        <v>0.13315261606923</v>
      </c>
      <c r="S134" s="65" t="n">
        <v>535843</v>
      </c>
      <c r="T134" s="65" t="n">
        <v>738070</v>
      </c>
      <c r="U134" s="65" t="n">
        <v>2611742</v>
      </c>
      <c r="V134" s="65" t="n">
        <v>2943825</v>
      </c>
      <c r="W134" s="65" t="n">
        <v>138384</v>
      </c>
      <c r="X134" s="65" t="n">
        <v>550309</v>
      </c>
      <c r="Y134" s="65" t="n">
        <v>0</v>
      </c>
      <c r="Z134" s="65" t="n">
        <v>0</v>
      </c>
      <c r="AA134" s="65" t="n">
        <v>0</v>
      </c>
      <c r="AB134" s="65" t="n">
        <v>0</v>
      </c>
      <c r="AC134" s="65" t="n">
        <v>23776.6799999999</v>
      </c>
      <c r="AD134" s="65" t="n">
        <v>20365.6200000001</v>
      </c>
      <c r="AE134" s="65" t="n">
        <v>784615.88</v>
      </c>
      <c r="AF134" s="65" t="n">
        <v>1078103.02</v>
      </c>
      <c r="AG134" s="66" t="n">
        <v>0</v>
      </c>
      <c r="AH134" s="66" t="n">
        <v>0</v>
      </c>
      <c r="AI134" s="66" t="n">
        <v>0.010664713438877</v>
      </c>
      <c r="AJ134" s="66" t="n">
        <v>0.00839097238788725</v>
      </c>
      <c r="AK134" s="66" t="n">
        <v>0.351929012788678</v>
      </c>
      <c r="AL134" s="66" t="n">
        <v>0.444196281385875</v>
      </c>
      <c r="AM134" s="66" t="n">
        <v>0.60959</v>
      </c>
      <c r="AN134" s="66" t="n">
        <v>0.59426</v>
      </c>
      <c r="AO134" s="66" t="n">
        <v>0.6019</v>
      </c>
      <c r="AP134" s="66" t="n">
        <v>0.56346</v>
      </c>
      <c r="AQ134" s="66" t="n">
        <v>0.60746</v>
      </c>
      <c r="AR134" s="66" t="n">
        <v>0.5855</v>
      </c>
    </row>
    <row r="135" customFormat="false" ht="12.75" hidden="false" customHeight="false" outlineLevel="0" collapsed="false">
      <c r="A135" s="67" t="n">
        <v>6404</v>
      </c>
      <c r="B135" s="62" t="s">
        <v>165</v>
      </c>
      <c r="C135" s="63" t="n">
        <v>0.239477555276672</v>
      </c>
      <c r="D135" s="63" t="n">
        <v>0.315587576650547</v>
      </c>
      <c r="E135" s="63" t="n">
        <v>0.944909236295498</v>
      </c>
      <c r="F135" s="63" t="n">
        <v>0.540942383083671</v>
      </c>
      <c r="G135" s="63" t="n">
        <v>0.322723156815029</v>
      </c>
      <c r="H135" s="63" t="n">
        <v>-0.220285496109187</v>
      </c>
      <c r="I135" s="63" t="n">
        <v>0.362230430576731</v>
      </c>
      <c r="J135" s="63" t="n">
        <v>0.292894221612032</v>
      </c>
      <c r="K135" s="63" t="n">
        <v>0.385527029984233</v>
      </c>
      <c r="L135" s="63" t="n">
        <v>0.148221234959416</v>
      </c>
      <c r="M135" s="64" t="n">
        <v>559.015772870662</v>
      </c>
      <c r="N135" s="64" t="n">
        <v>570.872964169381</v>
      </c>
      <c r="O135" s="63" t="n">
        <v>0.547486414637428</v>
      </c>
      <c r="P135" s="63" t="n">
        <v>0.447536310018447</v>
      </c>
      <c r="Q135" s="63" t="n">
        <v>0.064287539088647</v>
      </c>
      <c r="R135" s="63" t="n">
        <v>0.286456759084424</v>
      </c>
      <c r="S135" s="65" t="n">
        <v>25895557</v>
      </c>
      <c r="T135" s="65" t="n">
        <v>26980950</v>
      </c>
      <c r="U135" s="65" t="n">
        <v>68704092</v>
      </c>
      <c r="V135" s="65" t="n">
        <v>98922836</v>
      </c>
      <c r="W135" s="65" t="n">
        <v>34897199</v>
      </c>
      <c r="X135" s="65" t="n">
        <v>-18833162</v>
      </c>
      <c r="Y135" s="65" t="n">
        <v>10837122</v>
      </c>
      <c r="Z135" s="65" t="n">
        <v>9088083</v>
      </c>
      <c r="AA135" s="65" t="n">
        <v>11534104</v>
      </c>
      <c r="AB135" s="65" t="n">
        <v>4599090</v>
      </c>
      <c r="AC135" s="65" t="n">
        <v>9361253.2</v>
      </c>
      <c r="AD135" s="65" t="n">
        <v>4637033.58</v>
      </c>
      <c r="AE135" s="65" t="n">
        <v>21645992.23</v>
      </c>
      <c r="AF135" s="65" t="n">
        <v>24972008.76</v>
      </c>
      <c r="AG135" s="66" t="n">
        <v>0.167880888375615</v>
      </c>
      <c r="AH135" s="66" t="n">
        <v>0.0464916917667019</v>
      </c>
      <c r="AI135" s="66" t="n">
        <v>0.155764762667413</v>
      </c>
      <c r="AJ135" s="66" t="n">
        <v>0.0646477824848886</v>
      </c>
      <c r="AK135" s="66" t="n">
        <v>0.360174302560966</v>
      </c>
      <c r="AL135" s="66" t="n">
        <v>0.348150377321014</v>
      </c>
      <c r="AM135" s="66" t="n">
        <v>0.75613</v>
      </c>
      <c r="AN135" s="66" t="n">
        <v>0.72013</v>
      </c>
      <c r="AO135" s="66" t="n">
        <v>0.7381</v>
      </c>
      <c r="AP135" s="66" t="n">
        <v>0.74933</v>
      </c>
      <c r="AQ135" s="66" t="n">
        <v>0.71899</v>
      </c>
      <c r="AR135" s="66" t="n">
        <v>0.7342</v>
      </c>
    </row>
    <row r="136" customFormat="false" ht="12.75" hidden="false" customHeight="true" outlineLevel="0" collapsed="false">
      <c r="A136" s="67" t="n">
        <v>6405</v>
      </c>
      <c r="B136" s="62" t="s">
        <v>169</v>
      </c>
      <c r="C136" s="63" t="n">
        <v>0.264707776010084</v>
      </c>
      <c r="D136" s="63" t="n">
        <v>0.207424877953368</v>
      </c>
      <c r="E136" s="63" t="n">
        <v>0.659311165602891</v>
      </c>
      <c r="F136" s="63" t="n">
        <v>0.661239184744409</v>
      </c>
      <c r="G136" s="63" t="n">
        <v>0.0145972158353589</v>
      </c>
      <c r="H136" s="63" t="n">
        <v>0.213152287924113</v>
      </c>
      <c r="I136" s="63" t="n">
        <v>0.047109199638681</v>
      </c>
      <c r="J136" s="63" t="n">
        <v>0.0453063226373618</v>
      </c>
      <c r="K136" s="63" t="n">
        <v>0.0317416647980018</v>
      </c>
      <c r="L136" s="63" t="n">
        <v>0.030526905942262</v>
      </c>
      <c r="M136" s="64" t="n">
        <v>202.811111111111</v>
      </c>
      <c r="N136" s="64" t="n">
        <v>325.4</v>
      </c>
      <c r="O136" s="63" t="n">
        <v>0.51451109548754</v>
      </c>
      <c r="P136" s="63" t="n">
        <v>0.590190527754861</v>
      </c>
      <c r="Q136" s="63" t="n">
        <v>0.0320501350867354</v>
      </c>
      <c r="R136" s="63" t="n">
        <v>0.0387412110938358</v>
      </c>
      <c r="S136" s="65" t="n">
        <v>4448501</v>
      </c>
      <c r="T136" s="65" t="n">
        <v>4650193</v>
      </c>
      <c r="U136" s="65" t="n">
        <v>16369853</v>
      </c>
      <c r="V136" s="65" t="n">
        <v>17265516</v>
      </c>
      <c r="W136" s="65" t="n">
        <v>245311</v>
      </c>
      <c r="X136" s="65" t="n">
        <v>4778594</v>
      </c>
      <c r="Y136" s="65" t="n">
        <v>275000</v>
      </c>
      <c r="Z136" s="65" t="n">
        <v>275000</v>
      </c>
      <c r="AA136" s="65" t="n">
        <v>185292</v>
      </c>
      <c r="AB136" s="65" t="n">
        <v>185292</v>
      </c>
      <c r="AC136" s="65" t="n">
        <v>515812.02</v>
      </c>
      <c r="AD136" s="65" t="n">
        <v>645505.860000001</v>
      </c>
      <c r="AE136" s="65" t="n">
        <v>6391611.78</v>
      </c>
      <c r="AF136" s="65" t="n">
        <v>4338102.16</v>
      </c>
      <c r="AG136" s="66" t="n">
        <v>0.0113190998110979</v>
      </c>
      <c r="AH136" s="66" t="n">
        <v>0.0107319120957636</v>
      </c>
      <c r="AI136" s="66" t="n">
        <v>0.0369927489303693</v>
      </c>
      <c r="AJ136" s="66" t="n">
        <v>0.0427315521024627</v>
      </c>
      <c r="AK136" s="66" t="n">
        <v>0.458390422615454</v>
      </c>
      <c r="AL136" s="66" t="n">
        <v>0.287176073778549</v>
      </c>
      <c r="AM136" s="66" t="n">
        <v>0.70492</v>
      </c>
      <c r="AN136" s="66" t="n">
        <v>0.69112</v>
      </c>
      <c r="AO136" s="66" t="n">
        <v>0.698</v>
      </c>
      <c r="AP136" s="66" t="n">
        <v>0.6863</v>
      </c>
      <c r="AQ136" s="66" t="n">
        <v>0.65813</v>
      </c>
      <c r="AR136" s="66" t="n">
        <v>0.6722</v>
      </c>
    </row>
    <row r="137" customFormat="false" ht="12.75" hidden="false" customHeight="true" outlineLevel="0" collapsed="false">
      <c r="A137" s="67" t="n">
        <v>6406</v>
      </c>
      <c r="B137" s="62" t="s">
        <v>170</v>
      </c>
      <c r="C137" s="63" t="n">
        <v>0.249818586412551</v>
      </c>
      <c r="D137" s="63" t="n">
        <v>0.236914277157967</v>
      </c>
      <c r="E137" s="63" t="n">
        <v>0.498531057842834</v>
      </c>
      <c r="F137" s="63" t="n">
        <v>0.523549425659186</v>
      </c>
      <c r="G137" s="63" t="n">
        <v>0.089781128648682</v>
      </c>
      <c r="H137" s="63" t="n">
        <v>0.0747809344092474</v>
      </c>
      <c r="I137" s="63" t="n">
        <v>0</v>
      </c>
      <c r="J137" s="63" t="n">
        <v>0</v>
      </c>
      <c r="K137" s="63" t="n">
        <v>0</v>
      </c>
      <c r="L137" s="63" t="n">
        <v>0</v>
      </c>
      <c r="M137" s="64" t="n">
        <v>122.34375</v>
      </c>
      <c r="N137" s="64" t="n">
        <v>128.333333333333</v>
      </c>
      <c r="O137" s="63" t="n">
        <v>0.493553853962089</v>
      </c>
      <c r="P137" s="63" t="n">
        <v>0.532904052294236</v>
      </c>
      <c r="Q137" s="63" t="n">
        <v>0.158712330177785</v>
      </c>
      <c r="R137" s="63" t="n">
        <v>0.174529183616622</v>
      </c>
      <c r="S137" s="65" t="n">
        <v>1877286</v>
      </c>
      <c r="T137" s="65" t="n">
        <v>1838537</v>
      </c>
      <c r="U137" s="65" t="n">
        <v>6797550</v>
      </c>
      <c r="V137" s="65" t="n">
        <v>7072290</v>
      </c>
      <c r="W137" s="65" t="n">
        <v>674669</v>
      </c>
      <c r="X137" s="65" t="n">
        <v>580326</v>
      </c>
      <c r="Y137" s="65" t="n">
        <v>0</v>
      </c>
      <c r="Z137" s="65" t="n">
        <v>0</v>
      </c>
      <c r="AA137" s="65" t="n">
        <v>0</v>
      </c>
      <c r="AB137" s="65" t="n">
        <v>0</v>
      </c>
      <c r="AC137" s="65" t="n">
        <v>114960.88</v>
      </c>
      <c r="AD137" s="65" t="n">
        <v>77184.9400000006</v>
      </c>
      <c r="AE137" s="65" t="n">
        <v>891339.45</v>
      </c>
      <c r="AF137" s="65" t="n">
        <v>819282.1</v>
      </c>
      <c r="AG137" s="66" t="n">
        <v>0</v>
      </c>
      <c r="AH137" s="66" t="n">
        <v>0</v>
      </c>
      <c r="AI137" s="66" t="n">
        <v>0.0192623720752701</v>
      </c>
      <c r="AJ137" s="66" t="n">
        <v>0.0117692711768138</v>
      </c>
      <c r="AK137" s="66" t="n">
        <v>0.149349171050766</v>
      </c>
      <c r="AL137" s="66" t="n">
        <v>0.124925318400317</v>
      </c>
      <c r="AM137" s="66" t="n">
        <v>0.55245</v>
      </c>
      <c r="AN137" s="66" t="n">
        <v>0.673</v>
      </c>
      <c r="AO137" s="66" t="n">
        <v>0.6127</v>
      </c>
      <c r="AP137" s="66" t="n">
        <v>0.58359</v>
      </c>
      <c r="AQ137" s="66" t="n">
        <v>0.6788</v>
      </c>
      <c r="AR137" s="66" t="n">
        <v>0.6312</v>
      </c>
    </row>
    <row r="138" customFormat="false" ht="12.75" hidden="false" customHeight="true" outlineLevel="0" collapsed="false">
      <c r="A138" s="67" t="n">
        <v>6501</v>
      </c>
      <c r="B138" s="62" t="s">
        <v>172</v>
      </c>
      <c r="C138" s="63" t="n">
        <v>0.266339758423919</v>
      </c>
      <c r="D138" s="63" t="n">
        <v>0.240335883388956</v>
      </c>
      <c r="E138" s="63" t="n">
        <v>0.697858183846417</v>
      </c>
      <c r="F138" s="63" t="n">
        <v>0.588714115125672</v>
      </c>
      <c r="G138" s="63" t="n">
        <v>0.0364095943746695</v>
      </c>
      <c r="H138" s="63" t="n">
        <v>0.0266956626923512</v>
      </c>
      <c r="I138" s="63" t="n">
        <v>0.745315635799552</v>
      </c>
      <c r="J138" s="63" t="n">
        <v>0.872770153604262</v>
      </c>
      <c r="K138" s="63" t="n">
        <v>0.147362462714088</v>
      </c>
      <c r="L138" s="63" t="n">
        <v>0.13752409601792</v>
      </c>
      <c r="M138" s="64" t="n">
        <v>222.473684210526</v>
      </c>
      <c r="N138" s="64" t="n">
        <v>234.514285714286</v>
      </c>
      <c r="O138" s="63" t="n">
        <v>0.62959407400423</v>
      </c>
      <c r="P138" s="63" t="n">
        <v>0.621390162454457</v>
      </c>
      <c r="Q138" s="63" t="n">
        <v>0.094858937647741</v>
      </c>
      <c r="R138" s="63" t="n">
        <v>0.141418136360477</v>
      </c>
      <c r="S138" s="65" t="n">
        <v>1939313</v>
      </c>
      <c r="T138" s="65" t="n">
        <v>2114030</v>
      </c>
      <c r="U138" s="65" t="n">
        <v>6957278</v>
      </c>
      <c r="V138" s="65" t="n">
        <v>8445013</v>
      </c>
      <c r="W138" s="65" t="n">
        <v>265111</v>
      </c>
      <c r="X138" s="65" t="n">
        <v>234819</v>
      </c>
      <c r="Y138" s="65" t="n">
        <v>1938203</v>
      </c>
      <c r="Z138" s="65" t="n">
        <v>2431302</v>
      </c>
      <c r="AA138" s="65" t="n">
        <v>383218</v>
      </c>
      <c r="AB138" s="65" t="n">
        <v>383105</v>
      </c>
      <c r="AC138" s="65" t="n">
        <v>733551.22</v>
      </c>
      <c r="AD138" s="65" t="n">
        <v>890414</v>
      </c>
      <c r="AE138" s="65" t="n">
        <v>1655437.38</v>
      </c>
      <c r="AF138" s="65" t="n">
        <v>1118966.28</v>
      </c>
      <c r="AG138" s="66" t="n">
        <v>0.0550815994416207</v>
      </c>
      <c r="AH138" s="66" t="n">
        <v>0.0453646430147591</v>
      </c>
      <c r="AI138" s="66" t="n">
        <v>0.12401881843594</v>
      </c>
      <c r="AJ138" s="66" t="n">
        <v>0.13204399677132</v>
      </c>
      <c r="AK138" s="66" t="n">
        <v>0.27987873547847</v>
      </c>
      <c r="AL138" s="66" t="n">
        <v>0.165937170645942</v>
      </c>
      <c r="AM138" s="66" t="n">
        <v>0.71691</v>
      </c>
      <c r="AN138" s="66" t="n">
        <v>0.75986</v>
      </c>
      <c r="AO138" s="66" t="n">
        <v>0.7384</v>
      </c>
      <c r="AP138" s="66" t="n">
        <v>0.73489</v>
      </c>
      <c r="AQ138" s="66" t="n">
        <v>0.77731</v>
      </c>
      <c r="AR138" s="66" t="n">
        <v>0.7561</v>
      </c>
    </row>
    <row r="139" customFormat="false" ht="12.75" hidden="false" customHeight="true" outlineLevel="0" collapsed="false">
      <c r="A139" s="67" t="n">
        <v>6502</v>
      </c>
      <c r="B139" s="62" t="s">
        <v>173</v>
      </c>
      <c r="C139" s="63" t="n">
        <v>0.239759370400477</v>
      </c>
      <c r="D139" s="63" t="n">
        <v>0.211703488711748</v>
      </c>
      <c r="E139" s="63" t="n">
        <v>0.433754157807782</v>
      </c>
      <c r="F139" s="63" t="n">
        <v>0.857836656811285</v>
      </c>
      <c r="G139" s="63" t="n">
        <v>-0.154043786683157</v>
      </c>
      <c r="H139" s="63" t="n">
        <v>0.128850492128033</v>
      </c>
      <c r="I139" s="63" t="n">
        <v>0</v>
      </c>
      <c r="J139" s="63" t="n">
        <v>0</v>
      </c>
      <c r="K139" s="63" t="n">
        <v>0</v>
      </c>
      <c r="L139" s="63" t="n">
        <v>0</v>
      </c>
      <c r="M139" s="64" t="n">
        <v>195.433962264151</v>
      </c>
      <c r="N139" s="64" t="n">
        <v>197.705882352941</v>
      </c>
      <c r="O139" s="63" t="n">
        <v>0.527865949745982</v>
      </c>
      <c r="P139" s="63" t="n">
        <v>0.701102357191129</v>
      </c>
      <c r="Q139" s="63" t="n">
        <v>0.198901007738029</v>
      </c>
      <c r="R139" s="63" t="n">
        <v>0.0247748423498495</v>
      </c>
      <c r="S139" s="65" t="n">
        <v>2174348</v>
      </c>
      <c r="T139" s="65" t="n">
        <v>2634485</v>
      </c>
      <c r="U139" s="65" t="n">
        <v>10655944</v>
      </c>
      <c r="V139" s="65" t="n">
        <v>10365515</v>
      </c>
      <c r="W139" s="65" t="n">
        <v>-1397004</v>
      </c>
      <c r="X139" s="65" t="n">
        <v>1603444</v>
      </c>
      <c r="Y139" s="65" t="n">
        <v>0</v>
      </c>
      <c r="Z139" s="65" t="n">
        <v>0</v>
      </c>
      <c r="AA139" s="65" t="n">
        <v>0</v>
      </c>
      <c r="AB139" s="65" t="n">
        <v>0</v>
      </c>
      <c r="AC139" s="65" t="n">
        <v>88234.22</v>
      </c>
      <c r="AD139" s="65" t="n">
        <v>62871.96</v>
      </c>
      <c r="AE139" s="65" t="n">
        <v>1332013.53</v>
      </c>
      <c r="AF139" s="65" t="n">
        <v>767796.14</v>
      </c>
      <c r="AG139" s="66" t="n">
        <v>0</v>
      </c>
      <c r="AH139" s="66" t="n">
        <v>0</v>
      </c>
      <c r="AI139" s="66" t="n">
        <v>0.0116521350991401</v>
      </c>
      <c r="AJ139" s="66" t="n">
        <v>0.00725843482453134</v>
      </c>
      <c r="AK139" s="66" t="n">
        <v>0.175904559539853</v>
      </c>
      <c r="AL139" s="66" t="n">
        <v>0.0886404406784318</v>
      </c>
      <c r="AM139" s="66" t="n">
        <v>0.61302</v>
      </c>
      <c r="AN139" s="66" t="n">
        <v>0.62938</v>
      </c>
      <c r="AO139" s="66" t="n">
        <v>0.6212</v>
      </c>
      <c r="AP139" s="66" t="n">
        <v>0.62072</v>
      </c>
      <c r="AQ139" s="66" t="n">
        <v>0.62604</v>
      </c>
      <c r="AR139" s="66" t="n">
        <v>0.6234</v>
      </c>
    </row>
    <row r="140" customFormat="false" ht="12.75" hidden="false" customHeight="true" outlineLevel="0" collapsed="false">
      <c r="A140" s="67" t="n">
        <v>6503</v>
      </c>
      <c r="B140" s="62" t="s">
        <v>174</v>
      </c>
      <c r="C140" s="63" t="n">
        <v>0.227764862862873</v>
      </c>
      <c r="D140" s="63" t="n">
        <v>0.217547864655464</v>
      </c>
      <c r="E140" s="63" t="n">
        <v>0.823396600013748</v>
      </c>
      <c r="F140" s="63" t="n">
        <v>0.834740153722895</v>
      </c>
      <c r="G140" s="63" t="n">
        <v>0.178597714824684</v>
      </c>
      <c r="H140" s="63" t="n">
        <v>0.0908884220366668</v>
      </c>
      <c r="I140" s="63" t="n">
        <v>1.31481885808206</v>
      </c>
      <c r="J140" s="63" t="n">
        <v>1.16435468820954</v>
      </c>
      <c r="K140" s="63" t="n">
        <v>0</v>
      </c>
      <c r="L140" s="63" t="n">
        <v>0</v>
      </c>
      <c r="M140" s="64" t="n">
        <v>206.947368421053</v>
      </c>
      <c r="N140" s="64" t="n">
        <v>207.832335329341</v>
      </c>
      <c r="O140" s="63" t="n">
        <v>0.601340587804445</v>
      </c>
      <c r="P140" s="63" t="n">
        <v>0.610688500913045</v>
      </c>
      <c r="Q140" s="63" t="n">
        <v>0.110371872120954</v>
      </c>
      <c r="R140" s="63" t="n">
        <v>0.136426153327981</v>
      </c>
      <c r="S140" s="65" t="n">
        <v>3569584</v>
      </c>
      <c r="T140" s="65" t="n">
        <v>3939365</v>
      </c>
      <c r="U140" s="65" t="n">
        <v>13979241</v>
      </c>
      <c r="V140" s="65" t="n">
        <v>16320661</v>
      </c>
      <c r="W140" s="65" t="n">
        <v>2799025</v>
      </c>
      <c r="X140" s="65" t="n">
        <v>1645811</v>
      </c>
      <c r="Y140" s="65" t="n">
        <v>7142075</v>
      </c>
      <c r="Z140" s="65" t="n">
        <v>6781976</v>
      </c>
      <c r="AA140" s="65" t="n">
        <v>0</v>
      </c>
      <c r="AB140" s="65" t="n">
        <v>0</v>
      </c>
      <c r="AC140" s="65" t="n">
        <v>158551.18</v>
      </c>
      <c r="AD140" s="65" t="n">
        <v>677940.19</v>
      </c>
      <c r="AE140" s="65" t="n">
        <v>4304453.01</v>
      </c>
      <c r="AF140" s="65" t="n">
        <v>4942317</v>
      </c>
      <c r="AG140" s="66" t="n">
        <v>0</v>
      </c>
      <c r="AH140" s="66" t="n">
        <v>0</v>
      </c>
      <c r="AI140" s="66" t="n">
        <v>0.0134083399845985</v>
      </c>
      <c r="AJ140" s="66" t="n">
        <v>0.0504912261520556</v>
      </c>
      <c r="AK140" s="66" t="n">
        <v>0.364018542188133</v>
      </c>
      <c r="AL140" s="66" t="n">
        <v>0.368090945253075</v>
      </c>
      <c r="AM140" s="66" t="n">
        <v>0.69201</v>
      </c>
      <c r="AN140" s="66" t="n">
        <v>0.65102</v>
      </c>
      <c r="AO140" s="66" t="n">
        <v>0.6715</v>
      </c>
      <c r="AP140" s="66" t="n">
        <v>0.73343</v>
      </c>
      <c r="AQ140" s="66" t="n">
        <v>0.6248</v>
      </c>
      <c r="AR140" s="66" t="n">
        <v>0.6791</v>
      </c>
    </row>
    <row r="141" customFormat="false" ht="12.75" hidden="false" customHeight="true" outlineLevel="0" collapsed="false">
      <c r="A141" s="67" t="n">
        <v>6504</v>
      </c>
      <c r="B141" s="62" t="s">
        <v>175</v>
      </c>
      <c r="C141" s="63" t="n">
        <v>0.199098694334775</v>
      </c>
      <c r="D141" s="63" t="n">
        <v>0.18926406346242</v>
      </c>
      <c r="E141" s="63" t="n">
        <v>0.709742779449455</v>
      </c>
      <c r="F141" s="63" t="n">
        <v>0.765554762097078</v>
      </c>
      <c r="G141" s="63" t="n">
        <v>0.0243189772207858</v>
      </c>
      <c r="H141" s="63" t="n">
        <v>0.0583109941971162</v>
      </c>
      <c r="I141" s="63" t="n">
        <v>0</v>
      </c>
      <c r="J141" s="63" t="n">
        <v>0</v>
      </c>
      <c r="K141" s="63" t="n">
        <v>0.0201942633008726</v>
      </c>
      <c r="L141" s="63" t="n">
        <v>0</v>
      </c>
      <c r="M141" s="64" t="n">
        <v>181.389830508475</v>
      </c>
      <c r="N141" s="64" t="n">
        <v>167.126984126984</v>
      </c>
      <c r="O141" s="63" t="n">
        <v>0.660651440059552</v>
      </c>
      <c r="P141" s="63" t="n">
        <v>0.68871190671086</v>
      </c>
      <c r="Q141" s="63" t="n">
        <v>0.035420913958555</v>
      </c>
      <c r="R141" s="63" t="n">
        <v>0.0261694466436754</v>
      </c>
      <c r="S141" s="65" t="n">
        <v>2042886</v>
      </c>
      <c r="T141" s="65" t="n">
        <v>2265213</v>
      </c>
      <c r="U141" s="65" t="n">
        <v>9830774</v>
      </c>
      <c r="V141" s="65" t="n">
        <v>11178150</v>
      </c>
      <c r="W141" s="65" t="n">
        <v>249529</v>
      </c>
      <c r="X141" s="65" t="n">
        <v>697897</v>
      </c>
      <c r="Y141" s="65" t="n">
        <v>0</v>
      </c>
      <c r="Z141" s="65" t="n">
        <v>0</v>
      </c>
      <c r="AA141" s="65" t="n">
        <v>64480</v>
      </c>
      <c r="AB141" s="65" t="n">
        <v>0</v>
      </c>
      <c r="AC141" s="65" t="n">
        <v>149278.26</v>
      </c>
      <c r="AD141" s="65" t="n">
        <v>64203.1</v>
      </c>
      <c r="AE141" s="65" t="n">
        <v>765909.31</v>
      </c>
      <c r="AF141" s="65" t="n">
        <v>416671.81</v>
      </c>
      <c r="AG141" s="66" t="n">
        <v>0.0065589952530696</v>
      </c>
      <c r="AH141" s="66" t="n">
        <v>0</v>
      </c>
      <c r="AI141" s="66" t="n">
        <v>0.0166836556273628</v>
      </c>
      <c r="AJ141" s="66" t="n">
        <v>0.0065836436144304</v>
      </c>
      <c r="AK141" s="66" t="n">
        <v>0.0855996524197897</v>
      </c>
      <c r="AL141" s="66" t="n">
        <v>0.0427272001074661</v>
      </c>
      <c r="AM141" s="66" t="n">
        <v>0.6543</v>
      </c>
      <c r="AN141" s="66" t="n">
        <v>0.61115</v>
      </c>
      <c r="AO141" s="66" t="n">
        <v>0.6327</v>
      </c>
      <c r="AP141" s="66" t="n">
        <v>0.66119</v>
      </c>
      <c r="AQ141" s="66" t="n">
        <v>0.61216</v>
      </c>
      <c r="AR141" s="66" t="n">
        <v>0.6367</v>
      </c>
    </row>
    <row r="142" customFormat="false" ht="12.75" hidden="false" customHeight="true" outlineLevel="0" collapsed="false">
      <c r="A142" s="67" t="n">
        <v>6505</v>
      </c>
      <c r="B142" s="62" t="s">
        <v>176</v>
      </c>
      <c r="C142" s="63" t="n">
        <v>0.300568439056291</v>
      </c>
      <c r="D142" s="63" t="n">
        <v>0.236844855564728</v>
      </c>
      <c r="E142" s="63" t="n">
        <v>0.433092125266038</v>
      </c>
      <c r="F142" s="63" t="n">
        <v>0.713375031435118</v>
      </c>
      <c r="G142" s="63" t="n">
        <v>-0.313938083796229</v>
      </c>
      <c r="H142" s="63" t="n">
        <v>0.0706162624759649</v>
      </c>
      <c r="I142" s="63" t="n">
        <v>0.802753058374841</v>
      </c>
      <c r="J142" s="63" t="n">
        <v>0.754305804784036</v>
      </c>
      <c r="K142" s="63" t="n">
        <v>0</v>
      </c>
      <c r="L142" s="63" t="n">
        <v>0</v>
      </c>
      <c r="M142" s="64" t="n">
        <v>141.647058823529</v>
      </c>
      <c r="N142" s="64" t="n">
        <v>140.650602409639</v>
      </c>
      <c r="O142" s="63" t="n">
        <v>0.502744254585196</v>
      </c>
      <c r="P142" s="63" t="n">
        <v>0.69278628261914</v>
      </c>
      <c r="Q142" s="63" t="n">
        <v>0.307616267927714</v>
      </c>
      <c r="R142" s="63" t="n">
        <v>0.100829410193015</v>
      </c>
      <c r="S142" s="65" t="n">
        <v>1780550</v>
      </c>
      <c r="T142" s="65" t="n">
        <v>1633937</v>
      </c>
      <c r="U142" s="65" t="n">
        <v>7722680</v>
      </c>
      <c r="V142" s="65" t="n">
        <v>6377544</v>
      </c>
      <c r="W142" s="65" t="n">
        <v>-1859751</v>
      </c>
      <c r="X142" s="65" t="n">
        <v>487165</v>
      </c>
      <c r="Y142" s="65" t="n">
        <v>1925925</v>
      </c>
      <c r="Z142" s="65" t="n">
        <v>1703703</v>
      </c>
      <c r="AA142" s="65" t="n">
        <v>0</v>
      </c>
      <c r="AB142" s="65" t="n">
        <v>0</v>
      </c>
      <c r="AC142" s="65" t="n">
        <v>27742.3900000002</v>
      </c>
      <c r="AD142" s="65" t="n">
        <v>19564.22</v>
      </c>
      <c r="AE142" s="65" t="n">
        <v>398609.78</v>
      </c>
      <c r="AF142" s="65" t="n">
        <v>1093637.31</v>
      </c>
      <c r="AG142" s="66" t="n">
        <v>0</v>
      </c>
      <c r="AH142" s="66" t="n">
        <v>0</v>
      </c>
      <c r="AI142" s="66" t="n">
        <v>0.00513632015291367</v>
      </c>
      <c r="AJ142" s="66" t="n">
        <v>0.00330173899645072</v>
      </c>
      <c r="AK142" s="66" t="n">
        <v>0.0737999662668742</v>
      </c>
      <c r="AL142" s="66" t="n">
        <v>0.18456677313997</v>
      </c>
      <c r="AM142" s="66" t="n">
        <v>0.68001</v>
      </c>
      <c r="AN142" s="66" t="n">
        <v>0.66591</v>
      </c>
      <c r="AO142" s="66" t="n">
        <v>0.673</v>
      </c>
      <c r="AP142" s="66" t="n">
        <v>0.65605</v>
      </c>
      <c r="AQ142" s="66" t="n">
        <v>0.63626</v>
      </c>
      <c r="AR142" s="66" t="n">
        <v>0.6462</v>
      </c>
    </row>
    <row r="143" customFormat="false" ht="12.75" hidden="false" customHeight="true" outlineLevel="0" collapsed="false">
      <c r="A143" s="67" t="n">
        <v>6506</v>
      </c>
      <c r="B143" s="62" t="s">
        <v>177</v>
      </c>
      <c r="C143" s="63" t="n">
        <v>0.233249345084823</v>
      </c>
      <c r="D143" s="63" t="n">
        <v>0.19207652076439</v>
      </c>
      <c r="E143" s="63" t="n">
        <v>0.659286653236009</v>
      </c>
      <c r="F143" s="63" t="n">
        <v>0.509357926978827</v>
      </c>
      <c r="G143" s="63" t="n">
        <v>0.15210454198137</v>
      </c>
      <c r="H143" s="63" t="n">
        <v>0.11149740424219</v>
      </c>
      <c r="I143" s="63" t="n">
        <v>0.122045358490182</v>
      </c>
      <c r="J143" s="63" t="n">
        <v>0.0979689584194615</v>
      </c>
      <c r="K143" s="63" t="n">
        <v>0</v>
      </c>
      <c r="L143" s="63" t="n">
        <v>0</v>
      </c>
      <c r="M143" s="64" t="n">
        <v>277.063492063492</v>
      </c>
      <c r="N143" s="64" t="n">
        <v>270.746031746032</v>
      </c>
      <c r="O143" s="63" t="n">
        <v>0.600908942226276</v>
      </c>
      <c r="P143" s="63" t="n">
        <v>0.673614100128743</v>
      </c>
      <c r="Q143" s="63" t="n">
        <v>0.0908232115161296</v>
      </c>
      <c r="R143" s="63" t="n">
        <v>0.0475056528301454</v>
      </c>
      <c r="S143" s="65" t="n">
        <v>3465626</v>
      </c>
      <c r="T143" s="65" t="n">
        <v>3617569</v>
      </c>
      <c r="U143" s="65" t="n">
        <v>14631513</v>
      </c>
      <c r="V143" s="65" t="n">
        <v>16727904</v>
      </c>
      <c r="W143" s="65" t="n">
        <v>2259974</v>
      </c>
      <c r="X143" s="65" t="n">
        <v>2099942</v>
      </c>
      <c r="Y143" s="65" t="n">
        <v>624314</v>
      </c>
      <c r="Z143" s="65" t="n">
        <v>516842</v>
      </c>
      <c r="AA143" s="65" t="n">
        <v>0</v>
      </c>
      <c r="AB143" s="65" t="n">
        <v>0</v>
      </c>
      <c r="AC143" s="65" t="n">
        <v>112761.760000001</v>
      </c>
      <c r="AD143" s="65" t="n">
        <v>59557.0000000007</v>
      </c>
      <c r="AE143" s="65" t="n">
        <v>1492512.59</v>
      </c>
      <c r="AF143" s="65" t="n">
        <v>1545648.32</v>
      </c>
      <c r="AG143" s="66" t="n">
        <v>0</v>
      </c>
      <c r="AH143" s="66" t="n">
        <v>0</v>
      </c>
      <c r="AI143" s="66" t="n">
        <v>0.0091150452564311</v>
      </c>
      <c r="AJ143" s="66" t="n">
        <v>0.0042757009781913</v>
      </c>
      <c r="AK143" s="66" t="n">
        <v>0.120646572061691</v>
      </c>
      <c r="AL143" s="66" t="n">
        <v>0.110964790599991</v>
      </c>
      <c r="AM143" s="66" t="n">
        <v>0.67277</v>
      </c>
      <c r="AN143" s="66" t="n">
        <v>0.67877</v>
      </c>
      <c r="AO143" s="66" t="n">
        <v>0.6758</v>
      </c>
      <c r="AP143" s="66" t="n">
        <v>0.60088</v>
      </c>
      <c r="AQ143" s="66" t="n">
        <v>0.68695</v>
      </c>
      <c r="AR143" s="66" t="n">
        <v>0.6439</v>
      </c>
    </row>
    <row r="144" customFormat="false" ht="12.75" hidden="false" customHeight="true" outlineLevel="0" collapsed="false">
      <c r="A144" s="67" t="n">
        <v>6507</v>
      </c>
      <c r="B144" s="62" t="s">
        <v>178</v>
      </c>
      <c r="C144" s="63" t="n">
        <v>0.232140760684402</v>
      </c>
      <c r="D144" s="63" t="n">
        <v>0.165631499203617</v>
      </c>
      <c r="E144" s="63" t="n">
        <v>0.60594832202008</v>
      </c>
      <c r="F144" s="63" t="n">
        <v>0.679307933867153</v>
      </c>
      <c r="G144" s="63" t="n">
        <v>0.281096343369303</v>
      </c>
      <c r="H144" s="63" t="n">
        <v>0.268302080862622</v>
      </c>
      <c r="I144" s="63" t="n">
        <v>1.2173764307772</v>
      </c>
      <c r="J144" s="63" t="n">
        <v>0.881897858638251</v>
      </c>
      <c r="K144" s="63" t="n">
        <v>0</v>
      </c>
      <c r="L144" s="63" t="n">
        <v>0</v>
      </c>
      <c r="M144" s="64" t="n">
        <v>115.693430656934</v>
      </c>
      <c r="N144" s="64" t="n">
        <v>113.430656934307</v>
      </c>
      <c r="O144" s="63" t="n">
        <v>0.570506202245834</v>
      </c>
      <c r="P144" s="63" t="n">
        <v>0.602990958479613</v>
      </c>
      <c r="Q144" s="63" t="n">
        <v>0.0534025820406596</v>
      </c>
      <c r="R144" s="63" t="n">
        <v>0.0701252568417094</v>
      </c>
      <c r="S144" s="65" t="n">
        <v>1775634</v>
      </c>
      <c r="T144" s="65" t="n">
        <v>1971336</v>
      </c>
      <c r="U144" s="65" t="n">
        <v>7419248</v>
      </c>
      <c r="V144" s="65" t="n">
        <v>8667790</v>
      </c>
      <c r="W144" s="65" t="n">
        <v>2150093</v>
      </c>
      <c r="X144" s="65" t="n">
        <v>3193315</v>
      </c>
      <c r="Y144" s="65" t="n">
        <v>3028387</v>
      </c>
      <c r="Z144" s="65" t="n">
        <v>2589813</v>
      </c>
      <c r="AA144" s="65" t="n">
        <v>0</v>
      </c>
      <c r="AB144" s="65" t="n">
        <v>0</v>
      </c>
      <c r="AC144" s="65" t="n">
        <v>150952.61</v>
      </c>
      <c r="AD144" s="65" t="n">
        <v>183456.31</v>
      </c>
      <c r="AE144" s="65" t="n">
        <v>2701193.91</v>
      </c>
      <c r="AF144" s="65" t="n">
        <v>4206976.5</v>
      </c>
      <c r="AG144" s="66" t="n">
        <v>0</v>
      </c>
      <c r="AH144" s="66" t="n">
        <v>0</v>
      </c>
      <c r="AI144" s="66" t="n">
        <v>0.0235993323200674</v>
      </c>
      <c r="AJ144" s="66" t="n">
        <v>0.0257625870730045</v>
      </c>
      <c r="AK144" s="66" t="n">
        <v>0.422293942072497</v>
      </c>
      <c r="AL144" s="66" t="n">
        <v>0.590781523924328</v>
      </c>
      <c r="AM144" s="66" t="n">
        <v>0.75398</v>
      </c>
      <c r="AN144" s="66" t="n">
        <v>0.67357</v>
      </c>
      <c r="AO144" s="66" t="n">
        <v>0.7138</v>
      </c>
      <c r="AP144" s="66" t="n">
        <v>0.79041</v>
      </c>
      <c r="AQ144" s="66" t="n">
        <v>0.67551</v>
      </c>
      <c r="AR144" s="66" t="n">
        <v>0.733</v>
      </c>
    </row>
    <row r="145" customFormat="false" ht="12.75" hidden="false" customHeight="true" outlineLevel="0" collapsed="false">
      <c r="A145" s="67" t="n">
        <v>6508</v>
      </c>
      <c r="B145" s="62" t="s">
        <v>171</v>
      </c>
      <c r="C145" s="63" t="n">
        <v>0.354241253473913</v>
      </c>
      <c r="D145" s="63" t="n">
        <v>0.289409452213367</v>
      </c>
      <c r="E145" s="63" t="n">
        <v>1.17619396261069</v>
      </c>
      <c r="F145" s="63" t="n">
        <v>1.06012534415431</v>
      </c>
      <c r="G145" s="63" t="n">
        <v>0.0145130519144882</v>
      </c>
      <c r="H145" s="63" t="n">
        <v>0.0435344106576941</v>
      </c>
      <c r="I145" s="63" t="n">
        <v>0.144246715656099</v>
      </c>
      <c r="J145" s="63" t="n">
        <v>0.230571821971165</v>
      </c>
      <c r="K145" s="63" t="n">
        <v>0.00138290448960452</v>
      </c>
      <c r="L145" s="63" t="n">
        <v>0.0235690178504338</v>
      </c>
      <c r="M145" s="64" t="n">
        <v>251.892631578947</v>
      </c>
      <c r="N145" s="64" t="n">
        <v>277.609411764706</v>
      </c>
      <c r="O145" s="63" t="n">
        <v>0.619849197801049</v>
      </c>
      <c r="P145" s="63" t="n">
        <v>0.634595401014559</v>
      </c>
      <c r="Q145" s="63" t="n">
        <v>0.0360721959330748</v>
      </c>
      <c r="R145" s="63" t="n">
        <v>0.0833761803833126</v>
      </c>
      <c r="S145" s="65" t="n">
        <v>35675479</v>
      </c>
      <c r="T145" s="65" t="n">
        <v>32891891</v>
      </c>
      <c r="U145" s="65" t="n">
        <v>97591813</v>
      </c>
      <c r="V145" s="65" t="n">
        <v>110556036</v>
      </c>
      <c r="W145" s="65" t="n">
        <v>1461603</v>
      </c>
      <c r="X145" s="65" t="n">
        <v>4947762</v>
      </c>
      <c r="Y145" s="65" t="n">
        <v>5648958</v>
      </c>
      <c r="Z145" s="65" t="n">
        <v>8416907</v>
      </c>
      <c r="AA145" s="65" t="n">
        <v>54157</v>
      </c>
      <c r="AB145" s="65" t="n">
        <v>860375</v>
      </c>
      <c r="AC145" s="65" t="n">
        <v>3547933.08999999</v>
      </c>
      <c r="AD145" s="65" t="n">
        <v>4955658.38</v>
      </c>
      <c r="AE145" s="65" t="n">
        <v>45175878.7</v>
      </c>
      <c r="AF145" s="65" t="n">
        <v>43348685.44</v>
      </c>
      <c r="AG145" s="66" t="n">
        <v>0.00055493384470683</v>
      </c>
      <c r="AH145" s="66" t="n">
        <v>0.00778225261260272</v>
      </c>
      <c r="AI145" s="66" t="n">
        <v>0.0417496321715082</v>
      </c>
      <c r="AJ145" s="66" t="n">
        <v>0.0528872142962415</v>
      </c>
      <c r="AK145" s="66" t="n">
        <v>0.531598615561737</v>
      </c>
      <c r="AL145" s="66" t="n">
        <v>0.46262091543236</v>
      </c>
      <c r="AM145" s="66" t="n">
        <v>0.77626</v>
      </c>
      <c r="AN145" s="66" t="n">
        <v>0.69725</v>
      </c>
      <c r="AO145" s="66" t="n">
        <v>0.7368</v>
      </c>
      <c r="AP145" s="66" t="n">
        <v>0.79036</v>
      </c>
      <c r="AQ145" s="66" t="n">
        <v>0.68128</v>
      </c>
      <c r="AR145" s="66" t="n">
        <v>0.7358</v>
      </c>
    </row>
    <row r="146" customFormat="false" ht="12.75" hidden="false" customHeight="true" outlineLevel="0" collapsed="false">
      <c r="A146" s="67" t="n">
        <v>6509</v>
      </c>
      <c r="B146" s="62" t="s">
        <v>179</v>
      </c>
      <c r="C146" s="63" t="n">
        <v>0.206215759555714</v>
      </c>
      <c r="D146" s="63" t="n">
        <v>0.175762163051591</v>
      </c>
      <c r="E146" s="63" t="n">
        <v>0.575501229920408</v>
      </c>
      <c r="F146" s="63" t="n">
        <v>0.511609210187806</v>
      </c>
      <c r="G146" s="63" t="n">
        <v>-0.0116885980063112</v>
      </c>
      <c r="H146" s="63" t="n">
        <v>0.112964323282423</v>
      </c>
      <c r="I146" s="63" t="n">
        <v>0</v>
      </c>
      <c r="J146" s="63" t="n">
        <v>0</v>
      </c>
      <c r="K146" s="63" t="n">
        <v>0</v>
      </c>
      <c r="L146" s="63" t="n">
        <v>0</v>
      </c>
      <c r="M146" s="64" t="n">
        <v>227.5</v>
      </c>
      <c r="N146" s="64" t="n">
        <v>207.115384615385</v>
      </c>
      <c r="O146" s="63" t="n">
        <v>0.658664758142231</v>
      </c>
      <c r="P146" s="63" t="n">
        <v>0.712311563929714</v>
      </c>
      <c r="Q146" s="63" t="n">
        <v>0.029272880695795</v>
      </c>
      <c r="R146" s="63" t="n">
        <v>0.0122157713141872</v>
      </c>
      <c r="S146" s="65" t="n">
        <v>1405858</v>
      </c>
      <c r="T146" s="65" t="n">
        <v>1495446</v>
      </c>
      <c r="U146" s="65" t="n">
        <v>6875818</v>
      </c>
      <c r="V146" s="65" t="n">
        <v>7569477</v>
      </c>
      <c r="W146" s="65" t="n">
        <v>-79686</v>
      </c>
      <c r="X146" s="65" t="n">
        <v>961140</v>
      </c>
      <c r="Y146" s="65" t="n">
        <v>0</v>
      </c>
      <c r="Z146" s="65" t="n">
        <v>0</v>
      </c>
      <c r="AA146" s="65" t="n">
        <v>0</v>
      </c>
      <c r="AB146" s="65" t="n">
        <v>0</v>
      </c>
      <c r="AC146" s="65" t="n">
        <v>118650.78</v>
      </c>
      <c r="AD146" s="65" t="n">
        <v>126877.89</v>
      </c>
      <c r="AE146" s="65" t="n">
        <v>441041.5</v>
      </c>
      <c r="AF146" s="65" t="n">
        <v>585104.68</v>
      </c>
      <c r="AG146" s="66" t="n">
        <v>0</v>
      </c>
      <c r="AH146" s="66" t="n">
        <v>0</v>
      </c>
      <c r="AI146" s="66" t="n">
        <v>0.0199720477333011</v>
      </c>
      <c r="AJ146" s="66" t="n">
        <v>0.0195009065121323</v>
      </c>
      <c r="AK146" s="66" t="n">
        <v>0.0742388873496383</v>
      </c>
      <c r="AL146" s="66" t="n">
        <v>0.08992955088149</v>
      </c>
      <c r="AM146" s="66" t="n">
        <v>0.70758</v>
      </c>
      <c r="AN146" s="66" t="n">
        <v>0.71344</v>
      </c>
      <c r="AO146" s="66" t="n">
        <v>0.7105</v>
      </c>
      <c r="AP146" s="66" t="n">
        <v>0.74263</v>
      </c>
      <c r="AQ146" s="66" t="n">
        <v>0.67836</v>
      </c>
      <c r="AR146" s="66" t="n">
        <v>0.7105</v>
      </c>
    </row>
    <row r="147" customFormat="false" ht="12.75" hidden="false" customHeight="true" outlineLevel="0" collapsed="false">
      <c r="A147" s="67" t="n">
        <v>6510</v>
      </c>
      <c r="B147" s="62" t="s">
        <v>180</v>
      </c>
      <c r="C147" s="63" t="n">
        <v>0.184702526205041</v>
      </c>
      <c r="D147" s="63" t="n">
        <v>0.143839814724514</v>
      </c>
      <c r="E147" s="63" t="n">
        <v>0.595132862032355</v>
      </c>
      <c r="F147" s="63" t="n">
        <v>0.506140172586543</v>
      </c>
      <c r="G147" s="63" t="n">
        <v>-0.000259528365980982</v>
      </c>
      <c r="H147" s="63" t="n">
        <v>0.0862282017026738</v>
      </c>
      <c r="I147" s="63" t="n">
        <v>0.269323364140028</v>
      </c>
      <c r="J147" s="63" t="n">
        <v>0.423891817655096</v>
      </c>
      <c r="K147" s="63" t="n">
        <v>0.21963481070282</v>
      </c>
      <c r="L147" s="63" t="n">
        <v>0.00414622093785691</v>
      </c>
      <c r="M147" s="64" t="n">
        <v>231.056603773585</v>
      </c>
      <c r="N147" s="64" t="n">
        <v>216.322869955157</v>
      </c>
      <c r="O147" s="63" t="n">
        <v>0.568660409580263</v>
      </c>
      <c r="P147" s="63" t="n">
        <v>0.607062996319257</v>
      </c>
      <c r="Q147" s="63" t="n">
        <v>0.139493303511461</v>
      </c>
      <c r="R147" s="63" t="n">
        <v>0.091554057559213</v>
      </c>
      <c r="S147" s="65" t="n">
        <v>4249473</v>
      </c>
      <c r="T147" s="65" t="n">
        <v>4315548</v>
      </c>
      <c r="U147" s="65" t="n">
        <v>22445271</v>
      </c>
      <c r="V147" s="65" t="n">
        <v>25830652</v>
      </c>
      <c r="W147" s="65" t="n">
        <v>-5971</v>
      </c>
      <c r="X147" s="65" t="n">
        <v>2587058</v>
      </c>
      <c r="Y147" s="65" t="n">
        <v>1781082</v>
      </c>
      <c r="Z147" s="65" t="n">
        <v>2844504</v>
      </c>
      <c r="AA147" s="65" t="n">
        <v>1452483</v>
      </c>
      <c r="AB147" s="65" t="n">
        <v>27823</v>
      </c>
      <c r="AC147" s="65" t="n">
        <v>1619002.53</v>
      </c>
      <c r="AD147" s="65" t="n">
        <v>898722.270000001</v>
      </c>
      <c r="AE147" s="65" t="n">
        <v>4212924.4</v>
      </c>
      <c r="AF147" s="65" t="n">
        <v>4601161.89</v>
      </c>
      <c r="AG147" s="66" t="n">
        <v>0.0647122059698009</v>
      </c>
      <c r="AH147" s="66" t="n">
        <v>0.00107713115410327</v>
      </c>
      <c r="AI147" s="66" t="n">
        <v>0.0873495700050138</v>
      </c>
      <c r="AJ147" s="66" t="n">
        <v>0.042079764344176</v>
      </c>
      <c r="AK147" s="66" t="n">
        <v>0.227298678034574</v>
      </c>
      <c r="AL147" s="66" t="n">
        <v>0.215434528000072</v>
      </c>
      <c r="AM147" s="66" t="n">
        <v>0.67484</v>
      </c>
      <c r="AN147" s="66" t="n">
        <v>0.66968</v>
      </c>
      <c r="AO147" s="66" t="n">
        <v>0.6723</v>
      </c>
      <c r="AP147" s="66" t="n">
        <v>0.67078</v>
      </c>
      <c r="AQ147" s="66" t="n">
        <v>0.67433</v>
      </c>
      <c r="AR147" s="66" t="n">
        <v>0.6726</v>
      </c>
    </row>
    <row r="148" customFormat="false" ht="12.75" hidden="false" customHeight="true" outlineLevel="0" collapsed="false">
      <c r="A148" s="67" t="n">
        <v>6511</v>
      </c>
      <c r="B148" s="62" t="s">
        <v>181</v>
      </c>
      <c r="C148" s="63" t="n">
        <v>0.2882308335628</v>
      </c>
      <c r="D148" s="63" t="n">
        <v>0.27003089694189</v>
      </c>
      <c r="E148" s="63" t="n">
        <v>0.801487386679376</v>
      </c>
      <c r="F148" s="63" t="n">
        <v>0.90250663833655</v>
      </c>
      <c r="G148" s="63" t="n">
        <v>0.0662991190629992</v>
      </c>
      <c r="H148" s="63" t="n">
        <v>0.0502088927627494</v>
      </c>
      <c r="I148" s="63" t="n">
        <v>0.330297061405332</v>
      </c>
      <c r="J148" s="63" t="n">
        <v>0.31230038570422</v>
      </c>
      <c r="K148" s="63" t="n">
        <v>0</v>
      </c>
      <c r="L148" s="63" t="n">
        <v>0</v>
      </c>
      <c r="M148" s="64" t="n">
        <v>217.339285714286</v>
      </c>
      <c r="N148" s="64" t="n">
        <v>249.541666666667</v>
      </c>
      <c r="O148" s="63" t="n">
        <v>0.63753910983112</v>
      </c>
      <c r="P148" s="63" t="n">
        <v>0.697710797103691</v>
      </c>
      <c r="Q148" s="63" t="n">
        <v>0.112076137879458</v>
      </c>
      <c r="R148" s="63" t="n">
        <v>0.0936402152059057</v>
      </c>
      <c r="S148" s="65" t="n">
        <v>4167082</v>
      </c>
      <c r="T148" s="65" t="n">
        <v>4410679</v>
      </c>
      <c r="U148" s="65" t="n">
        <v>13906350</v>
      </c>
      <c r="V148" s="65" t="n">
        <v>15292703</v>
      </c>
      <c r="W148" s="65" t="n">
        <v>958516</v>
      </c>
      <c r="X148" s="65" t="n">
        <v>820111</v>
      </c>
      <c r="Y148" s="65" t="n">
        <v>1700000</v>
      </c>
      <c r="Z148" s="65" t="n">
        <v>1698970</v>
      </c>
      <c r="AA148" s="65" t="n">
        <v>0</v>
      </c>
      <c r="AB148" s="65" t="n">
        <v>0</v>
      </c>
      <c r="AC148" s="65" t="n">
        <v>284539.54</v>
      </c>
      <c r="AD148" s="65" t="n">
        <v>121514.98</v>
      </c>
      <c r="AE148" s="65" t="n">
        <v>2164851.01</v>
      </c>
      <c r="AF148" s="65" t="n">
        <v>1605983.41</v>
      </c>
      <c r="AG148" s="66" t="n">
        <v>0</v>
      </c>
      <c r="AH148" s="66" t="n">
        <v>0</v>
      </c>
      <c r="AI148" s="66" t="n">
        <v>0.0253289605629031</v>
      </c>
      <c r="AJ148" s="66" t="n">
        <v>0.0095314590755091</v>
      </c>
      <c r="AK148" s="66" t="n">
        <v>0.192709336132514</v>
      </c>
      <c r="AL148" s="66" t="n">
        <v>0.125971013189992</v>
      </c>
      <c r="AM148" s="66" t="n">
        <v>0.70898</v>
      </c>
      <c r="AN148" s="66" t="n">
        <v>0.69967</v>
      </c>
      <c r="AO148" s="66" t="n">
        <v>0.7043</v>
      </c>
      <c r="AP148" s="66" t="n">
        <v>0.72543</v>
      </c>
      <c r="AQ148" s="66" t="n">
        <v>0.67825</v>
      </c>
      <c r="AR148" s="66" t="n">
        <v>0.7018</v>
      </c>
    </row>
    <row r="149" customFormat="false" ht="12.75" hidden="false" customHeight="true" outlineLevel="0" collapsed="false">
      <c r="A149" s="67" t="n">
        <v>6601</v>
      </c>
      <c r="B149" s="62" t="s">
        <v>183</v>
      </c>
      <c r="C149" s="63" t="n">
        <v>0.31790860582797</v>
      </c>
      <c r="D149" s="63" t="n">
        <v>0.323719705237853</v>
      </c>
      <c r="E149" s="63" t="n">
        <v>0.781225166699446</v>
      </c>
      <c r="F149" s="63" t="n">
        <v>1.04334582674767</v>
      </c>
      <c r="G149" s="63" t="n">
        <v>0.0203841436318033</v>
      </c>
      <c r="H149" s="63" t="n">
        <v>0.0965031467747739</v>
      </c>
      <c r="I149" s="63" t="n">
        <v>0.691232988201543</v>
      </c>
      <c r="J149" s="63" t="n">
        <v>0.675788756202173</v>
      </c>
      <c r="K149" s="63" t="n">
        <v>0</v>
      </c>
      <c r="L149" s="63" t="n">
        <v>0</v>
      </c>
      <c r="M149" s="64" t="n">
        <v>398.485245901639</v>
      </c>
      <c r="N149" s="64" t="n">
        <v>377.052959501558</v>
      </c>
      <c r="O149" s="63" t="n">
        <v>0.56326443758224</v>
      </c>
      <c r="P149" s="63" t="n">
        <v>0.645157427007615</v>
      </c>
      <c r="Q149" s="63" t="n">
        <v>0.150779605071073</v>
      </c>
      <c r="R149" s="63" t="n">
        <v>0.0604041583224768</v>
      </c>
      <c r="S149" s="65" t="n">
        <v>14339302</v>
      </c>
      <c r="T149" s="65" t="n">
        <v>15867773</v>
      </c>
      <c r="U149" s="65" t="n">
        <v>44747849</v>
      </c>
      <c r="V149" s="65" t="n">
        <v>46700659</v>
      </c>
      <c r="W149" s="65" t="n">
        <v>919429</v>
      </c>
      <c r="X149" s="65" t="n">
        <v>4730296</v>
      </c>
      <c r="Y149" s="65" t="n">
        <v>12916381</v>
      </c>
      <c r="Z149" s="65" t="n">
        <v>13747620</v>
      </c>
      <c r="AA149" s="65" t="n">
        <v>0</v>
      </c>
      <c r="AB149" s="65" t="n">
        <v>0</v>
      </c>
      <c r="AC149" s="65" t="n">
        <v>641097.579999999</v>
      </c>
      <c r="AD149" s="65" t="n">
        <v>553356.619999999</v>
      </c>
      <c r="AE149" s="65" t="n">
        <v>14916153.72</v>
      </c>
      <c r="AF149" s="65" t="n">
        <v>21907525.15</v>
      </c>
      <c r="AG149" s="66" t="n">
        <v>0</v>
      </c>
      <c r="AH149" s="66" t="n">
        <v>0</v>
      </c>
      <c r="AI149" s="66" t="n">
        <v>0.0169063967258797</v>
      </c>
      <c r="AJ149" s="66" t="n">
        <v>0.0134263359129334</v>
      </c>
      <c r="AK149" s="66" t="n">
        <v>0.393354179272563</v>
      </c>
      <c r="AL149" s="66" t="n">
        <v>0.531551952310497</v>
      </c>
      <c r="AM149" s="66" t="n">
        <v>0.79191</v>
      </c>
      <c r="AN149" s="66" t="n">
        <v>0.75557</v>
      </c>
      <c r="AO149" s="66" t="n">
        <v>0.7737</v>
      </c>
      <c r="AP149" s="66" t="n">
        <v>0.81303</v>
      </c>
      <c r="AQ149" s="66" t="n">
        <v>0.7697</v>
      </c>
      <c r="AR149" s="66" t="n">
        <v>0.7914</v>
      </c>
    </row>
    <row r="150" customFormat="false" ht="12.75" hidden="false" customHeight="true" outlineLevel="0" collapsed="false">
      <c r="A150" s="67" t="n">
        <v>6602</v>
      </c>
      <c r="B150" s="62" t="s">
        <v>184</v>
      </c>
      <c r="C150" s="63" t="n">
        <v>0.196739558390208</v>
      </c>
      <c r="D150" s="63" t="n">
        <v>0.197750249707093</v>
      </c>
      <c r="E150" s="63" t="n">
        <v>0.541541290602754</v>
      </c>
      <c r="F150" s="63" t="n">
        <v>0.491481983366597</v>
      </c>
      <c r="G150" s="63" t="n">
        <v>0.00258271251367858</v>
      </c>
      <c r="H150" s="63" t="n">
        <v>0.0125902774898738</v>
      </c>
      <c r="I150" s="63" t="n">
        <v>0</v>
      </c>
      <c r="J150" s="63" t="n">
        <v>0</v>
      </c>
      <c r="K150" s="63" t="n">
        <v>0</v>
      </c>
      <c r="L150" s="63" t="n">
        <v>0</v>
      </c>
      <c r="M150" s="64" t="n">
        <v>173.333333333333</v>
      </c>
      <c r="N150" s="64" t="n">
        <v>196.677419354839</v>
      </c>
      <c r="O150" s="63" t="n">
        <v>0.591148342338215</v>
      </c>
      <c r="P150" s="63" t="n">
        <v>0.585082748240278</v>
      </c>
      <c r="Q150" s="63" t="n">
        <v>0.0840660557258595</v>
      </c>
      <c r="R150" s="63" t="n">
        <v>0.145024650617554</v>
      </c>
      <c r="S150" s="65" t="n">
        <v>1404144</v>
      </c>
      <c r="T150" s="65" t="n">
        <v>1702845</v>
      </c>
      <c r="U150" s="65" t="n">
        <v>7058949</v>
      </c>
      <c r="V150" s="65" t="n">
        <v>8440965</v>
      </c>
      <c r="W150" s="65" t="n">
        <v>18433</v>
      </c>
      <c r="X150" s="65" t="n">
        <v>108416</v>
      </c>
      <c r="Y150" s="65" t="n">
        <v>0</v>
      </c>
      <c r="Z150" s="65" t="n">
        <v>0</v>
      </c>
      <c r="AA150" s="65" t="n">
        <v>0</v>
      </c>
      <c r="AB150" s="65" t="n">
        <v>0</v>
      </c>
      <c r="AC150" s="65" t="n">
        <v>84003.1299999995</v>
      </c>
      <c r="AD150" s="65" t="n">
        <v>310877.61</v>
      </c>
      <c r="AE150" s="65" t="n">
        <v>1958257.97</v>
      </c>
      <c r="AF150" s="65" t="n">
        <v>2002508.54</v>
      </c>
      <c r="AG150" s="66" t="n">
        <v>0</v>
      </c>
      <c r="AH150" s="66" t="n">
        <v>0</v>
      </c>
      <c r="AI150" s="66" t="n">
        <v>0.0148789474457961</v>
      </c>
      <c r="AJ150" s="66" t="n">
        <v>0.0469918031262909</v>
      </c>
      <c r="AK150" s="66" t="n">
        <v>0.34685394961999</v>
      </c>
      <c r="AL150" s="66" t="n">
        <v>0.30269625101144</v>
      </c>
      <c r="AM150" s="66" t="n">
        <v>0.73844</v>
      </c>
      <c r="AN150" s="66" t="n">
        <v>0.80097</v>
      </c>
      <c r="AO150" s="66" t="n">
        <v>0.7697</v>
      </c>
      <c r="AP150" s="66" t="n">
        <v>0.74362</v>
      </c>
      <c r="AQ150" s="66" t="n">
        <v>0.7307</v>
      </c>
      <c r="AR150" s="66" t="n">
        <v>0.7372</v>
      </c>
    </row>
    <row r="151" customFormat="false" ht="12.75" hidden="false" customHeight="true" outlineLevel="0" collapsed="false">
      <c r="A151" s="67" t="n">
        <v>6603</v>
      </c>
      <c r="B151" s="62" t="s">
        <v>185</v>
      </c>
      <c r="C151" s="63" t="n">
        <v>0.234530478681543</v>
      </c>
      <c r="D151" s="63" t="n">
        <v>0.245454597947338</v>
      </c>
      <c r="E151" s="63" t="n">
        <v>0.745924249990658</v>
      </c>
      <c r="F151" s="63" t="n">
        <v>0.720322327439162</v>
      </c>
      <c r="G151" s="63" t="n">
        <v>0.080053483064266</v>
      </c>
      <c r="H151" s="63" t="n">
        <v>-0.0129469468781749</v>
      </c>
      <c r="I151" s="63" t="n">
        <v>0</v>
      </c>
      <c r="J151" s="63" t="n">
        <v>0</v>
      </c>
      <c r="K151" s="63" t="n">
        <v>0</v>
      </c>
      <c r="L151" s="63" t="n">
        <v>0</v>
      </c>
      <c r="M151" s="64" t="n">
        <v>179.142857142857</v>
      </c>
      <c r="N151" s="64" t="n">
        <v>233.733333333333</v>
      </c>
      <c r="O151" s="63" t="n">
        <v>0.593276866464208</v>
      </c>
      <c r="P151" s="63" t="n">
        <v>0.57903900396888</v>
      </c>
      <c r="Q151" s="63" t="n">
        <v>0.0818331974693156</v>
      </c>
      <c r="R151" s="63" t="n">
        <v>0.123730786300653</v>
      </c>
      <c r="S151" s="65" t="n">
        <v>2195725</v>
      </c>
      <c r="T151" s="65" t="n">
        <v>2508019</v>
      </c>
      <c r="U151" s="65" t="n">
        <v>8523228</v>
      </c>
      <c r="V151" s="65" t="n">
        <v>10206910</v>
      </c>
      <c r="W151" s="65" t="n">
        <v>749478</v>
      </c>
      <c r="X151" s="65" t="n">
        <v>-132290</v>
      </c>
      <c r="Y151" s="65" t="n">
        <v>0</v>
      </c>
      <c r="Z151" s="65" t="n">
        <v>0</v>
      </c>
      <c r="AA151" s="65" t="n">
        <v>0</v>
      </c>
      <c r="AB151" s="65" t="n">
        <v>0</v>
      </c>
      <c r="AC151" s="65" t="n">
        <v>91587.1699999999</v>
      </c>
      <c r="AD151" s="65" t="n">
        <v>183866.46</v>
      </c>
      <c r="AE151" s="65" t="n">
        <v>1894956.82</v>
      </c>
      <c r="AF151" s="65" t="n">
        <v>1837043.87</v>
      </c>
      <c r="AG151" s="66" t="n">
        <v>0</v>
      </c>
      <c r="AH151" s="66" t="n">
        <v>0</v>
      </c>
      <c r="AI151" s="66" t="n">
        <v>0.0126604490914371</v>
      </c>
      <c r="AJ151" s="66" t="n">
        <v>0.022337298856265</v>
      </c>
      <c r="AK151" s="66" t="n">
        <v>0.261947217607899</v>
      </c>
      <c r="AL151" s="66" t="n">
        <v>0.223176091693176</v>
      </c>
      <c r="AM151" s="66" t="n">
        <v>0.79439</v>
      </c>
      <c r="AN151" s="66" t="n">
        <v>0.75134</v>
      </c>
      <c r="AO151" s="66" t="n">
        <v>0.7729</v>
      </c>
      <c r="AP151" s="66" t="n">
        <v>0.77738</v>
      </c>
      <c r="AQ151" s="66" t="n">
        <v>0.74652</v>
      </c>
      <c r="AR151" s="66" t="n">
        <v>0.762</v>
      </c>
    </row>
    <row r="152" customFormat="false" ht="12.75" hidden="false" customHeight="true" outlineLevel="0" collapsed="false">
      <c r="A152" s="67" t="n">
        <v>6604</v>
      </c>
      <c r="B152" s="62" t="s">
        <v>186</v>
      </c>
      <c r="C152" s="63" t="n">
        <v>0.234318986046506</v>
      </c>
      <c r="D152" s="63" t="n">
        <v>0.255972254443992</v>
      </c>
      <c r="E152" s="63" t="n">
        <v>0.772458229289521</v>
      </c>
      <c r="F152" s="63" t="n">
        <v>0.951254873605635</v>
      </c>
      <c r="G152" s="63" t="n">
        <v>0.0807332891204037</v>
      </c>
      <c r="H152" s="63" t="n">
        <v>0.136986485467842</v>
      </c>
      <c r="I152" s="63" t="n">
        <v>0.447599682199112</v>
      </c>
      <c r="J152" s="63" t="n">
        <v>0.320372625707924</v>
      </c>
      <c r="K152" s="63" t="n">
        <v>0.170213063625063</v>
      </c>
      <c r="L152" s="63" t="n">
        <v>0.0685795176574107</v>
      </c>
      <c r="M152" s="64" t="n">
        <v>274.301136363636</v>
      </c>
      <c r="N152" s="64" t="n">
        <v>271.777142857143</v>
      </c>
      <c r="O152" s="63" t="n">
        <v>0.616841847358739</v>
      </c>
      <c r="P152" s="63" t="n">
        <v>0.629840097787192</v>
      </c>
      <c r="Q152" s="63" t="n">
        <v>0.0336143329584755</v>
      </c>
      <c r="R152" s="63" t="n">
        <v>0.0554029614716803</v>
      </c>
      <c r="S152" s="65" t="n">
        <v>9152374</v>
      </c>
      <c r="T152" s="65" t="n">
        <v>12323251</v>
      </c>
      <c r="U152" s="65" t="n">
        <v>37672055</v>
      </c>
      <c r="V152" s="65" t="n">
        <v>41441828</v>
      </c>
      <c r="W152" s="65" t="n">
        <v>3153399</v>
      </c>
      <c r="X152" s="65" t="n">
        <v>6594929</v>
      </c>
      <c r="Y152" s="65" t="n">
        <v>5918778</v>
      </c>
      <c r="Z152" s="65" t="n">
        <v>5276137</v>
      </c>
      <c r="AA152" s="65" t="n">
        <v>2250791</v>
      </c>
      <c r="AB152" s="65" t="n">
        <v>1129419</v>
      </c>
      <c r="AC152" s="65" t="n">
        <v>2698895.19</v>
      </c>
      <c r="AD152" s="65" t="n">
        <v>1563073.03</v>
      </c>
      <c r="AE152" s="65" t="n">
        <v>25109967.5</v>
      </c>
      <c r="AF152" s="65" t="n">
        <v>28019117.74</v>
      </c>
      <c r="AG152" s="66" t="n">
        <v>0.0597469662857521</v>
      </c>
      <c r="AH152" s="66" t="n">
        <v>0.0272531173094005</v>
      </c>
      <c r="AI152" s="66" t="n">
        <v>0.0801704036268728</v>
      </c>
      <c r="AJ152" s="66" t="n">
        <v>0.0421508560700465</v>
      </c>
      <c r="AK152" s="66" t="n">
        <v>0.74588899820621</v>
      </c>
      <c r="AL152" s="66" t="n">
        <v>0.755581969876625</v>
      </c>
      <c r="AM152" s="66" t="n">
        <v>0.77097</v>
      </c>
      <c r="AN152" s="66" t="n">
        <v>0.7454</v>
      </c>
      <c r="AO152" s="66" t="n">
        <v>0.7582</v>
      </c>
      <c r="AP152" s="66" t="n">
        <v>0.80644</v>
      </c>
      <c r="AQ152" s="66" t="n">
        <v>0.74054</v>
      </c>
      <c r="AR152" s="66" t="n">
        <v>0.7735</v>
      </c>
    </row>
    <row r="153" customFormat="false" ht="12.75" hidden="false" customHeight="true" outlineLevel="0" collapsed="false">
      <c r="A153" s="67" t="n">
        <v>6605</v>
      </c>
      <c r="B153" s="62" t="s">
        <v>187</v>
      </c>
      <c r="C153" s="63" t="n">
        <v>0.225470696622745</v>
      </c>
      <c r="D153" s="63" t="n">
        <v>0.203605050068924</v>
      </c>
      <c r="E153" s="63" t="n">
        <v>0.707481928794191</v>
      </c>
      <c r="F153" s="63" t="n">
        <v>0.645629755982653</v>
      </c>
      <c r="G153" s="63" t="n">
        <v>0.0202969477109168</v>
      </c>
      <c r="H153" s="63" t="n">
        <v>0.0923231116007007</v>
      </c>
      <c r="I153" s="63" t="n">
        <v>0.856792114092965</v>
      </c>
      <c r="J153" s="63" t="n">
        <v>0.704325858767325</v>
      </c>
      <c r="K153" s="63" t="n">
        <v>0.125208842877</v>
      </c>
      <c r="L153" s="63" t="n">
        <v>0.0561430583468012</v>
      </c>
      <c r="M153" s="64" t="n">
        <v>229.159420289855</v>
      </c>
      <c r="N153" s="64" t="n">
        <v>233.34328358209</v>
      </c>
      <c r="O153" s="63" t="n">
        <v>0.710034885868918</v>
      </c>
      <c r="P153" s="63" t="n">
        <v>0.741492319785987</v>
      </c>
      <c r="Q153" s="63" t="n">
        <v>0.0544486861999674</v>
      </c>
      <c r="R153" s="63" t="n">
        <v>0.0639295926063766</v>
      </c>
      <c r="S153" s="65" t="n">
        <v>1392652</v>
      </c>
      <c r="T153" s="65" t="n">
        <v>1488256</v>
      </c>
      <c r="U153" s="65" t="n">
        <v>6030522</v>
      </c>
      <c r="V153" s="65" t="n">
        <v>6658278</v>
      </c>
      <c r="W153" s="65" t="n">
        <v>125367</v>
      </c>
      <c r="X153" s="65" t="n">
        <v>674838</v>
      </c>
      <c r="Y153" s="65" t="n">
        <v>1733335</v>
      </c>
      <c r="Z153" s="65" t="n">
        <v>1546246</v>
      </c>
      <c r="AA153" s="65" t="n">
        <v>253304</v>
      </c>
      <c r="AB153" s="65" t="n">
        <v>123254</v>
      </c>
      <c r="AC153" s="65" t="n">
        <v>673202.46</v>
      </c>
      <c r="AD153" s="65" t="n">
        <v>520555.649999999</v>
      </c>
      <c r="AE153" s="65" t="n">
        <v>942002.59</v>
      </c>
      <c r="AF153" s="65" t="n">
        <v>637498.18</v>
      </c>
      <c r="AG153" s="66" t="n">
        <v>0.042003660711295</v>
      </c>
      <c r="AH153" s="66" t="n">
        <v>0.018511392885668</v>
      </c>
      <c r="AI153" s="66" t="n">
        <v>0.131003902275182</v>
      </c>
      <c r="AJ153" s="66" t="n">
        <v>0.091722437226624</v>
      </c>
      <c r="AK153" s="66" t="n">
        <v>0.183311889922875</v>
      </c>
      <c r="AL153" s="66" t="n">
        <v>0.112327830457968</v>
      </c>
      <c r="AM153" s="66" t="n">
        <v>0.91341</v>
      </c>
      <c r="AN153" s="66" t="n">
        <v>0.80678</v>
      </c>
      <c r="AO153" s="66" t="n">
        <v>0.8601</v>
      </c>
      <c r="AP153" s="66" t="n">
        <v>0.90758</v>
      </c>
      <c r="AQ153" s="66" t="n">
        <v>0.76795</v>
      </c>
      <c r="AR153" s="66" t="n">
        <v>0.8378</v>
      </c>
    </row>
    <row r="154" customFormat="false" ht="12.75" hidden="false" customHeight="true" outlineLevel="0" collapsed="false">
      <c r="A154" s="67" t="n">
        <v>6606</v>
      </c>
      <c r="B154" s="62" t="s">
        <v>188</v>
      </c>
      <c r="C154" s="63" t="n">
        <v>0.162704137197367</v>
      </c>
      <c r="D154" s="63" t="n">
        <v>0.177431746780365</v>
      </c>
      <c r="E154" s="63" t="n">
        <v>0.26799912466263</v>
      </c>
      <c r="F154" s="63" t="n">
        <v>0.431862413435755</v>
      </c>
      <c r="G154" s="63" t="n">
        <v>-0.0598228161284677</v>
      </c>
      <c r="H154" s="63" t="n">
        <v>0.136497310948661</v>
      </c>
      <c r="I154" s="63" t="n">
        <v>0</v>
      </c>
      <c r="J154" s="63" t="n">
        <v>0</v>
      </c>
      <c r="K154" s="63" t="n">
        <v>0</v>
      </c>
      <c r="L154" s="63" t="n">
        <v>0</v>
      </c>
      <c r="M154" s="64" t="n">
        <v>105.458333333333</v>
      </c>
      <c r="N154" s="64" t="n">
        <v>97.88</v>
      </c>
      <c r="O154" s="63" t="n">
        <v>0.404070664542281</v>
      </c>
      <c r="P154" s="63" t="n">
        <v>0.547958032317147</v>
      </c>
      <c r="Q154" s="63" t="n">
        <v>0.368806304721844</v>
      </c>
      <c r="R154" s="63" t="n">
        <v>0.158215648539222</v>
      </c>
      <c r="S154" s="65" t="n">
        <v>837672</v>
      </c>
      <c r="T154" s="65" t="n">
        <v>816375</v>
      </c>
      <c r="U154" s="65" t="n">
        <v>5330481</v>
      </c>
      <c r="V154" s="65" t="n">
        <v>3958951</v>
      </c>
      <c r="W154" s="65" t="n">
        <v>-307994</v>
      </c>
      <c r="X154" s="65" t="n">
        <v>628033</v>
      </c>
      <c r="Y154" s="65" t="n">
        <v>0</v>
      </c>
      <c r="Z154" s="65" t="n">
        <v>0</v>
      </c>
      <c r="AA154" s="65" t="n">
        <v>0</v>
      </c>
      <c r="AB154" s="65" t="n">
        <v>0</v>
      </c>
      <c r="AC154" s="65" t="n">
        <v>86516.4600000002</v>
      </c>
      <c r="AD154" s="65" t="n">
        <v>79661.45</v>
      </c>
      <c r="AE154" s="65" t="n">
        <v>1315469.55</v>
      </c>
      <c r="AF154" s="65" t="n">
        <v>1727015.38</v>
      </c>
      <c r="AG154" s="66" t="n">
        <v>0</v>
      </c>
      <c r="AH154" s="66" t="n">
        <v>0</v>
      </c>
      <c r="AI154" s="66" t="n">
        <v>0.0215331310682633</v>
      </c>
      <c r="AJ154" s="66" t="n">
        <v>0.0194140528278785</v>
      </c>
      <c r="AK154" s="66" t="n">
        <v>0.327407966489374</v>
      </c>
      <c r="AL154" s="66" t="n">
        <v>0.420885733587309</v>
      </c>
      <c r="AM154" s="66" t="n">
        <v>0.89298</v>
      </c>
      <c r="AN154" s="66" t="n">
        <v>0.84423</v>
      </c>
      <c r="AO154" s="66" t="n">
        <v>0.8686</v>
      </c>
      <c r="AP154" s="66" t="n">
        <v>0.87684</v>
      </c>
      <c r="AQ154" s="66" t="n">
        <v>0.83182</v>
      </c>
      <c r="AR154" s="66" t="n">
        <v>0.8543</v>
      </c>
    </row>
    <row r="155" customFormat="false" ht="12.75" hidden="false" customHeight="true" outlineLevel="0" collapsed="false">
      <c r="A155" s="67" t="n">
        <v>6607</v>
      </c>
      <c r="B155" s="62" t="s">
        <v>189</v>
      </c>
      <c r="C155" s="63" t="n">
        <v>0.388343492060742</v>
      </c>
      <c r="D155" s="63" t="n">
        <v>0.339551862869591</v>
      </c>
      <c r="E155" s="63" t="n">
        <v>0.556208055556489</v>
      </c>
      <c r="F155" s="63" t="n">
        <v>1.00689007712558</v>
      </c>
      <c r="G155" s="63" t="n">
        <v>-0.299706248880879</v>
      </c>
      <c r="H155" s="63" t="n">
        <v>0.0683562851683564</v>
      </c>
      <c r="I155" s="63" t="n">
        <v>0.63697216719599</v>
      </c>
      <c r="J155" s="63" t="n">
        <v>0.650974630354891</v>
      </c>
      <c r="K155" s="63" t="n">
        <v>0.00250316280933896</v>
      </c>
      <c r="L155" s="63" t="n">
        <v>0.00189229345463839</v>
      </c>
      <c r="M155" s="64" t="n">
        <v>252.144543012941</v>
      </c>
      <c r="N155" s="64" t="n">
        <v>247.424169475205</v>
      </c>
      <c r="O155" s="63" t="n">
        <v>0.384830278108266</v>
      </c>
      <c r="P155" s="63" t="n">
        <v>0.594289676351562</v>
      </c>
      <c r="Q155" s="63" t="n">
        <v>0.359662963434076</v>
      </c>
      <c r="R155" s="63" t="n">
        <v>0.102744530372227</v>
      </c>
      <c r="S155" s="65" t="n">
        <v>10757239</v>
      </c>
      <c r="T155" s="65" t="n">
        <v>9659022</v>
      </c>
      <c r="U155" s="65" t="n">
        <v>35235702</v>
      </c>
      <c r="V155" s="65" t="n">
        <v>26632571</v>
      </c>
      <c r="W155" s="65" t="n">
        <v>-8301959</v>
      </c>
      <c r="X155" s="65" t="n">
        <v>1944489</v>
      </c>
      <c r="Y155" s="65" t="n">
        <v>7784398</v>
      </c>
      <c r="Z155" s="65" t="n">
        <v>7249398</v>
      </c>
      <c r="AA155" s="65" t="n">
        <v>30591</v>
      </c>
      <c r="AB155" s="65" t="n">
        <v>21073</v>
      </c>
      <c r="AC155" s="65" t="n">
        <v>525999.100000002</v>
      </c>
      <c r="AD155" s="65" t="n">
        <v>453264.229999998</v>
      </c>
      <c r="AE155" s="65" t="n">
        <v>25126216.64</v>
      </c>
      <c r="AF155" s="65" t="n">
        <v>29793554.07</v>
      </c>
      <c r="AG155" s="66" t="n">
        <v>0.000868181936605095</v>
      </c>
      <c r="AH155" s="66" t="n">
        <v>0.000791249181312612</v>
      </c>
      <c r="AI155" s="66" t="n">
        <v>0.0215398452191577</v>
      </c>
      <c r="AJ155" s="66" t="n">
        <v>0.0172269986501222</v>
      </c>
      <c r="AK155" s="66" t="n">
        <v>1.02892726882731</v>
      </c>
      <c r="AL155" s="66" t="n">
        <v>1.13234948133064</v>
      </c>
      <c r="AM155" s="66" t="n">
        <v>0.80767</v>
      </c>
      <c r="AN155" s="66" t="n">
        <v>0.72627</v>
      </c>
      <c r="AO155" s="66" t="n">
        <v>0.767</v>
      </c>
      <c r="AP155" s="66" t="n">
        <v>0.8223</v>
      </c>
      <c r="AQ155" s="66" t="n">
        <v>0.71714</v>
      </c>
      <c r="AR155" s="66" t="n">
        <v>0.7697</v>
      </c>
    </row>
    <row r="156" customFormat="false" ht="12.75" hidden="false" customHeight="true" outlineLevel="0" collapsed="false">
      <c r="A156" s="67" t="n">
        <v>6608</v>
      </c>
      <c r="B156" s="62" t="s">
        <v>190</v>
      </c>
      <c r="C156" s="63" t="n">
        <v>0.167492766278015</v>
      </c>
      <c r="D156" s="63" t="n">
        <v>0.141823728660896</v>
      </c>
      <c r="E156" s="63" t="n">
        <v>0.927763826243973</v>
      </c>
      <c r="F156" s="63" t="n">
        <v>0.612941733284604</v>
      </c>
      <c r="G156" s="63" t="n">
        <v>0.111672915917613</v>
      </c>
      <c r="H156" s="63" t="n">
        <v>0.0995742506618871</v>
      </c>
      <c r="I156" s="63" t="n">
        <v>0</v>
      </c>
      <c r="J156" s="63" t="n">
        <v>0</v>
      </c>
      <c r="K156" s="63" t="n">
        <v>0.0677807678807228</v>
      </c>
      <c r="L156" s="63" t="n">
        <v>0.0557417136197789</v>
      </c>
      <c r="M156" s="64" t="n">
        <v>170.214285714286</v>
      </c>
      <c r="N156" s="64" t="n">
        <v>162.413793103448</v>
      </c>
      <c r="O156" s="63" t="n">
        <v>0.671395234720678</v>
      </c>
      <c r="P156" s="63" t="n">
        <v>0.674519056568419</v>
      </c>
      <c r="Q156" s="63" t="n">
        <v>0.0984530065552326</v>
      </c>
      <c r="R156" s="63" t="n">
        <v>0.0826311728131175</v>
      </c>
      <c r="S156" s="65" t="n">
        <v>978275</v>
      </c>
      <c r="T156" s="65" t="n">
        <v>875461</v>
      </c>
      <c r="U156" s="65" t="n">
        <v>5019349</v>
      </c>
      <c r="V156" s="65" t="n">
        <v>5555591</v>
      </c>
      <c r="W156" s="65" t="n">
        <v>652248</v>
      </c>
      <c r="X156" s="65" t="n">
        <v>614660</v>
      </c>
      <c r="Y156" s="65" t="n">
        <v>0</v>
      </c>
      <c r="Z156" s="65" t="n">
        <v>0</v>
      </c>
      <c r="AA156" s="65" t="n">
        <v>101378</v>
      </c>
      <c r="AB156" s="65" t="n">
        <v>77869</v>
      </c>
      <c r="AC156" s="65" t="n">
        <v>145425.87</v>
      </c>
      <c r="AD156" s="65" t="n">
        <v>236653.78</v>
      </c>
      <c r="AE156" s="65" t="n">
        <v>1137573.22</v>
      </c>
      <c r="AF156" s="65" t="n">
        <v>2927496.63</v>
      </c>
      <c r="AG156" s="66" t="n">
        <v>0.0201974399468935</v>
      </c>
      <c r="AH156" s="66" t="n">
        <v>0.0140163305758109</v>
      </c>
      <c r="AI156" s="66" t="n">
        <v>0.0360437697753143</v>
      </c>
      <c r="AJ156" s="66" t="n">
        <v>0.0509448224612597</v>
      </c>
      <c r="AK156" s="66" t="n">
        <v>0.281947271446565</v>
      </c>
      <c r="AL156" s="66" t="n">
        <v>0.630206692964237</v>
      </c>
      <c r="AM156" s="66" t="n">
        <v>0.64221</v>
      </c>
      <c r="AN156" s="66" t="n">
        <v>0.68513</v>
      </c>
      <c r="AO156" s="66" t="n">
        <v>0.6637</v>
      </c>
      <c r="AP156" s="66" t="n">
        <v>0.8228</v>
      </c>
      <c r="AQ156" s="66" t="n">
        <v>0.68909</v>
      </c>
      <c r="AR156" s="66" t="n">
        <v>0.7559</v>
      </c>
    </row>
    <row r="157" customFormat="false" ht="12.75" hidden="false" customHeight="true" outlineLevel="0" collapsed="false">
      <c r="A157" s="67" t="n">
        <v>6609</v>
      </c>
      <c r="B157" s="62" t="s">
        <v>182</v>
      </c>
      <c r="C157" s="63" t="n">
        <v>0.451621297302268</v>
      </c>
      <c r="D157" s="63" t="n">
        <v>0.355975820378398</v>
      </c>
      <c r="E157" s="63" t="n">
        <v>1.00042366745118</v>
      </c>
      <c r="F157" s="63" t="n">
        <v>1.10793150085379</v>
      </c>
      <c r="G157" s="63" t="n">
        <v>-0.047210325892019</v>
      </c>
      <c r="H157" s="63" t="n">
        <v>0.117139123658621</v>
      </c>
      <c r="I157" s="63" t="n">
        <v>0.250331448644621</v>
      </c>
      <c r="J157" s="63" t="n">
        <v>0.218303932215181</v>
      </c>
      <c r="K157" s="63" t="n">
        <v>0.00624928927103649</v>
      </c>
      <c r="L157" s="63" t="n">
        <v>0.00723819638463296</v>
      </c>
      <c r="M157" s="64" t="n">
        <v>492.046808510638</v>
      </c>
      <c r="N157" s="64" t="n">
        <v>480.789219073946</v>
      </c>
      <c r="O157" s="63" t="n">
        <v>0.555754013499684</v>
      </c>
      <c r="P157" s="63" t="n">
        <v>0.626517545455582</v>
      </c>
      <c r="Q157" s="63" t="n">
        <v>0.133977932918375</v>
      </c>
      <c r="R157" s="63" t="n">
        <v>0.0798279659815263</v>
      </c>
      <c r="S157" s="65" t="n">
        <v>136258868</v>
      </c>
      <c r="T157" s="65" t="n">
        <v>133377659</v>
      </c>
      <c r="U157" s="65" t="n">
        <v>312210564</v>
      </c>
      <c r="V157" s="65" t="n">
        <v>325383087</v>
      </c>
      <c r="W157" s="65" t="n">
        <v>-14243849</v>
      </c>
      <c r="X157" s="65" t="n">
        <v>43889897</v>
      </c>
      <c r="Y157" s="65" t="n">
        <v>34138718</v>
      </c>
      <c r="Z157" s="65" t="n">
        <v>29499969</v>
      </c>
      <c r="AA157" s="65" t="n">
        <v>852241</v>
      </c>
      <c r="AB157" s="65" t="n">
        <v>978116</v>
      </c>
      <c r="AC157" s="65" t="n">
        <v>15422547.65</v>
      </c>
      <c r="AD157" s="65" t="n">
        <v>14970965.47</v>
      </c>
      <c r="AE157" s="65" t="n">
        <v>151461767.41</v>
      </c>
      <c r="AF157" s="65" t="n">
        <v>205695936.36</v>
      </c>
      <c r="AG157" s="66" t="n">
        <v>0.00272969943451369</v>
      </c>
      <c r="AH157" s="66" t="n">
        <v>0.00300604437992808</v>
      </c>
      <c r="AI157" s="66" t="n">
        <v>0.0569932819087806</v>
      </c>
      <c r="AJ157" s="66" t="n">
        <v>0.051234633702547</v>
      </c>
      <c r="AK157" s="66" t="n">
        <v>0.559719665278538</v>
      </c>
      <c r="AL157" s="66" t="n">
        <v>0.703946313591157</v>
      </c>
      <c r="AM157" s="66" t="n">
        <v>0.78758</v>
      </c>
      <c r="AN157" s="66" t="n">
        <v>0.71418</v>
      </c>
      <c r="AO157" s="66" t="n">
        <v>0.7509</v>
      </c>
      <c r="AP157" s="66" t="n">
        <v>0.7587</v>
      </c>
      <c r="AQ157" s="66" t="n">
        <v>0.7134</v>
      </c>
      <c r="AR157" s="66" t="n">
        <v>0.7361</v>
      </c>
    </row>
    <row r="158" customFormat="false" ht="12.75" hidden="false" customHeight="true" outlineLevel="0" collapsed="false">
      <c r="A158" s="67" t="n">
        <v>6610</v>
      </c>
      <c r="B158" s="62" t="s">
        <v>191</v>
      </c>
      <c r="C158" s="63" t="n">
        <v>0.191067150155907</v>
      </c>
      <c r="D158" s="63" t="n">
        <v>0.185790481899285</v>
      </c>
      <c r="E158" s="63" t="n">
        <v>0.739658003223974</v>
      </c>
      <c r="F158" s="63" t="n">
        <v>0.665929409083738</v>
      </c>
      <c r="G158" s="63" t="n">
        <v>0.0968506250885604</v>
      </c>
      <c r="H158" s="63" t="n">
        <v>0.0542068788050169</v>
      </c>
      <c r="I158" s="63" t="n">
        <v>0.114502199043134</v>
      </c>
      <c r="J158" s="63" t="n">
        <v>0.225848163112958</v>
      </c>
      <c r="K158" s="63" t="n">
        <v>0.335830698242358</v>
      </c>
      <c r="L158" s="63" t="n">
        <v>0.083687386321686</v>
      </c>
      <c r="M158" s="64" t="n">
        <v>308.105263157895</v>
      </c>
      <c r="N158" s="64" t="n">
        <v>313.513513513514</v>
      </c>
      <c r="O158" s="63" t="n">
        <v>0.673162909148304</v>
      </c>
      <c r="P158" s="63" t="n">
        <v>0.678540747176808</v>
      </c>
      <c r="Q158" s="63" t="n">
        <v>0.0440350734003415</v>
      </c>
      <c r="R158" s="63" t="n">
        <v>0.091405496029745</v>
      </c>
      <c r="S158" s="65" t="n">
        <v>3960322</v>
      </c>
      <c r="T158" s="65" t="n">
        <v>4558713</v>
      </c>
      <c r="U158" s="65" t="n">
        <v>18513061</v>
      </c>
      <c r="V158" s="65" t="n">
        <v>23697470</v>
      </c>
      <c r="W158" s="65" t="n">
        <v>2007460</v>
      </c>
      <c r="X158" s="65" t="n">
        <v>1330066</v>
      </c>
      <c r="Y158" s="65" t="n">
        <v>675909</v>
      </c>
      <c r="Z158" s="65" t="n">
        <v>1490917</v>
      </c>
      <c r="AA158" s="65" t="n">
        <v>1982416</v>
      </c>
      <c r="AB158" s="65" t="n">
        <v>552455</v>
      </c>
      <c r="AC158" s="65" t="n">
        <v>1685907.64</v>
      </c>
      <c r="AD158" s="65" t="n">
        <v>947957.63</v>
      </c>
      <c r="AE158" s="65" t="n">
        <v>5313738.12</v>
      </c>
      <c r="AF158" s="65" t="n">
        <v>12601269.32</v>
      </c>
      <c r="AG158" s="66" t="n">
        <v>0.107082021714291</v>
      </c>
      <c r="AH158" s="66" t="n">
        <v>0.0233128262215334</v>
      </c>
      <c r="AI158" s="66" t="n">
        <v>0.0992302021958504</v>
      </c>
      <c r="AJ158" s="66" t="n">
        <v>0.0491493964231017</v>
      </c>
      <c r="AK158" s="66" t="n">
        <v>0.312759308726662</v>
      </c>
      <c r="AL158" s="66" t="n">
        <v>0.653346480520389</v>
      </c>
      <c r="AM158" s="66" t="n">
        <v>0.76306</v>
      </c>
      <c r="AN158" s="66" t="n">
        <v>0.76914</v>
      </c>
      <c r="AO158" s="66" t="n">
        <v>0.7661</v>
      </c>
      <c r="AP158" s="66" t="n">
        <v>0.76984</v>
      </c>
      <c r="AQ158" s="66" t="n">
        <v>0.75006</v>
      </c>
      <c r="AR158" s="66" t="n">
        <v>0.76</v>
      </c>
    </row>
    <row r="159" customFormat="false" ht="12.75" hidden="false" customHeight="true" outlineLevel="0" collapsed="false">
      <c r="A159" s="67" t="n">
        <v>6611</v>
      </c>
      <c r="B159" s="62" t="s">
        <v>192</v>
      </c>
      <c r="C159" s="63" t="n">
        <v>0.237786099473275</v>
      </c>
      <c r="D159" s="63" t="n">
        <v>0.255801954560973</v>
      </c>
      <c r="E159" s="63" t="n">
        <v>0.452977767611496</v>
      </c>
      <c r="F159" s="63" t="n">
        <v>0.703740580770435</v>
      </c>
      <c r="G159" s="63" t="n">
        <v>-0.0447481212289555</v>
      </c>
      <c r="H159" s="63" t="n">
        <v>0.0585833994118378</v>
      </c>
      <c r="I159" s="63" t="n">
        <v>0.438636560696536</v>
      </c>
      <c r="J159" s="63" t="n">
        <v>0.41230025423067</v>
      </c>
      <c r="K159" s="63" t="n">
        <v>0</v>
      </c>
      <c r="L159" s="63" t="n">
        <v>0</v>
      </c>
      <c r="M159" s="64" t="n">
        <v>402.746031746032</v>
      </c>
      <c r="N159" s="64" t="n">
        <v>348.31724137931</v>
      </c>
      <c r="O159" s="63" t="n">
        <v>0.466289395748443</v>
      </c>
      <c r="P159" s="63" t="n">
        <v>0.591856809864095</v>
      </c>
      <c r="Q159" s="63" t="n">
        <v>0.266916749757692</v>
      </c>
      <c r="R159" s="63" t="n">
        <v>0.162602164908514</v>
      </c>
      <c r="S159" s="65" t="n">
        <v>5917153</v>
      </c>
      <c r="T159" s="65" t="n">
        <v>6707469</v>
      </c>
      <c r="U159" s="65" t="n">
        <v>25843144</v>
      </c>
      <c r="V159" s="65" t="n">
        <v>24591247</v>
      </c>
      <c r="W159" s="65" t="n">
        <v>-1113528</v>
      </c>
      <c r="X159" s="65" t="n">
        <v>1536135</v>
      </c>
      <c r="Y159" s="65" t="n">
        <v>3394500</v>
      </c>
      <c r="Z159" s="65" t="n">
        <v>3521320</v>
      </c>
      <c r="AA159" s="65" t="n">
        <v>0</v>
      </c>
      <c r="AB159" s="65" t="n">
        <v>0</v>
      </c>
      <c r="AC159" s="65" t="n">
        <v>285799.499999998</v>
      </c>
      <c r="AD159" s="65" t="n">
        <v>291064.990000001</v>
      </c>
      <c r="AE159" s="65" t="n">
        <v>8912691.2</v>
      </c>
      <c r="AF159" s="65" t="n">
        <v>9540558.25</v>
      </c>
      <c r="AG159" s="66" t="n">
        <v>0</v>
      </c>
      <c r="AH159" s="66" t="n">
        <v>0</v>
      </c>
      <c r="AI159" s="66" t="n">
        <v>0.0139306458318172</v>
      </c>
      <c r="AJ159" s="66" t="n">
        <v>0.0126543492417042</v>
      </c>
      <c r="AK159" s="66" t="n">
        <v>0.434428837403684</v>
      </c>
      <c r="AL159" s="66" t="n">
        <v>0.414785564063621</v>
      </c>
      <c r="AM159" s="66" t="n">
        <v>0.90555</v>
      </c>
      <c r="AN159" s="66" t="n">
        <v>0.77978</v>
      </c>
      <c r="AO159" s="66" t="n">
        <v>0.8427</v>
      </c>
      <c r="AP159" s="66" t="n">
        <v>0.93062</v>
      </c>
      <c r="AQ159" s="66" t="n">
        <v>0.77356</v>
      </c>
      <c r="AR159" s="66" t="n">
        <v>0.8521</v>
      </c>
    </row>
    <row r="160" customFormat="false" ht="12.75" hidden="false" customHeight="true" outlineLevel="0" collapsed="false">
      <c r="A160" s="67" t="n">
        <v>6612</v>
      </c>
      <c r="B160" s="62" t="s">
        <v>193</v>
      </c>
      <c r="C160" s="63" t="n">
        <v>0.433030166728569</v>
      </c>
      <c r="D160" s="63" t="n">
        <v>0.359316220371483</v>
      </c>
      <c r="E160" s="63" t="n">
        <v>1.22103921542676</v>
      </c>
      <c r="F160" s="63" t="n">
        <v>1.0603147727718</v>
      </c>
      <c r="G160" s="63" t="n">
        <v>0.0724501081354355</v>
      </c>
      <c r="H160" s="63" t="n">
        <v>0.169677603416829</v>
      </c>
      <c r="I160" s="63" t="n">
        <v>0.34976024178164</v>
      </c>
      <c r="J160" s="63" t="n">
        <v>0.261513236546524</v>
      </c>
      <c r="K160" s="63" t="n">
        <v>0.0287661857855829</v>
      </c>
      <c r="L160" s="63" t="n">
        <v>0.0308396463509729</v>
      </c>
      <c r="M160" s="64" t="n">
        <v>198.228758169935</v>
      </c>
      <c r="N160" s="64" t="n">
        <v>190.11320754717</v>
      </c>
      <c r="O160" s="63" t="n">
        <v>0.590693716087367</v>
      </c>
      <c r="P160" s="63" t="n">
        <v>0.589699785873076</v>
      </c>
      <c r="Q160" s="63" t="n">
        <v>0.0439001186942162</v>
      </c>
      <c r="R160" s="63" t="n">
        <v>0.0969733961466414</v>
      </c>
      <c r="S160" s="65" t="n">
        <v>9225806</v>
      </c>
      <c r="T160" s="65" t="n">
        <v>10173839</v>
      </c>
      <c r="U160" s="65" t="n">
        <v>19532544</v>
      </c>
      <c r="V160" s="65" t="n">
        <v>23325418</v>
      </c>
      <c r="W160" s="65" t="n">
        <v>1543566</v>
      </c>
      <c r="X160" s="65" t="n">
        <v>4804327</v>
      </c>
      <c r="Y160" s="65" t="n">
        <v>3861600</v>
      </c>
      <c r="Z160" s="65" t="n">
        <v>3122609</v>
      </c>
      <c r="AA160" s="65" t="n">
        <v>317599</v>
      </c>
      <c r="AB160" s="65" t="n">
        <v>368242</v>
      </c>
      <c r="AC160" s="65" t="n">
        <v>874496.259999999</v>
      </c>
      <c r="AD160" s="65" t="n">
        <v>883075.140000001</v>
      </c>
      <c r="AE160" s="65" t="n">
        <v>5138586.97</v>
      </c>
      <c r="AF160" s="65" t="n">
        <v>7959319.19</v>
      </c>
      <c r="AG160" s="66" t="n">
        <v>0.0162599915300332</v>
      </c>
      <c r="AH160" s="66" t="n">
        <v>0.0157871554541916</v>
      </c>
      <c r="AI160" s="66" t="n">
        <v>0.0535945329787968</v>
      </c>
      <c r="AJ160" s="66" t="n">
        <v>0.0468025223512054</v>
      </c>
      <c r="AK160" s="66" t="n">
        <v>0.314924352939006</v>
      </c>
      <c r="AL160" s="66" t="n">
        <v>0.421839770385057</v>
      </c>
      <c r="AM160" s="66" t="n">
        <v>0.77237</v>
      </c>
      <c r="AN160" s="66" t="n">
        <v>0.78058</v>
      </c>
      <c r="AO160" s="66" t="n">
        <v>0.7765</v>
      </c>
      <c r="AP160" s="66" t="n">
        <v>0.78775</v>
      </c>
      <c r="AQ160" s="66" t="n">
        <v>0.78228</v>
      </c>
      <c r="AR160" s="66" t="n">
        <v>0.785</v>
      </c>
    </row>
    <row r="161" customFormat="false" ht="12.75" hidden="false" customHeight="true" outlineLevel="0" collapsed="false">
      <c r="A161" s="67" t="n">
        <v>6613</v>
      </c>
      <c r="B161" s="62" t="s">
        <v>194</v>
      </c>
      <c r="C161" s="63" t="n">
        <v>0.209518366502922</v>
      </c>
      <c r="D161" s="63" t="n">
        <v>0.197575216902045</v>
      </c>
      <c r="E161" s="63" t="n">
        <v>0.798615468690978</v>
      </c>
      <c r="F161" s="63" t="n">
        <v>0.96769588518883</v>
      </c>
      <c r="G161" s="63" t="n">
        <v>0.0908268255227005</v>
      </c>
      <c r="H161" s="63" t="n">
        <v>0.0330598818139514</v>
      </c>
      <c r="I161" s="63" t="n">
        <v>0.110968695275922</v>
      </c>
      <c r="J161" s="63" t="n">
        <v>0.0861219199950138</v>
      </c>
      <c r="K161" s="63" t="n">
        <v>0</v>
      </c>
      <c r="L161" s="63" t="n">
        <v>0</v>
      </c>
      <c r="M161" s="64" t="n">
        <v>284.392156862745</v>
      </c>
      <c r="N161" s="64" t="n">
        <v>262.218181818182</v>
      </c>
      <c r="O161" s="63" t="n">
        <v>0.619054129523891</v>
      </c>
      <c r="P161" s="63" t="n">
        <v>0.591590078143402</v>
      </c>
      <c r="Q161" s="63" t="n">
        <v>0.0522036944918319</v>
      </c>
      <c r="R161" s="63" t="n">
        <v>0.153122245960636</v>
      </c>
      <c r="S161" s="65" t="n">
        <v>3076143</v>
      </c>
      <c r="T161" s="65" t="n">
        <v>3267999</v>
      </c>
      <c r="U161" s="65" t="n">
        <v>13107080</v>
      </c>
      <c r="V161" s="65" t="n">
        <v>15687185</v>
      </c>
      <c r="W161" s="65" t="n">
        <v>1333517</v>
      </c>
      <c r="X161" s="65" t="n">
        <v>546828</v>
      </c>
      <c r="Y161" s="65" t="n">
        <v>462145</v>
      </c>
      <c r="Z161" s="65" t="n">
        <v>381365</v>
      </c>
      <c r="AA161" s="65" t="n">
        <v>0</v>
      </c>
      <c r="AB161" s="65" t="n">
        <v>0</v>
      </c>
      <c r="AC161" s="65" t="n">
        <v>109648.33</v>
      </c>
      <c r="AD161" s="65" t="n">
        <v>334807.58</v>
      </c>
      <c r="AE161" s="65" t="n">
        <v>3310884.97</v>
      </c>
      <c r="AF161" s="65" t="n">
        <v>3324663.92</v>
      </c>
      <c r="AG161" s="66" t="n">
        <v>0</v>
      </c>
      <c r="AH161" s="66" t="n">
        <v>0</v>
      </c>
      <c r="AI161" s="66" t="n">
        <v>0.0098907285613502</v>
      </c>
      <c r="AJ161" s="66" t="n">
        <v>0.0261332916001088</v>
      </c>
      <c r="AK161" s="66" t="n">
        <v>0.298655387967369</v>
      </c>
      <c r="AL161" s="66" t="n">
        <v>0.259505509683266</v>
      </c>
      <c r="AM161" s="66" t="n">
        <v>0.73099</v>
      </c>
      <c r="AN161" s="66" t="n">
        <v>0.68217</v>
      </c>
      <c r="AO161" s="66" t="n">
        <v>0.7066</v>
      </c>
      <c r="AP161" s="66" t="n">
        <v>0.78412</v>
      </c>
      <c r="AQ161" s="66" t="n">
        <v>0.65592</v>
      </c>
      <c r="AR161" s="66" t="n">
        <v>0.72</v>
      </c>
    </row>
    <row r="162" customFormat="false" ht="12.75" hidden="false" customHeight="true" outlineLevel="0" collapsed="false">
      <c r="A162" s="67" t="n">
        <v>6614</v>
      </c>
      <c r="B162" s="62" t="s">
        <v>195</v>
      </c>
      <c r="C162" s="63" t="n">
        <v>0.239383412961532</v>
      </c>
      <c r="D162" s="63" t="n">
        <v>0.2133662217624</v>
      </c>
      <c r="E162" s="63" t="n">
        <v>0.588659335599943</v>
      </c>
      <c r="F162" s="63" t="n">
        <v>0.619246881147188</v>
      </c>
      <c r="G162" s="63" t="n">
        <v>-0.0301560521619367</v>
      </c>
      <c r="H162" s="63" t="n">
        <v>0.0764589382351787</v>
      </c>
      <c r="I162" s="63" t="n">
        <v>0.799667882463901</v>
      </c>
      <c r="J162" s="63" t="n">
        <v>0.883387488997029</v>
      </c>
      <c r="K162" s="63" t="n">
        <v>0.42814398995394</v>
      </c>
      <c r="L162" s="63" t="n">
        <v>0.424034213904122</v>
      </c>
      <c r="M162" s="64" t="n">
        <v>303.676923076923</v>
      </c>
      <c r="N162" s="64" t="n">
        <v>322.360655737705</v>
      </c>
      <c r="O162" s="63" t="n">
        <v>0.645604433136413</v>
      </c>
      <c r="P162" s="63" t="n">
        <v>0.645967630745281</v>
      </c>
      <c r="Q162" s="63" t="n">
        <v>0.119292368557632</v>
      </c>
      <c r="R162" s="63" t="n">
        <v>0.136136083644446</v>
      </c>
      <c r="S162" s="65" t="n">
        <v>3324277</v>
      </c>
      <c r="T162" s="65" t="n">
        <v>3908895</v>
      </c>
      <c r="U162" s="65" t="n">
        <v>14200330</v>
      </c>
      <c r="V162" s="65" t="n">
        <v>16819479</v>
      </c>
      <c r="W162" s="65" t="n">
        <v>-418772</v>
      </c>
      <c r="X162" s="65" t="n">
        <v>1400737</v>
      </c>
      <c r="Y162" s="65" t="n">
        <v>3875572</v>
      </c>
      <c r="Z162" s="65" t="n">
        <v>4862337</v>
      </c>
      <c r="AA162" s="65" t="n">
        <v>2074990</v>
      </c>
      <c r="AB162" s="65" t="n">
        <v>2333967</v>
      </c>
      <c r="AC162" s="65" t="n">
        <v>3925411</v>
      </c>
      <c r="AD162" s="65" t="n">
        <v>4008233.11</v>
      </c>
      <c r="AE162" s="65" t="n">
        <v>3712245.92</v>
      </c>
      <c r="AF162" s="65" t="n">
        <v>3599690.29</v>
      </c>
      <c r="AG162" s="66" t="n">
        <v>0.14612266052972</v>
      </c>
      <c r="AH162" s="66" t="n">
        <v>0.138765713254257</v>
      </c>
      <c r="AI162" s="66" t="n">
        <v>0.315535383769016</v>
      </c>
      <c r="AJ162" s="66" t="n">
        <v>0.287303762263369</v>
      </c>
      <c r="AK162" s="66" t="n">
        <v>0.298400585572355</v>
      </c>
      <c r="AL162" s="66" t="n">
        <v>0.258020063932838</v>
      </c>
      <c r="AM162" s="66" t="n">
        <v>0.80224</v>
      </c>
      <c r="AN162" s="66" t="n">
        <v>0.76911</v>
      </c>
      <c r="AO162" s="66" t="n">
        <v>0.7857</v>
      </c>
      <c r="AP162" s="66" t="n">
        <v>0.75147</v>
      </c>
      <c r="AQ162" s="66" t="n">
        <v>0.75624</v>
      </c>
      <c r="AR162" s="66" t="n">
        <v>0.7539</v>
      </c>
    </row>
    <row r="163" customFormat="false" ht="12.75" hidden="false" customHeight="true" outlineLevel="0" collapsed="false">
      <c r="A163" s="67" t="n">
        <v>6615</v>
      </c>
      <c r="B163" s="62" t="s">
        <v>196</v>
      </c>
      <c r="C163" s="63" t="n">
        <v>0.302857159284797</v>
      </c>
      <c r="D163" s="63" t="n">
        <v>0.282717716999934</v>
      </c>
      <c r="E163" s="63" t="n">
        <v>0.803293926389537</v>
      </c>
      <c r="F163" s="63" t="n">
        <v>0.870463703546321</v>
      </c>
      <c r="G163" s="63" t="n">
        <v>-0.0836733549808751</v>
      </c>
      <c r="H163" s="63" t="n">
        <v>0.0575126158120285</v>
      </c>
      <c r="I163" s="63" t="n">
        <v>0.00759968589128348</v>
      </c>
      <c r="J163" s="63" t="n">
        <v>0.00586500657544081</v>
      </c>
      <c r="K163" s="63" t="n">
        <v>0</v>
      </c>
      <c r="L163" s="63" t="n">
        <v>0</v>
      </c>
      <c r="M163" s="64" t="n">
        <v>186.411764705882</v>
      </c>
      <c r="N163" s="64" t="n">
        <v>219.697674418605</v>
      </c>
      <c r="O163" s="63" t="n">
        <v>0.520763772200055</v>
      </c>
      <c r="P163" s="63" t="n">
        <v>0.610499092858882</v>
      </c>
      <c r="Q163" s="63" t="n">
        <v>0.150538085314986</v>
      </c>
      <c r="R163" s="63" t="n">
        <v>0.0483366999183424</v>
      </c>
      <c r="S163" s="65" t="n">
        <v>2106950</v>
      </c>
      <c r="T163" s="65" t="n">
        <v>2146802</v>
      </c>
      <c r="U163" s="65" t="n">
        <v>7464058</v>
      </c>
      <c r="V163" s="65" t="n">
        <v>7050171</v>
      </c>
      <c r="W163" s="65" t="n">
        <v>-582108</v>
      </c>
      <c r="X163" s="65" t="n">
        <v>436719</v>
      </c>
      <c r="Y163" s="65" t="n">
        <v>21775</v>
      </c>
      <c r="Z163" s="65" t="n">
        <v>17188</v>
      </c>
      <c r="AA163" s="65" t="n">
        <v>0</v>
      </c>
      <c r="AB163" s="65" t="n">
        <v>0</v>
      </c>
      <c r="AC163" s="65" t="n">
        <v>84917.8</v>
      </c>
      <c r="AD163" s="65" t="n">
        <v>88535.5899999998</v>
      </c>
      <c r="AE163" s="65" t="n">
        <v>3461498.19</v>
      </c>
      <c r="AF163" s="65" t="n">
        <v>560508.1</v>
      </c>
      <c r="AG163" s="66" t="n">
        <v>0</v>
      </c>
      <c r="AH163" s="66" t="n">
        <v>0</v>
      </c>
      <c r="AI163" s="66" t="n">
        <v>0.0135323418920336</v>
      </c>
      <c r="AJ163" s="66" t="n">
        <v>0.0131458811133842</v>
      </c>
      <c r="AK163" s="66" t="n">
        <v>0.551617881830847</v>
      </c>
      <c r="AL163" s="66" t="n">
        <v>0.0832249815660444</v>
      </c>
      <c r="AM163" s="66" t="n">
        <v>0.85122</v>
      </c>
      <c r="AN163" s="66" t="n">
        <v>0.79128</v>
      </c>
      <c r="AO163" s="66" t="n">
        <v>0.8213</v>
      </c>
      <c r="AP163" s="66" t="n">
        <v>0.79576</v>
      </c>
      <c r="AQ163" s="66" t="n">
        <v>0.77275</v>
      </c>
      <c r="AR163" s="66" t="n">
        <v>0.7843</v>
      </c>
    </row>
    <row r="164" customFormat="false" ht="12.75" hidden="false" customHeight="true" outlineLevel="0" collapsed="false">
      <c r="A164" s="68" t="n">
        <v>6616</v>
      </c>
      <c r="B164" s="69" t="s">
        <v>197</v>
      </c>
      <c r="C164" s="63" t="n">
        <v>0.324108050686985</v>
      </c>
      <c r="D164" s="63" t="n">
        <v>0.307470433489894</v>
      </c>
      <c r="E164" s="63" t="n">
        <v>1.14803190592542</v>
      </c>
      <c r="F164" s="63" t="n">
        <v>1.07440073707568</v>
      </c>
      <c r="G164" s="63" t="n">
        <v>0.0839078436309492</v>
      </c>
      <c r="H164" s="63" t="n">
        <v>0.11474328008752</v>
      </c>
      <c r="I164" s="63" t="n">
        <v>0.522756353851752</v>
      </c>
      <c r="J164" s="63" t="n">
        <v>0.357677799225241</v>
      </c>
      <c r="K164" s="63" t="n">
        <v>0.000614508114511691</v>
      </c>
      <c r="L164" s="63" t="n">
        <v>0</v>
      </c>
      <c r="M164" s="64" t="n">
        <v>204.056603773585</v>
      </c>
      <c r="N164" s="64" t="n">
        <v>197.37037037037</v>
      </c>
      <c r="O164" s="63" t="n">
        <v>0.668359718457099</v>
      </c>
      <c r="P164" s="63" t="n">
        <v>0.674260413383113</v>
      </c>
      <c r="Q164" s="63" t="n">
        <v>0.0401277618219603</v>
      </c>
      <c r="R164" s="63" t="n">
        <v>0.0648340963079546</v>
      </c>
      <c r="S164" s="65" t="n">
        <v>3431798</v>
      </c>
      <c r="T164" s="65" t="n">
        <v>3729260</v>
      </c>
      <c r="U164" s="65" t="n">
        <v>9406879</v>
      </c>
      <c r="V164" s="65" t="n">
        <v>10713113</v>
      </c>
      <c r="W164" s="65" t="n">
        <v>888453</v>
      </c>
      <c r="X164" s="65" t="n">
        <v>1391703</v>
      </c>
      <c r="Y164" s="65" t="n">
        <v>2192230</v>
      </c>
      <c r="Z164" s="65" t="n">
        <v>1619515</v>
      </c>
      <c r="AA164" s="65" t="n">
        <v>2577</v>
      </c>
      <c r="AB164" s="65" t="n">
        <v>0</v>
      </c>
      <c r="AC164" s="65" t="n">
        <v>449481.580000001</v>
      </c>
      <c r="AD164" s="65" t="n">
        <v>355572.11</v>
      </c>
      <c r="AE164" s="65" t="n">
        <v>2620788.13</v>
      </c>
      <c r="AF164" s="65" t="n">
        <v>2064324.3</v>
      </c>
      <c r="AG164" s="66" t="n">
        <v>0.000273948458356911</v>
      </c>
      <c r="AH164" s="66" t="n">
        <v>0</v>
      </c>
      <c r="AI164" s="66" t="n">
        <v>0.0540138735422717</v>
      </c>
      <c r="AJ164" s="66" t="n">
        <v>0.0392162390463574</v>
      </c>
      <c r="AK164" s="66" t="n">
        <v>0.314938197545062</v>
      </c>
      <c r="AL164" s="66" t="n">
        <v>0.227675436124629</v>
      </c>
      <c r="AM164" s="66" t="n">
        <v>1</v>
      </c>
      <c r="AN164" s="66" t="n">
        <v>0.75764</v>
      </c>
      <c r="AO164" s="66" t="n">
        <v>0.8788</v>
      </c>
      <c r="AP164" s="66" t="n">
        <v>0.75273</v>
      </c>
      <c r="AQ164" s="66" t="n">
        <v>0.75621</v>
      </c>
      <c r="AR164" s="66" t="n">
        <v>0.7545</v>
      </c>
    </row>
    <row r="165" customFormat="false" ht="12.75" hidden="false" customHeight="true" outlineLevel="0" collapsed="false">
      <c r="A165" s="67" t="n">
        <v>6617</v>
      </c>
      <c r="B165" s="62" t="s">
        <v>198</v>
      </c>
      <c r="C165" s="63" t="n">
        <v>0.385248459302563</v>
      </c>
      <c r="D165" s="63" t="n">
        <v>0.35383000406748</v>
      </c>
      <c r="E165" s="63" t="n">
        <v>0.88309197537766</v>
      </c>
      <c r="F165" s="63" t="n">
        <v>0.641826830599937</v>
      </c>
      <c r="G165" s="63" t="n">
        <v>0.0662992004556378</v>
      </c>
      <c r="H165" s="63" t="n">
        <v>-0.174485048079408</v>
      </c>
      <c r="I165" s="63" t="n">
        <v>0</v>
      </c>
      <c r="J165" s="63" t="n">
        <v>0</v>
      </c>
      <c r="K165" s="63" t="n">
        <v>0</v>
      </c>
      <c r="L165" s="63" t="n">
        <v>0</v>
      </c>
      <c r="M165" s="64" t="n">
        <v>151.247058823529</v>
      </c>
      <c r="N165" s="64" t="n">
        <v>140.637362637363</v>
      </c>
      <c r="O165" s="63" t="n">
        <v>0.539424652251218</v>
      </c>
      <c r="P165" s="63" t="n">
        <v>0.50969766898724</v>
      </c>
      <c r="Q165" s="63" t="n">
        <v>0.231925153007165</v>
      </c>
      <c r="R165" s="63" t="n">
        <v>0.24749984735967</v>
      </c>
      <c r="S165" s="65" t="n">
        <v>2882867</v>
      </c>
      <c r="T165" s="65" t="n">
        <v>2519230</v>
      </c>
      <c r="U165" s="65" t="n">
        <v>6959478</v>
      </c>
      <c r="V165" s="65" t="n">
        <v>8336591</v>
      </c>
      <c r="W165" s="65" t="n">
        <v>496126</v>
      </c>
      <c r="X165" s="65" t="n">
        <v>-1242314</v>
      </c>
      <c r="Y165" s="65" t="n">
        <v>0</v>
      </c>
      <c r="Z165" s="65" t="n">
        <v>0</v>
      </c>
      <c r="AA165" s="65" t="n">
        <v>0</v>
      </c>
      <c r="AB165" s="65" t="n">
        <v>0</v>
      </c>
      <c r="AC165" s="65" t="n">
        <v>166578.59</v>
      </c>
      <c r="AD165" s="65" t="n">
        <v>57593.7099999997</v>
      </c>
      <c r="AE165" s="65" t="n">
        <v>1362743.58</v>
      </c>
      <c r="AF165" s="65" t="n">
        <v>846808.38</v>
      </c>
      <c r="AG165" s="66" t="n">
        <v>0</v>
      </c>
      <c r="AH165" s="66" t="n">
        <v>0</v>
      </c>
      <c r="AI165" s="66" t="n">
        <v>0.0300786750536646</v>
      </c>
      <c r="AJ165" s="66" t="n">
        <v>0.00874063845196096</v>
      </c>
      <c r="AK165" s="66" t="n">
        <v>0.24606716459953</v>
      </c>
      <c r="AL165" s="66" t="n">
        <v>0.128514830658952</v>
      </c>
      <c r="AM165" s="66" t="n">
        <v>0.92384</v>
      </c>
      <c r="AN165" s="66" t="n">
        <v>0.73975</v>
      </c>
      <c r="AO165" s="66" t="n">
        <v>0.8318</v>
      </c>
      <c r="AP165" s="66" t="n">
        <v>0.90371</v>
      </c>
      <c r="AQ165" s="66" t="n">
        <v>0.73412</v>
      </c>
      <c r="AR165" s="66" t="n">
        <v>0.8189</v>
      </c>
    </row>
    <row r="166" customFormat="false" ht="12.75" hidden="false" customHeight="true" outlineLevel="0" collapsed="false">
      <c r="A166" s="67" t="n">
        <v>6618</v>
      </c>
      <c r="B166" s="62" t="s">
        <v>199</v>
      </c>
      <c r="C166" s="63" t="n">
        <v>0.223859748617499</v>
      </c>
      <c r="D166" s="63" t="n">
        <v>0.213201383995802</v>
      </c>
      <c r="E166" s="63" t="n">
        <v>0.900615097224361</v>
      </c>
      <c r="F166" s="63" t="n">
        <v>0.595741378880316</v>
      </c>
      <c r="G166" s="63" t="n">
        <v>0.00880136127471285</v>
      </c>
      <c r="H166" s="63" t="n">
        <v>0.0510883462114118</v>
      </c>
      <c r="I166" s="63" t="n">
        <v>0.595957644787185</v>
      </c>
      <c r="J166" s="63" t="n">
        <v>1.13314676106281</v>
      </c>
      <c r="K166" s="63" t="n">
        <v>0.199019038954645</v>
      </c>
      <c r="L166" s="63" t="n">
        <v>0.041860157468821</v>
      </c>
      <c r="M166" s="64" t="n">
        <v>242.131578947368</v>
      </c>
      <c r="N166" s="64" t="n">
        <v>229.45</v>
      </c>
      <c r="O166" s="63" t="n">
        <v>0.673356519101516</v>
      </c>
      <c r="P166" s="63" t="n">
        <v>0.650626340115716</v>
      </c>
      <c r="Q166" s="63" t="n">
        <v>0.0446477252592708</v>
      </c>
      <c r="R166" s="63" t="n">
        <v>0.0592134901924647</v>
      </c>
      <c r="S166" s="65" t="n">
        <v>1912077</v>
      </c>
      <c r="T166" s="65" t="n">
        <v>1934716</v>
      </c>
      <c r="U166" s="65" t="n">
        <v>8189219</v>
      </c>
      <c r="V166" s="65" t="n">
        <v>9376056</v>
      </c>
      <c r="W166" s="65" t="n">
        <v>75176</v>
      </c>
      <c r="X166" s="65" t="n">
        <v>463606</v>
      </c>
      <c r="Y166" s="65" t="n">
        <v>1551860</v>
      </c>
      <c r="Z166" s="65" t="n">
        <v>2980874</v>
      </c>
      <c r="AA166" s="65" t="n">
        <v>518241</v>
      </c>
      <c r="AB166" s="65" t="n">
        <v>110118</v>
      </c>
      <c r="AC166" s="65" t="n">
        <v>795584.850000001</v>
      </c>
      <c r="AD166" s="65" t="n">
        <v>421111.17</v>
      </c>
      <c r="AE166" s="65" t="n">
        <v>1097383.31</v>
      </c>
      <c r="AF166" s="65" t="n">
        <v>872064.41</v>
      </c>
      <c r="AG166" s="66" t="n">
        <v>0.0632833240874374</v>
      </c>
      <c r="AH166" s="66" t="n">
        <v>0.0117445970885839</v>
      </c>
      <c r="AI166" s="66" t="n">
        <v>0.110951518032824</v>
      </c>
      <c r="AJ166" s="66" t="n">
        <v>0.0515734721228344</v>
      </c>
      <c r="AK166" s="66" t="n">
        <v>0.153040048598695</v>
      </c>
      <c r="AL166" s="66" t="n">
        <v>0.106801701646744</v>
      </c>
      <c r="AM166" s="66" t="n">
        <v>0.90161</v>
      </c>
      <c r="AN166" s="66" t="n">
        <v>0.78844</v>
      </c>
      <c r="AO166" s="66" t="n">
        <v>0.845</v>
      </c>
      <c r="AP166" s="66" t="n">
        <v>0.88694</v>
      </c>
      <c r="AQ166" s="66" t="n">
        <v>0.78581</v>
      </c>
      <c r="AR166" s="66" t="n">
        <v>0.8364</v>
      </c>
    </row>
    <row r="167" customFormat="false" ht="12.75" hidden="false" customHeight="true" outlineLevel="0" collapsed="false">
      <c r="A167" s="67" t="n">
        <v>6701</v>
      </c>
      <c r="B167" s="62" t="s">
        <v>201</v>
      </c>
      <c r="C167" s="63" t="n">
        <v>0.202359382408209</v>
      </c>
      <c r="D167" s="63" t="n">
        <v>0.177369500475832</v>
      </c>
      <c r="E167" s="63" t="n">
        <v>0.474432369467128</v>
      </c>
      <c r="F167" s="63" t="n">
        <v>0.605844594567061</v>
      </c>
      <c r="G167" s="63" t="n">
        <v>-0.0573301060348395</v>
      </c>
      <c r="H167" s="63" t="n">
        <v>-0.0298173847137437</v>
      </c>
      <c r="I167" s="63" t="n">
        <v>0.0338221901904586</v>
      </c>
      <c r="J167" s="63" t="n">
        <v>0.0116924156310029</v>
      </c>
      <c r="K167" s="63" t="n">
        <v>0</v>
      </c>
      <c r="L167" s="63" t="n">
        <v>0</v>
      </c>
      <c r="M167" s="64" t="n">
        <v>155.45</v>
      </c>
      <c r="N167" s="64" t="n">
        <v>154.06779661017</v>
      </c>
      <c r="O167" s="63" t="n">
        <v>0.553253032633786</v>
      </c>
      <c r="P167" s="63" t="n">
        <v>0.681267837759892</v>
      </c>
      <c r="Q167" s="63" t="n">
        <v>0.11389433614347</v>
      </c>
      <c r="R167" s="63" t="n">
        <v>0.106715640256347</v>
      </c>
      <c r="S167" s="65" t="n">
        <v>1745635</v>
      </c>
      <c r="T167" s="65" t="n">
        <v>1486739</v>
      </c>
      <c r="U167" s="65" t="n">
        <v>9013205</v>
      </c>
      <c r="V167" s="65" t="n">
        <v>8481306</v>
      </c>
      <c r="W167" s="65" t="n">
        <v>-494553</v>
      </c>
      <c r="X167" s="65" t="n">
        <v>-249934</v>
      </c>
      <c r="Y167" s="65" t="n">
        <v>90807</v>
      </c>
      <c r="Z167" s="65" t="n">
        <v>28931</v>
      </c>
      <c r="AA167" s="65" t="n">
        <v>0</v>
      </c>
      <c r="AB167" s="65" t="n">
        <v>0</v>
      </c>
      <c r="AC167" s="65" t="n">
        <v>33852.7999999998</v>
      </c>
      <c r="AD167" s="65" t="n">
        <v>76752.6699999999</v>
      </c>
      <c r="AE167" s="65" t="n">
        <v>1944855.54</v>
      </c>
      <c r="AF167" s="65" t="n">
        <v>903995.32</v>
      </c>
      <c r="AG167" s="66" t="n">
        <v>0</v>
      </c>
      <c r="AH167" s="66" t="n">
        <v>0</v>
      </c>
      <c r="AI167" s="66" t="n">
        <v>0.00456112165479163</v>
      </c>
      <c r="AJ167" s="66" t="n">
        <v>0.00967308504469565</v>
      </c>
      <c r="AK167" s="66" t="n">
        <v>0.262038080127361</v>
      </c>
      <c r="AL167" s="66" t="n">
        <v>0.11392989469118</v>
      </c>
      <c r="AM167" s="66" t="n">
        <v>0.68693</v>
      </c>
      <c r="AN167" s="66" t="n">
        <v>0.64724</v>
      </c>
      <c r="AO167" s="66" t="n">
        <v>0.6671</v>
      </c>
      <c r="AP167" s="66" t="n">
        <v>0.70683</v>
      </c>
      <c r="AQ167" s="66" t="n">
        <v>0.64205</v>
      </c>
      <c r="AR167" s="66" t="n">
        <v>0.6744</v>
      </c>
    </row>
    <row r="168" customFormat="false" ht="12.75" hidden="false" customHeight="true" outlineLevel="0" collapsed="false">
      <c r="A168" s="67" t="n">
        <v>6702</v>
      </c>
      <c r="B168" s="62" t="s">
        <v>202</v>
      </c>
      <c r="C168" s="63" t="n">
        <v>0.19191060196676</v>
      </c>
      <c r="D168" s="63" t="n">
        <v>0.201168749892671</v>
      </c>
      <c r="E168" s="63" t="n">
        <v>0.734405724981127</v>
      </c>
      <c r="F168" s="63" t="n">
        <v>0.713098903275787</v>
      </c>
      <c r="G168" s="63" t="n">
        <v>0.0233534375998484</v>
      </c>
      <c r="H168" s="63" t="n">
        <v>0.0171718275067496</v>
      </c>
      <c r="I168" s="63" t="n">
        <v>0.0271534798228758</v>
      </c>
      <c r="J168" s="63" t="n">
        <v>0</v>
      </c>
      <c r="K168" s="63" t="n">
        <v>0.0696344027626925</v>
      </c>
      <c r="L168" s="63" t="n">
        <v>0</v>
      </c>
      <c r="M168" s="64" t="n">
        <v>175.347639484979</v>
      </c>
      <c r="N168" s="64" t="n">
        <v>187.666666666667</v>
      </c>
      <c r="O168" s="63" t="n">
        <v>0.658363058192304</v>
      </c>
      <c r="P168" s="63" t="n">
        <v>0.659254742149818</v>
      </c>
      <c r="Q168" s="63" t="n">
        <v>0.0808648896031736</v>
      </c>
      <c r="R168" s="63" t="n">
        <v>0.0463128919069877</v>
      </c>
      <c r="S168" s="65" t="n">
        <v>4110120</v>
      </c>
      <c r="T168" s="65" t="n">
        <v>4838068</v>
      </c>
      <c r="U168" s="65" t="n">
        <v>20617984</v>
      </c>
      <c r="V168" s="65" t="n">
        <v>23582764</v>
      </c>
      <c r="W168" s="65" t="n">
        <v>500157</v>
      </c>
      <c r="X168" s="65" t="n">
        <v>412979</v>
      </c>
      <c r="Y168" s="65" t="n">
        <v>156000</v>
      </c>
      <c r="Z168" s="65" t="n">
        <v>0</v>
      </c>
      <c r="AA168" s="65" t="n">
        <v>400058</v>
      </c>
      <c r="AB168" s="65" t="n">
        <v>0</v>
      </c>
      <c r="AC168" s="65" t="n">
        <v>786045.88</v>
      </c>
      <c r="AD168" s="65" t="n">
        <v>450841.84</v>
      </c>
      <c r="AE168" s="65" t="n">
        <v>1204366.57</v>
      </c>
      <c r="AF168" s="65" t="n">
        <v>1859716.19</v>
      </c>
      <c r="AG168" s="66" t="n">
        <v>0.0194033519475037</v>
      </c>
      <c r="AH168" s="66" t="n">
        <v>0</v>
      </c>
      <c r="AI168" s="66" t="n">
        <v>0.0449668463233311</v>
      </c>
      <c r="AJ168" s="66" t="n">
        <v>0.0232586935099771</v>
      </c>
      <c r="AK168" s="66" t="n">
        <v>0.0688974624103969</v>
      </c>
      <c r="AL168" s="66" t="n">
        <v>0.0959417805560201</v>
      </c>
      <c r="AM168" s="66" t="n">
        <v>0.78524</v>
      </c>
      <c r="AN168" s="66" t="n">
        <v>0.68484</v>
      </c>
      <c r="AO168" s="66" t="n">
        <v>0.735</v>
      </c>
      <c r="AP168" s="66" t="n">
        <v>0.83449</v>
      </c>
      <c r="AQ168" s="66" t="n">
        <v>0.68384</v>
      </c>
      <c r="AR168" s="66" t="n">
        <v>0.7592</v>
      </c>
    </row>
    <row r="169" customFormat="false" ht="12.75" hidden="false" customHeight="true" outlineLevel="0" collapsed="false">
      <c r="A169" s="67" t="n">
        <v>6703</v>
      </c>
      <c r="B169" s="62" t="s">
        <v>203</v>
      </c>
      <c r="C169" s="63" t="n">
        <v>0.258770153333614</v>
      </c>
      <c r="D169" s="63" t="n">
        <v>0.210447827972568</v>
      </c>
      <c r="E169" s="63" t="n">
        <v>0.442891139425769</v>
      </c>
      <c r="F169" s="63" t="n">
        <v>0.887046199743741</v>
      </c>
      <c r="G169" s="63" t="n">
        <v>-0.257775882048892</v>
      </c>
      <c r="H169" s="63" t="n">
        <v>0.0543004035599119</v>
      </c>
      <c r="I169" s="63" t="n">
        <v>0.739072073996688</v>
      </c>
      <c r="J169" s="63" t="n">
        <v>0.741002472874867</v>
      </c>
      <c r="K169" s="63" t="n">
        <v>0</v>
      </c>
      <c r="L169" s="63" t="n">
        <v>0.00358944467789691</v>
      </c>
      <c r="M169" s="64" t="n">
        <v>241.757575757576</v>
      </c>
      <c r="N169" s="64" t="n">
        <v>236.939393939394</v>
      </c>
      <c r="O169" s="63" t="n">
        <v>0.482319288612708</v>
      </c>
      <c r="P169" s="63" t="n">
        <v>0.710315094407287</v>
      </c>
      <c r="Q169" s="63" t="n">
        <v>0.0447427490532405</v>
      </c>
      <c r="R169" s="63" t="n">
        <v>0.0571571522211663</v>
      </c>
      <c r="S169" s="65" t="n">
        <v>4284939</v>
      </c>
      <c r="T169" s="65" t="n">
        <v>3541830</v>
      </c>
      <c r="U169" s="65" t="n">
        <v>20505736</v>
      </c>
      <c r="V169" s="65" t="n">
        <v>16061472</v>
      </c>
      <c r="W169" s="65" t="n">
        <v>-4268475</v>
      </c>
      <c r="X169" s="65" t="n">
        <v>913874</v>
      </c>
      <c r="Y169" s="65" t="n">
        <v>4348655</v>
      </c>
      <c r="Z169" s="65" t="n">
        <v>3826559</v>
      </c>
      <c r="AA169" s="65" t="n">
        <v>0</v>
      </c>
      <c r="AB169" s="65" t="n">
        <v>18536</v>
      </c>
      <c r="AC169" s="65" t="n">
        <v>596996.329999999</v>
      </c>
      <c r="AD169" s="65" t="n">
        <v>639509.75</v>
      </c>
      <c r="AE169" s="65" t="n">
        <v>6074586.74</v>
      </c>
      <c r="AF169" s="65" t="n">
        <v>3778919.38</v>
      </c>
      <c r="AG169" s="66" t="n">
        <v>0</v>
      </c>
      <c r="AH169" s="66" t="n">
        <v>0.00115406607812783</v>
      </c>
      <c r="AI169" s="66" t="n">
        <v>0.0407276562406409</v>
      </c>
      <c r="AJ169" s="66" t="n">
        <v>0.0407396052682291</v>
      </c>
      <c r="AK169" s="66" t="n">
        <v>0.41441407278111</v>
      </c>
      <c r="AL169" s="66" t="n">
        <v>0.240733912003157</v>
      </c>
      <c r="AM169" s="66" t="n">
        <v>0.7428</v>
      </c>
      <c r="AN169" s="66" t="n">
        <v>0.7153</v>
      </c>
      <c r="AO169" s="66" t="n">
        <v>0.7291</v>
      </c>
      <c r="AP169" s="66" t="n">
        <v>0.72651</v>
      </c>
      <c r="AQ169" s="66" t="n">
        <v>0.69219</v>
      </c>
      <c r="AR169" s="66" t="n">
        <v>0.7094</v>
      </c>
    </row>
    <row r="170" customFormat="false" ht="12.75" hidden="false" customHeight="true" outlineLevel="0" collapsed="false">
      <c r="A170" s="67" t="n">
        <v>6704</v>
      </c>
      <c r="B170" s="62" t="s">
        <v>204</v>
      </c>
      <c r="C170" s="63" t="n">
        <v>0.15063543146427</v>
      </c>
      <c r="D170" s="63" t="n">
        <v>0.153379098020778</v>
      </c>
      <c r="E170" s="63" t="n">
        <v>0.387641243631376</v>
      </c>
      <c r="F170" s="63" t="n">
        <v>0.397722668107401</v>
      </c>
      <c r="G170" s="63" t="n">
        <v>0.0558491545936271</v>
      </c>
      <c r="H170" s="63" t="n">
        <v>-0.047714738844221</v>
      </c>
      <c r="I170" s="63" t="n">
        <v>0.198066532988523</v>
      </c>
      <c r="J170" s="63" t="n">
        <v>0.228418189844526</v>
      </c>
      <c r="K170" s="63" t="n">
        <v>0.164052353827035</v>
      </c>
      <c r="L170" s="63" t="n">
        <v>0.0955976685665719</v>
      </c>
      <c r="M170" s="64" t="n">
        <v>132.936507936508</v>
      </c>
      <c r="N170" s="64" t="n">
        <v>131.857142857143</v>
      </c>
      <c r="O170" s="63" t="n">
        <v>0.537690797964075</v>
      </c>
      <c r="P170" s="63" t="n">
        <v>0.631843443932108</v>
      </c>
      <c r="Q170" s="63" t="n">
        <v>0.238608271120622</v>
      </c>
      <c r="R170" s="63" t="n">
        <v>0.096881108984304</v>
      </c>
      <c r="S170" s="65" t="n">
        <v>1697362</v>
      </c>
      <c r="T170" s="65" t="n">
        <v>1566523</v>
      </c>
      <c r="U170" s="65" t="n">
        <v>10712575</v>
      </c>
      <c r="V170" s="65" t="n">
        <v>10405269</v>
      </c>
      <c r="W170" s="65" t="n">
        <v>629309</v>
      </c>
      <c r="X170" s="65" t="n">
        <v>-487330</v>
      </c>
      <c r="Y170" s="65" t="n">
        <v>523720</v>
      </c>
      <c r="Z170" s="65" t="n">
        <v>595560</v>
      </c>
      <c r="AA170" s="65" t="n">
        <v>433781</v>
      </c>
      <c r="AB170" s="65" t="n">
        <v>249254</v>
      </c>
      <c r="AC170" s="65" t="n">
        <v>684938.32</v>
      </c>
      <c r="AD170" s="65" t="n">
        <v>397326.75</v>
      </c>
      <c r="AE170" s="65" t="n">
        <v>1081796.6</v>
      </c>
      <c r="AF170" s="65" t="n">
        <v>3041888.94</v>
      </c>
      <c r="AG170" s="66" t="n">
        <v>0.0404926919998226</v>
      </c>
      <c r="AH170" s="66" t="n">
        <v>0.0239545945424381</v>
      </c>
      <c r="AI170" s="66" t="n">
        <v>0.0765637337582239</v>
      </c>
      <c r="AJ170" s="66" t="n">
        <v>0.0415886387027982</v>
      </c>
      <c r="AK170" s="66" t="n">
        <v>0.120925321951547</v>
      </c>
      <c r="AL170" s="66" t="n">
        <v>0.318397943505434</v>
      </c>
      <c r="AM170" s="66" t="n">
        <v>0.72174</v>
      </c>
      <c r="AN170" s="66" t="n">
        <v>0.63116</v>
      </c>
      <c r="AO170" s="66" t="n">
        <v>0.6765</v>
      </c>
      <c r="AP170" s="66" t="n">
        <v>0.72888</v>
      </c>
      <c r="AQ170" s="66" t="n">
        <v>0.63147</v>
      </c>
      <c r="AR170" s="66" t="n">
        <v>0.6802</v>
      </c>
    </row>
    <row r="171" customFormat="false" ht="12.75" hidden="false" customHeight="true" outlineLevel="0" collapsed="false">
      <c r="A171" s="67" t="n">
        <v>6705</v>
      </c>
      <c r="B171" s="62" t="s">
        <v>200</v>
      </c>
      <c r="C171" s="63" t="n">
        <v>0.368869884545295</v>
      </c>
      <c r="D171" s="63" t="n">
        <v>0.285058915973181</v>
      </c>
      <c r="E171" s="63" t="n">
        <v>1.14800976583439</v>
      </c>
      <c r="F171" s="63" t="n">
        <v>0.904409008688524</v>
      </c>
      <c r="G171" s="63" t="n">
        <v>0.0319650587843208</v>
      </c>
      <c r="H171" s="63" t="n">
        <v>0.0461360893968284</v>
      </c>
      <c r="I171" s="63" t="n">
        <v>0.316357714089282</v>
      </c>
      <c r="J171" s="63" t="n">
        <v>0.380590696645869</v>
      </c>
      <c r="K171" s="63" t="n">
        <v>0.000174986798270556</v>
      </c>
      <c r="L171" s="63" t="n">
        <v>0</v>
      </c>
      <c r="M171" s="64" t="n">
        <v>254.767123287671</v>
      </c>
      <c r="N171" s="64" t="n">
        <v>270.211764705882</v>
      </c>
      <c r="O171" s="63" t="n">
        <v>0.645767482572431</v>
      </c>
      <c r="P171" s="63" t="n">
        <v>0.679844296775465</v>
      </c>
      <c r="Q171" s="63" t="n">
        <v>0.0410851273647156</v>
      </c>
      <c r="R171" s="63" t="n">
        <v>0.0518410818512023</v>
      </c>
      <c r="S171" s="65" t="n">
        <v>19124573</v>
      </c>
      <c r="T171" s="65" t="n">
        <v>16164192</v>
      </c>
      <c r="U171" s="65" t="n">
        <v>47151442</v>
      </c>
      <c r="V171" s="65" t="n">
        <v>52556137</v>
      </c>
      <c r="W171" s="65" t="n">
        <v>1657273</v>
      </c>
      <c r="X171" s="65" t="n">
        <v>2616135</v>
      </c>
      <c r="Y171" s="65" t="n">
        <v>6716329</v>
      </c>
      <c r="Z171" s="65" t="n">
        <v>7028784</v>
      </c>
      <c r="AA171" s="65" t="n">
        <v>3715</v>
      </c>
      <c r="AB171" s="65" t="n">
        <v>0</v>
      </c>
      <c r="AC171" s="65" t="n">
        <v>1059158.13</v>
      </c>
      <c r="AD171" s="65" t="n">
        <v>1073240.17</v>
      </c>
      <c r="AE171" s="65" t="n">
        <v>10185961.87</v>
      </c>
      <c r="AF171" s="65" t="n">
        <v>21956974.28</v>
      </c>
      <c r="AG171" s="66" t="n">
        <v>7.8788682645167E-005</v>
      </c>
      <c r="AH171" s="66" t="n">
        <v>0</v>
      </c>
      <c r="AI171" s="66" t="n">
        <v>0.0260731045196678</v>
      </c>
      <c r="AJ171" s="66" t="n">
        <v>0.0237939640883329</v>
      </c>
      <c r="AK171" s="66" t="n">
        <v>0.250745984898271</v>
      </c>
      <c r="AL171" s="66" t="n">
        <v>0.486790815430221</v>
      </c>
      <c r="AM171" s="66" t="n">
        <v>0.78213</v>
      </c>
      <c r="AN171" s="66" t="n">
        <v>0.64326</v>
      </c>
      <c r="AO171" s="66" t="n">
        <v>0.7127</v>
      </c>
      <c r="AP171" s="66" t="n">
        <v>0.82837</v>
      </c>
      <c r="AQ171" s="66" t="n">
        <v>0.63314</v>
      </c>
      <c r="AR171" s="66" t="n">
        <v>0.7308</v>
      </c>
    </row>
    <row r="172" customFormat="false" ht="12.75" hidden="false" customHeight="true" outlineLevel="0" collapsed="false">
      <c r="A172" s="67" t="n">
        <v>6706</v>
      </c>
      <c r="B172" s="62" t="s">
        <v>205</v>
      </c>
      <c r="C172" s="63" t="n">
        <v>0.121535329955647</v>
      </c>
      <c r="D172" s="63" t="n">
        <v>0.10091627871597</v>
      </c>
      <c r="E172" s="63" t="n">
        <v>0.351631158253435</v>
      </c>
      <c r="F172" s="63" t="n">
        <v>0.407230588305221</v>
      </c>
      <c r="G172" s="63" t="n">
        <v>-0.0566785078439154</v>
      </c>
      <c r="H172" s="63" t="n">
        <v>0.0181208369319313</v>
      </c>
      <c r="I172" s="63" t="n">
        <v>0.0831733237010703</v>
      </c>
      <c r="J172" s="63" t="n">
        <v>0.0379961666089688</v>
      </c>
      <c r="K172" s="63" t="n">
        <v>0</v>
      </c>
      <c r="L172" s="63" t="n">
        <v>0</v>
      </c>
      <c r="M172" s="64" t="n">
        <v>146.758620689655</v>
      </c>
      <c r="N172" s="64" t="n">
        <v>147.310344827586</v>
      </c>
      <c r="O172" s="63" t="n">
        <v>0.567642692249386</v>
      </c>
      <c r="P172" s="63" t="n">
        <v>0.652488457137886</v>
      </c>
      <c r="Q172" s="63" t="n">
        <v>0.167645016322885</v>
      </c>
      <c r="R172" s="63" t="n">
        <v>0.132545510521444</v>
      </c>
      <c r="S172" s="65" t="n">
        <v>1101236</v>
      </c>
      <c r="T172" s="65" t="n">
        <v>959195</v>
      </c>
      <c r="U172" s="65" t="n">
        <v>9380082</v>
      </c>
      <c r="V172" s="65" t="n">
        <v>9150027</v>
      </c>
      <c r="W172" s="65" t="n">
        <v>-513566</v>
      </c>
      <c r="X172" s="65" t="n">
        <v>172236</v>
      </c>
      <c r="Y172" s="65" t="n">
        <v>157500</v>
      </c>
      <c r="Z172" s="65" t="n">
        <v>67500</v>
      </c>
      <c r="AA172" s="65" t="n">
        <v>0</v>
      </c>
      <c r="AB172" s="65" t="n">
        <v>0</v>
      </c>
      <c r="AC172" s="65" t="n">
        <v>64641.7199999999</v>
      </c>
      <c r="AD172" s="65" t="n">
        <v>91038.1299999997</v>
      </c>
      <c r="AE172" s="65" t="n">
        <v>1525290.89</v>
      </c>
      <c r="AF172" s="65" t="n">
        <v>1739471.54</v>
      </c>
      <c r="AG172" s="66" t="n">
        <v>0</v>
      </c>
      <c r="AH172" s="66" t="n">
        <v>0</v>
      </c>
      <c r="AI172" s="66" t="n">
        <v>0.00864327117715572</v>
      </c>
      <c r="AJ172" s="66" t="n">
        <v>0.0112185846375431</v>
      </c>
      <c r="AK172" s="66" t="n">
        <v>0.203947277181288</v>
      </c>
      <c r="AL172" s="66" t="n">
        <v>0.214354234825425</v>
      </c>
      <c r="AM172" s="66" t="n">
        <v>0.73247</v>
      </c>
      <c r="AN172" s="66" t="n">
        <v>0.68535</v>
      </c>
      <c r="AO172" s="66" t="n">
        <v>0.7089</v>
      </c>
      <c r="AP172" s="66" t="n">
        <v>0.70161</v>
      </c>
      <c r="AQ172" s="66" t="n">
        <v>0.67359</v>
      </c>
      <c r="AR172" s="66" t="n">
        <v>0.6876</v>
      </c>
    </row>
    <row r="173" customFormat="false" ht="12.75" hidden="false" customHeight="true" outlineLevel="0" collapsed="false">
      <c r="A173" s="67" t="n">
        <v>6707</v>
      </c>
      <c r="B173" s="62" t="s">
        <v>206</v>
      </c>
      <c r="C173" s="63" t="n">
        <v>0.114398473987924</v>
      </c>
      <c r="D173" s="63" t="n">
        <v>0.112990183427639</v>
      </c>
      <c r="E173" s="63" t="n">
        <v>0.241092895201675</v>
      </c>
      <c r="F173" s="63" t="n">
        <v>0.260044602461766</v>
      </c>
      <c r="G173" s="63" t="n">
        <v>-0.0823730778405208</v>
      </c>
      <c r="H173" s="63" t="n">
        <v>-0.1231466904957</v>
      </c>
      <c r="I173" s="63" t="n">
        <v>0</v>
      </c>
      <c r="J173" s="63" t="n">
        <v>0</v>
      </c>
      <c r="K173" s="63" t="n">
        <v>0.100182192851092</v>
      </c>
      <c r="L173" s="63" t="n">
        <v>0.0416127470250699</v>
      </c>
      <c r="M173" s="64" t="n">
        <v>175.466666666667</v>
      </c>
      <c r="N173" s="64" t="n">
        <v>171.4</v>
      </c>
      <c r="O173" s="63" t="n">
        <v>0.510036477799954</v>
      </c>
      <c r="P173" s="63" t="n">
        <v>0.552370728405184</v>
      </c>
      <c r="Q173" s="63" t="n">
        <v>0.238554875902464</v>
      </c>
      <c r="R173" s="63" t="n">
        <v>0.201264211172342</v>
      </c>
      <c r="S173" s="65" t="n">
        <v>595647</v>
      </c>
      <c r="T173" s="65" t="n">
        <v>560406</v>
      </c>
      <c r="U173" s="65" t="n">
        <v>5656317</v>
      </c>
      <c r="V173" s="65" t="n">
        <v>5489431</v>
      </c>
      <c r="W173" s="65" t="n">
        <v>-428898</v>
      </c>
      <c r="X173" s="65" t="n">
        <v>-610780</v>
      </c>
      <c r="Y173" s="65" t="n">
        <v>0</v>
      </c>
      <c r="Z173" s="65" t="n">
        <v>0</v>
      </c>
      <c r="AA173" s="65" t="n">
        <v>121686</v>
      </c>
      <c r="AB173" s="65" t="n">
        <v>49328</v>
      </c>
      <c r="AC173" s="65" t="n">
        <v>172401.1</v>
      </c>
      <c r="AD173" s="65" t="n">
        <v>87727.0300000001</v>
      </c>
      <c r="AE173" s="65" t="n">
        <v>1069388.04</v>
      </c>
      <c r="AF173" s="65" t="n">
        <v>1120178.26</v>
      </c>
      <c r="AG173" s="66" t="n">
        <v>0.0215132921298435</v>
      </c>
      <c r="AH173" s="66" t="n">
        <v>0.00898599508765116</v>
      </c>
      <c r="AI173" s="66" t="n">
        <v>0.0398040792918059</v>
      </c>
      <c r="AJ173" s="66" t="n">
        <v>0.0179535034972964</v>
      </c>
      <c r="AK173" s="66" t="n">
        <v>0.246901013612262</v>
      </c>
      <c r="AL173" s="66" t="n">
        <v>0.229246610862186</v>
      </c>
      <c r="AM173" s="66" t="n">
        <v>0.64644</v>
      </c>
      <c r="AN173" s="66" t="n">
        <v>0.3732</v>
      </c>
      <c r="AO173" s="66" t="n">
        <v>0.5098</v>
      </c>
      <c r="AP173" s="66" t="n">
        <v>0.65116</v>
      </c>
      <c r="AQ173" s="66" t="n">
        <v>0.3755</v>
      </c>
      <c r="AR173" s="66" t="n">
        <v>0.5133</v>
      </c>
    </row>
    <row r="174" customFormat="false" ht="12.75" hidden="false" customHeight="true" outlineLevel="0" collapsed="false">
      <c r="A174" s="67" t="n">
        <v>6801</v>
      </c>
      <c r="B174" s="62" t="s">
        <v>208</v>
      </c>
      <c r="C174" s="63" t="n">
        <v>0.242672421877452</v>
      </c>
      <c r="D174" s="63" t="n">
        <v>0.21362619012538</v>
      </c>
      <c r="E174" s="63" t="n">
        <v>0.681149531930863</v>
      </c>
      <c r="F174" s="63" t="n">
        <v>0.89899800838965</v>
      </c>
      <c r="G174" s="63" t="n">
        <v>-0.0709527685345661</v>
      </c>
      <c r="H174" s="63" t="n">
        <v>0.12009019510756</v>
      </c>
      <c r="I174" s="63" t="n">
        <v>0</v>
      </c>
      <c r="J174" s="63" t="n">
        <v>0</v>
      </c>
      <c r="K174" s="63" t="n">
        <v>0.00611654940267408</v>
      </c>
      <c r="L174" s="63" t="n">
        <v>0</v>
      </c>
      <c r="M174" s="64" t="n">
        <v>121.411764705882</v>
      </c>
      <c r="N174" s="64" t="n">
        <v>104.666666666667</v>
      </c>
      <c r="O174" s="63" t="n">
        <v>0.566504613556365</v>
      </c>
      <c r="P174" s="63" t="n">
        <v>0.689828433451465</v>
      </c>
      <c r="Q174" s="63" t="n">
        <v>0.174647250285108</v>
      </c>
      <c r="R174" s="63" t="n">
        <v>0.01452018986665</v>
      </c>
      <c r="S174" s="65" t="n">
        <v>1306799</v>
      </c>
      <c r="T174" s="65" t="n">
        <v>1278795</v>
      </c>
      <c r="U174" s="65" t="n">
        <v>5779381</v>
      </c>
      <c r="V174" s="65" t="n">
        <v>5246419</v>
      </c>
      <c r="W174" s="65" t="n">
        <v>-382083</v>
      </c>
      <c r="X174" s="65" t="n">
        <v>718876</v>
      </c>
      <c r="Y174" s="65" t="n">
        <v>0</v>
      </c>
      <c r="Z174" s="65" t="n">
        <v>0</v>
      </c>
      <c r="AA174" s="65" t="n">
        <v>11504</v>
      </c>
      <c r="AB174" s="65" t="n">
        <v>0</v>
      </c>
      <c r="AC174" s="65" t="n">
        <v>27610.8799999997</v>
      </c>
      <c r="AD174" s="65" t="n">
        <v>38774.13</v>
      </c>
      <c r="AE174" s="65" t="n">
        <v>1642130.02</v>
      </c>
      <c r="AF174" s="65" t="n">
        <v>1160757.59</v>
      </c>
      <c r="AG174" s="66" t="n">
        <v>0.0019905245907823</v>
      </c>
      <c r="AH174" s="66" t="n">
        <v>0</v>
      </c>
      <c r="AI174" s="66" t="n">
        <v>0.00612399576102577</v>
      </c>
      <c r="AJ174" s="66" t="n">
        <v>0.00788015834240428</v>
      </c>
      <c r="AK174" s="66" t="n">
        <v>0.364218644300119</v>
      </c>
      <c r="AL174" s="66" t="n">
        <v>0.235903516245176</v>
      </c>
      <c r="AM174" s="66" t="n">
        <v>0.72335</v>
      </c>
      <c r="AN174" s="66" t="n">
        <v>0.68375</v>
      </c>
      <c r="AO174" s="66" t="n">
        <v>0.7036</v>
      </c>
      <c r="AP174" s="66" t="n">
        <v>0.7277</v>
      </c>
      <c r="AQ174" s="66" t="n">
        <v>0.60406</v>
      </c>
      <c r="AR174" s="66" t="n">
        <v>0.6659</v>
      </c>
    </row>
    <row r="175" customFormat="false" ht="12.75" hidden="false" customHeight="true" outlineLevel="0" collapsed="false">
      <c r="A175" s="67" t="n">
        <v>6802</v>
      </c>
      <c r="B175" s="62" t="s">
        <v>67</v>
      </c>
      <c r="C175" s="63" t="n">
        <v>0.157495812758719</v>
      </c>
      <c r="D175" s="63" t="n">
        <v>0.280634646244757</v>
      </c>
      <c r="E175" s="63" t="n">
        <v>0.303174590598272</v>
      </c>
      <c r="F175" s="63" t="n">
        <v>0.588845653342228</v>
      </c>
      <c r="G175" s="63" t="n">
        <v>-0.0405731096666696</v>
      </c>
      <c r="H175" s="63" t="n">
        <v>-0.0461702321628992</v>
      </c>
      <c r="I175" s="63" t="n">
        <v>1.08199364780726</v>
      </c>
      <c r="J175" s="63" t="n">
        <v>1.08569745250405</v>
      </c>
      <c r="K175" s="63" t="n">
        <v>0.0058761346170749</v>
      </c>
      <c r="L175" s="63" t="n">
        <v>0.00500451340449573</v>
      </c>
      <c r="M175" s="64" t="n">
        <v>199.3</v>
      </c>
      <c r="N175" s="64" t="n">
        <v>221.698113207547</v>
      </c>
      <c r="O175" s="63" t="n">
        <v>0.324337896695481</v>
      </c>
      <c r="P175" s="63" t="n">
        <v>0.562711659915813</v>
      </c>
      <c r="Q175" s="63" t="n">
        <v>0.527715283897095</v>
      </c>
      <c r="R175" s="63" t="n">
        <v>0.204218432804904</v>
      </c>
      <c r="S175" s="65" t="n">
        <v>3175970</v>
      </c>
      <c r="T175" s="65" t="n">
        <v>3700110</v>
      </c>
      <c r="U175" s="65" t="n">
        <v>20458892</v>
      </c>
      <c r="V175" s="65" t="n">
        <v>13145498</v>
      </c>
      <c r="W175" s="65" t="n">
        <v>-818174</v>
      </c>
      <c r="X175" s="65" t="n">
        <v>-608745</v>
      </c>
      <c r="Y175" s="65" t="n">
        <v>4554728</v>
      </c>
      <c r="Z175" s="65" t="n">
        <v>5159788</v>
      </c>
      <c r="AA175" s="65" t="n">
        <v>24736</v>
      </c>
      <c r="AB175" s="65" t="n">
        <v>23784</v>
      </c>
      <c r="AC175" s="65" t="n">
        <v>57766.1599999998</v>
      </c>
      <c r="AD175" s="65" t="n">
        <v>86769.8199999992</v>
      </c>
      <c r="AE175" s="65" t="n">
        <v>4870150.33</v>
      </c>
      <c r="AF175" s="65" t="n">
        <v>6424249.33</v>
      </c>
      <c r="AG175" s="66" t="n">
        <v>0.00120905863328278</v>
      </c>
      <c r="AH175" s="66" t="n">
        <v>0.00180928862489652</v>
      </c>
      <c r="AI175" s="66" t="n">
        <v>0.00404596527690858</v>
      </c>
      <c r="AJ175" s="66" t="n">
        <v>0.00562230462353705</v>
      </c>
      <c r="AK175" s="66" t="n">
        <v>0.341107304492889</v>
      </c>
      <c r="AL175" s="66" t="n">
        <v>0.416263243496577</v>
      </c>
      <c r="AM175" s="66" t="n">
        <v>0.87563</v>
      </c>
      <c r="AN175" s="66" t="n">
        <v>0.82925</v>
      </c>
      <c r="AO175" s="66" t="n">
        <v>0.8524</v>
      </c>
      <c r="AP175" s="66" t="n">
        <v>0.87793</v>
      </c>
      <c r="AQ175" s="66" t="n">
        <v>0.80675</v>
      </c>
      <c r="AR175" s="66" t="n">
        <v>0.8423</v>
      </c>
    </row>
    <row r="176" customFormat="false" ht="12.75" hidden="false" customHeight="true" outlineLevel="0" collapsed="false">
      <c r="A176" s="67" t="n">
        <v>6803</v>
      </c>
      <c r="B176" s="62" t="s">
        <v>209</v>
      </c>
      <c r="C176" s="63" t="n">
        <v>0.233909391714911</v>
      </c>
      <c r="D176" s="63" t="n">
        <v>0.226789231479685</v>
      </c>
      <c r="E176" s="63" t="n">
        <v>0.794258696601702</v>
      </c>
      <c r="F176" s="63" t="n">
        <v>0.537184089252875</v>
      </c>
      <c r="G176" s="63" t="n">
        <v>0.107375411988358</v>
      </c>
      <c r="H176" s="63" t="n">
        <v>-0.0833598200500803</v>
      </c>
      <c r="I176" s="63" t="n">
        <v>0</v>
      </c>
      <c r="J176" s="63" t="n">
        <v>0</v>
      </c>
      <c r="K176" s="63" t="n">
        <v>0.000370427569659408</v>
      </c>
      <c r="L176" s="63" t="n">
        <v>0</v>
      </c>
      <c r="M176" s="64" t="n">
        <v>170.621212121212</v>
      </c>
      <c r="N176" s="64" t="n">
        <v>147.58940397351</v>
      </c>
      <c r="O176" s="63" t="n">
        <v>0.611553922569748</v>
      </c>
      <c r="P176" s="63" t="n">
        <v>0.551067473269233</v>
      </c>
      <c r="Q176" s="63" t="n">
        <v>0.0401614818102706</v>
      </c>
      <c r="R176" s="63" t="n">
        <v>0.179720173973744</v>
      </c>
      <c r="S176" s="65" t="n">
        <v>2491248</v>
      </c>
      <c r="T176" s="65" t="n">
        <v>2583697</v>
      </c>
      <c r="U176" s="65" t="n">
        <v>9489366</v>
      </c>
      <c r="V176" s="65" t="n">
        <v>12234030</v>
      </c>
      <c r="W176" s="65" t="n">
        <v>1143600</v>
      </c>
      <c r="X176" s="65" t="n">
        <v>-949677</v>
      </c>
      <c r="Y176" s="65" t="n">
        <v>0</v>
      </c>
      <c r="Z176" s="65" t="n">
        <v>0</v>
      </c>
      <c r="AA176" s="65" t="n">
        <v>1324</v>
      </c>
      <c r="AB176" s="65" t="n">
        <v>0</v>
      </c>
      <c r="AC176" s="65" t="n">
        <v>84377.6599999999</v>
      </c>
      <c r="AD176" s="65" t="n">
        <v>306939.75</v>
      </c>
      <c r="AE176" s="65" t="n">
        <v>1711735.73</v>
      </c>
      <c r="AF176" s="65" t="n">
        <v>2782440.99</v>
      </c>
      <c r="AG176" s="66" t="n">
        <v>0.000139524600484374</v>
      </c>
      <c r="AH176" s="66" t="n">
        <v>0</v>
      </c>
      <c r="AI176" s="66" t="n">
        <v>0.0106329757405673</v>
      </c>
      <c r="AJ176" s="66" t="n">
        <v>0.0328871887291589</v>
      </c>
      <c r="AK176" s="66" t="n">
        <v>0.215706912129968</v>
      </c>
      <c r="AL176" s="66" t="n">
        <v>0.298125811224769</v>
      </c>
      <c r="AM176" s="66" t="n">
        <v>0.78894</v>
      </c>
      <c r="AN176" s="66" t="n">
        <v>0.5472</v>
      </c>
      <c r="AO176" s="66" t="n">
        <v>0.6681</v>
      </c>
      <c r="AP176" s="66" t="n">
        <v>0.78166</v>
      </c>
      <c r="AQ176" s="66" t="n">
        <v>0.53146</v>
      </c>
      <c r="AR176" s="66" t="n">
        <v>0.6566</v>
      </c>
    </row>
    <row r="177" customFormat="false" ht="12.75" hidden="false" customHeight="true" outlineLevel="0" collapsed="false">
      <c r="A177" s="67" t="n">
        <v>6804</v>
      </c>
      <c r="B177" s="62" t="s">
        <v>210</v>
      </c>
      <c r="C177" s="63" t="n">
        <v>0.200570216350894</v>
      </c>
      <c r="D177" s="63" t="n">
        <v>0.169545341748894</v>
      </c>
      <c r="E177" s="63" t="n">
        <v>0.582991270937743</v>
      </c>
      <c r="F177" s="63" t="n">
        <v>0.401510378128164</v>
      </c>
      <c r="G177" s="63" t="n">
        <v>0.0553981933242221</v>
      </c>
      <c r="H177" s="63" t="n">
        <v>0.0332504461463964</v>
      </c>
      <c r="I177" s="63" t="n">
        <v>0</v>
      </c>
      <c r="J177" s="63" t="n">
        <v>0</v>
      </c>
      <c r="K177" s="63" t="n">
        <v>0.180156983510739</v>
      </c>
      <c r="L177" s="63" t="n">
        <v>0.179763884189576</v>
      </c>
      <c r="M177" s="64" t="n">
        <v>123.092307692308</v>
      </c>
      <c r="N177" s="64" t="n">
        <v>122.283464566929</v>
      </c>
      <c r="O177" s="63" t="n">
        <v>0.596755765133356</v>
      </c>
      <c r="P177" s="63" t="n">
        <v>0.547483997162066</v>
      </c>
      <c r="Q177" s="63" t="n">
        <v>0.121547995483201</v>
      </c>
      <c r="R177" s="63" t="n">
        <v>0.255039779215685</v>
      </c>
      <c r="S177" s="65" t="n">
        <v>1869379</v>
      </c>
      <c r="T177" s="65" t="n">
        <v>1798263</v>
      </c>
      <c r="U177" s="65" t="n">
        <v>8681369</v>
      </c>
      <c r="V177" s="65" t="n">
        <v>10136952</v>
      </c>
      <c r="W177" s="65" t="n">
        <v>516329</v>
      </c>
      <c r="X177" s="65" t="n">
        <v>352667</v>
      </c>
      <c r="Y177" s="65" t="n">
        <v>0</v>
      </c>
      <c r="Z177" s="65" t="n">
        <v>0</v>
      </c>
      <c r="AA177" s="65" t="n">
        <v>484042</v>
      </c>
      <c r="AB177" s="65" t="n">
        <v>482947</v>
      </c>
      <c r="AC177" s="65" t="n">
        <v>81516.2499999996</v>
      </c>
      <c r="AD177" s="65" t="n">
        <v>93536.8200000002</v>
      </c>
      <c r="AE177" s="65" t="n">
        <v>2217323.95</v>
      </c>
      <c r="AF177" s="65" t="n">
        <v>3603445.59</v>
      </c>
      <c r="AG177" s="66" t="n">
        <v>0.0557564135333955</v>
      </c>
      <c r="AH177" s="66" t="n">
        <v>0.0476422301299247</v>
      </c>
      <c r="AI177" s="66" t="n">
        <v>0.0116007708207268</v>
      </c>
      <c r="AJ177" s="66" t="n">
        <v>0.011478037107937</v>
      </c>
      <c r="AK177" s="66" t="n">
        <v>0.315552628822581</v>
      </c>
      <c r="AL177" s="66" t="n">
        <v>0.442183967751436</v>
      </c>
      <c r="AM177" s="66" t="n">
        <v>0.77125</v>
      </c>
      <c r="AN177" s="66" t="n">
        <v>0.72387</v>
      </c>
      <c r="AO177" s="66" t="n">
        <v>0.7476</v>
      </c>
      <c r="AP177" s="66" t="n">
        <v>0.82424</v>
      </c>
      <c r="AQ177" s="66" t="n">
        <v>0.70162</v>
      </c>
      <c r="AR177" s="66" t="n">
        <v>0.7629</v>
      </c>
    </row>
    <row r="178" customFormat="false" ht="12.75" hidden="false" customHeight="true" outlineLevel="0" collapsed="false">
      <c r="A178" s="67" t="n">
        <v>6805</v>
      </c>
      <c r="B178" s="62" t="s">
        <v>211</v>
      </c>
      <c r="C178" s="63" t="n">
        <v>0.256837428560377</v>
      </c>
      <c r="D178" s="63" t="n">
        <v>0.276130204115175</v>
      </c>
      <c r="E178" s="63" t="n">
        <v>0.401238383253269</v>
      </c>
      <c r="F178" s="63" t="n">
        <v>0.601426853388102</v>
      </c>
      <c r="G178" s="63" t="n">
        <v>0.0162935994340148</v>
      </c>
      <c r="H178" s="63" t="n">
        <v>0.0218982142193224</v>
      </c>
      <c r="I178" s="63" t="n">
        <v>0</v>
      </c>
      <c r="J178" s="63" t="n">
        <v>0</v>
      </c>
      <c r="K178" s="63" t="n">
        <v>0</v>
      </c>
      <c r="L178" s="63" t="n">
        <v>0</v>
      </c>
      <c r="M178" s="64" t="n">
        <v>126</v>
      </c>
      <c r="N178" s="64" t="n">
        <v>128.016260162602</v>
      </c>
      <c r="O178" s="63" t="n">
        <v>0.347315374763736</v>
      </c>
      <c r="P178" s="63" t="n">
        <v>0.449903158471406</v>
      </c>
      <c r="Q178" s="63" t="n">
        <v>0.431621814525918</v>
      </c>
      <c r="R178" s="63" t="n">
        <v>0.277167883742205</v>
      </c>
      <c r="S178" s="65" t="n">
        <v>2470060</v>
      </c>
      <c r="T178" s="65" t="n">
        <v>2294930</v>
      </c>
      <c r="U178" s="65" t="n">
        <v>9333854</v>
      </c>
      <c r="V178" s="65" t="n">
        <v>8090021</v>
      </c>
      <c r="W178" s="65" t="n">
        <v>156699</v>
      </c>
      <c r="X178" s="65" t="n">
        <v>181997</v>
      </c>
      <c r="Y178" s="65" t="n">
        <v>0</v>
      </c>
      <c r="Z178" s="65" t="n">
        <v>0</v>
      </c>
      <c r="AA178" s="65" t="n">
        <v>0</v>
      </c>
      <c r="AB178" s="65" t="n">
        <v>0</v>
      </c>
      <c r="AC178" s="65" t="n">
        <v>72288.6900000001</v>
      </c>
      <c r="AD178" s="65" t="n">
        <v>82442.35</v>
      </c>
      <c r="AE178" s="65" t="n">
        <v>3442115.9</v>
      </c>
      <c r="AF178" s="65" t="n">
        <v>2844681.52</v>
      </c>
      <c r="AG178" s="66" t="n">
        <v>0</v>
      </c>
      <c r="AH178" s="66" t="n">
        <v>0</v>
      </c>
      <c r="AI178" s="66" t="n">
        <v>0.0104832231310876</v>
      </c>
      <c r="AJ178" s="66" t="n">
        <v>0.0105812392429059</v>
      </c>
      <c r="AK178" s="66" t="n">
        <v>0.499171710301632</v>
      </c>
      <c r="AL178" s="66" t="n">
        <v>0.3651067167905</v>
      </c>
      <c r="AM178" s="66" t="n">
        <v>0.70397</v>
      </c>
      <c r="AN178" s="66" t="n">
        <v>0.60298</v>
      </c>
      <c r="AO178" s="66" t="n">
        <v>0.6535</v>
      </c>
      <c r="AP178" s="66" t="n">
        <v>0.71288</v>
      </c>
      <c r="AQ178" s="66" t="n">
        <v>0.59401</v>
      </c>
      <c r="AR178" s="66" t="n">
        <v>0.6534</v>
      </c>
    </row>
    <row r="179" customFormat="false" ht="12.75" hidden="false" customHeight="true" outlineLevel="0" collapsed="false">
      <c r="A179" s="67" t="n">
        <v>6806</v>
      </c>
      <c r="B179" s="62" t="s">
        <v>207</v>
      </c>
      <c r="C179" s="63" t="n">
        <v>0.362807860344288</v>
      </c>
      <c r="D179" s="63" t="n">
        <v>0.31494593859593</v>
      </c>
      <c r="E179" s="63" t="n">
        <v>0.934954335033993</v>
      </c>
      <c r="F179" s="63" t="n">
        <v>1.0958813118288</v>
      </c>
      <c r="G179" s="63" t="n">
        <v>-0.0113760941567977</v>
      </c>
      <c r="H179" s="63" t="n">
        <v>0.0515661961358828</v>
      </c>
      <c r="I179" s="63" t="n">
        <v>0.180365352824958</v>
      </c>
      <c r="J179" s="63" t="n">
        <v>0.251451765771051</v>
      </c>
      <c r="K179" s="63" t="n">
        <v>0</v>
      </c>
      <c r="L179" s="63" t="n">
        <v>0</v>
      </c>
      <c r="M179" s="64" t="n">
        <v>481.601208459215</v>
      </c>
      <c r="N179" s="64" t="n">
        <v>486.348765432099</v>
      </c>
      <c r="O179" s="63" t="n">
        <v>0.518607699529953</v>
      </c>
      <c r="P179" s="63" t="n">
        <v>0.603899855270093</v>
      </c>
      <c r="Q179" s="63" t="n">
        <v>0.108433866026652</v>
      </c>
      <c r="R179" s="63" t="n">
        <v>0.0565882637329567</v>
      </c>
      <c r="S179" s="65" t="n">
        <v>44903639</v>
      </c>
      <c r="T179" s="65" t="n">
        <v>42080718</v>
      </c>
      <c r="U179" s="65" t="n">
        <v>121413074</v>
      </c>
      <c r="V179" s="65" t="n">
        <v>121685285</v>
      </c>
      <c r="W179" s="65" t="n">
        <v>-1407985</v>
      </c>
      <c r="X179" s="65" t="n">
        <v>6889889</v>
      </c>
      <c r="Y179" s="65" t="n">
        <v>9195664</v>
      </c>
      <c r="Z179" s="65" t="n">
        <v>12161092</v>
      </c>
      <c r="AA179" s="65" t="n">
        <v>0</v>
      </c>
      <c r="AB179" s="65" t="n">
        <v>0</v>
      </c>
      <c r="AC179" s="65" t="n">
        <v>1055833.82</v>
      </c>
      <c r="AD179" s="65" t="n">
        <v>1212498.75</v>
      </c>
      <c r="AE179" s="65" t="n">
        <v>30831367.89</v>
      </c>
      <c r="AF179" s="65" t="n">
        <v>38416987.03</v>
      </c>
      <c r="AG179" s="66" t="n">
        <v>0</v>
      </c>
      <c r="AH179" s="66" t="n">
        <v>0</v>
      </c>
      <c r="AI179" s="66" t="n">
        <v>0.00992327863345849</v>
      </c>
      <c r="AJ179" s="66" t="n">
        <v>0.0107906545448704</v>
      </c>
      <c r="AK179" s="66" t="n">
        <v>0.289769325842522</v>
      </c>
      <c r="AL179" s="66" t="n">
        <v>0.34189267056605</v>
      </c>
      <c r="AM179" s="66" t="n">
        <v>0.80825</v>
      </c>
      <c r="AN179" s="66" t="n">
        <v>0.58909</v>
      </c>
      <c r="AO179" s="66" t="n">
        <v>0.6987</v>
      </c>
      <c r="AP179" s="66" t="n">
        <v>0.81451</v>
      </c>
      <c r="AQ179" s="66" t="n">
        <v>0.57726</v>
      </c>
      <c r="AR179" s="66" t="n">
        <v>0.6959</v>
      </c>
    </row>
    <row r="180" customFormat="false" ht="12.75" hidden="false" customHeight="true" outlineLevel="0" collapsed="false">
      <c r="A180" s="67" t="n">
        <v>6807</v>
      </c>
      <c r="B180" s="62" t="s">
        <v>212</v>
      </c>
      <c r="C180" s="63" t="n">
        <v>0.388818274244323</v>
      </c>
      <c r="D180" s="63" t="n">
        <v>0.322601804539091</v>
      </c>
      <c r="E180" s="63" t="n">
        <v>0.84556994733538</v>
      </c>
      <c r="F180" s="63" t="n">
        <v>0.796528104732603</v>
      </c>
      <c r="G180" s="63" t="n">
        <v>0.0172145823210691</v>
      </c>
      <c r="H180" s="63" t="n">
        <v>0.0630811715544566</v>
      </c>
      <c r="I180" s="63" t="n">
        <v>0</v>
      </c>
      <c r="J180" s="63" t="n">
        <v>0</v>
      </c>
      <c r="K180" s="63" t="n">
        <v>0</v>
      </c>
      <c r="L180" s="63" t="n">
        <v>0</v>
      </c>
      <c r="M180" s="64" t="n">
        <v>143.367647058824</v>
      </c>
      <c r="N180" s="64" t="n">
        <v>140.544117647059</v>
      </c>
      <c r="O180" s="63" t="n">
        <v>0.570716087556306</v>
      </c>
      <c r="P180" s="63" t="n">
        <v>0.615186343882676</v>
      </c>
      <c r="Q180" s="63" t="n">
        <v>0.0768871541733569</v>
      </c>
      <c r="R180" s="63" t="n">
        <v>0.0733671146066853</v>
      </c>
      <c r="S180" s="65" t="n">
        <v>3809066</v>
      </c>
      <c r="T180" s="65" t="n">
        <v>3491890</v>
      </c>
      <c r="U180" s="65" t="n">
        <v>9728140</v>
      </c>
      <c r="V180" s="65" t="n">
        <v>9980875</v>
      </c>
      <c r="W180" s="65" t="n">
        <v>168643</v>
      </c>
      <c r="X180" s="65" t="n">
        <v>682800</v>
      </c>
      <c r="Y180" s="65" t="n">
        <v>0</v>
      </c>
      <c r="Z180" s="65" t="n">
        <v>0</v>
      </c>
      <c r="AA180" s="65" t="n">
        <v>0</v>
      </c>
      <c r="AB180" s="65" t="n">
        <v>0</v>
      </c>
      <c r="AC180" s="65" t="n">
        <v>51412.2100000002</v>
      </c>
      <c r="AD180" s="65" t="n">
        <v>53608.8400000005</v>
      </c>
      <c r="AE180" s="65" t="n">
        <v>2436158.32</v>
      </c>
      <c r="AF180" s="65" t="n">
        <v>2168243.88</v>
      </c>
      <c r="AG180" s="66" t="n">
        <v>0</v>
      </c>
      <c r="AH180" s="66" t="n">
        <v>0</v>
      </c>
      <c r="AI180" s="66" t="n">
        <v>0.00603270026536406</v>
      </c>
      <c r="AJ180" s="66" t="n">
        <v>0.00567290152599173</v>
      </c>
      <c r="AK180" s="66" t="n">
        <v>0.285858416581057</v>
      </c>
      <c r="AL180" s="66" t="n">
        <v>0.229444136742636</v>
      </c>
      <c r="AM180" s="66" t="n">
        <v>0.87968</v>
      </c>
      <c r="AN180" s="66" t="n">
        <v>0.72295</v>
      </c>
      <c r="AO180" s="66" t="n">
        <v>0.8013</v>
      </c>
      <c r="AP180" s="66" t="n">
        <v>0.84871</v>
      </c>
      <c r="AQ180" s="66" t="n">
        <v>0.66416</v>
      </c>
      <c r="AR180" s="66" t="n">
        <v>0.7564</v>
      </c>
    </row>
    <row r="181" customFormat="false" ht="12.75" hidden="false" customHeight="true" outlineLevel="0" collapsed="false">
      <c r="A181" s="67" t="n">
        <v>6808</v>
      </c>
      <c r="B181" s="62" t="s">
        <v>213</v>
      </c>
      <c r="C181" s="63" t="n">
        <v>0.251514456527389</v>
      </c>
      <c r="D181" s="63" t="n">
        <v>0.258586064160375</v>
      </c>
      <c r="E181" s="63" t="n">
        <v>0.529097277554749</v>
      </c>
      <c r="F181" s="63" t="n">
        <v>0.769862398120003</v>
      </c>
      <c r="G181" s="63" t="n">
        <v>-0.0547486630956265</v>
      </c>
      <c r="H181" s="63" t="n">
        <v>0.100247068077029</v>
      </c>
      <c r="I181" s="63" t="n">
        <v>0.321919000584429</v>
      </c>
      <c r="J181" s="63" t="n">
        <v>0</v>
      </c>
      <c r="K181" s="63" t="n">
        <v>0</v>
      </c>
      <c r="L181" s="63" t="n">
        <v>0</v>
      </c>
      <c r="M181" s="64" t="n">
        <v>117.831325301205</v>
      </c>
      <c r="N181" s="64" t="n">
        <v>115.373493975904</v>
      </c>
      <c r="O181" s="63" t="n">
        <v>0.548722751445579</v>
      </c>
      <c r="P181" s="63" t="n">
        <v>0.592593541942114</v>
      </c>
      <c r="Q181" s="63" t="n">
        <v>0.209213335702052</v>
      </c>
      <c r="R181" s="63" t="n">
        <v>0.168940275382434</v>
      </c>
      <c r="S181" s="65" t="n">
        <v>1349988</v>
      </c>
      <c r="T181" s="65" t="n">
        <v>1672078</v>
      </c>
      <c r="U181" s="65" t="n">
        <v>5780903</v>
      </c>
      <c r="V181" s="65" t="n">
        <v>5773934</v>
      </c>
      <c r="W181" s="65" t="n">
        <v>-293860</v>
      </c>
      <c r="X181" s="65" t="n">
        <v>648221</v>
      </c>
      <c r="Y181" s="65" t="n">
        <v>621332</v>
      </c>
      <c r="Z181" s="65" t="n">
        <v>0</v>
      </c>
      <c r="AA181" s="65" t="n">
        <v>0</v>
      </c>
      <c r="AB181" s="65" t="n">
        <v>0</v>
      </c>
      <c r="AC181" s="65" t="n">
        <v>29048.95</v>
      </c>
      <c r="AD181" s="65" t="n">
        <v>30429.6900000002</v>
      </c>
      <c r="AE181" s="65" t="n">
        <v>920521.74</v>
      </c>
      <c r="AF181" s="65" t="n">
        <v>535923.2</v>
      </c>
      <c r="AG181" s="66" t="n">
        <v>0</v>
      </c>
      <c r="AH181" s="66" t="n">
        <v>0</v>
      </c>
      <c r="AI181" s="66" t="n">
        <v>0.0064697295911629</v>
      </c>
      <c r="AJ181" s="66" t="n">
        <v>0.00601001468646881</v>
      </c>
      <c r="AK181" s="66" t="n">
        <v>0.205016936604826</v>
      </c>
      <c r="AL181" s="66" t="n">
        <v>0.10584748983047</v>
      </c>
      <c r="AM181" s="66" t="n">
        <v>0.77999</v>
      </c>
      <c r="AN181" s="66" t="n">
        <v>0.77431</v>
      </c>
      <c r="AO181" s="66" t="n">
        <v>0.7772</v>
      </c>
      <c r="AP181" s="66" t="n">
        <v>0.77899</v>
      </c>
      <c r="AQ181" s="66" t="n">
        <v>0.76315</v>
      </c>
      <c r="AR181" s="66" t="n">
        <v>0.7711</v>
      </c>
    </row>
    <row r="182" customFormat="false" ht="12.75" hidden="false" customHeight="true" outlineLevel="0" collapsed="false">
      <c r="A182" s="67" t="n">
        <v>6901</v>
      </c>
      <c r="B182" s="62" t="s">
        <v>215</v>
      </c>
      <c r="C182" s="63" t="n">
        <v>0.138397996286901</v>
      </c>
      <c r="D182" s="63" t="n">
        <v>0.189109381542759</v>
      </c>
      <c r="E182" s="63" t="n">
        <v>0.335323808764707</v>
      </c>
      <c r="F182" s="63" t="n">
        <v>0.678959320228314</v>
      </c>
      <c r="G182" s="63" t="n">
        <v>-0.0476201878749577</v>
      </c>
      <c r="H182" s="63" t="n">
        <v>0.0600748722063379</v>
      </c>
      <c r="I182" s="63" t="n">
        <v>0</v>
      </c>
      <c r="J182" s="63" t="n">
        <v>0</v>
      </c>
      <c r="K182" s="63" t="n">
        <v>0</v>
      </c>
      <c r="L182" s="63" t="n">
        <v>0</v>
      </c>
      <c r="M182" s="64" t="n">
        <v>106.2</v>
      </c>
      <c r="N182" s="64" t="n">
        <v>94.2142857142857</v>
      </c>
      <c r="O182" s="63" t="n">
        <v>0.519770048739669</v>
      </c>
      <c r="P182" s="63" t="n">
        <v>0.577545130522041</v>
      </c>
      <c r="Q182" s="63" t="n">
        <v>0.253175250897908</v>
      </c>
      <c r="R182" s="63" t="n">
        <v>0.168873715266794</v>
      </c>
      <c r="S182" s="65" t="n">
        <v>618432</v>
      </c>
      <c r="T182" s="65" t="n">
        <v>861689</v>
      </c>
      <c r="U182" s="65" t="n">
        <v>4600975</v>
      </c>
      <c r="V182" s="65" t="n">
        <v>4261196</v>
      </c>
      <c r="W182" s="65" t="n">
        <v>-212791</v>
      </c>
      <c r="X182" s="65" t="n">
        <v>273735</v>
      </c>
      <c r="Y182" s="65" t="n">
        <v>0</v>
      </c>
      <c r="Z182" s="65" t="n">
        <v>0</v>
      </c>
      <c r="AA182" s="65" t="n">
        <v>0</v>
      </c>
      <c r="AB182" s="65" t="n">
        <v>0</v>
      </c>
      <c r="AC182" s="65" t="n">
        <v>21218.1399999999</v>
      </c>
      <c r="AD182" s="65" t="n">
        <v>22858.84</v>
      </c>
      <c r="AE182" s="65" t="n">
        <v>708472.85</v>
      </c>
      <c r="AF182" s="65" t="n">
        <v>816495.3</v>
      </c>
      <c r="AG182" s="66" t="n">
        <v>0</v>
      </c>
      <c r="AH182" s="66" t="n">
        <v>0</v>
      </c>
      <c r="AI182" s="66" t="n">
        <v>0.00585421828988313</v>
      </c>
      <c r="AJ182" s="66" t="n">
        <v>0.00581420559321387</v>
      </c>
      <c r="AK182" s="66" t="n">
        <v>0.195472115668746</v>
      </c>
      <c r="AL182" s="66" t="n">
        <v>0.207677709809108</v>
      </c>
      <c r="AM182" s="66" t="n">
        <v>0.70125</v>
      </c>
      <c r="AN182" s="66" t="n">
        <v>0.57888</v>
      </c>
      <c r="AO182" s="66" t="n">
        <v>0.6401</v>
      </c>
      <c r="AP182" s="66" t="n">
        <v>0.6783</v>
      </c>
      <c r="AQ182" s="66" t="n">
        <v>0.56247</v>
      </c>
      <c r="AR182" s="66" t="n">
        <v>0.6204</v>
      </c>
    </row>
    <row r="183" customFormat="false" ht="12.75" hidden="false" customHeight="true" outlineLevel="0" collapsed="false">
      <c r="A183" s="67" t="n">
        <v>6902</v>
      </c>
      <c r="B183" s="62" t="s">
        <v>216</v>
      </c>
      <c r="C183" s="63" t="n">
        <v>0.240590102923115</v>
      </c>
      <c r="D183" s="63" t="n">
        <v>0.191883147682844</v>
      </c>
      <c r="E183" s="63" t="n">
        <v>0.559369052828798</v>
      </c>
      <c r="F183" s="63" t="n">
        <v>0.52157111931975</v>
      </c>
      <c r="G183" s="63" t="n">
        <v>-0.0481991854859168</v>
      </c>
      <c r="H183" s="63" t="n">
        <v>0.00830145048235453</v>
      </c>
      <c r="I183" s="63" t="n">
        <v>0.198302439652791</v>
      </c>
      <c r="J183" s="63" t="n">
        <v>0.163878433994429</v>
      </c>
      <c r="K183" s="63" t="n">
        <v>0</v>
      </c>
      <c r="L183" s="63" t="n">
        <v>0</v>
      </c>
      <c r="M183" s="64" t="n">
        <v>116.093841642229</v>
      </c>
      <c r="N183" s="64" t="n">
        <v>119.317073170732</v>
      </c>
      <c r="O183" s="63" t="n">
        <v>0.56448567600023</v>
      </c>
      <c r="P183" s="63" t="n">
        <v>0.608632516588556</v>
      </c>
      <c r="Q183" s="63" t="n">
        <v>0.0511526912405318</v>
      </c>
      <c r="R183" s="63" t="n">
        <v>0.0627113083607735</v>
      </c>
      <c r="S183" s="65" t="n">
        <v>2653564</v>
      </c>
      <c r="T183" s="65" t="n">
        <v>2492011</v>
      </c>
      <c r="U183" s="65" t="n">
        <v>11570965</v>
      </c>
      <c r="V183" s="65" t="n">
        <v>12756535</v>
      </c>
      <c r="W183" s="65" t="n">
        <v>-531608</v>
      </c>
      <c r="X183" s="65" t="n">
        <v>107812</v>
      </c>
      <c r="Y183" s="65" t="n">
        <v>726573</v>
      </c>
      <c r="Z183" s="65" t="n">
        <v>593422</v>
      </c>
      <c r="AA183" s="65" t="n">
        <v>0</v>
      </c>
      <c r="AB183" s="65" t="n">
        <v>0</v>
      </c>
      <c r="AC183" s="65" t="n">
        <v>44504.39</v>
      </c>
      <c r="AD183" s="65" t="n">
        <v>50687.4000000007</v>
      </c>
      <c r="AE183" s="65" t="n">
        <v>5193773.28</v>
      </c>
      <c r="AF183" s="65" t="n">
        <v>15966791.17</v>
      </c>
      <c r="AG183" s="66" t="n">
        <v>0</v>
      </c>
      <c r="AH183" s="66" t="n">
        <v>0</v>
      </c>
      <c r="AI183" s="66" t="n">
        <v>0.00416105976319267</v>
      </c>
      <c r="AJ183" s="66" t="n">
        <v>0.00429425737095118</v>
      </c>
      <c r="AK183" s="66" t="n">
        <v>0.485606049527995</v>
      </c>
      <c r="AL183" s="66" t="n">
        <v>1.35271311355899</v>
      </c>
      <c r="AM183" s="66" t="n">
        <v>0.76735</v>
      </c>
      <c r="AN183" s="66" t="n">
        <v>0.64334</v>
      </c>
      <c r="AO183" s="66" t="n">
        <v>0.7053</v>
      </c>
      <c r="AP183" s="66" t="n">
        <v>0.6559</v>
      </c>
      <c r="AQ183" s="66" t="n">
        <v>0.67179</v>
      </c>
      <c r="AR183" s="66" t="n">
        <v>0.6638</v>
      </c>
    </row>
    <row r="184" customFormat="false" ht="12.75" hidden="false" customHeight="true" outlineLevel="0" collapsed="false">
      <c r="A184" s="67" t="n">
        <v>6903</v>
      </c>
      <c r="B184" s="62" t="s">
        <v>217</v>
      </c>
      <c r="C184" s="63" t="n">
        <v>0.140172125294765</v>
      </c>
      <c r="D184" s="63" t="n">
        <v>0.144464553147243</v>
      </c>
      <c r="E184" s="63" t="n">
        <v>0.385527903325675</v>
      </c>
      <c r="F184" s="63" t="n">
        <v>0.637334919671506</v>
      </c>
      <c r="G184" s="63" t="n">
        <v>-0.0326489624020631</v>
      </c>
      <c r="H184" s="63" t="n">
        <v>0.0840172889349816</v>
      </c>
      <c r="I184" s="63" t="n">
        <v>0</v>
      </c>
      <c r="J184" s="63" t="n">
        <v>0</v>
      </c>
      <c r="K184" s="63" t="n">
        <v>0.282893800052898</v>
      </c>
      <c r="L184" s="63" t="n">
        <v>0.146796884464608</v>
      </c>
      <c r="M184" s="64" t="n">
        <v>254.911627906977</v>
      </c>
      <c r="N184" s="64" t="n">
        <v>362.635761589404</v>
      </c>
      <c r="O184" s="63" t="n">
        <v>0.577053393579764</v>
      </c>
      <c r="P184" s="63" t="n">
        <v>0.691440180047914</v>
      </c>
      <c r="Q184" s="63" t="n">
        <v>0.108065455625642</v>
      </c>
      <c r="R184" s="63" t="n">
        <v>0.00804312138861142</v>
      </c>
      <c r="S184" s="65" t="n">
        <v>3426375</v>
      </c>
      <c r="T184" s="65" t="n">
        <v>3958723</v>
      </c>
      <c r="U184" s="65" t="n">
        <v>25052881</v>
      </c>
      <c r="V184" s="65" t="n">
        <v>24893818</v>
      </c>
      <c r="W184" s="65" t="n">
        <v>-798073</v>
      </c>
      <c r="X184" s="65" t="n">
        <v>2302303</v>
      </c>
      <c r="Y184" s="65" t="n">
        <v>0</v>
      </c>
      <c r="Z184" s="65" t="n">
        <v>0</v>
      </c>
      <c r="AA184" s="65" t="n">
        <v>1631102</v>
      </c>
      <c r="AB184" s="65" t="n">
        <v>948781</v>
      </c>
      <c r="AC184" s="65" t="n">
        <v>1242357.66</v>
      </c>
      <c r="AD184" s="65" t="n">
        <v>662410.84</v>
      </c>
      <c r="AE184" s="65" t="n">
        <v>7531062.43</v>
      </c>
      <c r="AF184" s="65" t="n">
        <v>12029069.33</v>
      </c>
      <c r="AG184" s="66" t="n">
        <v>0.0651063644137375</v>
      </c>
      <c r="AH184" s="66" t="n">
        <v>0.0381131170799112</v>
      </c>
      <c r="AI184" s="66" t="n">
        <v>0.0596984768585075</v>
      </c>
      <c r="AJ184" s="66" t="n">
        <v>0.0296962549618474</v>
      </c>
      <c r="AK184" s="66" t="n">
        <v>0.361886895113063</v>
      </c>
      <c r="AL184" s="66" t="n">
        <v>0.539270024290996</v>
      </c>
      <c r="AM184" s="66" t="n">
        <v>0.70087</v>
      </c>
      <c r="AN184" s="66" t="n">
        <v>0.64445</v>
      </c>
      <c r="AO184" s="66" t="n">
        <v>0.6727</v>
      </c>
      <c r="AP184" s="66" t="n">
        <v>0.73969</v>
      </c>
      <c r="AQ184" s="66" t="n">
        <v>0.6422</v>
      </c>
      <c r="AR184" s="66" t="n">
        <v>0.6909</v>
      </c>
    </row>
    <row r="185" customFormat="false" ht="12.75" hidden="false" customHeight="true" outlineLevel="0" collapsed="false">
      <c r="A185" s="67" t="n">
        <v>6904</v>
      </c>
      <c r="B185" s="62" t="s">
        <v>218</v>
      </c>
      <c r="C185" s="63" t="n">
        <v>0.118634915084149</v>
      </c>
      <c r="D185" s="63" t="n">
        <v>0.129346132414966</v>
      </c>
      <c r="E185" s="63" t="n">
        <v>0.32515419525483</v>
      </c>
      <c r="F185" s="63" t="n">
        <v>0.646075939622109</v>
      </c>
      <c r="G185" s="63" t="n">
        <v>-0.055863660312413</v>
      </c>
      <c r="H185" s="63" t="n">
        <v>0.124015381845714</v>
      </c>
      <c r="I185" s="63" t="n">
        <v>0</v>
      </c>
      <c r="J185" s="63" t="n">
        <v>0</v>
      </c>
      <c r="K185" s="63" t="n">
        <v>0</v>
      </c>
      <c r="L185" s="63" t="n">
        <v>0</v>
      </c>
      <c r="M185" s="64" t="n">
        <v>137.189189189189</v>
      </c>
      <c r="N185" s="64" t="n">
        <v>129.461538461538</v>
      </c>
      <c r="O185" s="63" t="n">
        <v>0.556235409330224</v>
      </c>
      <c r="P185" s="63" t="n">
        <v>0.685701226536421</v>
      </c>
      <c r="Q185" s="63" t="n">
        <v>0.0830943673097566</v>
      </c>
      <c r="R185" s="63" t="n">
        <v>0.0977533947822879</v>
      </c>
      <c r="S185" s="65" t="n">
        <v>1020461</v>
      </c>
      <c r="T185" s="65" t="n">
        <v>1208476</v>
      </c>
      <c r="U185" s="65" t="n">
        <v>9071722</v>
      </c>
      <c r="V185" s="65" t="n">
        <v>8337869</v>
      </c>
      <c r="W185" s="65" t="n">
        <v>-480522</v>
      </c>
      <c r="X185" s="65" t="n">
        <v>1158671</v>
      </c>
      <c r="Y185" s="65" t="n">
        <v>0</v>
      </c>
      <c r="Z185" s="65" t="n">
        <v>0</v>
      </c>
      <c r="AA185" s="65" t="n">
        <v>0</v>
      </c>
      <c r="AB185" s="65" t="n">
        <v>0</v>
      </c>
      <c r="AC185" s="65" t="n">
        <v>47727.3699999996</v>
      </c>
      <c r="AD185" s="65" t="n">
        <v>115808.73</v>
      </c>
      <c r="AE185" s="65" t="n">
        <v>2965120.44</v>
      </c>
      <c r="AF185" s="65" t="n">
        <v>2438387.24</v>
      </c>
      <c r="AG185" s="66" t="n">
        <v>0</v>
      </c>
      <c r="AH185" s="66" t="n">
        <v>0</v>
      </c>
      <c r="AI185" s="66" t="n">
        <v>0.0062836525713575</v>
      </c>
      <c r="AJ185" s="66" t="n">
        <v>0.0143671594470723</v>
      </c>
      <c r="AK185" s="66" t="n">
        <v>0.390379496653405</v>
      </c>
      <c r="AL185" s="66" t="n">
        <v>0.302504813504013</v>
      </c>
      <c r="AM185" s="66" t="n">
        <v>0.48811</v>
      </c>
      <c r="AN185" s="66" t="n">
        <v>0.48352</v>
      </c>
      <c r="AO185" s="66" t="n">
        <v>0.4858</v>
      </c>
      <c r="AP185" s="66" t="n">
        <v>0.68575</v>
      </c>
      <c r="AQ185" s="66" t="n">
        <v>0.42759</v>
      </c>
      <c r="AR185" s="66" t="n">
        <v>0.5567</v>
      </c>
    </row>
    <row r="186" customFormat="false" ht="12.75" hidden="false" customHeight="true" outlineLevel="0" collapsed="false">
      <c r="A186" s="67" t="n">
        <v>6905</v>
      </c>
      <c r="B186" s="62" t="s">
        <v>214</v>
      </c>
      <c r="C186" s="63" t="n">
        <v>0.230184067918263</v>
      </c>
      <c r="D186" s="63" t="n">
        <v>0.188188264561368</v>
      </c>
      <c r="E186" s="63" t="n">
        <v>0.662978699860707</v>
      </c>
      <c r="F186" s="63" t="n">
        <v>0.668841964092767</v>
      </c>
      <c r="G186" s="63" t="n">
        <v>0.00620144255574946</v>
      </c>
      <c r="H186" s="63" t="n">
        <v>0.0775901149720352</v>
      </c>
      <c r="I186" s="63" t="n">
        <v>0.465873538591546</v>
      </c>
      <c r="J186" s="63" t="n">
        <v>0.494828761008827</v>
      </c>
      <c r="K186" s="63" t="n">
        <v>0.087798475142292</v>
      </c>
      <c r="L186" s="63" t="n">
        <v>0.0873739030678369</v>
      </c>
      <c r="M186" s="64" t="n">
        <v>306.785234899329</v>
      </c>
      <c r="N186" s="64" t="n">
        <v>299.6</v>
      </c>
      <c r="O186" s="63" t="n">
        <v>0.592564066657331</v>
      </c>
      <c r="P186" s="63" t="n">
        <v>0.65171779582746</v>
      </c>
      <c r="Q186" s="63" t="n">
        <v>0.0853298696898251</v>
      </c>
      <c r="R186" s="63" t="n">
        <v>0.0442843729376473</v>
      </c>
      <c r="S186" s="65" t="n">
        <v>9730067</v>
      </c>
      <c r="T186" s="65" t="n">
        <v>9316079</v>
      </c>
      <c r="U186" s="65" t="n">
        <v>41931952</v>
      </c>
      <c r="V186" s="65" t="n">
        <v>45091098</v>
      </c>
      <c r="W186" s="65" t="n">
        <v>262140</v>
      </c>
      <c r="X186" s="65" t="n">
        <v>3841024</v>
      </c>
      <c r="Y186" s="65" t="n">
        <v>6105071</v>
      </c>
      <c r="Z186" s="65" t="n">
        <v>6294063</v>
      </c>
      <c r="AA186" s="65" t="n">
        <v>1150561</v>
      </c>
      <c r="AB186" s="65" t="n">
        <v>1111368</v>
      </c>
      <c r="AC186" s="65" t="n">
        <v>2184630.89</v>
      </c>
      <c r="AD186" s="65" t="n">
        <v>2570508.82</v>
      </c>
      <c r="AE186" s="65" t="n">
        <v>15497265.32</v>
      </c>
      <c r="AF186" s="65" t="n">
        <v>15098442.28</v>
      </c>
      <c r="AG186" s="66" t="n">
        <v>0.0274387655504328</v>
      </c>
      <c r="AH186" s="66" t="n">
        <v>0.0246471709338282</v>
      </c>
      <c r="AI186" s="66" t="n">
        <v>0.0602622601525756</v>
      </c>
      <c r="AJ186" s="66" t="n">
        <v>0.0645660469460993</v>
      </c>
      <c r="AK186" s="66" t="n">
        <v>0.427486509799982</v>
      </c>
      <c r="AL186" s="66" t="n">
        <v>0.379242710812192</v>
      </c>
      <c r="AM186" s="66" t="n">
        <v>0.83502</v>
      </c>
      <c r="AN186" s="66" t="n">
        <v>0.51531</v>
      </c>
      <c r="AO186" s="66" t="n">
        <v>0.6752</v>
      </c>
      <c r="AP186" s="66" t="n">
        <v>0.77944</v>
      </c>
      <c r="AQ186" s="66" t="n">
        <v>0.50084</v>
      </c>
      <c r="AR186" s="66" t="n">
        <v>0.6401</v>
      </c>
    </row>
    <row r="187" customFormat="false" ht="12.75" hidden="false" customHeight="true" outlineLevel="0" collapsed="false">
      <c r="A187" s="67" t="n">
        <v>6906</v>
      </c>
      <c r="B187" s="62" t="s">
        <v>219</v>
      </c>
      <c r="C187" s="63" t="n">
        <v>0.158308812438498</v>
      </c>
      <c r="D187" s="63" t="n">
        <v>0.14868159712854</v>
      </c>
      <c r="E187" s="63" t="n">
        <v>0.240217362181142</v>
      </c>
      <c r="F187" s="63" t="n">
        <v>0.3850247999173</v>
      </c>
      <c r="G187" s="63" t="n">
        <v>-0.245323023384434</v>
      </c>
      <c r="H187" s="63" t="n">
        <v>-0.154680218745665</v>
      </c>
      <c r="I187" s="63" t="n">
        <v>0.0099720282363614</v>
      </c>
      <c r="J187" s="63" t="n">
        <v>0</v>
      </c>
      <c r="K187" s="63" t="n">
        <v>0</v>
      </c>
      <c r="L187" s="63" t="n">
        <v>0</v>
      </c>
      <c r="M187" s="64" t="n">
        <v>118.833333333333</v>
      </c>
      <c r="N187" s="64" t="n">
        <v>98.18</v>
      </c>
      <c r="O187" s="63" t="n">
        <v>0.412027525326014</v>
      </c>
      <c r="P187" s="63" t="n">
        <v>0.53633703930038</v>
      </c>
      <c r="Q187" s="63" t="n">
        <v>0.0673379145980459</v>
      </c>
      <c r="R187" s="63" t="n">
        <v>0.0312788037840691</v>
      </c>
      <c r="S187" s="65" t="n">
        <v>1057936</v>
      </c>
      <c r="T187" s="65" t="n">
        <v>957209</v>
      </c>
      <c r="U187" s="65" t="n">
        <v>8267586</v>
      </c>
      <c r="V187" s="65" t="n">
        <v>7301558</v>
      </c>
      <c r="W187" s="65" t="n">
        <v>-1639429</v>
      </c>
      <c r="X187" s="65" t="n">
        <v>-995828</v>
      </c>
      <c r="Y187" s="65" t="n">
        <v>16884</v>
      </c>
      <c r="Z187" s="65" t="n">
        <v>0</v>
      </c>
      <c r="AA187" s="65" t="n">
        <v>0</v>
      </c>
      <c r="AB187" s="65" t="n">
        <v>0</v>
      </c>
      <c r="AC187" s="65" t="n">
        <v>36205.2800000004</v>
      </c>
      <c r="AD187" s="65" t="n">
        <v>80458.3000000001</v>
      </c>
      <c r="AE187" s="65" t="n">
        <v>4093127.9</v>
      </c>
      <c r="AF187" s="65" t="n">
        <v>2493097.65</v>
      </c>
      <c r="AG187" s="66" t="n">
        <v>0</v>
      </c>
      <c r="AH187" s="66" t="n">
        <v>0</v>
      </c>
      <c r="AI187" s="66" t="n">
        <v>0.0063686491444124</v>
      </c>
      <c r="AJ187" s="66" t="n">
        <v>0.0127583355903242</v>
      </c>
      <c r="AK187" s="66" t="n">
        <v>0.719997069441398</v>
      </c>
      <c r="AL187" s="66" t="n">
        <v>0.395332445231237</v>
      </c>
      <c r="AM187" s="66" t="n">
        <v>0.72557</v>
      </c>
      <c r="AN187" s="66" t="n">
        <v>0.56769</v>
      </c>
      <c r="AO187" s="66" t="n">
        <v>0.6466</v>
      </c>
      <c r="AP187" s="66" t="n">
        <v>0.76356</v>
      </c>
      <c r="AQ187" s="66" t="n">
        <v>0.55918</v>
      </c>
      <c r="AR187" s="66" t="n">
        <v>0.6614</v>
      </c>
    </row>
    <row r="188" customFormat="false" ht="12.75" hidden="false" customHeight="true" outlineLevel="0" collapsed="false">
      <c r="A188" s="67" t="n">
        <v>6907</v>
      </c>
      <c r="B188" s="62" t="s">
        <v>220</v>
      </c>
      <c r="C188" s="63" t="n">
        <v>0.234361055616059</v>
      </c>
      <c r="D188" s="63" t="n">
        <v>0.229507671070046</v>
      </c>
      <c r="E188" s="63" t="n">
        <v>0.609682106870589</v>
      </c>
      <c r="F188" s="63" t="n">
        <v>0.642882078753128</v>
      </c>
      <c r="G188" s="63" t="n">
        <v>-0.0567476300492725</v>
      </c>
      <c r="H188" s="63" t="n">
        <v>0.0560778047580274</v>
      </c>
      <c r="I188" s="63" t="n">
        <v>0.175276062049352</v>
      </c>
      <c r="J188" s="63" t="n">
        <v>0.658022710682942</v>
      </c>
      <c r="K188" s="63" t="n">
        <v>0.0940059532235967</v>
      </c>
      <c r="L188" s="63" t="n">
        <v>0.0914511753021437</v>
      </c>
      <c r="M188" s="64" t="n">
        <v>209.891472868217</v>
      </c>
      <c r="N188" s="64" t="n">
        <v>213.104</v>
      </c>
      <c r="O188" s="63" t="n">
        <v>0.578381744520636</v>
      </c>
      <c r="P188" s="63" t="n">
        <v>0.618735896837704</v>
      </c>
      <c r="Q188" s="63" t="n">
        <v>0.0902597710831845</v>
      </c>
      <c r="R188" s="63" t="n">
        <v>0.105396516252682</v>
      </c>
      <c r="S188" s="65" t="n">
        <v>2944086</v>
      </c>
      <c r="T188" s="65" t="n">
        <v>3034838</v>
      </c>
      <c r="U188" s="65" t="n">
        <v>13272070</v>
      </c>
      <c r="V188" s="65" t="n">
        <v>14179444</v>
      </c>
      <c r="W188" s="65" t="n">
        <v>-712874</v>
      </c>
      <c r="X188" s="65" t="n">
        <v>741531</v>
      </c>
      <c r="Y188" s="65" t="n">
        <v>745359</v>
      </c>
      <c r="Z188" s="65" t="n">
        <v>2897299</v>
      </c>
      <c r="AA188" s="65" t="n">
        <v>399759</v>
      </c>
      <c r="AB188" s="65" t="n">
        <v>402663</v>
      </c>
      <c r="AC188" s="65" t="n">
        <v>940922.87</v>
      </c>
      <c r="AD188" s="65" t="n">
        <v>806039.750000001</v>
      </c>
      <c r="AE188" s="65" t="n">
        <v>4048170.69</v>
      </c>
      <c r="AF188" s="65" t="n">
        <v>5216997.56</v>
      </c>
      <c r="AG188" s="66" t="n">
        <v>0.0301203203418909</v>
      </c>
      <c r="AH188" s="66" t="n">
        <v>0.0283976579053452</v>
      </c>
      <c r="AI188" s="66" t="n">
        <v>0.0780120073720342</v>
      </c>
      <c r="AJ188" s="66" t="n">
        <v>0.0628285180948901</v>
      </c>
      <c r="AK188" s="66" t="n">
        <v>0.335634228671191</v>
      </c>
      <c r="AL188" s="66" t="n">
        <v>0.406650200067003</v>
      </c>
      <c r="AM188" s="66" t="n">
        <v>0.79878</v>
      </c>
      <c r="AN188" s="66" t="n">
        <v>0.79037</v>
      </c>
      <c r="AO188" s="66" t="n">
        <v>0.7946</v>
      </c>
      <c r="AP188" s="66" t="n">
        <v>0.80905</v>
      </c>
      <c r="AQ188" s="66" t="n">
        <v>0.77734</v>
      </c>
      <c r="AR188" s="66" t="n">
        <v>0.7932</v>
      </c>
    </row>
    <row r="189" customFormat="false" ht="12.75" hidden="false" customHeight="true" outlineLevel="0" collapsed="false">
      <c r="A189" s="67" t="n">
        <v>7001</v>
      </c>
      <c r="B189" s="62" t="s">
        <v>222</v>
      </c>
      <c r="C189" s="63" t="n">
        <v>0.154322686983082</v>
      </c>
      <c r="D189" s="63" t="n">
        <v>0.139983564411323</v>
      </c>
      <c r="E189" s="63" t="n">
        <v>0.538582417997088</v>
      </c>
      <c r="F189" s="63" t="n">
        <v>0.623262853826307</v>
      </c>
      <c r="G189" s="63" t="n">
        <v>0.0568741099241452</v>
      </c>
      <c r="H189" s="63" t="n">
        <v>0.133369739809028</v>
      </c>
      <c r="I189" s="63" t="n">
        <v>0</v>
      </c>
      <c r="J189" s="63" t="n">
        <v>0</v>
      </c>
      <c r="K189" s="63" t="n">
        <v>0.00777161127899648</v>
      </c>
      <c r="L189" s="63" t="n">
        <v>0.00804086721092558</v>
      </c>
      <c r="M189" s="64" t="n">
        <v>181.61</v>
      </c>
      <c r="N189" s="64" t="n">
        <v>178.905472636816</v>
      </c>
      <c r="O189" s="63" t="n">
        <v>0.599707827255937</v>
      </c>
      <c r="P189" s="63" t="n">
        <v>0.703222901679974</v>
      </c>
      <c r="Q189" s="63" t="n">
        <v>0.154161953702621</v>
      </c>
      <c r="R189" s="63" t="n">
        <v>0.0543934770362883</v>
      </c>
      <c r="S189" s="65" t="n">
        <v>2726099</v>
      </c>
      <c r="T189" s="65" t="n">
        <v>2524639</v>
      </c>
      <c r="U189" s="65" t="n">
        <v>16115124</v>
      </c>
      <c r="V189" s="65" t="n">
        <v>15751613</v>
      </c>
      <c r="W189" s="65" t="n">
        <v>1004677</v>
      </c>
      <c r="X189" s="65" t="n">
        <v>2405357</v>
      </c>
      <c r="Y189" s="65" t="n">
        <v>0</v>
      </c>
      <c r="Z189" s="65" t="n">
        <v>0</v>
      </c>
      <c r="AA189" s="65" t="n">
        <v>37519</v>
      </c>
      <c r="AB189" s="65" t="n">
        <v>37519</v>
      </c>
      <c r="AC189" s="65" t="n">
        <v>155726.87</v>
      </c>
      <c r="AD189" s="65" t="n">
        <v>183950.64</v>
      </c>
      <c r="AE189" s="65" t="n">
        <v>3031571.85</v>
      </c>
      <c r="AF189" s="65" t="n">
        <v>2099497.3</v>
      </c>
      <c r="AG189" s="66" t="n">
        <v>0.00232818562240042</v>
      </c>
      <c r="AH189" s="66" t="n">
        <v>0.00238191479183751</v>
      </c>
      <c r="AI189" s="66" t="n">
        <v>0.011169634022702</v>
      </c>
      <c r="AJ189" s="66" t="n">
        <v>0.0122537812892505</v>
      </c>
      <c r="AK189" s="66" t="n">
        <v>0.217441910172762</v>
      </c>
      <c r="AL189" s="66" t="n">
        <v>0.139856978652382</v>
      </c>
      <c r="AM189" s="66" t="n">
        <v>0.74907</v>
      </c>
      <c r="AN189" s="66" t="n">
        <v>0.68426</v>
      </c>
      <c r="AO189" s="66" t="n">
        <v>0.7167</v>
      </c>
      <c r="AP189" s="66" t="n">
        <v>0.66108</v>
      </c>
      <c r="AQ189" s="66" t="n">
        <v>0.6308</v>
      </c>
      <c r="AR189" s="66" t="n">
        <v>0.6459</v>
      </c>
    </row>
    <row r="190" customFormat="false" ht="12.75" hidden="false" customHeight="true" outlineLevel="0" collapsed="false">
      <c r="A190" s="67" t="n">
        <v>7002</v>
      </c>
      <c r="B190" s="62" t="s">
        <v>223</v>
      </c>
      <c r="C190" s="63" t="n">
        <v>0.271844487463864</v>
      </c>
      <c r="D190" s="63" t="n">
        <v>0.233310971577121</v>
      </c>
      <c r="E190" s="63" t="n">
        <v>0.692535379310052</v>
      </c>
      <c r="F190" s="63" t="n">
        <v>0.878566623568552</v>
      </c>
      <c r="G190" s="63" t="n">
        <v>0.00688765904486518</v>
      </c>
      <c r="H190" s="63" t="n">
        <v>0.140518899135492</v>
      </c>
      <c r="I190" s="63" t="n">
        <v>0.495056126036591</v>
      </c>
      <c r="J190" s="63" t="n">
        <v>0.415147522016373</v>
      </c>
      <c r="K190" s="63" t="n">
        <v>0</v>
      </c>
      <c r="L190" s="63" t="n">
        <v>0</v>
      </c>
      <c r="M190" s="64" t="n">
        <v>238.072847682119</v>
      </c>
      <c r="N190" s="64" t="n">
        <v>255.724637681159</v>
      </c>
      <c r="O190" s="63" t="n">
        <v>0.572285869993009</v>
      </c>
      <c r="P190" s="63" t="n">
        <v>0.647593195783528</v>
      </c>
      <c r="Q190" s="63" t="n">
        <v>0.182340449003272</v>
      </c>
      <c r="R190" s="63" t="n">
        <v>0.135816317926998</v>
      </c>
      <c r="S190" s="65" t="n">
        <v>8633029</v>
      </c>
      <c r="T190" s="65" t="n">
        <v>8742562</v>
      </c>
      <c r="U190" s="65" t="n">
        <v>33023501</v>
      </c>
      <c r="V190" s="65" t="n">
        <v>31927732</v>
      </c>
      <c r="W190" s="65" t="n">
        <v>218733</v>
      </c>
      <c r="X190" s="65" t="n">
        <v>5265484</v>
      </c>
      <c r="Y190" s="65" t="n">
        <v>5562564</v>
      </c>
      <c r="Z190" s="65" t="n">
        <v>4767912</v>
      </c>
      <c r="AA190" s="65" t="n">
        <v>0</v>
      </c>
      <c r="AB190" s="65" t="n">
        <v>0</v>
      </c>
      <c r="AC190" s="65" t="n">
        <v>302210.229999999</v>
      </c>
      <c r="AD190" s="65" t="n">
        <v>386921.990000002</v>
      </c>
      <c r="AE190" s="65" t="n">
        <v>3814868.06</v>
      </c>
      <c r="AF190" s="65" t="n">
        <v>17328781.9</v>
      </c>
      <c r="AG190" s="66" t="n">
        <v>0</v>
      </c>
      <c r="AH190" s="66" t="n">
        <v>0</v>
      </c>
      <c r="AI190" s="66" t="n">
        <v>0.0107222424040965</v>
      </c>
      <c r="AJ190" s="66" t="n">
        <v>0.0130342084565208</v>
      </c>
      <c r="AK190" s="66" t="n">
        <v>0.135349290058664</v>
      </c>
      <c r="AL190" s="66" t="n">
        <v>0.583753214910799</v>
      </c>
      <c r="AM190" s="66" t="n">
        <v>0.85768</v>
      </c>
      <c r="AN190" s="66" t="n">
        <v>0.7489</v>
      </c>
      <c r="AO190" s="66" t="n">
        <v>0.8033</v>
      </c>
      <c r="AP190" s="66" t="n">
        <v>0.87879</v>
      </c>
      <c r="AQ190" s="66" t="n">
        <v>0.75693</v>
      </c>
      <c r="AR190" s="66" t="n">
        <v>0.8179</v>
      </c>
    </row>
    <row r="191" customFormat="false" ht="12.75" hidden="false" customHeight="true" outlineLevel="0" collapsed="false">
      <c r="A191" s="67" t="n">
        <v>7003</v>
      </c>
      <c r="B191" s="62" t="s">
        <v>221</v>
      </c>
      <c r="C191" s="63" t="n">
        <v>0.295843148946042</v>
      </c>
      <c r="D191" s="63" t="n">
        <v>0.228047673354789</v>
      </c>
      <c r="E191" s="63" t="n">
        <v>0.981744715127234</v>
      </c>
      <c r="F191" s="63" t="n">
        <v>0.890314896272451</v>
      </c>
      <c r="G191" s="63" t="n">
        <v>0.0502655979582493</v>
      </c>
      <c r="H191" s="63" t="n">
        <v>0.0316024138765844</v>
      </c>
      <c r="I191" s="63" t="n">
        <v>0.742615216236523</v>
      </c>
      <c r="J191" s="63" t="n">
        <v>0.664933658578157</v>
      </c>
      <c r="K191" s="63" t="n">
        <v>0.142297472922247</v>
      </c>
      <c r="L191" s="63" t="n">
        <v>0.00481552924284382</v>
      </c>
      <c r="M191" s="64" t="n">
        <v>365.505376344086</v>
      </c>
      <c r="N191" s="64" t="n">
        <v>370.327559055118</v>
      </c>
      <c r="O191" s="63" t="n">
        <v>0.597809137816313</v>
      </c>
      <c r="P191" s="63" t="n">
        <v>0.641475340730885</v>
      </c>
      <c r="Q191" s="63" t="n">
        <v>0.0991318256412165</v>
      </c>
      <c r="R191" s="63" t="n">
        <v>0.0740061963202873</v>
      </c>
      <c r="S191" s="65" t="n">
        <v>30377789</v>
      </c>
      <c r="T191" s="65" t="n">
        <v>25487057</v>
      </c>
      <c r="U191" s="65" t="n">
        <v>96199570</v>
      </c>
      <c r="V191" s="65" t="n">
        <v>101676797</v>
      </c>
      <c r="W191" s="65" t="n">
        <v>5161376</v>
      </c>
      <c r="X191" s="65" t="n">
        <v>3531948</v>
      </c>
      <c r="Y191" s="65" t="n">
        <v>27075000</v>
      </c>
      <c r="Z191" s="65" t="n">
        <v>21082225</v>
      </c>
      <c r="AA191" s="65" t="n">
        <v>5188022</v>
      </c>
      <c r="AB191" s="65" t="n">
        <v>152680</v>
      </c>
      <c r="AC191" s="65" t="n">
        <v>8386002.49</v>
      </c>
      <c r="AD191" s="65" t="n">
        <v>5318824.35</v>
      </c>
      <c r="AE191" s="65" t="n">
        <v>32755857.47</v>
      </c>
      <c r="AF191" s="65" t="n">
        <v>83508686.44</v>
      </c>
      <c r="AG191" s="66" t="n">
        <v>0.0539297836778273</v>
      </c>
      <c r="AH191" s="66" t="n">
        <v>0.00150162086636148</v>
      </c>
      <c r="AI191" s="66" t="n">
        <v>0.0948352924290495</v>
      </c>
      <c r="AJ191" s="66" t="n">
        <v>0.0570738230984199</v>
      </c>
      <c r="AK191" s="66" t="n">
        <v>0.370428142089869</v>
      </c>
      <c r="AL191" s="66" t="n">
        <v>0.89609276099858</v>
      </c>
      <c r="AM191" s="66" t="n">
        <v>0.78755</v>
      </c>
      <c r="AN191" s="66" t="n">
        <v>0.71814</v>
      </c>
      <c r="AO191" s="66" t="n">
        <v>0.7528</v>
      </c>
      <c r="AP191" s="66" t="n">
        <v>0.76819</v>
      </c>
      <c r="AQ191" s="66" t="n">
        <v>0.69706</v>
      </c>
      <c r="AR191" s="66" t="n">
        <v>0.7326</v>
      </c>
    </row>
    <row r="192" customFormat="false" ht="12.75" hidden="false" customHeight="true" outlineLevel="0" collapsed="false">
      <c r="A192" s="67" t="n">
        <v>7004</v>
      </c>
      <c r="B192" s="62" t="s">
        <v>224</v>
      </c>
      <c r="C192" s="63" t="n">
        <v>0.167159603682065</v>
      </c>
      <c r="D192" s="63" t="n">
        <v>0.11846591088579</v>
      </c>
      <c r="E192" s="63" t="n">
        <v>0.584982182592956</v>
      </c>
      <c r="F192" s="63" t="n">
        <v>0.561652049469804</v>
      </c>
      <c r="G192" s="63" t="n">
        <v>-0.0163813984405634</v>
      </c>
      <c r="H192" s="63" t="n">
        <v>0.0700722122588675</v>
      </c>
      <c r="I192" s="63" t="n">
        <v>0</v>
      </c>
      <c r="J192" s="63" t="n">
        <v>0</v>
      </c>
      <c r="K192" s="63" t="n">
        <v>0</v>
      </c>
      <c r="L192" s="63" t="n">
        <v>0</v>
      </c>
      <c r="M192" s="64" t="n">
        <v>288.451612903226</v>
      </c>
      <c r="N192" s="64" t="n">
        <v>279.368421052632</v>
      </c>
      <c r="O192" s="63" t="n">
        <v>0.627806566454083</v>
      </c>
      <c r="P192" s="63" t="n">
        <v>0.695925775401433</v>
      </c>
      <c r="Q192" s="63" t="n">
        <v>0.0903954812897034</v>
      </c>
      <c r="R192" s="63" t="n">
        <v>0.0465605031985241</v>
      </c>
      <c r="S192" s="65" t="n">
        <v>2634937</v>
      </c>
      <c r="T192" s="65" t="n">
        <v>2100067</v>
      </c>
      <c r="U192" s="65" t="n">
        <v>15933927</v>
      </c>
      <c r="V192" s="65" t="n">
        <v>16475724</v>
      </c>
      <c r="W192" s="65" t="n">
        <v>-258220</v>
      </c>
      <c r="X192" s="65" t="n">
        <v>1242183</v>
      </c>
      <c r="Y192" s="65" t="n">
        <v>0</v>
      </c>
      <c r="Z192" s="65" t="n">
        <v>0</v>
      </c>
      <c r="AA192" s="65" t="n">
        <v>0</v>
      </c>
      <c r="AB192" s="65" t="n">
        <v>0</v>
      </c>
      <c r="AC192" s="65" t="n">
        <v>82973.3499999997</v>
      </c>
      <c r="AD192" s="65" t="n">
        <v>125861.05</v>
      </c>
      <c r="AE192" s="65" t="n">
        <v>5457090.73</v>
      </c>
      <c r="AF192" s="65" t="n">
        <v>5549971.51</v>
      </c>
      <c r="AG192" s="66" t="n">
        <v>0</v>
      </c>
      <c r="AH192" s="66" t="n">
        <v>0</v>
      </c>
      <c r="AI192" s="66" t="n">
        <v>0.00627752405744855</v>
      </c>
      <c r="AJ192" s="66" t="n">
        <v>0.00862369308733789</v>
      </c>
      <c r="AK192" s="66" t="n">
        <v>0.412867726098254</v>
      </c>
      <c r="AL192" s="66" t="n">
        <v>0.380270551895994</v>
      </c>
      <c r="AM192" s="66" t="n">
        <v>0.66966</v>
      </c>
      <c r="AN192" s="66" t="n">
        <v>0.68036</v>
      </c>
      <c r="AO192" s="66" t="n">
        <v>0.675</v>
      </c>
      <c r="AP192" s="66" t="n">
        <v>0.6688</v>
      </c>
      <c r="AQ192" s="66" t="n">
        <v>0.6596</v>
      </c>
      <c r="AR192" s="66" t="n">
        <v>0.6642</v>
      </c>
    </row>
    <row r="193" customFormat="false" ht="12.75" hidden="false" customHeight="true" outlineLevel="0" collapsed="false">
      <c r="A193" s="67" t="n">
        <v>7101</v>
      </c>
      <c r="B193" s="62" t="s">
        <v>226</v>
      </c>
      <c r="C193" s="63" t="n">
        <v>0.130167688794698</v>
      </c>
      <c r="D193" s="63" t="n">
        <v>0.10505339698826</v>
      </c>
      <c r="E193" s="63" t="n">
        <v>0.330928379207074</v>
      </c>
      <c r="F193" s="63" t="n">
        <v>0.253906929946508</v>
      </c>
      <c r="G193" s="63" t="n">
        <v>0.154239024713755</v>
      </c>
      <c r="H193" s="63" t="n">
        <v>0.0950914494575525</v>
      </c>
      <c r="I193" s="63" t="n">
        <v>0.660004801157266</v>
      </c>
      <c r="J193" s="63" t="n">
        <v>0.608281442583431</v>
      </c>
      <c r="K193" s="63" t="n">
        <v>0.15008526730599</v>
      </c>
      <c r="L193" s="63" t="n">
        <v>0.08879678503768</v>
      </c>
      <c r="M193" s="64" t="n">
        <v>94.8780487804878</v>
      </c>
      <c r="N193" s="64" t="n">
        <v>86.5581395348837</v>
      </c>
      <c r="O193" s="63" t="n">
        <v>0.510996874854484</v>
      </c>
      <c r="P193" s="63" t="n">
        <v>0.514454982460699</v>
      </c>
      <c r="Q193" s="63" t="n">
        <v>0.202563594558715</v>
      </c>
      <c r="R193" s="63" t="n">
        <v>0.219131681398485</v>
      </c>
      <c r="S193" s="65" t="n">
        <v>751724</v>
      </c>
      <c r="T193" s="65" t="n">
        <v>650571</v>
      </c>
      <c r="U193" s="65" t="n">
        <v>4552748</v>
      </c>
      <c r="V193" s="65" t="n">
        <v>5580325</v>
      </c>
      <c r="W193" s="65" t="n">
        <v>890737</v>
      </c>
      <c r="X193" s="65" t="n">
        <v>588879</v>
      </c>
      <c r="Y193" s="65" t="n">
        <v>846802</v>
      </c>
      <c r="Z193" s="65" t="n">
        <v>738801</v>
      </c>
      <c r="AA193" s="65" t="n">
        <v>192563</v>
      </c>
      <c r="AB193" s="65" t="n">
        <v>107850</v>
      </c>
      <c r="AC193" s="65" t="n">
        <v>225115.53</v>
      </c>
      <c r="AD193" s="65" t="n">
        <v>173801.33</v>
      </c>
      <c r="AE193" s="65" t="n">
        <v>730216.05</v>
      </c>
      <c r="AF193" s="65" t="n">
        <v>2040022.26</v>
      </c>
      <c r="AG193" s="66" t="n">
        <v>0.0422959935406045</v>
      </c>
      <c r="AH193" s="66" t="n">
        <v>0.0193268313225484</v>
      </c>
      <c r="AI193" s="66" t="n">
        <v>0.0520214352350081</v>
      </c>
      <c r="AJ193" s="66" t="n">
        <v>0.0364124213593043</v>
      </c>
      <c r="AK193" s="66" t="n">
        <v>0.168743964277535</v>
      </c>
      <c r="AL193" s="66" t="n">
        <v>0.427396902621402</v>
      </c>
      <c r="AM193" s="66" t="n">
        <v>0.87586</v>
      </c>
      <c r="AN193" s="66" t="n">
        <v>0.81706</v>
      </c>
      <c r="AO193" s="66" t="n">
        <v>0.8465</v>
      </c>
      <c r="AP193" s="66" t="n">
        <v>0.81809</v>
      </c>
      <c r="AQ193" s="66" t="n">
        <v>0.78936</v>
      </c>
      <c r="AR193" s="66" t="n">
        <v>0.8037</v>
      </c>
    </row>
    <row r="194" customFormat="false" ht="12.75" hidden="false" customHeight="true" outlineLevel="0" collapsed="false">
      <c r="A194" s="67" t="n">
        <v>7102</v>
      </c>
      <c r="B194" s="62" t="s">
        <v>227</v>
      </c>
      <c r="C194" s="63" t="n">
        <v>0.140552875109145</v>
      </c>
      <c r="D194" s="63" t="n">
        <v>0.191716932039754</v>
      </c>
      <c r="E194" s="63" t="n">
        <v>0.192411270034589</v>
      </c>
      <c r="F194" s="63" t="n">
        <v>0.173484741084443</v>
      </c>
      <c r="G194" s="63" t="n">
        <v>-0.321289956558547</v>
      </c>
      <c r="H194" s="63" t="n">
        <v>-0.681669435517889</v>
      </c>
      <c r="I194" s="63" t="n">
        <v>0.110836317701876</v>
      </c>
      <c r="J194" s="63" t="n">
        <v>0.212463891593989</v>
      </c>
      <c r="K194" s="63" t="n">
        <v>0.017508191636169</v>
      </c>
      <c r="L194" s="63" t="n">
        <v>0.0161922924376922</v>
      </c>
      <c r="M194" s="64" t="n">
        <v>85.75</v>
      </c>
      <c r="N194" s="64" t="n">
        <v>83</v>
      </c>
      <c r="O194" s="63" t="n">
        <v>0.371799417740246</v>
      </c>
      <c r="P194" s="63" t="n">
        <v>0.346294837635194</v>
      </c>
      <c r="Q194" s="63" t="n">
        <v>0.392322160014323</v>
      </c>
      <c r="R194" s="63" t="n">
        <v>0.436659076967106</v>
      </c>
      <c r="S194" s="65" t="n">
        <v>570799</v>
      </c>
      <c r="T194" s="65" t="n">
        <v>664479</v>
      </c>
      <c r="U194" s="65" t="n">
        <v>5172262</v>
      </c>
      <c r="V194" s="65" t="n">
        <v>6038008</v>
      </c>
      <c r="W194" s="65" t="n">
        <v>-1304790</v>
      </c>
      <c r="X194" s="65" t="n">
        <v>-2362624</v>
      </c>
      <c r="Y194" s="65" t="n">
        <v>118628</v>
      </c>
      <c r="Z194" s="65" t="n">
        <v>245880</v>
      </c>
      <c r="AA194" s="65" t="n">
        <v>18739</v>
      </c>
      <c r="AB194" s="65" t="n">
        <v>18739</v>
      </c>
      <c r="AC194" s="65" t="n">
        <v>68527.1899999997</v>
      </c>
      <c r="AD194" s="65" t="n">
        <v>69913.31</v>
      </c>
      <c r="AE194" s="65" t="n">
        <v>1175669.99</v>
      </c>
      <c r="AF194" s="65" t="n">
        <v>281230.45</v>
      </c>
      <c r="AG194" s="66" t="n">
        <v>0.00362297965570963</v>
      </c>
      <c r="AH194" s="66" t="n">
        <v>0.00310350698442268</v>
      </c>
      <c r="AI194" s="66" t="n">
        <v>0.0149556789170186</v>
      </c>
      <c r="AJ194" s="66" t="n">
        <v>0.0127632624574662</v>
      </c>
      <c r="AK194" s="66" t="n">
        <v>0.256583450785222</v>
      </c>
      <c r="AL194" s="66" t="n">
        <v>0.0513409827739713</v>
      </c>
      <c r="AM194" s="66" t="n">
        <v>0.71825</v>
      </c>
      <c r="AN194" s="66" t="n">
        <v>0.79798</v>
      </c>
      <c r="AO194" s="66" t="n">
        <v>0.7581</v>
      </c>
      <c r="AP194" s="66" t="n">
        <v>0.83376</v>
      </c>
      <c r="AQ194" s="66" t="n">
        <v>0.80458</v>
      </c>
      <c r="AR194" s="66" t="n">
        <v>0.8192</v>
      </c>
    </row>
    <row r="195" customFormat="false" ht="12.75" hidden="false" customHeight="true" outlineLevel="0" collapsed="false">
      <c r="A195" s="67" t="n">
        <v>7103</v>
      </c>
      <c r="B195" s="62" t="s">
        <v>228</v>
      </c>
      <c r="C195" s="63" t="n">
        <v>0.197309581626071</v>
      </c>
      <c r="D195" s="63" t="n">
        <v>0.195492958661869</v>
      </c>
      <c r="E195" s="63" t="n">
        <v>0.320399271210301</v>
      </c>
      <c r="F195" s="63" t="n">
        <v>0.443891997416045</v>
      </c>
      <c r="G195" s="63" t="n">
        <v>-0.164969073460031</v>
      </c>
      <c r="H195" s="63" t="n">
        <v>-0.183121601617761</v>
      </c>
      <c r="I195" s="63" t="n">
        <v>0.954174835119844</v>
      </c>
      <c r="J195" s="63" t="n">
        <v>1.05590886558038</v>
      </c>
      <c r="K195" s="63" t="n">
        <v>0.258174725636911</v>
      </c>
      <c r="L195" s="63" t="n">
        <v>0.134030903353644</v>
      </c>
      <c r="M195" s="64" t="n">
        <v>172.141732283465</v>
      </c>
      <c r="N195" s="64" t="n">
        <v>196.256880733945</v>
      </c>
      <c r="O195" s="63" t="n">
        <v>0.46869004503944</v>
      </c>
      <c r="P195" s="63" t="n">
        <v>0.559285378081977</v>
      </c>
      <c r="Q195" s="63" t="n">
        <v>0.270878169044888</v>
      </c>
      <c r="R195" s="63" t="n">
        <v>0.249987067241342</v>
      </c>
      <c r="S195" s="65" t="n">
        <v>2365396</v>
      </c>
      <c r="T195" s="65" t="n">
        <v>2526655</v>
      </c>
      <c r="U195" s="65" t="n">
        <v>14745965</v>
      </c>
      <c r="V195" s="65" t="n">
        <v>14884682</v>
      </c>
      <c r="W195" s="65" t="n">
        <v>-1977690</v>
      </c>
      <c r="X195" s="65" t="n">
        <v>-2366761</v>
      </c>
      <c r="Y195" s="65" t="n">
        <v>3346669</v>
      </c>
      <c r="Z195" s="65" t="n">
        <v>3759516</v>
      </c>
      <c r="AA195" s="65" t="n">
        <v>905521</v>
      </c>
      <c r="AB195" s="65" t="n">
        <v>477211</v>
      </c>
      <c r="AC195" s="65" t="n">
        <v>925753.62</v>
      </c>
      <c r="AD195" s="65" t="n">
        <v>1290819.86</v>
      </c>
      <c r="AE195" s="65" t="n">
        <v>10696210.03</v>
      </c>
      <c r="AF195" s="65" t="n">
        <v>4414835.66</v>
      </c>
      <c r="AG195" s="66" t="n">
        <v>0.0614080529826295</v>
      </c>
      <c r="AH195" s="66" t="n">
        <v>0.0320605438530699</v>
      </c>
      <c r="AI195" s="66" t="n">
        <v>0.0797084220067226</v>
      </c>
      <c r="AJ195" s="66" t="n">
        <v>0.10062097182243</v>
      </c>
      <c r="AK195" s="66" t="n">
        <v>0.920955645783787</v>
      </c>
      <c r="AL195" s="66" t="n">
        <v>0.344141787952905</v>
      </c>
      <c r="AM195" s="66" t="n">
        <v>0.9149</v>
      </c>
      <c r="AN195" s="66" t="n">
        <v>0.79025</v>
      </c>
      <c r="AO195" s="66" t="n">
        <v>0.8526</v>
      </c>
      <c r="AP195" s="66" t="n">
        <v>0.88561</v>
      </c>
      <c r="AQ195" s="66" t="n">
        <v>0.80211</v>
      </c>
      <c r="AR195" s="66" t="n">
        <v>0.8439</v>
      </c>
    </row>
    <row r="196" customFormat="false" ht="12.75" hidden="false" customHeight="true" outlineLevel="0" collapsed="false">
      <c r="A196" s="68" t="n">
        <v>7104</v>
      </c>
      <c r="B196" s="69" t="s">
        <v>229</v>
      </c>
      <c r="C196" s="63" t="n">
        <v>0.143550280407974</v>
      </c>
      <c r="D196" s="63" t="n">
        <v>0.116743502207935</v>
      </c>
      <c r="E196" s="63" t="n">
        <v>0.242608411728967</v>
      </c>
      <c r="F196" s="63" t="n">
        <v>0.486784738821135</v>
      </c>
      <c r="G196" s="63" t="n">
        <v>-0.18432035035168</v>
      </c>
      <c r="H196" s="63" t="n">
        <v>0.236246625558204</v>
      </c>
      <c r="I196" s="63" t="n">
        <v>0.733577264185923</v>
      </c>
      <c r="J196" s="63" t="n">
        <v>0.382537735806204</v>
      </c>
      <c r="K196" s="63" t="n">
        <v>2.54250863794033</v>
      </c>
      <c r="L196" s="63" t="n">
        <v>2.32785885922716</v>
      </c>
      <c r="M196" s="64" t="n">
        <v>149.660377358491</v>
      </c>
      <c r="N196" s="64" t="n">
        <v>146.336448598131</v>
      </c>
      <c r="O196" s="63" t="n">
        <v>0.494547972631409</v>
      </c>
      <c r="P196" s="63" t="n">
        <v>0.674017901236461</v>
      </c>
      <c r="Q196" s="63" t="n">
        <v>0.34880804685224</v>
      </c>
      <c r="R196" s="63" t="n">
        <v>0.153444975783026</v>
      </c>
      <c r="S196" s="65" t="n">
        <v>1280986</v>
      </c>
      <c r="T196" s="65" t="n">
        <v>1370190</v>
      </c>
      <c r="U196" s="65" t="n">
        <v>11018470</v>
      </c>
      <c r="V196" s="65" t="n">
        <v>9128308</v>
      </c>
      <c r="W196" s="65" t="n">
        <v>-1644802</v>
      </c>
      <c r="X196" s="65" t="n">
        <v>2772769</v>
      </c>
      <c r="Y196" s="65" t="n">
        <v>1515487</v>
      </c>
      <c r="Z196" s="65" t="n">
        <v>842153</v>
      </c>
      <c r="AA196" s="65" t="n">
        <v>5252533</v>
      </c>
      <c r="AB196" s="65" t="n">
        <v>5124758</v>
      </c>
      <c r="AC196" s="65" t="n">
        <v>5536111.02</v>
      </c>
      <c r="AD196" s="65" t="n">
        <v>5394929.58</v>
      </c>
      <c r="AE196" s="65" t="n">
        <v>1630060.95</v>
      </c>
      <c r="AF196" s="65" t="n">
        <v>3586530.29</v>
      </c>
      <c r="AG196" s="66" t="n">
        <v>0.476702573043263</v>
      </c>
      <c r="AH196" s="66" t="n">
        <v>0.561413791033344</v>
      </c>
      <c r="AI196" s="66" t="n">
        <v>0.59786003876077</v>
      </c>
      <c r="AJ196" s="66" t="n">
        <v>0.553841097783847</v>
      </c>
      <c r="AK196" s="66" t="n">
        <v>0.176034819249239</v>
      </c>
      <c r="AL196" s="66" t="n">
        <v>0.368191622076487</v>
      </c>
      <c r="AM196" s="66" t="n">
        <v>0.84705</v>
      </c>
      <c r="AN196" s="66" t="n">
        <v>0.85001</v>
      </c>
      <c r="AO196" s="66" t="n">
        <v>0.8485</v>
      </c>
      <c r="AP196" s="66" t="n">
        <v>0.85627</v>
      </c>
      <c r="AQ196" s="66" t="n">
        <v>0.80283</v>
      </c>
      <c r="AR196" s="66" t="n">
        <v>0.8296</v>
      </c>
    </row>
    <row r="197" customFormat="false" ht="12.75" hidden="false" customHeight="true" outlineLevel="0" collapsed="false">
      <c r="A197" s="67" t="n">
        <v>7105</v>
      </c>
      <c r="B197" s="62" t="s">
        <v>230</v>
      </c>
      <c r="C197" s="63" t="n">
        <v>0.141641542231415</v>
      </c>
      <c r="D197" s="63" t="n">
        <v>0.123879472274149</v>
      </c>
      <c r="E197" s="63" t="n">
        <v>0.396941557814127</v>
      </c>
      <c r="F197" s="63" t="n">
        <v>0.437237152783299</v>
      </c>
      <c r="G197" s="63" t="n">
        <v>-0.00876644848973303</v>
      </c>
      <c r="H197" s="63" t="n">
        <v>0.0713757702055378</v>
      </c>
      <c r="I197" s="63" t="n">
        <v>0.398307152395899</v>
      </c>
      <c r="J197" s="63" t="n">
        <v>0.362257937994463</v>
      </c>
      <c r="K197" s="63" t="n">
        <v>0.25246620617243</v>
      </c>
      <c r="L197" s="63" t="n">
        <v>0.18071896996592</v>
      </c>
      <c r="M197" s="64" t="n">
        <v>192.125</v>
      </c>
      <c r="N197" s="64" t="n">
        <v>310.441176470588</v>
      </c>
      <c r="O197" s="63" t="n">
        <v>0.5657309320212</v>
      </c>
      <c r="P197" s="63" t="n">
        <v>0.611131372081777</v>
      </c>
      <c r="Q197" s="63" t="n">
        <v>0.236818424002867</v>
      </c>
      <c r="R197" s="63" t="n">
        <v>0.19840705075537</v>
      </c>
      <c r="S197" s="65" t="n">
        <v>1630911</v>
      </c>
      <c r="T197" s="65" t="n">
        <v>1759946</v>
      </c>
      <c r="U197" s="65" t="n">
        <v>11338079</v>
      </c>
      <c r="V197" s="65" t="n">
        <v>12816102</v>
      </c>
      <c r="W197" s="65" t="n">
        <v>-100940</v>
      </c>
      <c r="X197" s="65" t="n">
        <v>1014030</v>
      </c>
      <c r="Y197" s="65" t="n">
        <v>1075832</v>
      </c>
      <c r="Z197" s="65" t="n">
        <v>1069547</v>
      </c>
      <c r="AA197" s="65" t="n">
        <v>681914</v>
      </c>
      <c r="AB197" s="65" t="n">
        <v>533563</v>
      </c>
      <c r="AC197" s="65" t="n">
        <v>1150868.71</v>
      </c>
      <c r="AD197" s="65" t="n">
        <v>975425.710000001</v>
      </c>
      <c r="AE197" s="65" t="n">
        <v>3048774.79</v>
      </c>
      <c r="AF197" s="65" t="n">
        <v>2088334.19</v>
      </c>
      <c r="AG197" s="66" t="n">
        <v>0.0601436980638431</v>
      </c>
      <c r="AH197" s="66" t="n">
        <v>0.041632237321457</v>
      </c>
      <c r="AI197" s="66" t="n">
        <v>0.127773005511742</v>
      </c>
      <c r="AJ197" s="66" t="n">
        <v>0.0950744293077285</v>
      </c>
      <c r="AK197" s="66" t="n">
        <v>0.338484411524863</v>
      </c>
      <c r="AL197" s="66" t="n">
        <v>0.203549259859131</v>
      </c>
      <c r="AM197" s="66" t="n">
        <v>0.86154</v>
      </c>
      <c r="AN197" s="66" t="n">
        <v>0.82736</v>
      </c>
      <c r="AO197" s="66" t="n">
        <v>0.8445</v>
      </c>
      <c r="AP197" s="66" t="n">
        <v>0.87748</v>
      </c>
      <c r="AQ197" s="66" t="n">
        <v>0.81667</v>
      </c>
      <c r="AR197" s="66" t="n">
        <v>0.8471</v>
      </c>
    </row>
    <row r="198" customFormat="false" ht="12.75" hidden="false" customHeight="true" outlineLevel="0" collapsed="false">
      <c r="A198" s="67" t="n">
        <v>7106</v>
      </c>
      <c r="B198" s="62" t="s">
        <v>231</v>
      </c>
      <c r="C198" s="63" t="n">
        <v>0.171358373784233</v>
      </c>
      <c r="D198" s="63" t="n">
        <v>0.17563782551079</v>
      </c>
      <c r="E198" s="63" t="n">
        <v>0.327127944626317</v>
      </c>
      <c r="F198" s="63" t="n">
        <v>0.572357986198299</v>
      </c>
      <c r="G198" s="63" t="n">
        <v>0.0573793277627844</v>
      </c>
      <c r="H198" s="63" t="n">
        <v>0.0976058426991352</v>
      </c>
      <c r="I198" s="63" t="n">
        <v>0</v>
      </c>
      <c r="J198" s="63" t="n">
        <v>0</v>
      </c>
      <c r="K198" s="63" t="n">
        <v>0.0294513722220431</v>
      </c>
      <c r="L198" s="63" t="n">
        <v>0.0199366218906868</v>
      </c>
      <c r="M198" s="64" t="n">
        <v>132.756097560976</v>
      </c>
      <c r="N198" s="64" t="n">
        <v>130.463414634146</v>
      </c>
      <c r="O198" s="63" t="n">
        <v>0.469191535813809</v>
      </c>
      <c r="P198" s="63" t="n">
        <v>0.618038242614025</v>
      </c>
      <c r="Q198" s="63" t="n">
        <v>0.345718026526687</v>
      </c>
      <c r="R198" s="63" t="n">
        <v>0.178000213110597</v>
      </c>
      <c r="S198" s="65" t="n">
        <v>2008315</v>
      </c>
      <c r="T198" s="65" t="n">
        <v>2268000</v>
      </c>
      <c r="U198" s="65" t="n">
        <v>13231656</v>
      </c>
      <c r="V198" s="65" t="n">
        <v>12106390</v>
      </c>
      <c r="W198" s="65" t="n">
        <v>672484</v>
      </c>
      <c r="X198" s="65" t="n">
        <v>1260378</v>
      </c>
      <c r="Y198" s="65" t="n">
        <v>0</v>
      </c>
      <c r="Z198" s="65" t="n">
        <v>0</v>
      </c>
      <c r="AA198" s="65" t="n">
        <v>95900</v>
      </c>
      <c r="AB198" s="65" t="n">
        <v>71092</v>
      </c>
      <c r="AC198" s="65" t="n">
        <v>281010.04</v>
      </c>
      <c r="AD198" s="65" t="n">
        <v>354147.889999999</v>
      </c>
      <c r="AE198" s="65" t="n">
        <v>1193576.58</v>
      </c>
      <c r="AF198" s="65" t="n">
        <v>4469254.73</v>
      </c>
      <c r="AG198" s="66" t="n">
        <v>0.0072477700448077</v>
      </c>
      <c r="AH198" s="66" t="n">
        <v>0.00587227075949148</v>
      </c>
      <c r="AI198" s="66" t="n">
        <v>0.027588465488161</v>
      </c>
      <c r="AJ198" s="66" t="n">
        <v>0.0317341709925995</v>
      </c>
      <c r="AK198" s="66" t="n">
        <v>0.117180675412192</v>
      </c>
      <c r="AL198" s="66" t="n">
        <v>0.400477026169221</v>
      </c>
      <c r="AM198" s="66" t="n">
        <v>0.78955</v>
      </c>
      <c r="AN198" s="66" t="n">
        <v>0.80859</v>
      </c>
      <c r="AO198" s="66" t="n">
        <v>0.7991</v>
      </c>
      <c r="AP198" s="66" t="n">
        <v>0.8709</v>
      </c>
      <c r="AQ198" s="66" t="n">
        <v>0.77969</v>
      </c>
      <c r="AR198" s="66" t="n">
        <v>0.8253</v>
      </c>
    </row>
    <row r="199" customFormat="false" ht="12.75" hidden="false" customHeight="false" outlineLevel="0" collapsed="false">
      <c r="A199" s="67" t="n">
        <v>7107</v>
      </c>
      <c r="B199" s="62" t="s">
        <v>232</v>
      </c>
      <c r="C199" s="63" t="n">
        <v>0.0664380613763314</v>
      </c>
      <c r="D199" s="63" t="n">
        <v>0.0816247679777842</v>
      </c>
      <c r="E199" s="63" t="n">
        <v>0.182565636022539</v>
      </c>
      <c r="F199" s="63" t="n">
        <v>0.13596441896231</v>
      </c>
      <c r="G199" s="63" t="n">
        <v>0.0568282854041421</v>
      </c>
      <c r="H199" s="63" t="n">
        <v>0.143366231635734</v>
      </c>
      <c r="I199" s="63" t="n">
        <v>0.146083929936971</v>
      </c>
      <c r="J199" s="63" t="n">
        <v>2.13086733602217</v>
      </c>
      <c r="K199" s="63" t="n">
        <v>2.22914620889541</v>
      </c>
      <c r="L199" s="63" t="n">
        <v>0.0826642452900838</v>
      </c>
      <c r="M199" s="64" t="n">
        <v>97.9661016949153</v>
      </c>
      <c r="N199" s="64" t="n">
        <v>110.096153846154</v>
      </c>
      <c r="O199" s="63" t="n">
        <v>0.467027614905739</v>
      </c>
      <c r="P199" s="63" t="n">
        <v>0.438428973400374</v>
      </c>
      <c r="Q199" s="63" t="n">
        <v>0.305876655848496</v>
      </c>
      <c r="R199" s="63" t="n">
        <v>0.235503189435638</v>
      </c>
      <c r="S199" s="65" t="n">
        <v>543989</v>
      </c>
      <c r="T199" s="65" t="n">
        <v>721668</v>
      </c>
      <c r="U199" s="65" t="n">
        <v>7524994</v>
      </c>
      <c r="V199" s="65" t="n">
        <v>10232061</v>
      </c>
      <c r="W199" s="65" t="n">
        <v>465305</v>
      </c>
      <c r="X199" s="65" t="n">
        <v>1267542</v>
      </c>
      <c r="Y199" s="65" t="n">
        <v>205743</v>
      </c>
      <c r="Z199" s="65" t="n">
        <v>3186857</v>
      </c>
      <c r="AA199" s="65" t="n">
        <v>3139505</v>
      </c>
      <c r="AB199" s="65" t="n">
        <v>123630</v>
      </c>
      <c r="AC199" s="65" t="n">
        <v>5081137.2</v>
      </c>
      <c r="AD199" s="65" t="n">
        <v>1169502.91</v>
      </c>
      <c r="AE199" s="65" t="n">
        <v>5379810.28</v>
      </c>
      <c r="AF199" s="65" t="n">
        <v>1172847.84</v>
      </c>
      <c r="AG199" s="66" t="n">
        <v>0.417210299436784</v>
      </c>
      <c r="AH199" s="66" t="n">
        <v>0.0120826097498832</v>
      </c>
      <c r="AI199" s="66" t="n">
        <v>0.777473196183889</v>
      </c>
      <c r="AJ199" s="66" t="n">
        <v>0.150830852164466</v>
      </c>
      <c r="AK199" s="66" t="n">
        <v>0.82317365751402</v>
      </c>
      <c r="AL199" s="66" t="n">
        <v>0.151262247963498</v>
      </c>
      <c r="AM199" s="66" t="n">
        <v>0.74734</v>
      </c>
      <c r="AN199" s="66" t="n">
        <v>0.7509</v>
      </c>
      <c r="AO199" s="66" t="n">
        <v>0.7491</v>
      </c>
      <c r="AP199" s="66" t="n">
        <v>0.72176</v>
      </c>
      <c r="AQ199" s="66" t="n">
        <v>0.76513</v>
      </c>
      <c r="AR199" s="66" t="n">
        <v>0.7434</v>
      </c>
    </row>
    <row r="200" customFormat="false" ht="12.75" hidden="false" customHeight="true" outlineLevel="0" collapsed="false">
      <c r="A200" s="67" t="n">
        <v>7108</v>
      </c>
      <c r="B200" s="62" t="s">
        <v>233</v>
      </c>
      <c r="C200" s="63" t="n">
        <v>0.104372586077129</v>
      </c>
      <c r="D200" s="63" t="n">
        <v>0.10587537798247</v>
      </c>
      <c r="E200" s="63" t="n">
        <v>0.233941144565259</v>
      </c>
      <c r="F200" s="63" t="n">
        <v>0.349132952502302</v>
      </c>
      <c r="G200" s="63" t="n">
        <v>-0.0417923840466318</v>
      </c>
      <c r="H200" s="63" t="n">
        <v>0.0738241116257344</v>
      </c>
      <c r="I200" s="63" t="n">
        <v>1.47986351451377</v>
      </c>
      <c r="J200" s="63" t="n">
        <v>1.13476730357055</v>
      </c>
      <c r="K200" s="63" t="n">
        <v>0.281291469115303</v>
      </c>
      <c r="L200" s="63" t="n">
        <v>0.910998254463488</v>
      </c>
      <c r="M200" s="64" t="n">
        <v>215.357142857143</v>
      </c>
      <c r="N200" s="64" t="n">
        <v>148.616666666667</v>
      </c>
      <c r="O200" s="63" t="n">
        <v>0.476397842120915</v>
      </c>
      <c r="P200" s="63" t="n">
        <v>0.543386444978578</v>
      </c>
      <c r="Q200" s="63" t="n">
        <v>0.273276600369719</v>
      </c>
      <c r="R200" s="63" t="n">
        <v>0.221642488775757</v>
      </c>
      <c r="S200" s="65" t="n">
        <v>1294376</v>
      </c>
      <c r="T200" s="65" t="n">
        <v>1427038</v>
      </c>
      <c r="U200" s="65" t="n">
        <v>12310421</v>
      </c>
      <c r="V200" s="65" t="n">
        <v>11842224</v>
      </c>
      <c r="W200" s="65" t="n">
        <v>-518288</v>
      </c>
      <c r="X200" s="65" t="n">
        <v>995036</v>
      </c>
      <c r="Y200" s="65" t="n">
        <v>3550749</v>
      </c>
      <c r="Z200" s="65" t="n">
        <v>2807117</v>
      </c>
      <c r="AA200" s="65" t="n">
        <v>674924</v>
      </c>
      <c r="AB200" s="65" t="n">
        <v>2253571</v>
      </c>
      <c r="AC200" s="65" t="n">
        <v>1487871.16</v>
      </c>
      <c r="AD200" s="65" t="n">
        <v>1352903.98</v>
      </c>
      <c r="AE200" s="65" t="n">
        <v>1719299.42</v>
      </c>
      <c r="AF200" s="65" t="n">
        <v>3259383.64</v>
      </c>
      <c r="AG200" s="66" t="n">
        <v>0.0548254198617578</v>
      </c>
      <c r="AH200" s="66" t="n">
        <v>0.190299643040024</v>
      </c>
      <c r="AI200" s="66" t="n">
        <v>0.149659270363973</v>
      </c>
      <c r="AJ200" s="66" t="n">
        <v>0.121933003288729</v>
      </c>
      <c r="AK200" s="66" t="n">
        <v>0.172937754055534</v>
      </c>
      <c r="AL200" s="66" t="n">
        <v>0.293758050808123</v>
      </c>
      <c r="AM200" s="66" t="n">
        <v>0.76979</v>
      </c>
      <c r="AN200" s="66" t="n">
        <v>0.79126</v>
      </c>
      <c r="AO200" s="66" t="n">
        <v>0.7805</v>
      </c>
      <c r="AP200" s="66" t="n">
        <v>0.84677</v>
      </c>
      <c r="AQ200" s="66" t="n">
        <v>0.80928</v>
      </c>
      <c r="AR200" s="66" t="n">
        <v>0.828</v>
      </c>
    </row>
    <row r="201" customFormat="false" ht="12.75" hidden="false" customHeight="true" outlineLevel="0" collapsed="false">
      <c r="A201" s="67" t="n">
        <v>7109</v>
      </c>
      <c r="B201" s="62" t="s">
        <v>225</v>
      </c>
      <c r="C201" s="63" t="n">
        <v>0.22377564592969</v>
      </c>
      <c r="D201" s="63" t="n">
        <v>0.213410143957846</v>
      </c>
      <c r="E201" s="63" t="n">
        <v>0.604453017341582</v>
      </c>
      <c r="F201" s="63" t="n">
        <v>0.681515602717268</v>
      </c>
      <c r="G201" s="63" t="n">
        <v>0.000347526938907464</v>
      </c>
      <c r="H201" s="63" t="n">
        <v>0.174316832643864</v>
      </c>
      <c r="I201" s="63" t="n">
        <v>0.958197369865858</v>
      </c>
      <c r="J201" s="63" t="n">
        <v>0.758463255711561</v>
      </c>
      <c r="K201" s="63" t="n">
        <v>0.0431323297140732</v>
      </c>
      <c r="L201" s="63" t="n">
        <v>0.0228594012944217</v>
      </c>
      <c r="M201" s="64" t="n">
        <v>467.628205128205</v>
      </c>
      <c r="N201" s="64" t="n">
        <v>459.346153846154</v>
      </c>
      <c r="O201" s="63" t="n">
        <v>0.521072305523589</v>
      </c>
      <c r="P201" s="63" t="n">
        <v>0.530274269071266</v>
      </c>
      <c r="Q201" s="63" t="n">
        <v>0.114702704912083</v>
      </c>
      <c r="R201" s="63" t="n">
        <v>0.145726987961754</v>
      </c>
      <c r="S201" s="65" t="n">
        <v>10044333</v>
      </c>
      <c r="T201" s="65" t="n">
        <v>12118797</v>
      </c>
      <c r="U201" s="65" t="n">
        <v>42570330</v>
      </c>
      <c r="V201" s="65" t="n">
        <v>47432326</v>
      </c>
      <c r="W201" s="65" t="n">
        <v>15599</v>
      </c>
      <c r="X201" s="65" t="n">
        <v>9898828</v>
      </c>
      <c r="Y201" s="65" t="n">
        <v>11702017</v>
      </c>
      <c r="Z201" s="65" t="n">
        <v>10721786</v>
      </c>
      <c r="AA201" s="65" t="n">
        <v>526755</v>
      </c>
      <c r="AB201" s="65" t="n">
        <v>323145</v>
      </c>
      <c r="AC201" s="65" t="n">
        <v>4455354.54</v>
      </c>
      <c r="AD201" s="65" t="n">
        <v>1980221.88</v>
      </c>
      <c r="AE201" s="65" t="n">
        <v>35173940.57</v>
      </c>
      <c r="AF201" s="65" t="n">
        <v>31574264.3</v>
      </c>
      <c r="AG201" s="66" t="n">
        <v>0.0123737589067315</v>
      </c>
      <c r="AH201" s="66" t="n">
        <v>0.00681275887672049</v>
      </c>
      <c r="AI201" s="66" t="n">
        <v>0.113109366682887</v>
      </c>
      <c r="AJ201" s="66" t="n">
        <v>0.0481171004006077</v>
      </c>
      <c r="AK201" s="66" t="n">
        <v>0.892970942243845</v>
      </c>
      <c r="AL201" s="66" t="n">
        <v>0.76721808840857</v>
      </c>
      <c r="AM201" s="66" t="n">
        <v>0.76816</v>
      </c>
      <c r="AN201" s="66" t="n">
        <v>0.75472</v>
      </c>
      <c r="AO201" s="66" t="n">
        <v>0.7614</v>
      </c>
      <c r="AP201" s="66" t="n">
        <v>0.7059</v>
      </c>
      <c r="AQ201" s="66" t="n">
        <v>0.73695</v>
      </c>
      <c r="AR201" s="66" t="n">
        <v>0.7214</v>
      </c>
    </row>
    <row r="202" customFormat="false" ht="12.75" hidden="false" customHeight="false" outlineLevel="0" collapsed="false">
      <c r="A202" s="67" t="n">
        <v>7110</v>
      </c>
      <c r="B202" s="62" t="s">
        <v>234</v>
      </c>
      <c r="C202" s="63" t="n">
        <v>0.32093451484925</v>
      </c>
      <c r="D202" s="63" t="n">
        <v>0.177559001446292</v>
      </c>
      <c r="E202" s="63" t="n">
        <v>1.18567678364603</v>
      </c>
      <c r="F202" s="63" t="n">
        <v>0.42934236356526</v>
      </c>
      <c r="G202" s="63" t="n">
        <v>0.170818063035206</v>
      </c>
      <c r="H202" s="63" t="n">
        <v>0.246837161942165</v>
      </c>
      <c r="I202" s="63" t="n">
        <v>0.466125662447262</v>
      </c>
      <c r="J202" s="63" t="n">
        <v>2.14167968656629</v>
      </c>
      <c r="K202" s="63" t="n">
        <v>1.3465497150512</v>
      </c>
      <c r="L202" s="63" t="n">
        <v>0.396755895274995</v>
      </c>
      <c r="M202" s="64" t="n">
        <v>95.4820143884892</v>
      </c>
      <c r="N202" s="64" t="n">
        <v>100.62015503876</v>
      </c>
      <c r="O202" s="63" t="n">
        <v>0.617330697184871</v>
      </c>
      <c r="P202" s="63" t="n">
        <v>0.463872896719686</v>
      </c>
      <c r="Q202" s="63" t="n">
        <v>0.0632041675813568</v>
      </c>
      <c r="R202" s="63" t="n">
        <v>0.11973512529691</v>
      </c>
      <c r="S202" s="65" t="n">
        <v>3514378</v>
      </c>
      <c r="T202" s="65" t="n">
        <v>2998251</v>
      </c>
      <c r="U202" s="65" t="n">
        <v>8691468</v>
      </c>
      <c r="V202" s="65" t="n">
        <v>13429142</v>
      </c>
      <c r="W202" s="65" t="n">
        <v>1870535</v>
      </c>
      <c r="X202" s="65" t="n">
        <v>4168078</v>
      </c>
      <c r="Y202" s="65" t="n">
        <v>1727265</v>
      </c>
      <c r="Z202" s="65" t="n">
        <v>6899102</v>
      </c>
      <c r="AA202" s="65" t="n">
        <v>4989745</v>
      </c>
      <c r="AB202" s="65" t="n">
        <v>1278090</v>
      </c>
      <c r="AC202" s="65" t="n">
        <v>3600824.55</v>
      </c>
      <c r="AD202" s="65" t="n">
        <v>565468.13</v>
      </c>
      <c r="AE202" s="65" t="n">
        <v>14377389.39</v>
      </c>
      <c r="AF202" s="65" t="n">
        <v>9578140.3</v>
      </c>
      <c r="AG202" s="66" t="n">
        <v>0.574096918955463</v>
      </c>
      <c r="AH202" s="66" t="n">
        <v>0.0951728710590744</v>
      </c>
      <c r="AI202" s="66" t="n">
        <v>0.4176130355893</v>
      </c>
      <c r="AJ202" s="66" t="n">
        <v>0.0548926664118132</v>
      </c>
      <c r="AK202" s="66" t="n">
        <v>1.66744731481218</v>
      </c>
      <c r="AL202" s="66" t="n">
        <v>0.929795389765722</v>
      </c>
      <c r="AM202" s="66" t="n">
        <v>0.79245</v>
      </c>
      <c r="AN202" s="66" t="n">
        <v>0.79187</v>
      </c>
      <c r="AO202" s="66" t="n">
        <v>0.7922</v>
      </c>
      <c r="AP202" s="66" t="n">
        <v>0.67443</v>
      </c>
      <c r="AQ202" s="66" t="n">
        <v>0.76193</v>
      </c>
      <c r="AR202" s="66" t="n">
        <v>0.7182</v>
      </c>
    </row>
    <row r="203" customFormat="false" ht="12.75" hidden="false" customHeight="true" outlineLevel="0" collapsed="false">
      <c r="A203" s="67" t="n">
        <v>7200</v>
      </c>
      <c r="B203" s="62" t="s">
        <v>236</v>
      </c>
      <c r="C203" s="63" t="n">
        <v>0.550881993497245</v>
      </c>
      <c r="D203" s="63" t="n">
        <v>0.483749645944041</v>
      </c>
      <c r="E203" s="63" t="n">
        <v>0.934825917810799</v>
      </c>
      <c r="F203" s="63" t="n">
        <v>0.977650527342607</v>
      </c>
      <c r="G203" s="63" t="n">
        <v>-0.0635468120469089</v>
      </c>
      <c r="H203" s="63" t="n">
        <v>0.023340159312601</v>
      </c>
      <c r="I203" s="63" t="n">
        <v>1.03254667304654</v>
      </c>
      <c r="J203" s="63" t="n">
        <v>0.993390022370949</v>
      </c>
      <c r="K203" s="63" t="n">
        <v>0.00108974435503924</v>
      </c>
      <c r="L203" s="63" t="n">
        <v>0.00468438656357986</v>
      </c>
      <c r="M203" s="64" t="n">
        <v>614.017568192326</v>
      </c>
      <c r="N203" s="64" t="n">
        <v>498.795045045045</v>
      </c>
      <c r="O203" s="63" t="n">
        <v>0.39180025471951</v>
      </c>
      <c r="P203" s="63" t="n">
        <v>0.440882377059525</v>
      </c>
      <c r="Q203" s="63" t="n">
        <v>0.172011181474927</v>
      </c>
      <c r="R203" s="63" t="n">
        <v>0.117134616380722</v>
      </c>
      <c r="S203" s="65" t="n">
        <v>703024794</v>
      </c>
      <c r="T203" s="65" t="n">
        <v>690030169</v>
      </c>
      <c r="U203" s="65" t="n">
        <v>1355905558</v>
      </c>
      <c r="V203" s="65" t="n">
        <v>1381764708</v>
      </c>
      <c r="W203" s="65" t="n">
        <v>-81097195</v>
      </c>
      <c r="X203" s="65" t="n">
        <v>33292870</v>
      </c>
      <c r="Y203" s="65" t="n">
        <v>726672165</v>
      </c>
      <c r="Z203" s="65" t="n">
        <v>686333235</v>
      </c>
      <c r="AA203" s="65" t="n">
        <v>766926</v>
      </c>
      <c r="AB203" s="65" t="n">
        <v>3236443</v>
      </c>
      <c r="AC203" s="65" t="n">
        <v>104192469.2</v>
      </c>
      <c r="AD203" s="65" t="n">
        <v>105146676.47</v>
      </c>
      <c r="AE203" s="65" t="n">
        <v>426924508.11</v>
      </c>
      <c r="AF203" s="65" t="n">
        <v>473839558.05</v>
      </c>
      <c r="AG203" s="66" t="n">
        <v>0.000565619039965614</v>
      </c>
      <c r="AH203" s="66" t="n">
        <v>0.00234225333825793</v>
      </c>
      <c r="AI203" s="66" t="n">
        <v>0.0891407870967554</v>
      </c>
      <c r="AJ203" s="66" t="n">
        <v>0.0840971867133433</v>
      </c>
      <c r="AK203" s="66" t="n">
        <v>0.365250837954232</v>
      </c>
      <c r="AL203" s="66" t="n">
        <v>0.378980821109152</v>
      </c>
      <c r="AM203" s="66" t="n">
        <v>0.7288</v>
      </c>
      <c r="AN203" s="66" t="n">
        <v>0.76298</v>
      </c>
      <c r="AO203" s="66" t="n">
        <v>0.7459</v>
      </c>
      <c r="AP203" s="66" t="n">
        <v>0.76257</v>
      </c>
      <c r="AQ203" s="66" t="n">
        <v>0.74677</v>
      </c>
      <c r="AR203" s="66" t="n">
        <v>0.7547</v>
      </c>
    </row>
    <row r="204" customFormat="false" ht="12.75" hidden="false" customHeight="true" outlineLevel="0" collapsed="false">
      <c r="A204" s="67" t="n">
        <v>7301</v>
      </c>
      <c r="B204" s="62" t="s">
        <v>238</v>
      </c>
      <c r="C204" s="63" t="n">
        <v>0.164726469180427</v>
      </c>
      <c r="D204" s="63" t="n">
        <v>0.161133501843564</v>
      </c>
      <c r="E204" s="63" t="n">
        <v>0.646211590157481</v>
      </c>
      <c r="F204" s="63" t="n">
        <v>0.457669026840112</v>
      </c>
      <c r="G204" s="63" t="n">
        <v>0.0466876230174999</v>
      </c>
      <c r="H204" s="63" t="n">
        <v>0.0674433596920437</v>
      </c>
      <c r="I204" s="63" t="n">
        <v>0.46292421071786</v>
      </c>
      <c r="J204" s="63" t="n">
        <v>0.262333508460974</v>
      </c>
      <c r="K204" s="63" t="n">
        <v>0.0112838937854376</v>
      </c>
      <c r="L204" s="63" t="n">
        <v>0.0162363530342307</v>
      </c>
      <c r="M204" s="64" t="n">
        <v>70.390243902439</v>
      </c>
      <c r="N204" s="64" t="n">
        <v>75.1282051282051</v>
      </c>
      <c r="O204" s="63" t="n">
        <v>0.6773553773535</v>
      </c>
      <c r="P204" s="63" t="n">
        <v>0.603634154781435</v>
      </c>
      <c r="Q204" s="63" t="n">
        <v>0.0648654090396939</v>
      </c>
      <c r="R204" s="63" t="n">
        <v>0.0695582901199684</v>
      </c>
      <c r="S204" s="65" t="n">
        <v>306977</v>
      </c>
      <c r="T204" s="65" t="n">
        <v>347428</v>
      </c>
      <c r="U204" s="65" t="n">
        <v>1758179</v>
      </c>
      <c r="V204" s="65" t="n">
        <v>2008445</v>
      </c>
      <c r="W204" s="65" t="n">
        <v>87005</v>
      </c>
      <c r="X204" s="65" t="n">
        <v>145418</v>
      </c>
      <c r="Y204" s="65" t="n">
        <v>239136</v>
      </c>
      <c r="Z204" s="65" t="n">
        <v>181752</v>
      </c>
      <c r="AA204" s="65" t="n">
        <v>5829</v>
      </c>
      <c r="AB204" s="65" t="n">
        <v>11249</v>
      </c>
      <c r="AC204" s="65" t="n">
        <v>13887.76</v>
      </c>
      <c r="AD204" s="65" t="n">
        <v>19951.88</v>
      </c>
      <c r="AE204" s="65" t="n">
        <v>197025.48</v>
      </c>
      <c r="AF204" s="65" t="n">
        <v>244038.71</v>
      </c>
      <c r="AG204" s="66" t="n">
        <v>0.00331536208770552</v>
      </c>
      <c r="AH204" s="66" t="n">
        <v>0.00560085040914738</v>
      </c>
      <c r="AI204" s="66" t="n">
        <v>0.00981767565622554</v>
      </c>
      <c r="AJ204" s="66" t="n">
        <v>0.0123380772222834</v>
      </c>
      <c r="AK204" s="66" t="n">
        <v>0.139283243564992</v>
      </c>
      <c r="AL204" s="66" t="n">
        <v>0.150911515566775</v>
      </c>
      <c r="AM204" s="66" t="n">
        <v>0.80395</v>
      </c>
      <c r="AN204" s="66" t="n">
        <v>0.81969</v>
      </c>
      <c r="AO204" s="66" t="n">
        <v>0.8118</v>
      </c>
      <c r="AP204" s="66" t="n">
        <v>0.80421</v>
      </c>
      <c r="AQ204" s="66" t="n">
        <v>0.82799</v>
      </c>
      <c r="AR204" s="66" t="n">
        <v>0.8161</v>
      </c>
    </row>
    <row r="205" customFormat="false" ht="12.75" hidden="false" customHeight="true" outlineLevel="0" collapsed="false">
      <c r="A205" s="67" t="n">
        <v>7302</v>
      </c>
      <c r="B205" s="62" t="s">
        <v>239</v>
      </c>
      <c r="C205" s="63" t="n">
        <v>0.399600902676453</v>
      </c>
      <c r="D205" s="63" t="n">
        <v>0.42284285469883</v>
      </c>
      <c r="E205" s="63" t="n">
        <v>1.1912889577742</v>
      </c>
      <c r="F205" s="63" t="n">
        <v>0.911148026504219</v>
      </c>
      <c r="G205" s="63" t="n">
        <v>0.212858794094557</v>
      </c>
      <c r="H205" s="63" t="n">
        <v>0.0713357109330105</v>
      </c>
      <c r="I205" s="63" t="n">
        <v>0</v>
      </c>
      <c r="J205" s="63" t="n">
        <v>0</v>
      </c>
      <c r="K205" s="63" t="n">
        <v>0</v>
      </c>
      <c r="L205" s="63" t="n">
        <v>0</v>
      </c>
      <c r="M205" s="64" t="n">
        <v>171</v>
      </c>
      <c r="N205" s="64" t="n">
        <v>157.351851851852</v>
      </c>
      <c r="O205" s="63" t="n">
        <v>0.55934519973347</v>
      </c>
      <c r="P205" s="63" t="n">
        <v>0.501310833082597</v>
      </c>
      <c r="Q205" s="63" t="n">
        <v>0.067859082815881</v>
      </c>
      <c r="R205" s="63" t="n">
        <v>0.164024781065998</v>
      </c>
      <c r="S205" s="65" t="n">
        <v>4138215</v>
      </c>
      <c r="T205" s="65" t="n">
        <v>4819584</v>
      </c>
      <c r="U205" s="65" t="n">
        <v>8056136</v>
      </c>
      <c r="V205" s="65" t="n">
        <v>10592119</v>
      </c>
      <c r="W205" s="65" t="n">
        <v>2204338</v>
      </c>
      <c r="X205" s="65" t="n">
        <v>813088</v>
      </c>
      <c r="Y205" s="65" t="n">
        <v>0</v>
      </c>
      <c r="Z205" s="65" t="n">
        <v>0</v>
      </c>
      <c r="AA205" s="65" t="n">
        <v>0</v>
      </c>
      <c r="AB205" s="65" t="n">
        <v>0</v>
      </c>
      <c r="AC205" s="65" t="n">
        <v>30450.69</v>
      </c>
      <c r="AD205" s="65" t="n">
        <v>35139.0500000002</v>
      </c>
      <c r="AE205" s="65" t="n">
        <v>2732882.15</v>
      </c>
      <c r="AF205" s="65" t="n">
        <v>4181746.39</v>
      </c>
      <c r="AG205" s="66" t="n">
        <v>0</v>
      </c>
      <c r="AH205" s="66" t="n">
        <v>0</v>
      </c>
      <c r="AI205" s="66" t="n">
        <v>0.00411182256557601</v>
      </c>
      <c r="AJ205" s="66" t="n">
        <v>0.00427781026193351</v>
      </c>
      <c r="AK205" s="66" t="n">
        <v>0.369026990634034</v>
      </c>
      <c r="AL205" s="66" t="n">
        <v>0.509083700895309</v>
      </c>
      <c r="AM205" s="66" t="n">
        <v>0.7617</v>
      </c>
      <c r="AN205" s="66" t="n">
        <v>0.74417</v>
      </c>
      <c r="AO205" s="66" t="n">
        <v>0.7529</v>
      </c>
      <c r="AP205" s="66" t="n">
        <v>0.73944</v>
      </c>
      <c r="AQ205" s="66" t="n">
        <v>0.72525</v>
      </c>
      <c r="AR205" s="66" t="n">
        <v>0.7323</v>
      </c>
    </row>
    <row r="206" customFormat="false" ht="12.75" hidden="false" customHeight="true" outlineLevel="0" collapsed="false">
      <c r="A206" s="67" t="n">
        <v>7303</v>
      </c>
      <c r="B206" s="62" t="s">
        <v>240</v>
      </c>
      <c r="C206" s="63" t="n">
        <v>0.3260747033319</v>
      </c>
      <c r="D206" s="63" t="n">
        <v>0.226648221761666</v>
      </c>
      <c r="E206" s="63" t="n">
        <v>0.700574554440672</v>
      </c>
      <c r="F206" s="63" t="n">
        <v>0.685899042123256</v>
      </c>
      <c r="G206" s="63" t="n">
        <v>-0.0354256939262634</v>
      </c>
      <c r="H206" s="63" t="n">
        <v>0.138155588575393</v>
      </c>
      <c r="I206" s="63" t="n">
        <v>0.391865812499901</v>
      </c>
      <c r="J206" s="63" t="n">
        <v>0.191236824213409</v>
      </c>
      <c r="K206" s="63" t="n">
        <v>0</v>
      </c>
      <c r="L206" s="63" t="n">
        <v>0</v>
      </c>
      <c r="M206" s="64" t="n">
        <v>254.368852459016</v>
      </c>
      <c r="N206" s="64" t="n">
        <v>266.304347826087</v>
      </c>
      <c r="O206" s="63" t="n">
        <v>0.531317405801811</v>
      </c>
      <c r="P206" s="63" t="n">
        <v>0.613985753285761</v>
      </c>
      <c r="Q206" s="63" t="n">
        <v>0.149239560255999</v>
      </c>
      <c r="R206" s="63" t="n">
        <v>0.117177086277041</v>
      </c>
      <c r="S206" s="65" t="n">
        <v>9714323</v>
      </c>
      <c r="T206" s="65" t="n">
        <v>8847088</v>
      </c>
      <c r="U206" s="65" t="n">
        <v>30938546</v>
      </c>
      <c r="V206" s="65" t="n">
        <v>33390436</v>
      </c>
      <c r="W206" s="65" t="n">
        <v>-1055392</v>
      </c>
      <c r="X206" s="65" t="n">
        <v>5392827</v>
      </c>
      <c r="Y206" s="65" t="n">
        <v>4697618</v>
      </c>
      <c r="Z206" s="65" t="n">
        <v>2136572</v>
      </c>
      <c r="AA206" s="65" t="n">
        <v>0</v>
      </c>
      <c r="AB206" s="65" t="n">
        <v>0</v>
      </c>
      <c r="AC206" s="65" t="n">
        <v>869368.98</v>
      </c>
      <c r="AD206" s="65" t="n">
        <v>519839.61</v>
      </c>
      <c r="AE206" s="65" t="n">
        <v>3085457.86</v>
      </c>
      <c r="AF206" s="65" t="n">
        <v>2356344.29</v>
      </c>
      <c r="AG206" s="66" t="n">
        <v>0</v>
      </c>
      <c r="AH206" s="66" t="n">
        <v>0</v>
      </c>
      <c r="AI206" s="66" t="n">
        <v>0.0348850419809151</v>
      </c>
      <c r="AJ206" s="66" t="n">
        <v>0.0183420343153383</v>
      </c>
      <c r="AK206" s="66" t="n">
        <v>0.12380971653307</v>
      </c>
      <c r="AL206" s="66" t="n">
        <v>0.0831413131945285</v>
      </c>
      <c r="AM206" s="66" t="n">
        <v>0.809</v>
      </c>
      <c r="AN206" s="66" t="n">
        <v>0.78187</v>
      </c>
      <c r="AO206" s="66" t="n">
        <v>0.7954</v>
      </c>
      <c r="AP206" s="66" t="n">
        <v>0.83319</v>
      </c>
      <c r="AQ206" s="66" t="n">
        <v>0.76068</v>
      </c>
      <c r="AR206" s="66" t="n">
        <v>0.7969</v>
      </c>
    </row>
    <row r="207" customFormat="false" ht="12.75" hidden="false" customHeight="true" outlineLevel="0" collapsed="false">
      <c r="A207" s="67" t="n">
        <v>7304</v>
      </c>
      <c r="B207" s="62" t="s">
        <v>241</v>
      </c>
      <c r="C207" s="63" t="n">
        <v>0.324254140180513</v>
      </c>
      <c r="D207" s="63" t="n">
        <v>0.332817465468171</v>
      </c>
      <c r="E207" s="63" t="n">
        <v>0.326283092333583</v>
      </c>
      <c r="F207" s="63" t="n">
        <v>0.672923357249397</v>
      </c>
      <c r="G207" s="63" t="n">
        <v>-0.48408496147285</v>
      </c>
      <c r="H207" s="63" t="n">
        <v>-0.0192883120857319</v>
      </c>
      <c r="I207" s="63" t="n">
        <v>0</v>
      </c>
      <c r="J207" s="63" t="n">
        <v>0</v>
      </c>
      <c r="K207" s="63" t="n">
        <v>0</v>
      </c>
      <c r="L207" s="63" t="n">
        <v>0</v>
      </c>
      <c r="M207" s="64" t="n">
        <v>113.78313253012</v>
      </c>
      <c r="N207" s="64" t="n">
        <v>113.10843373494</v>
      </c>
      <c r="O207" s="63" t="n">
        <v>0.360100245442481</v>
      </c>
      <c r="P207" s="63" t="n">
        <v>0.53103607339157</v>
      </c>
      <c r="Q207" s="63" t="n">
        <v>0.470649424943277</v>
      </c>
      <c r="R207" s="63" t="n">
        <v>0.214389163906597</v>
      </c>
      <c r="S207" s="65" t="n">
        <v>1819425</v>
      </c>
      <c r="T207" s="65" t="n">
        <v>1935911</v>
      </c>
      <c r="U207" s="65" t="n">
        <v>8334743</v>
      </c>
      <c r="V207" s="65" t="n">
        <v>5896590</v>
      </c>
      <c r="W207" s="65" t="n">
        <v>-2716253</v>
      </c>
      <c r="X207" s="65" t="n">
        <v>-112195</v>
      </c>
      <c r="Y207" s="65" t="n">
        <v>0</v>
      </c>
      <c r="Z207" s="65" t="n">
        <v>0</v>
      </c>
      <c r="AA207" s="65" t="n">
        <v>0</v>
      </c>
      <c r="AB207" s="65" t="n">
        <v>0</v>
      </c>
      <c r="AC207" s="65" t="n">
        <v>34406.7099999992</v>
      </c>
      <c r="AD207" s="65" t="n">
        <v>19772.4299999999</v>
      </c>
      <c r="AE207" s="65" t="n">
        <v>1467336.06</v>
      </c>
      <c r="AF207" s="65" t="n">
        <v>1385010.62</v>
      </c>
      <c r="AG207" s="66" t="n">
        <v>0</v>
      </c>
      <c r="AH207" s="66" t="n">
        <v>0</v>
      </c>
      <c r="AI207" s="66" t="n">
        <v>0.00562512731725567</v>
      </c>
      <c r="AJ207" s="66" t="n">
        <v>0.00305872257639947</v>
      </c>
      <c r="AK207" s="66" t="n">
        <v>0.239893676399182</v>
      </c>
      <c r="AL207" s="66" t="n">
        <v>0.214256075350731</v>
      </c>
      <c r="AM207" s="66" t="n">
        <v>0.67537</v>
      </c>
      <c r="AN207" s="66" t="n">
        <v>0.71956</v>
      </c>
      <c r="AO207" s="66" t="n">
        <v>0.6975</v>
      </c>
      <c r="AP207" s="66" t="n">
        <v>0.72748</v>
      </c>
      <c r="AQ207" s="66" t="n">
        <v>0.78397</v>
      </c>
      <c r="AR207" s="66" t="n">
        <v>0.7557</v>
      </c>
    </row>
    <row r="208" customFormat="false" ht="12.75" hidden="false" customHeight="true" outlineLevel="0" collapsed="false">
      <c r="A208" s="67" t="n">
        <v>7305</v>
      </c>
      <c r="B208" s="62" t="s">
        <v>242</v>
      </c>
      <c r="C208" s="63" t="n">
        <v>0.239490800013182</v>
      </c>
      <c r="D208" s="63" t="n">
        <v>0.255680881875463</v>
      </c>
      <c r="E208" s="63" t="n">
        <v>0.68941752635044</v>
      </c>
      <c r="F208" s="63" t="n">
        <v>0.626899248972813</v>
      </c>
      <c r="G208" s="63" t="n">
        <v>0.133940405186454</v>
      </c>
      <c r="H208" s="63" t="n">
        <v>0.0191939465460662</v>
      </c>
      <c r="I208" s="63" t="n">
        <v>0</v>
      </c>
      <c r="J208" s="63" t="n">
        <v>0</v>
      </c>
      <c r="K208" s="63" t="n">
        <v>0.102267080605476</v>
      </c>
      <c r="L208" s="63" t="n">
        <v>0</v>
      </c>
      <c r="M208" s="64" t="n">
        <v>197.015384615385</v>
      </c>
      <c r="N208" s="64" t="n">
        <v>332</v>
      </c>
      <c r="O208" s="63" t="n">
        <v>0.568512930417543</v>
      </c>
      <c r="P208" s="63" t="n">
        <v>0.529804763291122</v>
      </c>
      <c r="Q208" s="63" t="n">
        <v>0.0774180820669152</v>
      </c>
      <c r="R208" s="63" t="n">
        <v>0.101469550928215</v>
      </c>
      <c r="S208" s="65" t="n">
        <v>1933084</v>
      </c>
      <c r="T208" s="65" t="n">
        <v>2193901</v>
      </c>
      <c r="U208" s="65" t="n">
        <v>7091457</v>
      </c>
      <c r="V208" s="65" t="n">
        <v>8188624</v>
      </c>
      <c r="W208" s="65" t="n">
        <v>1081119</v>
      </c>
      <c r="X208" s="65" t="n">
        <v>164696</v>
      </c>
      <c r="Y208" s="65" t="n">
        <v>0</v>
      </c>
      <c r="Z208" s="65" t="n">
        <v>0</v>
      </c>
      <c r="AA208" s="65" t="n">
        <v>272489</v>
      </c>
      <c r="AB208" s="65" t="n">
        <v>0</v>
      </c>
      <c r="AC208" s="65" t="n">
        <v>339325.07</v>
      </c>
      <c r="AD208" s="65" t="n">
        <v>287258.1</v>
      </c>
      <c r="AE208" s="65" t="n">
        <v>355941.82</v>
      </c>
      <c r="AF208" s="65" t="n">
        <v>1235748.89</v>
      </c>
      <c r="AG208" s="66" t="n">
        <v>0.0384249668298066</v>
      </c>
      <c r="AH208" s="66" t="n">
        <v>0</v>
      </c>
      <c r="AI208" s="66" t="n">
        <v>0.056170031487987</v>
      </c>
      <c r="AJ208" s="66" t="n">
        <v>0.0411913507628896</v>
      </c>
      <c r="AK208" s="66" t="n">
        <v>0.058920678148807</v>
      </c>
      <c r="AL208" s="66" t="n">
        <v>0.177200106743175</v>
      </c>
      <c r="AM208" s="66" t="n">
        <v>0.78916</v>
      </c>
      <c r="AN208" s="66" t="n">
        <v>0.7371</v>
      </c>
      <c r="AO208" s="66" t="n">
        <v>0.7631</v>
      </c>
      <c r="AP208" s="66" t="n">
        <v>0.75103</v>
      </c>
      <c r="AQ208" s="66" t="n">
        <v>0.70286</v>
      </c>
      <c r="AR208" s="66" t="n">
        <v>0.7269</v>
      </c>
    </row>
    <row r="209" customFormat="false" ht="12.75" hidden="false" customHeight="true" outlineLevel="0" collapsed="false">
      <c r="A209" s="67" t="n">
        <v>7306</v>
      </c>
      <c r="B209" s="62" t="s">
        <v>243</v>
      </c>
      <c r="C209" s="63" t="n">
        <v>0.146220192781378</v>
      </c>
      <c r="D209" s="63" t="n">
        <v>0.11438370334165</v>
      </c>
      <c r="E209" s="63" t="n">
        <v>0.492102769641655</v>
      </c>
      <c r="F209" s="63" t="n">
        <v>0.574219347610675</v>
      </c>
      <c r="G209" s="63" t="n">
        <v>-0.0581236316028194</v>
      </c>
      <c r="H209" s="63" t="n">
        <v>0.129934777499791</v>
      </c>
      <c r="I209" s="63" t="n">
        <v>0</v>
      </c>
      <c r="J209" s="63" t="n">
        <v>0</v>
      </c>
      <c r="K209" s="63" t="n">
        <v>0.0480996861375639</v>
      </c>
      <c r="L209" s="63" t="n">
        <v>0.0489182509091701</v>
      </c>
      <c r="M209" s="64" t="n">
        <v>153.137931034483</v>
      </c>
      <c r="N209" s="64" t="n">
        <v>146.233333333333</v>
      </c>
      <c r="O209" s="63" t="n">
        <v>0.578044948281456</v>
      </c>
      <c r="P209" s="63" t="n">
        <v>0.674205195634798</v>
      </c>
      <c r="Q209" s="63" t="n">
        <v>0.201625321384257</v>
      </c>
      <c r="R209" s="63" t="n">
        <v>0.06177118951383</v>
      </c>
      <c r="S209" s="65" t="n">
        <v>1048048</v>
      </c>
      <c r="T209" s="65" t="n">
        <v>975872</v>
      </c>
      <c r="U209" s="65" t="n">
        <v>7590991</v>
      </c>
      <c r="V209" s="65" t="n">
        <v>7401444</v>
      </c>
      <c r="W209" s="65" t="n">
        <v>-416607</v>
      </c>
      <c r="X209" s="65" t="n">
        <v>1108547</v>
      </c>
      <c r="Y209" s="65" t="n">
        <v>0</v>
      </c>
      <c r="Z209" s="65" t="n">
        <v>0</v>
      </c>
      <c r="AA209" s="65" t="n">
        <v>71844</v>
      </c>
      <c r="AB209" s="65" t="n">
        <v>71884</v>
      </c>
      <c r="AC209" s="65" t="n">
        <v>163506.16</v>
      </c>
      <c r="AD209" s="65" t="n">
        <v>106937.55</v>
      </c>
      <c r="AE209" s="65" t="n">
        <v>264112.58</v>
      </c>
      <c r="AF209" s="65" t="n">
        <v>682240.84</v>
      </c>
      <c r="AG209" s="66" t="n">
        <v>0.00946437691732213</v>
      </c>
      <c r="AH209" s="66" t="n">
        <v>0.00971215887062038</v>
      </c>
      <c r="AI209" s="66" t="n">
        <v>0.0278917989089003</v>
      </c>
      <c r="AJ209" s="66" t="n">
        <v>0.0163375777786741</v>
      </c>
      <c r="AK209" s="66" t="n">
        <v>0.0450538069677059</v>
      </c>
      <c r="AL209" s="66" t="n">
        <v>0.104230579317442</v>
      </c>
      <c r="AM209" s="66" t="n">
        <v>0.59203</v>
      </c>
      <c r="AN209" s="66" t="n">
        <v>0.75078</v>
      </c>
      <c r="AO209" s="66" t="n">
        <v>0.6714</v>
      </c>
      <c r="AP209" s="66" t="n">
        <v>0.54849</v>
      </c>
      <c r="AQ209" s="66" t="n">
        <v>0.73664</v>
      </c>
      <c r="AR209" s="66" t="n">
        <v>0.6426</v>
      </c>
    </row>
    <row r="210" customFormat="false" ht="12.75" hidden="false" customHeight="true" outlineLevel="0" collapsed="false">
      <c r="A210" s="67" t="n">
        <v>7307</v>
      </c>
      <c r="B210" s="62" t="s">
        <v>244</v>
      </c>
      <c r="C210" s="63" t="n">
        <v>0.207943723603772</v>
      </c>
      <c r="D210" s="63" t="n">
        <v>0.226261082857429</v>
      </c>
      <c r="E210" s="63" t="n">
        <v>0.501458091372535</v>
      </c>
      <c r="F210" s="63" t="n">
        <v>0.596982595185919</v>
      </c>
      <c r="G210" s="63" t="n">
        <v>0.16799547252496</v>
      </c>
      <c r="H210" s="63" t="n">
        <v>0.0895463559300695</v>
      </c>
      <c r="I210" s="63" t="n">
        <v>0</v>
      </c>
      <c r="J210" s="63" t="n">
        <v>0.640850139409735</v>
      </c>
      <c r="K210" s="63" t="n">
        <v>0</v>
      </c>
      <c r="L210" s="63" t="n">
        <v>0</v>
      </c>
      <c r="M210" s="64" t="n">
        <v>99.7894736842105</v>
      </c>
      <c r="N210" s="64" t="n">
        <v>93.2929292929293</v>
      </c>
      <c r="O210" s="63" t="n">
        <v>0.461265572172097</v>
      </c>
      <c r="P210" s="63" t="n">
        <v>0.389321759572814</v>
      </c>
      <c r="Q210" s="63" t="n">
        <v>0.136079314004957</v>
      </c>
      <c r="R210" s="63" t="n">
        <v>0.0775402508954705</v>
      </c>
      <c r="S210" s="65" t="n">
        <v>1684319</v>
      </c>
      <c r="T210" s="65" t="n">
        <v>1842108</v>
      </c>
      <c r="U210" s="65" t="n">
        <v>6711652</v>
      </c>
      <c r="V210" s="65" t="n">
        <v>8061684</v>
      </c>
      <c r="W210" s="65" t="n">
        <v>1360743</v>
      </c>
      <c r="X210" s="65" t="n">
        <v>729043</v>
      </c>
      <c r="Y210" s="65" t="n">
        <v>0</v>
      </c>
      <c r="Z210" s="65" t="n">
        <v>1577650</v>
      </c>
      <c r="AA210" s="65" t="n">
        <v>0</v>
      </c>
      <c r="AB210" s="65" t="n">
        <v>0</v>
      </c>
      <c r="AC210" s="65" t="n">
        <v>1741009.05</v>
      </c>
      <c r="AD210" s="65" t="n">
        <v>185867.86</v>
      </c>
      <c r="AE210" s="65" t="n">
        <v>2864794.45</v>
      </c>
      <c r="AF210" s="65" t="n">
        <v>2616738.01</v>
      </c>
      <c r="AG210" s="66" t="n">
        <v>0</v>
      </c>
      <c r="AH210" s="66" t="n">
        <v>0</v>
      </c>
      <c r="AI210" s="66" t="n">
        <v>0.292151052887792</v>
      </c>
      <c r="AJ210" s="66" t="n">
        <v>0.0282481721761647</v>
      </c>
      <c r="AK210" s="66" t="n">
        <v>0.480728526296059</v>
      </c>
      <c r="AL210" s="66" t="n">
        <v>0.397691488170115</v>
      </c>
      <c r="AM210" s="66" t="n">
        <v>0.67624</v>
      </c>
      <c r="AN210" s="66" t="n">
        <v>0.78322</v>
      </c>
      <c r="AO210" s="66" t="n">
        <v>0.7297</v>
      </c>
      <c r="AP210" s="66" t="n">
        <v>0.56706</v>
      </c>
      <c r="AQ210" s="66" t="n">
        <v>0.75464</v>
      </c>
      <c r="AR210" s="66" t="n">
        <v>0.6609</v>
      </c>
    </row>
    <row r="211" customFormat="false" ht="12.75" hidden="false" customHeight="true" outlineLevel="0" collapsed="false">
      <c r="A211" s="67" t="n">
        <v>7308</v>
      </c>
      <c r="B211" s="62" t="s">
        <v>245</v>
      </c>
      <c r="C211" s="63" t="n">
        <v>0.348304187946958</v>
      </c>
      <c r="D211" s="63" t="n">
        <v>0.359802329754609</v>
      </c>
      <c r="E211" s="63" t="n">
        <v>0.87882173951809</v>
      </c>
      <c r="F211" s="63" t="n">
        <v>0.855132644105684</v>
      </c>
      <c r="G211" s="63" t="n">
        <v>0.00737924342396679</v>
      </c>
      <c r="H211" s="63" t="n">
        <v>0.0421608859870812</v>
      </c>
      <c r="I211" s="63" t="n">
        <v>0.154880345906027</v>
      </c>
      <c r="J211" s="63" t="n">
        <v>0.0744754226226643</v>
      </c>
      <c r="K211" s="63" t="n">
        <v>0.14716299035277</v>
      </c>
      <c r="L211" s="63" t="n">
        <v>0.0693322540559803</v>
      </c>
      <c r="M211" s="64" t="n">
        <v>395.603603603604</v>
      </c>
      <c r="N211" s="64" t="n">
        <v>401.504587155963</v>
      </c>
      <c r="O211" s="63" t="n">
        <v>0.491470511516553</v>
      </c>
      <c r="P211" s="63" t="n">
        <v>0.480373764185486</v>
      </c>
      <c r="Q211" s="63" t="n">
        <v>0.127636814736071</v>
      </c>
      <c r="R211" s="63" t="n">
        <v>0.159712321714722</v>
      </c>
      <c r="S211" s="65" t="n">
        <v>7737441</v>
      </c>
      <c r="T211" s="65" t="n">
        <v>9604182</v>
      </c>
      <c r="U211" s="65" t="n">
        <v>21760156</v>
      </c>
      <c r="V211" s="65" t="n">
        <v>25773791</v>
      </c>
      <c r="W211" s="65" t="n">
        <v>163927</v>
      </c>
      <c r="X211" s="65" t="n">
        <v>1125398</v>
      </c>
      <c r="Y211" s="65" t="n">
        <v>1229493</v>
      </c>
      <c r="Z211" s="65" t="n">
        <v>732740</v>
      </c>
      <c r="AA211" s="65" t="n">
        <v>1168230</v>
      </c>
      <c r="AB211" s="65" t="n">
        <v>682138</v>
      </c>
      <c r="AC211" s="65" t="n">
        <v>1917520.17</v>
      </c>
      <c r="AD211" s="65" t="n">
        <v>1444581.25</v>
      </c>
      <c r="AE211" s="65" t="n">
        <v>13033063.89</v>
      </c>
      <c r="AF211" s="65" t="n">
        <v>19043573.79</v>
      </c>
      <c r="AG211" s="66" t="n">
        <v>0.0536866555552267</v>
      </c>
      <c r="AH211" s="66" t="n">
        <v>0.0264663432709608</v>
      </c>
      <c r="AI211" s="66" t="n">
        <v>0.106767832880227</v>
      </c>
      <c r="AJ211" s="66" t="n">
        <v>0.0686489053812297</v>
      </c>
      <c r="AK211" s="66" t="n">
        <v>0.725683103153401</v>
      </c>
      <c r="AL211" s="66" t="n">
        <v>0.904982322891271</v>
      </c>
      <c r="AM211" s="66" t="n">
        <v>0.80638</v>
      </c>
      <c r="AN211" s="66" t="n">
        <v>0.74304</v>
      </c>
      <c r="AO211" s="66" t="n">
        <v>0.7747</v>
      </c>
      <c r="AP211" s="66" t="n">
        <v>0.80836</v>
      </c>
      <c r="AQ211" s="66" t="n">
        <v>0.73635</v>
      </c>
      <c r="AR211" s="66" t="n">
        <v>0.7724</v>
      </c>
    </row>
    <row r="212" customFormat="false" ht="12.75" hidden="false" customHeight="true" outlineLevel="0" collapsed="false">
      <c r="A212" s="67" t="n">
        <v>7309</v>
      </c>
      <c r="B212" s="62" t="s">
        <v>246</v>
      </c>
      <c r="C212" s="63" t="n">
        <v>0.284780335650619</v>
      </c>
      <c r="D212" s="63" t="n">
        <v>0.2722781116481</v>
      </c>
      <c r="E212" s="63" t="n">
        <v>0.683707291404874</v>
      </c>
      <c r="F212" s="63" t="n">
        <v>0.778443448240559</v>
      </c>
      <c r="G212" s="63" t="n">
        <v>0.0822927121938829</v>
      </c>
      <c r="H212" s="63" t="n">
        <v>0.152128271623599</v>
      </c>
      <c r="I212" s="63" t="n">
        <v>0.332147795673338</v>
      </c>
      <c r="J212" s="63" t="n">
        <v>0.20665227416875</v>
      </c>
      <c r="K212" s="63" t="n">
        <v>0</v>
      </c>
      <c r="L212" s="63" t="n">
        <v>0</v>
      </c>
      <c r="M212" s="64" t="n">
        <v>171.584615384615</v>
      </c>
      <c r="N212" s="64" t="n">
        <v>170.046153846154</v>
      </c>
      <c r="O212" s="63" t="n">
        <v>0.499040372653286</v>
      </c>
      <c r="P212" s="63" t="n">
        <v>0.545680807931544</v>
      </c>
      <c r="Q212" s="63" t="n">
        <v>0.147278969095654</v>
      </c>
      <c r="R212" s="63" t="n">
        <v>0.163779240189649</v>
      </c>
      <c r="S212" s="65" t="n">
        <v>5166134</v>
      </c>
      <c r="T212" s="65" t="n">
        <v>5504945</v>
      </c>
      <c r="U212" s="65" t="n">
        <v>16660634</v>
      </c>
      <c r="V212" s="65" t="n">
        <v>16999163</v>
      </c>
      <c r="W212" s="65" t="n">
        <v>1492853</v>
      </c>
      <c r="X212" s="65" t="n">
        <v>3075744</v>
      </c>
      <c r="Y212" s="65" t="n">
        <v>2070056</v>
      </c>
      <c r="Z212" s="65" t="n">
        <v>1363563</v>
      </c>
      <c r="AA212" s="65" t="n">
        <v>0</v>
      </c>
      <c r="AB212" s="65" t="n">
        <v>0</v>
      </c>
      <c r="AC212" s="65" t="n">
        <v>156961.4</v>
      </c>
      <c r="AD212" s="65" t="n">
        <v>219356.45</v>
      </c>
      <c r="AE212" s="65" t="n">
        <v>4313910.94</v>
      </c>
      <c r="AF212" s="65" t="n">
        <v>6682776.68</v>
      </c>
      <c r="AG212" s="66" t="n">
        <v>0</v>
      </c>
      <c r="AH212" s="66" t="n">
        <v>0</v>
      </c>
      <c r="AI212" s="66" t="n">
        <v>0.0113019066901132</v>
      </c>
      <c r="AJ212" s="66" t="n">
        <v>0.0143515845750943</v>
      </c>
      <c r="AK212" s="66" t="n">
        <v>0.310620438613179</v>
      </c>
      <c r="AL212" s="66" t="n">
        <v>0.437226417183029</v>
      </c>
      <c r="AM212" s="66" t="n">
        <v>0.98684</v>
      </c>
      <c r="AN212" s="66" t="n">
        <v>0.8345</v>
      </c>
      <c r="AO212" s="66" t="n">
        <v>0.9107</v>
      </c>
      <c r="AP212" s="66" t="n">
        <v>0.84588</v>
      </c>
      <c r="AQ212" s="66" t="n">
        <v>0.81325</v>
      </c>
      <c r="AR212" s="66" t="n">
        <v>0.8296</v>
      </c>
    </row>
    <row r="213" customFormat="false" ht="12.75" hidden="false" customHeight="true" outlineLevel="0" collapsed="false">
      <c r="A213" s="67" t="n">
        <v>7310</v>
      </c>
      <c r="B213" s="62" t="s">
        <v>247</v>
      </c>
      <c r="C213" s="63" t="n">
        <v>0.344640092539143</v>
      </c>
      <c r="D213" s="63" t="n">
        <v>0.353012827196607</v>
      </c>
      <c r="E213" s="63" t="n">
        <v>0.922711565869793</v>
      </c>
      <c r="F213" s="63" t="n">
        <v>0.876529426972388</v>
      </c>
      <c r="G213" s="63" t="n">
        <v>0.025538102785744</v>
      </c>
      <c r="H213" s="63" t="n">
        <v>-0.0273536092465978</v>
      </c>
      <c r="I213" s="63" t="n">
        <v>0</v>
      </c>
      <c r="J213" s="63" t="n">
        <v>0.612218909891172</v>
      </c>
      <c r="K213" s="63" t="n">
        <v>0.0341694561578925</v>
      </c>
      <c r="L213" s="63" t="n">
        <v>0.0349674952573442</v>
      </c>
      <c r="M213" s="64" t="n">
        <v>211.755102040816</v>
      </c>
      <c r="N213" s="64" t="n">
        <v>203.08</v>
      </c>
      <c r="O213" s="63" t="n">
        <v>0.5959006043656</v>
      </c>
      <c r="P213" s="63" t="n">
        <v>0.62332421118181</v>
      </c>
      <c r="Q213" s="63" t="n">
        <v>0.0196209034734359</v>
      </c>
      <c r="R213" s="63" t="n">
        <v>0.0274660787286091</v>
      </c>
      <c r="S213" s="65" t="n">
        <v>2470527</v>
      </c>
      <c r="T213" s="65" t="n">
        <v>2407204</v>
      </c>
      <c r="U213" s="65" t="n">
        <v>7066749</v>
      </c>
      <c r="V213" s="65" t="n">
        <v>7287389</v>
      </c>
      <c r="W213" s="65" t="n">
        <v>183068</v>
      </c>
      <c r="X213" s="65" t="n">
        <v>-186525</v>
      </c>
      <c r="Y213" s="65" t="n">
        <v>0</v>
      </c>
      <c r="Z213" s="65" t="n">
        <v>1500000</v>
      </c>
      <c r="AA213" s="65" t="n">
        <v>85674</v>
      </c>
      <c r="AB213" s="65" t="n">
        <v>85674</v>
      </c>
      <c r="AC213" s="65" t="n">
        <v>141293.04</v>
      </c>
      <c r="AD213" s="65" t="n">
        <v>184154.05</v>
      </c>
      <c r="AE213" s="65" t="n">
        <v>584029.65</v>
      </c>
      <c r="AF213" s="65" t="n">
        <v>692809.26</v>
      </c>
      <c r="AG213" s="66" t="n">
        <v>0.0121235379946281</v>
      </c>
      <c r="AH213" s="66" t="n">
        <v>0.01175647409518</v>
      </c>
      <c r="AI213" s="66" t="n">
        <v>0.0201881606393776</v>
      </c>
      <c r="AJ213" s="66" t="n">
        <v>0.0269184786358369</v>
      </c>
      <c r="AK213" s="66" t="n">
        <v>0.0834470289007827</v>
      </c>
      <c r="AL213" s="66" t="n">
        <v>0.101270492090834</v>
      </c>
      <c r="AM213" s="66" t="n">
        <v>0.94736</v>
      </c>
      <c r="AN213" s="66" t="n">
        <v>0.77872</v>
      </c>
      <c r="AO213" s="66" t="n">
        <v>0.863</v>
      </c>
      <c r="AP213" s="66" t="n">
        <v>0.94054</v>
      </c>
      <c r="AQ213" s="66" t="n">
        <v>0.79369</v>
      </c>
      <c r="AR213" s="66" t="n">
        <v>0.8671</v>
      </c>
    </row>
    <row r="214" customFormat="false" ht="12.75" hidden="false" customHeight="true" outlineLevel="0" collapsed="false">
      <c r="A214" s="67" t="n">
        <v>7311</v>
      </c>
      <c r="B214" s="62" t="s">
        <v>248</v>
      </c>
      <c r="C214" s="63" t="n">
        <v>0.256687863476777</v>
      </c>
      <c r="D214" s="63" t="n">
        <v>0.216779395788849</v>
      </c>
      <c r="E214" s="63" t="n">
        <v>0.738494549586694</v>
      </c>
      <c r="F214" s="63" t="n">
        <v>0.50060463516411</v>
      </c>
      <c r="G214" s="63" t="n">
        <v>0.0923124857831546</v>
      </c>
      <c r="H214" s="63" t="n">
        <v>-0.0255042789917542</v>
      </c>
      <c r="I214" s="63" t="n">
        <v>0.108790513454597</v>
      </c>
      <c r="J214" s="63" t="n">
        <v>0.0796612760606678</v>
      </c>
      <c r="K214" s="63" t="n">
        <v>0</v>
      </c>
      <c r="L214" s="63" t="n">
        <v>0</v>
      </c>
      <c r="M214" s="64" t="n">
        <v>229.510204081633</v>
      </c>
      <c r="N214" s="64" t="n">
        <v>244.262773722628</v>
      </c>
      <c r="O214" s="63" t="n">
        <v>0.534101213098403</v>
      </c>
      <c r="P214" s="63" t="n">
        <v>0.459047084694484</v>
      </c>
      <c r="Q214" s="63" t="n">
        <v>0.0982184489762197</v>
      </c>
      <c r="R214" s="63" t="n">
        <v>0.206602265185275</v>
      </c>
      <c r="S214" s="65" t="n">
        <v>4699992</v>
      </c>
      <c r="T214" s="65" t="n">
        <v>4708109</v>
      </c>
      <c r="U214" s="65" t="n">
        <v>16655038</v>
      </c>
      <c r="V214" s="65" t="n">
        <v>22275264</v>
      </c>
      <c r="W214" s="65" t="n">
        <v>1690255</v>
      </c>
      <c r="X214" s="65" t="n">
        <v>-553913</v>
      </c>
      <c r="Y214" s="65" t="n">
        <v>689100</v>
      </c>
      <c r="Z214" s="65" t="n">
        <v>509100</v>
      </c>
      <c r="AA214" s="65" t="n">
        <v>0</v>
      </c>
      <c r="AB214" s="65" t="n">
        <v>0</v>
      </c>
      <c r="AC214" s="65" t="n">
        <v>68235.4599999995</v>
      </c>
      <c r="AD214" s="65" t="n">
        <v>38260.0499999989</v>
      </c>
      <c r="AE214" s="65" t="n">
        <v>7142618.14</v>
      </c>
      <c r="AF214" s="65" t="n">
        <v>7866292.33</v>
      </c>
      <c r="AG214" s="66" t="n">
        <v>0</v>
      </c>
      <c r="AH214" s="66" t="n">
        <v>0</v>
      </c>
      <c r="AI214" s="66" t="n">
        <v>0.00488458505216091</v>
      </c>
      <c r="AJ214" s="66" t="n">
        <v>0.00231154805850752</v>
      </c>
      <c r="AK214" s="66" t="n">
        <v>0.511299048910019</v>
      </c>
      <c r="AL214" s="66" t="n">
        <v>0.475255854685621</v>
      </c>
      <c r="AM214" s="66" t="n">
        <v>0.79632</v>
      </c>
      <c r="AN214" s="66" t="n">
        <v>0.77971</v>
      </c>
      <c r="AO214" s="66" t="n">
        <v>0.788</v>
      </c>
      <c r="AP214" s="66" t="n">
        <v>0.85557</v>
      </c>
      <c r="AQ214" s="66" t="n">
        <v>0.74644</v>
      </c>
      <c r="AR214" s="66" t="n">
        <v>0.801</v>
      </c>
    </row>
    <row r="215" customFormat="false" ht="12.75" hidden="false" customHeight="true" outlineLevel="0" collapsed="false">
      <c r="A215" s="67" t="n">
        <v>7312</v>
      </c>
      <c r="B215" s="62" t="s">
        <v>249</v>
      </c>
      <c r="C215" s="63" t="n">
        <v>0.411466417182422</v>
      </c>
      <c r="D215" s="63" t="n">
        <v>0.381556924800624</v>
      </c>
      <c r="E215" s="63" t="n">
        <v>0.71175920376151</v>
      </c>
      <c r="F215" s="63" t="n">
        <v>1.04078772243291</v>
      </c>
      <c r="G215" s="63" t="n">
        <v>-0.117202591987794</v>
      </c>
      <c r="H215" s="63" t="n">
        <v>0.11016045148743</v>
      </c>
      <c r="I215" s="63" t="n">
        <v>0</v>
      </c>
      <c r="J215" s="63" t="n">
        <v>0</v>
      </c>
      <c r="K215" s="63" t="n">
        <v>0</v>
      </c>
      <c r="L215" s="63" t="n">
        <v>0</v>
      </c>
      <c r="M215" s="64" t="n">
        <v>73.0714285714286</v>
      </c>
      <c r="N215" s="64" t="n">
        <v>89.8181818181818</v>
      </c>
      <c r="O215" s="63" t="n">
        <v>0.621462818906852</v>
      </c>
      <c r="P215" s="63" t="n">
        <v>0.744178961601005</v>
      </c>
      <c r="Q215" s="63" t="n">
        <v>0.187112962824797</v>
      </c>
      <c r="R215" s="63" t="n">
        <v>0.0472268151405504</v>
      </c>
      <c r="S215" s="65" t="n">
        <v>1872689</v>
      </c>
      <c r="T215" s="65" t="n">
        <v>1826724</v>
      </c>
      <c r="U215" s="65" t="n">
        <v>5093180</v>
      </c>
      <c r="V215" s="65" t="n">
        <v>4247481</v>
      </c>
      <c r="W215" s="65" t="n">
        <v>-533419</v>
      </c>
      <c r="X215" s="65" t="n">
        <v>527399</v>
      </c>
      <c r="Y215" s="65" t="n">
        <v>0</v>
      </c>
      <c r="Z215" s="65" t="n">
        <v>0</v>
      </c>
      <c r="AA215" s="65" t="n">
        <v>0</v>
      </c>
      <c r="AB215" s="65" t="n">
        <v>0</v>
      </c>
      <c r="AC215" s="65" t="n">
        <v>59083.1800000003</v>
      </c>
      <c r="AD215" s="65" t="n">
        <v>41343.5000000002</v>
      </c>
      <c r="AE215" s="65" t="n">
        <v>455085.38</v>
      </c>
      <c r="AF215" s="65" t="n">
        <v>582573.07</v>
      </c>
      <c r="AG215" s="66" t="n">
        <v>0</v>
      </c>
      <c r="AH215" s="66" t="n">
        <v>0</v>
      </c>
      <c r="AI215" s="66" t="n">
        <v>0.0131204899355404</v>
      </c>
      <c r="AJ215" s="66" t="n">
        <v>0.00898173672617564</v>
      </c>
      <c r="AK215" s="66" t="n">
        <v>0.10105994883995</v>
      </c>
      <c r="AL215" s="66" t="n">
        <v>0.12656204575084</v>
      </c>
      <c r="AM215" s="66" t="n">
        <v>0.84458</v>
      </c>
      <c r="AN215" s="66" t="n">
        <v>0.79004</v>
      </c>
      <c r="AO215" s="66" t="n">
        <v>0.8173</v>
      </c>
      <c r="AP215" s="66" t="n">
        <v>0.82364</v>
      </c>
      <c r="AQ215" s="66" t="n">
        <v>0.82742</v>
      </c>
      <c r="AR215" s="66" t="n">
        <v>0.8255</v>
      </c>
    </row>
    <row r="216" customFormat="false" ht="12.75" hidden="false" customHeight="true" outlineLevel="0" collapsed="false">
      <c r="A216" s="67" t="n">
        <v>7313</v>
      </c>
      <c r="B216" s="62" t="s">
        <v>250</v>
      </c>
      <c r="C216" s="63" t="n">
        <v>0.197950711812922</v>
      </c>
      <c r="D216" s="63" t="n">
        <v>0.192855419665087</v>
      </c>
      <c r="E216" s="63" t="n">
        <v>0.821264387340499</v>
      </c>
      <c r="F216" s="63" t="n">
        <v>0.621503190283429</v>
      </c>
      <c r="G216" s="63" t="n">
        <v>0.199321948016833</v>
      </c>
      <c r="H216" s="63" t="n">
        <v>0.207570878876501</v>
      </c>
      <c r="I216" s="63" t="n">
        <v>0.854652179892071</v>
      </c>
      <c r="J216" s="63" t="n">
        <v>1.01233048943387</v>
      </c>
      <c r="K216" s="63" t="n">
        <v>0.592636836726177</v>
      </c>
      <c r="L216" s="63" t="n">
        <v>0.374353659212203</v>
      </c>
      <c r="M216" s="64" t="n">
        <v>211.660377358491</v>
      </c>
      <c r="N216" s="64" t="n">
        <v>167.5</v>
      </c>
      <c r="O216" s="63" t="n">
        <v>0.729873885684456</v>
      </c>
      <c r="P216" s="63" t="n">
        <v>0.66493150984738</v>
      </c>
      <c r="Q216" s="63" t="n">
        <v>0.0190903464549319</v>
      </c>
      <c r="R216" s="63" t="n">
        <v>0.0530416349633997</v>
      </c>
      <c r="S216" s="65" t="n">
        <v>2417441</v>
      </c>
      <c r="T216" s="65" t="n">
        <v>2888272</v>
      </c>
      <c r="U216" s="65" t="n">
        <v>9702705</v>
      </c>
      <c r="V216" s="65" t="n">
        <v>13067791</v>
      </c>
      <c r="W216" s="65" t="n">
        <v>2434187</v>
      </c>
      <c r="X216" s="65" t="n">
        <v>3108656</v>
      </c>
      <c r="Y216" s="65" t="n">
        <v>2877478</v>
      </c>
      <c r="Z216" s="65" t="n">
        <v>3946947</v>
      </c>
      <c r="AA216" s="65" t="n">
        <v>1995314</v>
      </c>
      <c r="AB216" s="65" t="n">
        <v>1459557</v>
      </c>
      <c r="AC216" s="65" t="n">
        <v>2487159.48</v>
      </c>
      <c r="AD216" s="65" t="n">
        <v>2399229.28</v>
      </c>
      <c r="AE216" s="65" t="n">
        <v>3746005.24</v>
      </c>
      <c r="AF216" s="65" t="n">
        <v>4056478.37</v>
      </c>
      <c r="AG216" s="66" t="n">
        <v>0.205645126797115</v>
      </c>
      <c r="AH216" s="66" t="n">
        <v>0.111691180246149</v>
      </c>
      <c r="AI216" s="66" t="n">
        <v>0.244492967665298</v>
      </c>
      <c r="AJ216" s="66" t="n">
        <v>0.221820859652589</v>
      </c>
      <c r="AK216" s="66" t="n">
        <v>0.368240133124618</v>
      </c>
      <c r="AL216" s="66" t="n">
        <v>0.375041904788497</v>
      </c>
      <c r="AM216" s="66" t="n">
        <v>0.72958</v>
      </c>
      <c r="AN216" s="66" t="n">
        <v>0.79349</v>
      </c>
      <c r="AO216" s="66" t="n">
        <v>0.7615</v>
      </c>
      <c r="AP216" s="66" t="n">
        <v>0.71507</v>
      </c>
      <c r="AQ216" s="66" t="n">
        <v>0.7561</v>
      </c>
      <c r="AR216" s="66" t="n">
        <v>0.7356</v>
      </c>
    </row>
    <row r="217" customFormat="false" ht="12.75" hidden="false" customHeight="true" outlineLevel="0" collapsed="false">
      <c r="A217" s="67" t="n">
        <v>7314</v>
      </c>
      <c r="B217" s="62" t="s">
        <v>251</v>
      </c>
      <c r="C217" s="63" t="n">
        <v>0.34277327733557</v>
      </c>
      <c r="D217" s="63" t="n">
        <v>0.309819477533698</v>
      </c>
      <c r="E217" s="63" t="n">
        <v>0.852936769658594</v>
      </c>
      <c r="F217" s="63" t="n">
        <v>0.745750231170525</v>
      </c>
      <c r="G217" s="63" t="n">
        <v>0.110672446181263</v>
      </c>
      <c r="H217" s="63" t="n">
        <v>0.103042702065677</v>
      </c>
      <c r="I217" s="63" t="n">
        <v>0.241906719763093</v>
      </c>
      <c r="J217" s="63" t="n">
        <v>0.174983700690402</v>
      </c>
      <c r="K217" s="63" t="n">
        <v>0</v>
      </c>
      <c r="L217" s="63" t="n">
        <v>0</v>
      </c>
      <c r="M217" s="64" t="n">
        <v>251.90977443609</v>
      </c>
      <c r="N217" s="64" t="n">
        <v>253.450381679389</v>
      </c>
      <c r="O217" s="63" t="n">
        <v>0.502942711163566</v>
      </c>
      <c r="P217" s="63" t="n">
        <v>0.520952641391352</v>
      </c>
      <c r="Q217" s="63" t="n">
        <v>0.113119250953183</v>
      </c>
      <c r="R217" s="63" t="n">
        <v>0.184367132518394</v>
      </c>
      <c r="S217" s="65" t="n">
        <v>6079735</v>
      </c>
      <c r="T217" s="65" t="n">
        <v>6213227</v>
      </c>
      <c r="U217" s="65" t="n">
        <v>15734130</v>
      </c>
      <c r="V217" s="65" t="n">
        <v>18247580</v>
      </c>
      <c r="W217" s="65" t="n">
        <v>1962986</v>
      </c>
      <c r="X217" s="65" t="n">
        <v>2066454</v>
      </c>
      <c r="Y217" s="65" t="n">
        <v>1730972</v>
      </c>
      <c r="Z217" s="65" t="n">
        <v>1279958</v>
      </c>
      <c r="AA217" s="65" t="n">
        <v>0</v>
      </c>
      <c r="AB217" s="65" t="n">
        <v>0</v>
      </c>
      <c r="AC217" s="65" t="n">
        <v>208404.29</v>
      </c>
      <c r="AD217" s="65" t="n">
        <v>184655.49</v>
      </c>
      <c r="AE217" s="65" t="n">
        <v>3243305.78</v>
      </c>
      <c r="AF217" s="65" t="n">
        <v>8358584.89</v>
      </c>
      <c r="AG217" s="66" t="n">
        <v>0</v>
      </c>
      <c r="AH217" s="66" t="n">
        <v>0</v>
      </c>
      <c r="AI217" s="66" t="n">
        <v>0.0159006126874359</v>
      </c>
      <c r="AJ217" s="66" t="n">
        <v>0.0123671742024599</v>
      </c>
      <c r="AK217" s="66" t="n">
        <v>0.247454354393099</v>
      </c>
      <c r="AL217" s="66" t="n">
        <v>0.559810463369807</v>
      </c>
      <c r="AM217" s="66" t="n">
        <v>0.84828</v>
      </c>
      <c r="AN217" s="66" t="n">
        <v>0.75608</v>
      </c>
      <c r="AO217" s="66" t="n">
        <v>0.8022</v>
      </c>
      <c r="AP217" s="66" t="n">
        <v>0.81049</v>
      </c>
      <c r="AQ217" s="66" t="n">
        <v>0.7385</v>
      </c>
      <c r="AR217" s="66" t="n">
        <v>0.7745</v>
      </c>
    </row>
    <row r="218" customFormat="false" ht="12.75" hidden="false" customHeight="true" outlineLevel="0" collapsed="false">
      <c r="A218" s="67" t="n">
        <v>7315</v>
      </c>
      <c r="B218" s="62" t="s">
        <v>252</v>
      </c>
      <c r="C218" s="63" t="n">
        <v>0.603819597642455</v>
      </c>
      <c r="D218" s="63" t="n">
        <v>0.327950801699968</v>
      </c>
      <c r="E218" s="63" t="n">
        <v>0.929144805138432</v>
      </c>
      <c r="F218" s="63" t="n">
        <v>0.568265056252732</v>
      </c>
      <c r="G218" s="63" t="n">
        <v>-0.0439356830246881</v>
      </c>
      <c r="H218" s="63" t="n">
        <v>0.222980938341179</v>
      </c>
      <c r="I218" s="63" t="n">
        <v>0.166389987516619</v>
      </c>
      <c r="J218" s="63" t="n">
        <v>0.13343421840534</v>
      </c>
      <c r="K218" s="63" t="n">
        <v>0</v>
      </c>
      <c r="L218" s="63" t="n">
        <v>0</v>
      </c>
      <c r="M218" s="64" t="n">
        <v>65.3333333333333</v>
      </c>
      <c r="N218" s="64" t="n">
        <v>70.7741935483871</v>
      </c>
      <c r="O218" s="63" t="n">
        <v>0.418102921248312</v>
      </c>
      <c r="P218" s="63" t="n">
        <v>0.337240773747622</v>
      </c>
      <c r="Q218" s="63" t="n">
        <v>0.0625854747065072</v>
      </c>
      <c r="R218" s="63" t="n">
        <v>0.23952313740094</v>
      </c>
      <c r="S218" s="65" t="n">
        <v>3039556</v>
      </c>
      <c r="T218" s="65" t="n">
        <v>2811942</v>
      </c>
      <c r="U218" s="65" t="n">
        <v>5127979</v>
      </c>
      <c r="V218" s="65" t="n">
        <v>6745507</v>
      </c>
      <c r="W218" s="65" t="n">
        <v>-221167</v>
      </c>
      <c r="X218" s="65" t="n">
        <v>1911901</v>
      </c>
      <c r="Y218" s="65" t="n">
        <v>557682</v>
      </c>
      <c r="Z218" s="65" t="n">
        <v>418482</v>
      </c>
      <c r="AA218" s="65" t="n">
        <v>0</v>
      </c>
      <c r="AB218" s="65" t="n">
        <v>0</v>
      </c>
      <c r="AC218" s="65" t="n">
        <v>389281.1</v>
      </c>
      <c r="AD218" s="65" t="n">
        <v>1046092.01</v>
      </c>
      <c r="AE218" s="65" t="n">
        <v>467569.99</v>
      </c>
      <c r="AF218" s="65" t="n">
        <v>3375550.87</v>
      </c>
      <c r="AG218" s="66" t="n">
        <v>0</v>
      </c>
      <c r="AH218" s="66" t="n">
        <v>0</v>
      </c>
      <c r="AI218" s="66" t="n">
        <v>0.0859371098783466</v>
      </c>
      <c r="AJ218" s="66" t="n">
        <v>0.197341669876802</v>
      </c>
      <c r="AK218" s="66" t="n">
        <v>0.10322004743217</v>
      </c>
      <c r="AL218" s="66" t="n">
        <v>0.636786094408553</v>
      </c>
      <c r="AM218" s="66" t="n">
        <v>0.73274</v>
      </c>
      <c r="AN218" s="66" t="n">
        <v>0.87696</v>
      </c>
      <c r="AO218" s="66" t="n">
        <v>0.8049</v>
      </c>
      <c r="AP218" s="66" t="n">
        <v>0.89537</v>
      </c>
      <c r="AQ218" s="66" t="n">
        <v>0.88275</v>
      </c>
      <c r="AR218" s="66" t="n">
        <v>0.8891</v>
      </c>
    </row>
    <row r="219" customFormat="false" ht="12.75" hidden="false" customHeight="true" outlineLevel="0" collapsed="false">
      <c r="A219" s="67" t="n">
        <v>7316</v>
      </c>
      <c r="B219" s="62" t="s">
        <v>253</v>
      </c>
      <c r="C219" s="63" t="n">
        <v>0.314025829597139</v>
      </c>
      <c r="D219" s="63" t="n">
        <v>0.336862693203763</v>
      </c>
      <c r="E219" s="63" t="n">
        <v>0.859096898647771</v>
      </c>
      <c r="F219" s="63" t="n">
        <v>0.981944292723097</v>
      </c>
      <c r="G219" s="63" t="n">
        <v>-0.00424752345993987</v>
      </c>
      <c r="H219" s="63" t="n">
        <v>-0.0290467982905767</v>
      </c>
      <c r="I219" s="63" t="n">
        <v>1.42899046160852</v>
      </c>
      <c r="J219" s="63" t="n">
        <v>1.07817857307418</v>
      </c>
      <c r="K219" s="63" t="n">
        <v>0.223205849668778</v>
      </c>
      <c r="L219" s="63" t="n">
        <v>0.168621102760017</v>
      </c>
      <c r="M219" s="64" t="n">
        <v>217.294117647059</v>
      </c>
      <c r="N219" s="64" t="n">
        <v>212.823529411765</v>
      </c>
      <c r="O219" s="63" t="n">
        <v>0.648216544463705</v>
      </c>
      <c r="P219" s="63" t="n">
        <v>0.691011411159386</v>
      </c>
      <c r="Q219" s="63" t="n">
        <v>0.020976927764673</v>
      </c>
      <c r="R219" s="63" t="n">
        <v>0.0296322277565865</v>
      </c>
      <c r="S219" s="65" t="n">
        <v>2169742</v>
      </c>
      <c r="T219" s="65" t="n">
        <v>2453976</v>
      </c>
      <c r="U219" s="65" t="n">
        <v>6791843</v>
      </c>
      <c r="V219" s="65" t="n">
        <v>7535343</v>
      </c>
      <c r="W219" s="65" t="n">
        <v>-29348</v>
      </c>
      <c r="X219" s="65" t="n">
        <v>-211600</v>
      </c>
      <c r="Y219" s="65" t="n">
        <v>3778025</v>
      </c>
      <c r="Z219" s="65" t="n">
        <v>3182326</v>
      </c>
      <c r="AA219" s="65" t="n">
        <v>590121</v>
      </c>
      <c r="AB219" s="65" t="n">
        <v>497698</v>
      </c>
      <c r="AC219" s="65" t="n">
        <v>361627.64</v>
      </c>
      <c r="AD219" s="65" t="n">
        <v>441077.47</v>
      </c>
      <c r="AE219" s="65" t="n">
        <v>883650.72</v>
      </c>
      <c r="AF219" s="65" t="n">
        <v>983633.88</v>
      </c>
      <c r="AG219" s="66" t="n">
        <v>0.0868867257385072</v>
      </c>
      <c r="AH219" s="66" t="n">
        <v>0.0660484864458061</v>
      </c>
      <c r="AI219" s="66" t="n">
        <v>0.060084370883638</v>
      </c>
      <c r="AJ219" s="66" t="n">
        <v>0.066587651624476</v>
      </c>
      <c r="AK219" s="66" t="n">
        <v>0.146818416844669</v>
      </c>
      <c r="AL219" s="66" t="n">
        <v>0.148495161467829</v>
      </c>
      <c r="AM219" s="66" t="n">
        <v>0.84722</v>
      </c>
      <c r="AN219" s="66" t="n">
        <v>0.76991</v>
      </c>
      <c r="AO219" s="66" t="n">
        <v>0.8086</v>
      </c>
      <c r="AP219" s="66" t="n">
        <v>0.83603</v>
      </c>
      <c r="AQ219" s="66" t="n">
        <v>0.78061</v>
      </c>
      <c r="AR219" s="66" t="n">
        <v>0.8083</v>
      </c>
    </row>
    <row r="220" customFormat="false" ht="12.75" hidden="false" customHeight="true" outlineLevel="0" collapsed="false">
      <c r="A220" s="67" t="n">
        <v>7317</v>
      </c>
      <c r="B220" s="62" t="s">
        <v>254</v>
      </c>
      <c r="C220" s="63" t="n">
        <v>0.165940225724556</v>
      </c>
      <c r="D220" s="63" t="n">
        <v>0.203458413122757</v>
      </c>
      <c r="E220" s="63" t="n">
        <v>0.295800295370145</v>
      </c>
      <c r="F220" s="63" t="n">
        <v>0.604718119419865</v>
      </c>
      <c r="G220" s="63" t="n">
        <v>-0.135485160843731</v>
      </c>
      <c r="H220" s="63" t="n">
        <v>0.0459310112044281</v>
      </c>
      <c r="I220" s="63" t="n">
        <v>0.503825094392862</v>
      </c>
      <c r="J220" s="63" t="n">
        <v>0.515551626283951</v>
      </c>
      <c r="K220" s="63" t="n">
        <v>0</v>
      </c>
      <c r="L220" s="63" t="n">
        <v>0</v>
      </c>
      <c r="M220" s="64" t="n">
        <v>132.314814814815</v>
      </c>
      <c r="N220" s="64" t="n">
        <v>130.925925925926</v>
      </c>
      <c r="O220" s="63" t="n">
        <v>0.423547046587739</v>
      </c>
      <c r="P220" s="63" t="n">
        <v>0.595595559877907</v>
      </c>
      <c r="Q220" s="63" t="n">
        <v>0.334466164076091</v>
      </c>
      <c r="R220" s="63" t="n">
        <v>0.113083024740715</v>
      </c>
      <c r="S220" s="65" t="n">
        <v>2145520</v>
      </c>
      <c r="T220" s="65" t="n">
        <v>2358059</v>
      </c>
      <c r="U220" s="65" t="n">
        <v>14594119</v>
      </c>
      <c r="V220" s="65" t="n">
        <v>11518422</v>
      </c>
      <c r="W220" s="65" t="n">
        <v>-1751752</v>
      </c>
      <c r="X220" s="65" t="n">
        <v>532335</v>
      </c>
      <c r="Y220" s="65" t="n">
        <v>1499847</v>
      </c>
      <c r="Z220" s="65" t="n">
        <v>1673047</v>
      </c>
      <c r="AA220" s="65" t="n">
        <v>0</v>
      </c>
      <c r="AB220" s="65" t="n">
        <v>0</v>
      </c>
      <c r="AC220" s="65" t="n">
        <v>216915.21</v>
      </c>
      <c r="AD220" s="65" t="n">
        <v>211934.48</v>
      </c>
      <c r="AE220" s="65" t="n">
        <v>4188405.23</v>
      </c>
      <c r="AF220" s="65" t="n">
        <v>3634788.71</v>
      </c>
      <c r="AG220" s="66" t="n">
        <v>0</v>
      </c>
      <c r="AH220" s="66" t="n">
        <v>0</v>
      </c>
      <c r="AI220" s="66" t="n">
        <v>0.019010805425824</v>
      </c>
      <c r="AJ220" s="66" t="n">
        <v>0.0179115776848079</v>
      </c>
      <c r="AK220" s="66" t="n">
        <v>0.367078716481125</v>
      </c>
      <c r="AL220" s="66" t="n">
        <v>0.307193054886716</v>
      </c>
      <c r="AM220" s="66" t="n">
        <v>0.80155</v>
      </c>
      <c r="AN220" s="66" t="n">
        <v>0.75527</v>
      </c>
      <c r="AO220" s="66" t="n">
        <v>0.7784</v>
      </c>
      <c r="AP220" s="66" t="n">
        <v>0.75734</v>
      </c>
      <c r="AQ220" s="66" t="n">
        <v>0.73589</v>
      </c>
      <c r="AR220" s="66" t="n">
        <v>0.7466</v>
      </c>
    </row>
    <row r="221" customFormat="false" ht="12.75" hidden="false" customHeight="true" outlineLevel="0" collapsed="false">
      <c r="A221" s="67" t="n">
        <v>7318</v>
      </c>
      <c r="B221" s="62" t="s">
        <v>255</v>
      </c>
      <c r="C221" s="63" t="n">
        <v>0.424731553595733</v>
      </c>
      <c r="D221" s="63" t="n">
        <v>0.336712758473024</v>
      </c>
      <c r="E221" s="63" t="n">
        <v>1.04841747562328</v>
      </c>
      <c r="F221" s="63" t="n">
        <v>0.999953502833891</v>
      </c>
      <c r="G221" s="63" t="n">
        <v>0.0281143005981315</v>
      </c>
      <c r="H221" s="63" t="n">
        <v>0.159770109965343</v>
      </c>
      <c r="I221" s="63" t="n">
        <v>0.0823534472162781</v>
      </c>
      <c r="J221" s="63" t="n">
        <v>0.0361646960641516</v>
      </c>
      <c r="K221" s="63" t="n">
        <v>0</v>
      </c>
      <c r="L221" s="63" t="n">
        <v>0</v>
      </c>
      <c r="M221" s="64" t="n">
        <v>261.664179104478</v>
      </c>
      <c r="N221" s="64" t="n">
        <v>257.296296296296</v>
      </c>
      <c r="O221" s="63" t="n">
        <v>0.52381547240195</v>
      </c>
      <c r="P221" s="63" t="n">
        <v>0.573493167355672</v>
      </c>
      <c r="Q221" s="63" t="n">
        <v>0.155965848727133</v>
      </c>
      <c r="R221" s="63" t="n">
        <v>0.131915146611583</v>
      </c>
      <c r="S221" s="65" t="n">
        <v>16208682</v>
      </c>
      <c r="T221" s="65" t="n">
        <v>14774407</v>
      </c>
      <c r="U221" s="65" t="n">
        <v>37151646</v>
      </c>
      <c r="V221" s="65" t="n">
        <v>37827741</v>
      </c>
      <c r="W221" s="65" t="n">
        <v>1072903</v>
      </c>
      <c r="X221" s="65" t="n">
        <v>7010452</v>
      </c>
      <c r="Y221" s="65" t="n">
        <v>1437865</v>
      </c>
      <c r="Z221" s="65" t="n">
        <v>585796</v>
      </c>
      <c r="AA221" s="65" t="n">
        <v>0</v>
      </c>
      <c r="AB221" s="65" t="n">
        <v>0</v>
      </c>
      <c r="AC221" s="65" t="n">
        <v>617284.370000001</v>
      </c>
      <c r="AD221" s="65" t="n">
        <v>349888.039999999</v>
      </c>
      <c r="AE221" s="65" t="n">
        <v>23991610.1</v>
      </c>
      <c r="AF221" s="65" t="n">
        <v>23913511.53</v>
      </c>
      <c r="AG221" s="66" t="n">
        <v>0</v>
      </c>
      <c r="AH221" s="66" t="n">
        <v>0</v>
      </c>
      <c r="AI221" s="66" t="n">
        <v>0.0188017115747461</v>
      </c>
      <c r="AJ221" s="66" t="n">
        <v>0.0100128884215603</v>
      </c>
      <c r="AK221" s="66" t="n">
        <v>0.730754503494015</v>
      </c>
      <c r="AL221" s="66" t="n">
        <v>0.684342690643513</v>
      </c>
      <c r="AM221" s="66" t="n">
        <v>0.83074</v>
      </c>
      <c r="AN221" s="66" t="n">
        <v>0.72607</v>
      </c>
      <c r="AO221" s="66" t="n">
        <v>0.7784</v>
      </c>
      <c r="AP221" s="66" t="n">
        <v>0.8164</v>
      </c>
      <c r="AQ221" s="66" t="n">
        <v>0.72218</v>
      </c>
      <c r="AR221" s="66" t="n">
        <v>0.7693</v>
      </c>
    </row>
    <row r="222" customFormat="false" ht="12.75" hidden="false" customHeight="true" outlineLevel="0" collapsed="false">
      <c r="A222" s="67" t="n">
        <v>7319</v>
      </c>
      <c r="B222" s="62" t="s">
        <v>256</v>
      </c>
      <c r="C222" s="63" t="n">
        <v>0.288243478918152</v>
      </c>
      <c r="D222" s="63" t="n">
        <v>0.276706388368382</v>
      </c>
      <c r="E222" s="63" t="n">
        <v>0.575762219211218</v>
      </c>
      <c r="F222" s="63" t="n">
        <v>0.697876909608381</v>
      </c>
      <c r="G222" s="63" t="n">
        <v>-0.0218369884237628</v>
      </c>
      <c r="H222" s="63" t="n">
        <v>0.055555018064211</v>
      </c>
      <c r="I222" s="63" t="n">
        <v>0</v>
      </c>
      <c r="J222" s="63" t="n">
        <v>0</v>
      </c>
      <c r="K222" s="63" t="n">
        <v>0</v>
      </c>
      <c r="L222" s="63" t="n">
        <v>0.139168120588523</v>
      </c>
      <c r="M222" s="64" t="n">
        <v>193.7</v>
      </c>
      <c r="N222" s="64" t="n">
        <v>263.638888888889</v>
      </c>
      <c r="O222" s="63" t="n">
        <v>0.417170578874248</v>
      </c>
      <c r="P222" s="63" t="n">
        <v>0.508860630076381</v>
      </c>
      <c r="Q222" s="63" t="n">
        <v>0.220325167765085</v>
      </c>
      <c r="R222" s="63" t="n">
        <v>0.150966859714658</v>
      </c>
      <c r="S222" s="65" t="n">
        <v>5887855</v>
      </c>
      <c r="T222" s="65" t="n">
        <v>5634319</v>
      </c>
      <c r="U222" s="65" t="n">
        <v>20733605</v>
      </c>
      <c r="V222" s="65" t="n">
        <v>18994586</v>
      </c>
      <c r="W222" s="65" t="n">
        <v>-446057</v>
      </c>
      <c r="X222" s="65" t="n">
        <v>1131216</v>
      </c>
      <c r="Y222" s="65" t="n">
        <v>0</v>
      </c>
      <c r="Z222" s="65" t="n">
        <v>0</v>
      </c>
      <c r="AA222" s="65" t="n">
        <v>0</v>
      </c>
      <c r="AB222" s="65" t="n">
        <v>1055064</v>
      </c>
      <c r="AC222" s="65" t="n">
        <v>343620.26</v>
      </c>
      <c r="AD222" s="65" t="n">
        <v>1260493.6</v>
      </c>
      <c r="AE222" s="65" t="n">
        <v>8695771.27</v>
      </c>
      <c r="AF222" s="65" t="n">
        <v>13020443.71</v>
      </c>
      <c r="AG222" s="66" t="n">
        <v>0</v>
      </c>
      <c r="AH222" s="66" t="n">
        <v>0.0555455117579293</v>
      </c>
      <c r="AI222" s="66" t="n">
        <v>0.0210759664671458</v>
      </c>
      <c r="AJ222" s="66" t="n">
        <v>0.0700981590533914</v>
      </c>
      <c r="AK222" s="66" t="n">
        <v>0.533355581805595</v>
      </c>
      <c r="AL222" s="66" t="n">
        <v>0.724088669811025</v>
      </c>
      <c r="AM222" s="66" t="n">
        <v>0.74888</v>
      </c>
      <c r="AN222" s="66" t="n">
        <v>0.73434</v>
      </c>
      <c r="AO222" s="66" t="n">
        <v>0.7416</v>
      </c>
      <c r="AP222" s="66" t="n">
        <v>0.75175</v>
      </c>
      <c r="AQ222" s="66" t="n">
        <v>0.73844</v>
      </c>
      <c r="AR222" s="66" t="n">
        <v>0.7451</v>
      </c>
    </row>
    <row r="223" customFormat="false" ht="12.75" hidden="false" customHeight="true" outlineLevel="0" collapsed="false">
      <c r="A223" s="67" t="n">
        <v>7320</v>
      </c>
      <c r="B223" s="62" t="s">
        <v>257</v>
      </c>
      <c r="C223" s="63" t="n">
        <v>0.24788735024394</v>
      </c>
      <c r="D223" s="63" t="n">
        <v>0.235699686502118</v>
      </c>
      <c r="E223" s="63" t="n">
        <v>0.511757527128143</v>
      </c>
      <c r="F223" s="63" t="n">
        <v>0.733345732853774</v>
      </c>
      <c r="G223" s="63" t="n">
        <v>-0.0536119446800006</v>
      </c>
      <c r="H223" s="63" t="n">
        <v>0.189548124332063</v>
      </c>
      <c r="I223" s="63" t="n">
        <v>0.269457590074847</v>
      </c>
      <c r="J223" s="63" t="n">
        <v>0.36731894421091</v>
      </c>
      <c r="K223" s="63" t="n">
        <v>0.17762281353053</v>
      </c>
      <c r="L223" s="63" t="n">
        <v>0.081868040650018</v>
      </c>
      <c r="M223" s="64" t="n">
        <v>266.69696969697</v>
      </c>
      <c r="N223" s="64" t="n">
        <v>292.933333333333</v>
      </c>
      <c r="O223" s="63" t="n">
        <v>0.50951515436436</v>
      </c>
      <c r="P223" s="63" t="n">
        <v>0.519614248302124</v>
      </c>
      <c r="Q223" s="63" t="n">
        <v>0.200337914245128</v>
      </c>
      <c r="R223" s="63" t="n">
        <v>0.144450102006327</v>
      </c>
      <c r="S223" s="65" t="n">
        <v>2283306</v>
      </c>
      <c r="T223" s="65" t="n">
        <v>3221326</v>
      </c>
      <c r="U223" s="65" t="n">
        <v>9444408</v>
      </c>
      <c r="V223" s="65" t="n">
        <v>10281225</v>
      </c>
      <c r="W223" s="65" t="n">
        <v>-493823</v>
      </c>
      <c r="X223" s="65" t="n">
        <v>2590569</v>
      </c>
      <c r="Y223" s="65" t="n">
        <v>836883</v>
      </c>
      <c r="Z223" s="65" t="n">
        <v>1491251</v>
      </c>
      <c r="AA223" s="65" t="n">
        <v>551662</v>
      </c>
      <c r="AB223" s="65" t="n">
        <v>332370</v>
      </c>
      <c r="AC223" s="65" t="n">
        <v>856562.95</v>
      </c>
      <c r="AD223" s="65" t="n">
        <v>505065.05</v>
      </c>
      <c r="AE223" s="65" t="n">
        <v>2071932.13</v>
      </c>
      <c r="AF223" s="65" t="n">
        <v>2085714.26</v>
      </c>
      <c r="AG223" s="66" t="n">
        <v>0.0584114959878904</v>
      </c>
      <c r="AH223" s="66" t="n">
        <v>0.0323278597637927</v>
      </c>
      <c r="AI223" s="66" t="n">
        <v>0.114917711415273</v>
      </c>
      <c r="AJ223" s="66" t="n">
        <v>0.0595827796092699</v>
      </c>
      <c r="AK223" s="66" t="n">
        <v>0.277973380225437</v>
      </c>
      <c r="AL223" s="66" t="n">
        <v>0.246052767027715</v>
      </c>
      <c r="AM223" s="66" t="n">
        <v>0.76601</v>
      </c>
      <c r="AN223" s="66" t="n">
        <v>0.77934</v>
      </c>
      <c r="AO223" s="66" t="n">
        <v>0.7727</v>
      </c>
      <c r="AP223" s="66" t="n">
        <v>0.72929</v>
      </c>
      <c r="AQ223" s="66" t="n">
        <v>0.77153</v>
      </c>
      <c r="AR223" s="66" t="n">
        <v>0.7504</v>
      </c>
    </row>
    <row r="224" customFormat="false" ht="12.75" hidden="false" customHeight="true" outlineLevel="0" collapsed="false">
      <c r="A224" s="67" t="n">
        <v>7321</v>
      </c>
      <c r="B224" s="62" t="s">
        <v>258</v>
      </c>
      <c r="C224" s="63" t="n">
        <v>0.67711352462721</v>
      </c>
      <c r="D224" s="63" t="n">
        <v>0.533330856460379</v>
      </c>
      <c r="E224" s="63" t="n">
        <v>0.772540969278809</v>
      </c>
      <c r="F224" s="63" t="n">
        <v>1.30970877459238</v>
      </c>
      <c r="G224" s="63" t="n">
        <v>-0.321096408375503</v>
      </c>
      <c r="H224" s="63" t="n">
        <v>0.019900692497431</v>
      </c>
      <c r="I224" s="63" t="n">
        <v>0</v>
      </c>
      <c r="J224" s="63" t="n">
        <v>0</v>
      </c>
      <c r="K224" s="63" t="n">
        <v>0</v>
      </c>
      <c r="L224" s="63" t="n">
        <v>0</v>
      </c>
      <c r="M224" s="64" t="n">
        <v>56.1463414634146</v>
      </c>
      <c r="N224" s="64" t="n">
        <v>55.3170731707317</v>
      </c>
      <c r="O224" s="63" t="n">
        <v>0.36116834885324</v>
      </c>
      <c r="P224" s="63" t="n">
        <v>0.435726025187291</v>
      </c>
      <c r="Q224" s="63" t="n">
        <v>0.415135782562348</v>
      </c>
      <c r="R224" s="63" t="n">
        <v>0.2855790657108</v>
      </c>
      <c r="S224" s="65" t="n">
        <v>2209804</v>
      </c>
      <c r="T224" s="65" t="n">
        <v>2354212</v>
      </c>
      <c r="U224" s="65" t="n">
        <v>4311452</v>
      </c>
      <c r="V224" s="65" t="n">
        <v>3967080</v>
      </c>
      <c r="W224" s="65" t="n">
        <v>-1047919</v>
      </c>
      <c r="X224" s="65" t="n">
        <v>87845</v>
      </c>
      <c r="Y224" s="65" t="n">
        <v>0</v>
      </c>
      <c r="Z224" s="65" t="n">
        <v>0</v>
      </c>
      <c r="AA224" s="65" t="n">
        <v>0</v>
      </c>
      <c r="AB224" s="65" t="n">
        <v>0</v>
      </c>
      <c r="AC224" s="65" t="n">
        <v>38903.8299999998</v>
      </c>
      <c r="AD224" s="65" t="n">
        <v>93620.1400000001</v>
      </c>
      <c r="AE224" s="65" t="n">
        <v>796710.88</v>
      </c>
      <c r="AF224" s="65" t="n">
        <v>726907.04</v>
      </c>
      <c r="AG224" s="66" t="n">
        <v>0</v>
      </c>
      <c r="AH224" s="66" t="n">
        <v>0</v>
      </c>
      <c r="AI224" s="66" t="n">
        <v>0.0117063288594885</v>
      </c>
      <c r="AJ224" s="66" t="n">
        <v>0.0258673621353445</v>
      </c>
      <c r="AK224" s="66" t="n">
        <v>0.239733711750553</v>
      </c>
      <c r="AL224" s="66" t="n">
        <v>0.200845327110292</v>
      </c>
      <c r="AM224" s="66" t="n">
        <v>0.80985</v>
      </c>
      <c r="AN224" s="66" t="n">
        <v>0.73715</v>
      </c>
      <c r="AO224" s="66" t="n">
        <v>0.7735</v>
      </c>
      <c r="AP224" s="66" t="n">
        <v>0.80758</v>
      </c>
      <c r="AQ224" s="66" t="n">
        <v>0.76655</v>
      </c>
      <c r="AR224" s="66" t="n">
        <v>0.7871</v>
      </c>
    </row>
    <row r="225" customFormat="false" ht="12.75" hidden="false" customHeight="true" outlineLevel="0" collapsed="false">
      <c r="A225" s="67" t="n">
        <v>7322</v>
      </c>
      <c r="B225" s="62" t="s">
        <v>259</v>
      </c>
      <c r="C225" s="63" t="n">
        <v>0.752432073198572</v>
      </c>
      <c r="D225" s="63" t="n">
        <v>0.738056047934734</v>
      </c>
      <c r="E225" s="63" t="n">
        <v>1.2973958203587</v>
      </c>
      <c r="F225" s="63" t="n">
        <v>1.54469482641251</v>
      </c>
      <c r="G225" s="63" t="n">
        <v>0.121760689936767</v>
      </c>
      <c r="H225" s="63" t="n">
        <v>0.28253411636859</v>
      </c>
      <c r="I225" s="63" t="n">
        <v>0</v>
      </c>
      <c r="J225" s="63" t="n">
        <v>0</v>
      </c>
      <c r="K225" s="63" t="n">
        <v>0</v>
      </c>
      <c r="L225" s="63" t="n">
        <v>0</v>
      </c>
      <c r="M225" s="64" t="n">
        <v>72.6666666666667</v>
      </c>
      <c r="N225" s="64" t="n">
        <v>74.3809523809524</v>
      </c>
      <c r="O225" s="63" t="n">
        <v>0.40200437380223</v>
      </c>
      <c r="P225" s="63" t="n">
        <v>0.423487090773245</v>
      </c>
      <c r="Q225" s="63" t="n">
        <v>0.159255080350077</v>
      </c>
      <c r="R225" s="63" t="n">
        <v>0.224989960275677</v>
      </c>
      <c r="S225" s="65" t="n">
        <v>6562158</v>
      </c>
      <c r="T225" s="65" t="n">
        <v>7871615</v>
      </c>
      <c r="U225" s="65" t="n">
        <v>7645979</v>
      </c>
      <c r="V225" s="65" t="n">
        <v>7639652</v>
      </c>
      <c r="W225" s="65" t="n">
        <v>1061907</v>
      </c>
      <c r="X225" s="65" t="n">
        <v>3013321</v>
      </c>
      <c r="Y225" s="65" t="n">
        <v>0</v>
      </c>
      <c r="Z225" s="65" t="n">
        <v>0</v>
      </c>
      <c r="AA225" s="65" t="n">
        <v>0</v>
      </c>
      <c r="AB225" s="65" t="n">
        <v>0</v>
      </c>
      <c r="AC225" s="65" t="n">
        <v>140390.55</v>
      </c>
      <c r="AD225" s="65" t="n">
        <v>89533.5599999999</v>
      </c>
      <c r="AE225" s="65" t="n">
        <v>2356259.47</v>
      </c>
      <c r="AF225" s="65" t="n">
        <v>4084131.87</v>
      </c>
      <c r="AG225" s="66" t="n">
        <v>0</v>
      </c>
      <c r="AH225" s="66" t="n">
        <v>0</v>
      </c>
      <c r="AI225" s="66" t="n">
        <v>0.0212492541827068</v>
      </c>
      <c r="AJ225" s="66" t="n">
        <v>0.0135073799591219</v>
      </c>
      <c r="AK225" s="66" t="n">
        <v>0.356639078616332</v>
      </c>
      <c r="AL225" s="66" t="n">
        <v>0.61614796698857</v>
      </c>
      <c r="AM225" s="66" t="n">
        <v>0.76087</v>
      </c>
      <c r="AN225" s="66" t="n">
        <v>0.80976</v>
      </c>
      <c r="AO225" s="66" t="n">
        <v>0.7853</v>
      </c>
      <c r="AP225" s="66" t="n">
        <v>0.78251</v>
      </c>
      <c r="AQ225" s="66" t="n">
        <v>0.80499</v>
      </c>
      <c r="AR225" s="66" t="n">
        <v>0.7938</v>
      </c>
    </row>
    <row r="226" customFormat="false" ht="12.75" hidden="false" customHeight="true" outlineLevel="0" collapsed="false">
      <c r="A226" s="67" t="n">
        <v>7401</v>
      </c>
      <c r="B226" s="62" t="s">
        <v>261</v>
      </c>
      <c r="C226" s="63" t="n">
        <v>0.215020159737384</v>
      </c>
      <c r="D226" s="63" t="n">
        <v>0.239255150701155</v>
      </c>
      <c r="E226" s="63" t="n">
        <v>0.501227813818896</v>
      </c>
      <c r="F226" s="63" t="n">
        <v>0.747914992168791</v>
      </c>
      <c r="G226" s="63" t="n">
        <v>-0.0584834051540025</v>
      </c>
      <c r="H226" s="63" t="n">
        <v>0.0648033390474986</v>
      </c>
      <c r="I226" s="63" t="n">
        <v>0</v>
      </c>
      <c r="J226" s="63" t="n">
        <v>0</v>
      </c>
      <c r="K226" s="63" t="n">
        <v>0</v>
      </c>
      <c r="L226" s="63" t="n">
        <v>0</v>
      </c>
      <c r="M226" s="64" t="n">
        <v>107.561643835616</v>
      </c>
      <c r="N226" s="64" t="n">
        <v>112.690647482014</v>
      </c>
      <c r="O226" s="63" t="n">
        <v>0.587154543306441</v>
      </c>
      <c r="P226" s="63" t="n">
        <v>0.671687920199672</v>
      </c>
      <c r="Q226" s="63" t="n">
        <v>0.139414531543723</v>
      </c>
      <c r="R226" s="63" t="n">
        <v>0.0304826897754728</v>
      </c>
      <c r="S226" s="65" t="n">
        <v>1535345</v>
      </c>
      <c r="T226" s="65" t="n">
        <v>1993177</v>
      </c>
      <c r="U226" s="65" t="n">
        <v>7520371</v>
      </c>
      <c r="V226" s="65" t="n">
        <v>7717462</v>
      </c>
      <c r="W226" s="65" t="n">
        <v>-417599</v>
      </c>
      <c r="X226" s="65" t="n">
        <v>539861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68745.38</v>
      </c>
      <c r="AD226" s="65" t="n">
        <v>98780.1200000002</v>
      </c>
      <c r="AE226" s="65" t="n">
        <v>1190794.4</v>
      </c>
      <c r="AF226" s="65" t="n">
        <v>1913347.85</v>
      </c>
      <c r="AG226" s="66" t="n">
        <v>0</v>
      </c>
      <c r="AH226" s="66" t="n">
        <v>0</v>
      </c>
      <c r="AI226" s="66" t="n">
        <v>0.0114654458273396</v>
      </c>
      <c r="AJ226" s="66" t="n">
        <v>0.0147816875495036</v>
      </c>
      <c r="AK226" s="66" t="n">
        <v>0.198602272395605</v>
      </c>
      <c r="AL226" s="66" t="n">
        <v>0.28631783492685</v>
      </c>
      <c r="AM226" s="66" t="n">
        <v>0.749</v>
      </c>
      <c r="AN226" s="66" t="n">
        <v>0.70005</v>
      </c>
      <c r="AO226" s="66" t="n">
        <v>0.7245</v>
      </c>
      <c r="AP226" s="66" t="n">
        <v>0.73955</v>
      </c>
      <c r="AQ226" s="66" t="n">
        <v>0.68287</v>
      </c>
      <c r="AR226" s="66" t="n">
        <v>0.7112</v>
      </c>
    </row>
    <row r="227" customFormat="false" ht="12.75" hidden="false" customHeight="true" outlineLevel="0" collapsed="false">
      <c r="A227" s="67" t="n">
        <v>7402</v>
      </c>
      <c r="B227" s="62" t="s">
        <v>262</v>
      </c>
      <c r="C227" s="63" t="n">
        <v>0.133248433162122</v>
      </c>
      <c r="D227" s="63" t="n">
        <v>0.166901569900429</v>
      </c>
      <c r="E227" s="63" t="n">
        <v>0.277805828139946</v>
      </c>
      <c r="F227" s="63" t="n">
        <v>0.397301160714404</v>
      </c>
      <c r="G227" s="63" t="n">
        <v>0.0131875887494067</v>
      </c>
      <c r="H227" s="63" t="n">
        <v>-0.0747157900378202</v>
      </c>
      <c r="I227" s="63" t="n">
        <v>0.0789288416044637</v>
      </c>
      <c r="J227" s="63" t="n">
        <v>0.0482112378689367</v>
      </c>
      <c r="K227" s="63" t="n">
        <v>0</v>
      </c>
      <c r="L227" s="63" t="n">
        <v>0</v>
      </c>
      <c r="M227" s="64" t="n">
        <v>212.212765957447</v>
      </c>
      <c r="N227" s="64" t="n">
        <v>197.176470588235</v>
      </c>
      <c r="O227" s="63" t="n">
        <v>0.476933085620173</v>
      </c>
      <c r="P227" s="63" t="n">
        <v>0.589272499340913</v>
      </c>
      <c r="Q227" s="63" t="n">
        <v>0.337785391462905</v>
      </c>
      <c r="R227" s="63" t="n">
        <v>0.191605711702739</v>
      </c>
      <c r="S227" s="65" t="n">
        <v>834122</v>
      </c>
      <c r="T227" s="65" t="n">
        <v>896903</v>
      </c>
      <c r="U227" s="65" t="n">
        <v>6126979</v>
      </c>
      <c r="V227" s="65" t="n">
        <v>5701067</v>
      </c>
      <c r="W227" s="65" t="n">
        <v>82553</v>
      </c>
      <c r="X227" s="65" t="n">
        <v>-401511</v>
      </c>
      <c r="Y227" s="65" t="n">
        <v>108300</v>
      </c>
      <c r="Z227" s="65" t="n">
        <v>70080</v>
      </c>
      <c r="AA227" s="65" t="n">
        <v>0</v>
      </c>
      <c r="AB227" s="65" t="n">
        <v>0</v>
      </c>
      <c r="AC227" s="65" t="n">
        <v>220927.22</v>
      </c>
      <c r="AD227" s="65" t="n">
        <v>208782.91</v>
      </c>
      <c r="AE227" s="65" t="n">
        <v>907156.09</v>
      </c>
      <c r="AF227" s="65" t="n">
        <v>3317214.97</v>
      </c>
      <c r="AG227" s="66" t="n">
        <v>0</v>
      </c>
      <c r="AH227" s="66" t="n">
        <v>0</v>
      </c>
      <c r="AI227" s="66" t="n">
        <v>0.0492342378480626</v>
      </c>
      <c r="AJ227" s="66" t="n">
        <v>0.0411294240897104</v>
      </c>
      <c r="AK227" s="66" t="n">
        <v>0.202162226548537</v>
      </c>
      <c r="AL227" s="66" t="n">
        <v>0.653478492554138</v>
      </c>
      <c r="AM227" s="66" t="n">
        <v>0.84837</v>
      </c>
      <c r="AN227" s="66" t="n">
        <v>0.78998</v>
      </c>
      <c r="AO227" s="66" t="n">
        <v>0.8192</v>
      </c>
      <c r="AP227" s="66" t="n">
        <v>0.85167</v>
      </c>
      <c r="AQ227" s="66" t="n">
        <v>0.75365</v>
      </c>
      <c r="AR227" s="66" t="n">
        <v>0.8027</v>
      </c>
    </row>
    <row r="228" customFormat="false" ht="12.75" hidden="false" customHeight="true" outlineLevel="0" collapsed="false">
      <c r="A228" s="67" t="n">
        <v>7403</v>
      </c>
      <c r="B228" s="62" t="s">
        <v>263</v>
      </c>
      <c r="C228" s="63" t="n">
        <v>0.523541710640452</v>
      </c>
      <c r="D228" s="63" t="n">
        <v>0.406733371175157</v>
      </c>
      <c r="E228" s="63" t="n">
        <v>1.04330313697266</v>
      </c>
      <c r="F228" s="63" t="n">
        <v>1.07365932534303</v>
      </c>
      <c r="G228" s="63" t="n">
        <v>0.0401397455743537</v>
      </c>
      <c r="H228" s="63" t="n">
        <v>0.0921064248926634</v>
      </c>
      <c r="I228" s="63" t="n">
        <v>0.520115777433284</v>
      </c>
      <c r="J228" s="63" t="n">
        <v>0.685188396185828</v>
      </c>
      <c r="K228" s="63" t="n">
        <v>0.198131629962949</v>
      </c>
      <c r="L228" s="63" t="n">
        <v>0.250000697918744</v>
      </c>
      <c r="M228" s="64" t="n">
        <v>145.5</v>
      </c>
      <c r="N228" s="64" t="n">
        <v>143.044025157233</v>
      </c>
      <c r="O228" s="63" t="n">
        <v>0.523111219839321</v>
      </c>
      <c r="P228" s="63" t="n">
        <v>0.643905487806553</v>
      </c>
      <c r="Q228" s="63" t="n">
        <v>0.0611220759476091</v>
      </c>
      <c r="R228" s="63" t="n">
        <v>0.0690447857624359</v>
      </c>
      <c r="S228" s="65" t="n">
        <v>8825151</v>
      </c>
      <c r="T228" s="65" t="n">
        <v>6292742</v>
      </c>
      <c r="U228" s="65" t="n">
        <v>16301606</v>
      </c>
      <c r="V228" s="65" t="n">
        <v>14561592</v>
      </c>
      <c r="W228" s="65" t="n">
        <v>676621</v>
      </c>
      <c r="X228" s="65" t="n">
        <v>1425017</v>
      </c>
      <c r="Y228" s="65" t="n">
        <v>4620319</v>
      </c>
      <c r="Z228" s="65" t="n">
        <v>4417918</v>
      </c>
      <c r="AA228" s="65" t="n">
        <v>1760053</v>
      </c>
      <c r="AB228" s="65" t="n">
        <v>1611940</v>
      </c>
      <c r="AC228" s="65" t="n">
        <v>2043162.25</v>
      </c>
      <c r="AD228" s="65" t="n">
        <v>1922182.86</v>
      </c>
      <c r="AE228" s="65" t="n">
        <v>1811885.52</v>
      </c>
      <c r="AF228" s="65" t="n">
        <v>4076264.35</v>
      </c>
      <c r="AG228" s="66" t="n">
        <v>0.107968073820457</v>
      </c>
      <c r="AH228" s="66" t="n">
        <v>0.110698061036183</v>
      </c>
      <c r="AI228" s="66" t="n">
        <v>0.129180438285864</v>
      </c>
      <c r="AJ228" s="66" t="n">
        <v>0.125469240016598</v>
      </c>
      <c r="AK228" s="66" t="n">
        <v>0.114557796669066</v>
      </c>
      <c r="AL228" s="66" t="n">
        <v>0.266075512764301</v>
      </c>
      <c r="AM228" s="66" t="n">
        <v>0.86329</v>
      </c>
      <c r="AN228" s="66" t="n">
        <v>0.73701</v>
      </c>
      <c r="AO228" s="66" t="n">
        <v>0.8002</v>
      </c>
      <c r="AP228" s="66" t="n">
        <v>0.85946</v>
      </c>
      <c r="AQ228" s="66" t="n">
        <v>0.7316</v>
      </c>
      <c r="AR228" s="66" t="n">
        <v>0.7955</v>
      </c>
    </row>
    <row r="229" customFormat="false" ht="12.75" hidden="false" customHeight="true" outlineLevel="0" collapsed="false">
      <c r="A229" s="67" t="n">
        <v>7404</v>
      </c>
      <c r="B229" s="62" t="s">
        <v>264</v>
      </c>
      <c r="C229" s="63" t="n">
        <v>0.271306638641361</v>
      </c>
      <c r="D229" s="63" t="n">
        <v>0.24144416506343</v>
      </c>
      <c r="E229" s="63" t="n">
        <v>0.829387269578815</v>
      </c>
      <c r="F229" s="63" t="n">
        <v>0.657500563818831</v>
      </c>
      <c r="G229" s="63" t="n">
        <v>0.0261771246390123</v>
      </c>
      <c r="H229" s="63" t="n">
        <v>0.0205659892850654</v>
      </c>
      <c r="I229" s="63" t="n">
        <v>0.0986820723759656</v>
      </c>
      <c r="J229" s="63" t="n">
        <v>0.149863752426999</v>
      </c>
      <c r="K229" s="63" t="n">
        <v>0.00990129270643912</v>
      </c>
      <c r="L229" s="63" t="n">
        <v>0.00179544742705503</v>
      </c>
      <c r="M229" s="64" t="n">
        <v>522.651340996169</v>
      </c>
      <c r="N229" s="64" t="n">
        <v>561.941666666667</v>
      </c>
      <c r="O229" s="63" t="n">
        <v>0.623059040216123</v>
      </c>
      <c r="P229" s="63" t="n">
        <v>0.605490535548456</v>
      </c>
      <c r="Q229" s="63" t="n">
        <v>0.0877818570118861</v>
      </c>
      <c r="R229" s="63" t="n">
        <v>0.150799999915239</v>
      </c>
      <c r="S229" s="65" t="n">
        <v>15360161</v>
      </c>
      <c r="T229" s="65" t="n">
        <v>16795558</v>
      </c>
      <c r="U229" s="65" t="n">
        <v>55081963</v>
      </c>
      <c r="V229" s="65" t="n">
        <v>66068382</v>
      </c>
      <c r="W229" s="65" t="n">
        <v>1482031</v>
      </c>
      <c r="X229" s="65" t="n">
        <v>1430630</v>
      </c>
      <c r="Y229" s="65" t="n">
        <v>1921119</v>
      </c>
      <c r="Z229" s="65" t="n">
        <v>3197187</v>
      </c>
      <c r="AA229" s="65" t="n">
        <v>192756</v>
      </c>
      <c r="AB229" s="65" t="n">
        <v>38304</v>
      </c>
      <c r="AC229" s="65" t="n">
        <v>1349231.41</v>
      </c>
      <c r="AD229" s="65" t="n">
        <v>1608993.82</v>
      </c>
      <c r="AE229" s="65" t="n">
        <v>17024900.09</v>
      </c>
      <c r="AF229" s="65" t="n">
        <v>10230013.13</v>
      </c>
      <c r="AG229" s="66" t="n">
        <v>0.00349943955337975</v>
      </c>
      <c r="AH229" s="66" t="n">
        <v>0.000579762949242499</v>
      </c>
      <c r="AI229" s="66" t="n">
        <v>0.0274247566002801</v>
      </c>
      <c r="AJ229" s="66" t="n">
        <v>0.0294443868608357</v>
      </c>
      <c r="AK229" s="66" t="n">
        <v>0.346051639216091</v>
      </c>
      <c r="AL229" s="66" t="n">
        <v>0.187207968388063</v>
      </c>
      <c r="AM229" s="66" t="n">
        <v>0.85985</v>
      </c>
      <c r="AN229" s="66" t="n">
        <v>0.76963</v>
      </c>
      <c r="AO229" s="66" t="n">
        <v>0.8147</v>
      </c>
      <c r="AP229" s="66" t="n">
        <v>0.85259</v>
      </c>
      <c r="AQ229" s="66" t="n">
        <v>0.75239</v>
      </c>
      <c r="AR229" s="66" t="n">
        <v>0.8025</v>
      </c>
    </row>
    <row r="230" customFormat="false" ht="12.75" hidden="false" customHeight="true" outlineLevel="0" collapsed="false">
      <c r="A230" s="67" t="n">
        <v>7405</v>
      </c>
      <c r="B230" s="62" t="s">
        <v>265</v>
      </c>
      <c r="C230" s="63" t="n">
        <v>0.174537307337431</v>
      </c>
      <c r="D230" s="63" t="n">
        <v>0.191181144259587</v>
      </c>
      <c r="E230" s="63" t="n">
        <v>0.434012201788801</v>
      </c>
      <c r="F230" s="63" t="n">
        <v>0.607659584366231</v>
      </c>
      <c r="G230" s="63" t="n">
        <v>-0.146065546117423</v>
      </c>
      <c r="H230" s="63" t="n">
        <v>0.0651373331813783</v>
      </c>
      <c r="I230" s="63" t="n">
        <v>0.515849789990499</v>
      </c>
      <c r="J230" s="63" t="n">
        <v>0.335228986588161</v>
      </c>
      <c r="K230" s="63" t="n">
        <v>0.0350763458519879</v>
      </c>
      <c r="L230" s="63" t="n">
        <v>0.0156638720820368</v>
      </c>
      <c r="M230" s="64" t="n">
        <v>162.966101694915</v>
      </c>
      <c r="N230" s="64" t="n">
        <v>165.947368421053</v>
      </c>
      <c r="O230" s="63" t="n">
        <v>0.489446692336358</v>
      </c>
      <c r="P230" s="63" t="n">
        <v>0.577624332558983</v>
      </c>
      <c r="Q230" s="63" t="n">
        <v>0.245844586721049</v>
      </c>
      <c r="R230" s="63" t="n">
        <v>0.187320097255575</v>
      </c>
      <c r="S230" s="65" t="n">
        <v>1906955</v>
      </c>
      <c r="T230" s="65" t="n">
        <v>2507898</v>
      </c>
      <c r="U230" s="65" t="n">
        <v>12464765</v>
      </c>
      <c r="V230" s="65" t="n">
        <v>12258012</v>
      </c>
      <c r="W230" s="65" t="n">
        <v>-1595879</v>
      </c>
      <c r="X230" s="65" t="n">
        <v>854466</v>
      </c>
      <c r="Y230" s="65" t="n">
        <v>1490370</v>
      </c>
      <c r="Z230" s="65" t="n">
        <v>1175815</v>
      </c>
      <c r="AA230" s="65" t="n">
        <v>101341</v>
      </c>
      <c r="AB230" s="65" t="n">
        <v>54941</v>
      </c>
      <c r="AC230" s="65" t="n">
        <v>200522.92</v>
      </c>
      <c r="AD230" s="65" t="n">
        <v>500177.169999999</v>
      </c>
      <c r="AE230" s="65" t="n">
        <v>7545604.54</v>
      </c>
      <c r="AF230" s="65" t="n">
        <v>7139107.4</v>
      </c>
      <c r="AG230" s="66" t="n">
        <v>0.00813019740043234</v>
      </c>
      <c r="AH230" s="66" t="n">
        <v>0.00448204814940628</v>
      </c>
      <c r="AI230" s="66" t="n">
        <v>0.0205001422066754</v>
      </c>
      <c r="AJ230" s="66" t="n">
        <v>0.0453111196044398</v>
      </c>
      <c r="AK230" s="66" t="n">
        <v>0.771412894373053</v>
      </c>
      <c r="AL230" s="66" t="n">
        <v>0.646732735263272</v>
      </c>
      <c r="AM230" s="66" t="n">
        <v>0.81004</v>
      </c>
      <c r="AN230" s="66" t="n">
        <v>0.70376</v>
      </c>
      <c r="AO230" s="66" t="n">
        <v>0.7569</v>
      </c>
      <c r="AP230" s="66" t="n">
        <v>0.79892</v>
      </c>
      <c r="AQ230" s="66" t="n">
        <v>0.70659</v>
      </c>
      <c r="AR230" s="66" t="n">
        <v>0.7528</v>
      </c>
    </row>
    <row r="231" customFormat="false" ht="12.75" hidden="false" customHeight="true" outlineLevel="0" collapsed="false">
      <c r="A231" s="68" t="n">
        <v>7406</v>
      </c>
      <c r="B231" s="69" t="s">
        <v>266</v>
      </c>
      <c r="C231" s="63" t="n">
        <v>0.0716939748011201</v>
      </c>
      <c r="D231" s="63" t="n">
        <v>0.0676522567806632</v>
      </c>
      <c r="E231" s="63" t="n">
        <v>0.356158443552715</v>
      </c>
      <c r="F231" s="63" t="n">
        <v>0.286882494965787</v>
      </c>
      <c r="G231" s="63" t="n">
        <v>0.0225735983274087</v>
      </c>
      <c r="H231" s="63" t="n">
        <v>0.0626255729641399</v>
      </c>
      <c r="I231" s="63" t="n">
        <v>0.0789063135768996</v>
      </c>
      <c r="J231" s="63" t="n">
        <v>0.0543995243757432</v>
      </c>
      <c r="K231" s="63" t="n">
        <v>0</v>
      </c>
      <c r="L231" s="63" t="n">
        <v>0</v>
      </c>
      <c r="M231" s="64" t="n">
        <v>149.033333333333</v>
      </c>
      <c r="N231" s="64" t="n">
        <v>143.870967741936</v>
      </c>
      <c r="O231" s="63" t="n">
        <v>0.69879434178609</v>
      </c>
      <c r="P231" s="63" t="n">
        <v>0.684854914826722</v>
      </c>
      <c r="Q231" s="63" t="n">
        <v>0.0359343947613404</v>
      </c>
      <c r="R231" s="63" t="n">
        <v>0.0399223228316047</v>
      </c>
      <c r="S231" s="65" t="n">
        <v>397538</v>
      </c>
      <c r="T231" s="65" t="n">
        <v>458172</v>
      </c>
      <c r="U231" s="65" t="n">
        <v>5442919</v>
      </c>
      <c r="V231" s="65" t="n">
        <v>6317944</v>
      </c>
      <c r="W231" s="65" t="n">
        <v>125169</v>
      </c>
      <c r="X231" s="65" t="n">
        <v>424129</v>
      </c>
      <c r="Y231" s="65" t="n">
        <v>79509</v>
      </c>
      <c r="Z231" s="65" t="n">
        <v>59109</v>
      </c>
      <c r="AA231" s="65" t="n">
        <v>0</v>
      </c>
      <c r="AB231" s="65" t="n">
        <v>0</v>
      </c>
      <c r="AC231" s="65" t="n">
        <v>28224.1500000001</v>
      </c>
      <c r="AD231" s="65" t="n">
        <v>53083.51</v>
      </c>
      <c r="AE231" s="65" t="n">
        <v>458027.63</v>
      </c>
      <c r="AF231" s="65" t="n">
        <v>574543.7</v>
      </c>
      <c r="AG231" s="66" t="n">
        <v>0</v>
      </c>
      <c r="AH231" s="66" t="n">
        <v>0</v>
      </c>
      <c r="AI231" s="66" t="n">
        <v>0.0065262345186581</v>
      </c>
      <c r="AJ231" s="66" t="n">
        <v>0.0103613971736415</v>
      </c>
      <c r="AK231" s="66" t="n">
        <v>0.105909149767315</v>
      </c>
      <c r="AL231" s="66" t="n">
        <v>0.112145475484072</v>
      </c>
      <c r="AM231" s="66" t="n">
        <v>0.70082</v>
      </c>
      <c r="AN231" s="66" t="n">
        <v>0.67025</v>
      </c>
      <c r="AO231" s="66" t="n">
        <v>0.6855</v>
      </c>
      <c r="AP231" s="66" t="n">
        <v>0.70056</v>
      </c>
      <c r="AQ231" s="66" t="n">
        <v>0.682</v>
      </c>
      <c r="AR231" s="66" t="n">
        <v>0.6913</v>
      </c>
    </row>
    <row r="232" customFormat="false" ht="12.75" hidden="false" customHeight="true" outlineLevel="0" collapsed="false">
      <c r="A232" s="67" t="n">
        <v>7407</v>
      </c>
      <c r="B232" s="62" t="s">
        <v>267</v>
      </c>
      <c r="C232" s="63" t="n">
        <v>0.312844787556544</v>
      </c>
      <c r="D232" s="63" t="n">
        <v>0.176229865440816</v>
      </c>
      <c r="E232" s="63" t="n">
        <v>0.705402134288519</v>
      </c>
      <c r="F232" s="63" t="n">
        <v>0.44766594911188</v>
      </c>
      <c r="G232" s="63" t="n">
        <v>-0.170445665706057</v>
      </c>
      <c r="H232" s="63" t="n">
        <v>0.286641342196898</v>
      </c>
      <c r="I232" s="63" t="n">
        <v>0.540132421405811</v>
      </c>
      <c r="J232" s="63" t="n">
        <v>0</v>
      </c>
      <c r="K232" s="63" t="n">
        <v>0</v>
      </c>
      <c r="L232" s="63" t="n">
        <v>0</v>
      </c>
      <c r="M232" s="64" t="n">
        <v>64.9736842105263</v>
      </c>
      <c r="N232" s="64" t="n">
        <v>55.4022988505747</v>
      </c>
      <c r="O232" s="63" t="n">
        <v>0.622954476808094</v>
      </c>
      <c r="P232" s="63" t="n">
        <v>0.435063122348905</v>
      </c>
      <c r="Q232" s="63" t="n">
        <v>0.0771471700923649</v>
      </c>
      <c r="R232" s="63" t="n">
        <v>0.323404971454837</v>
      </c>
      <c r="S232" s="65" t="n">
        <v>777490</v>
      </c>
      <c r="T232" s="65" t="n">
        <v>1075564</v>
      </c>
      <c r="U232" s="65" t="n">
        <v>2900236</v>
      </c>
      <c r="V232" s="65" t="n">
        <v>4266397</v>
      </c>
      <c r="W232" s="65" t="n">
        <v>-423596</v>
      </c>
      <c r="X232" s="65" t="n">
        <v>1749426</v>
      </c>
      <c r="Y232" s="65" t="n">
        <v>544124</v>
      </c>
      <c r="Z232" s="65" t="n">
        <v>0</v>
      </c>
      <c r="AA232" s="65" t="n">
        <v>0</v>
      </c>
      <c r="AB232" s="65" t="n">
        <v>0</v>
      </c>
      <c r="AC232" s="65" t="n">
        <v>48106.6700000003</v>
      </c>
      <c r="AD232" s="65" t="n">
        <v>36916.7600000005</v>
      </c>
      <c r="AE232" s="65" t="n">
        <v>1224446.67</v>
      </c>
      <c r="AF232" s="65" t="n">
        <v>2522949.51</v>
      </c>
      <c r="AG232" s="66" t="n">
        <v>0</v>
      </c>
      <c r="AH232" s="66" t="n">
        <v>0</v>
      </c>
      <c r="AI232" s="66" t="n">
        <v>0.0190021089021426</v>
      </c>
      <c r="AJ232" s="66" t="n">
        <v>0.0121233484921331</v>
      </c>
      <c r="AK232" s="66" t="n">
        <v>0.483655779296419</v>
      </c>
      <c r="AL232" s="66" t="n">
        <v>0.828528726187943</v>
      </c>
      <c r="AM232" s="66" t="n">
        <v>0.57155</v>
      </c>
      <c r="AN232" s="66" t="n">
        <v>0.6521</v>
      </c>
      <c r="AO232" s="66" t="n">
        <v>0.6118</v>
      </c>
      <c r="AP232" s="66" t="n">
        <v>0.5628</v>
      </c>
      <c r="AQ232" s="66" t="n">
        <v>0.69071</v>
      </c>
      <c r="AR232" s="66" t="n">
        <v>0.6268</v>
      </c>
    </row>
    <row r="233" customFormat="false" ht="12.75" hidden="false" customHeight="true" outlineLevel="0" collapsed="false">
      <c r="A233" s="67" t="n">
        <v>7408</v>
      </c>
      <c r="B233" s="62" t="s">
        <v>268</v>
      </c>
      <c r="C233" s="63" t="n">
        <v>0.168478963996648</v>
      </c>
      <c r="D233" s="63" t="n">
        <v>0.173336740123421</v>
      </c>
      <c r="E233" s="63" t="n">
        <v>0.511773679398809</v>
      </c>
      <c r="F233" s="63" t="n">
        <v>0.479257107746163</v>
      </c>
      <c r="G233" s="63" t="n">
        <v>0.0525881144549225</v>
      </c>
      <c r="H233" s="63" t="n">
        <v>-0.118069533275921</v>
      </c>
      <c r="I233" s="63" t="n">
        <v>0</v>
      </c>
      <c r="J233" s="63" t="n">
        <v>0.0608199830844781</v>
      </c>
      <c r="K233" s="63" t="n">
        <v>0</v>
      </c>
      <c r="L233" s="63" t="n">
        <v>0</v>
      </c>
      <c r="M233" s="64" t="n">
        <v>243.907407407407</v>
      </c>
      <c r="N233" s="64" t="n">
        <v>349.763157894737</v>
      </c>
      <c r="O233" s="63" t="n">
        <v>0.616672870040083</v>
      </c>
      <c r="P233" s="63" t="n">
        <v>0.608994900363063</v>
      </c>
      <c r="Q233" s="63" t="n">
        <v>0.111996735373782</v>
      </c>
      <c r="R233" s="63" t="n">
        <v>0.161496209672336</v>
      </c>
      <c r="S233" s="65" t="n">
        <v>2290656</v>
      </c>
      <c r="T233" s="65" t="n">
        <v>2343862</v>
      </c>
      <c r="U233" s="65" t="n">
        <v>12794114</v>
      </c>
      <c r="V233" s="65" t="n">
        <v>15181669</v>
      </c>
      <c r="W233" s="65" t="n">
        <v>714993</v>
      </c>
      <c r="X233" s="65" t="n">
        <v>-1596538</v>
      </c>
      <c r="Y233" s="65" t="n">
        <v>0</v>
      </c>
      <c r="Z233" s="65" t="n">
        <v>211560</v>
      </c>
      <c r="AA233" s="65" t="n">
        <v>0</v>
      </c>
      <c r="AB233" s="65" t="n">
        <v>0</v>
      </c>
      <c r="AC233" s="65" t="n">
        <v>215612.999999999</v>
      </c>
      <c r="AD233" s="65" t="n">
        <v>292108.4</v>
      </c>
      <c r="AE233" s="65" t="n">
        <v>2202338.33</v>
      </c>
      <c r="AF233" s="65" t="n">
        <v>5919975.23</v>
      </c>
      <c r="AG233" s="66" t="n">
        <v>0</v>
      </c>
      <c r="AH233" s="66" t="n">
        <v>0</v>
      </c>
      <c r="AI233" s="66" t="n">
        <v>0.0208247494371571</v>
      </c>
      <c r="AJ233" s="66" t="n">
        <v>0.0240621370138256</v>
      </c>
      <c r="AK233" s="66" t="n">
        <v>0.2127104761684</v>
      </c>
      <c r="AL233" s="66" t="n">
        <v>0.487652032953224</v>
      </c>
      <c r="AM233" s="66" t="n">
        <v>0.88386</v>
      </c>
      <c r="AN233" s="66" t="n">
        <v>0.75125</v>
      </c>
      <c r="AO233" s="66" t="n">
        <v>0.8176</v>
      </c>
      <c r="AP233" s="66" t="n">
        <v>0.85874</v>
      </c>
      <c r="AQ233" s="66" t="n">
        <v>0.73526</v>
      </c>
      <c r="AR233" s="66" t="n">
        <v>0.797</v>
      </c>
    </row>
    <row r="234" customFormat="false" ht="12.75" hidden="false" customHeight="true" outlineLevel="0" collapsed="false">
      <c r="A234" s="67" t="n">
        <v>7409</v>
      </c>
      <c r="B234" s="62" t="s">
        <v>269</v>
      </c>
      <c r="C234" s="63" t="n">
        <v>0.445150468207454</v>
      </c>
      <c r="D234" s="63" t="n">
        <v>0.368725499746142</v>
      </c>
      <c r="E234" s="63" t="n">
        <v>0.789090665822804</v>
      </c>
      <c r="F234" s="63" t="n">
        <v>1.05204612718269</v>
      </c>
      <c r="G234" s="63" t="n">
        <v>-0.156261292408993</v>
      </c>
      <c r="H234" s="63" t="n">
        <v>0.0809468647054656</v>
      </c>
      <c r="I234" s="63" t="n">
        <v>0.327576395444727</v>
      </c>
      <c r="J234" s="63" t="n">
        <v>0.268455214709286</v>
      </c>
      <c r="K234" s="63" t="n">
        <v>0</v>
      </c>
      <c r="L234" s="63" t="n">
        <v>0</v>
      </c>
      <c r="M234" s="64" t="n">
        <v>144.16935483871</v>
      </c>
      <c r="N234" s="64" t="n">
        <v>141.274193548387</v>
      </c>
      <c r="O234" s="63" t="n">
        <v>0.494576705246671</v>
      </c>
      <c r="P234" s="63" t="n">
        <v>0.643760274448849</v>
      </c>
      <c r="Q234" s="63" t="n">
        <v>0.178850662667369</v>
      </c>
      <c r="R234" s="63" t="n">
        <v>0.110829964657456</v>
      </c>
      <c r="S234" s="65" t="n">
        <v>8964429</v>
      </c>
      <c r="T234" s="65" t="n">
        <v>7994488</v>
      </c>
      <c r="U234" s="65" t="n">
        <v>23178069</v>
      </c>
      <c r="V234" s="65" t="n">
        <v>19875762</v>
      </c>
      <c r="W234" s="65" t="n">
        <v>-3146786</v>
      </c>
      <c r="X234" s="65" t="n">
        <v>1755042</v>
      </c>
      <c r="Y234" s="65" t="n">
        <v>3275970</v>
      </c>
      <c r="Z234" s="65" t="n">
        <v>2429946</v>
      </c>
      <c r="AA234" s="65" t="n">
        <v>0</v>
      </c>
      <c r="AB234" s="65" t="n">
        <v>0</v>
      </c>
      <c r="AC234" s="65" t="n">
        <v>203455.950000002</v>
      </c>
      <c r="AD234" s="65" t="n">
        <v>467243.360000001</v>
      </c>
      <c r="AE234" s="65" t="n">
        <v>5065872.86</v>
      </c>
      <c r="AF234" s="65" t="n">
        <v>6105715.76</v>
      </c>
      <c r="AG234" s="66" t="n">
        <v>0</v>
      </c>
      <c r="AH234" s="66" t="n">
        <v>0</v>
      </c>
      <c r="AI234" s="66" t="n">
        <v>0.0103099027102015</v>
      </c>
      <c r="AJ234" s="66" t="n">
        <v>0.022685968472052</v>
      </c>
      <c r="AK234" s="66" t="n">
        <v>0.25670744123654</v>
      </c>
      <c r="AL234" s="66" t="n">
        <v>0.296449531633089</v>
      </c>
      <c r="AM234" s="66" t="n">
        <v>0.82985</v>
      </c>
      <c r="AN234" s="66" t="n">
        <v>0.77337</v>
      </c>
      <c r="AO234" s="66" t="n">
        <v>0.8016</v>
      </c>
      <c r="AP234" s="66" t="n">
        <v>0.81577</v>
      </c>
      <c r="AQ234" s="66" t="n">
        <v>0.78059</v>
      </c>
      <c r="AR234" s="66" t="n">
        <v>0.7982</v>
      </c>
    </row>
    <row r="235" customFormat="false" ht="12.75" hidden="false" customHeight="true" outlineLevel="0" collapsed="false">
      <c r="A235" s="67" t="n">
        <v>7410</v>
      </c>
      <c r="B235" s="62" t="s">
        <v>260</v>
      </c>
      <c r="C235" s="63" t="n">
        <v>0.348642714496512</v>
      </c>
      <c r="D235" s="63" t="n">
        <v>0.295824122997759</v>
      </c>
      <c r="E235" s="63" t="n">
        <v>0.867560223150599</v>
      </c>
      <c r="F235" s="63" t="n">
        <v>0.917926423056948</v>
      </c>
      <c r="G235" s="63" t="n">
        <v>0.00741076430234995</v>
      </c>
      <c r="H235" s="63" t="n">
        <v>0.0607913545177547</v>
      </c>
      <c r="I235" s="63" t="n">
        <v>0.206325301352253</v>
      </c>
      <c r="J235" s="63" t="n">
        <v>0.296732101786519</v>
      </c>
      <c r="K235" s="63" t="n">
        <v>0.0935135752886307</v>
      </c>
      <c r="L235" s="63" t="n">
        <v>0.118302089035575</v>
      </c>
      <c r="M235" s="64" t="n">
        <v>442.282485875706</v>
      </c>
      <c r="N235" s="64" t="n">
        <v>455.794721407625</v>
      </c>
      <c r="O235" s="63" t="n">
        <v>0.556122728878475</v>
      </c>
      <c r="P235" s="63" t="n">
        <v>0.608358188527676</v>
      </c>
      <c r="Q235" s="63" t="n">
        <v>0.113304322946209</v>
      </c>
      <c r="R235" s="63" t="n">
        <v>0.0829539313643982</v>
      </c>
      <c r="S235" s="65" t="n">
        <v>46520231</v>
      </c>
      <c r="T235" s="65" t="n">
        <v>44518811</v>
      </c>
      <c r="U235" s="65" t="n">
        <v>130313095</v>
      </c>
      <c r="V235" s="65" t="n">
        <v>136280702</v>
      </c>
      <c r="W235" s="65" t="n">
        <v>988836</v>
      </c>
      <c r="X235" s="65" t="n">
        <v>9148540</v>
      </c>
      <c r="Y235" s="65" t="n">
        <v>10537968</v>
      </c>
      <c r="Z235" s="65" t="n">
        <v>14783612</v>
      </c>
      <c r="AA235" s="65" t="n">
        <v>4776162</v>
      </c>
      <c r="AB235" s="65" t="n">
        <v>5893977</v>
      </c>
      <c r="AC235" s="65" t="n">
        <v>8251577.77</v>
      </c>
      <c r="AD235" s="65" t="n">
        <v>9800368.06999999</v>
      </c>
      <c r="AE235" s="65" t="n">
        <v>79308305.07</v>
      </c>
      <c r="AF235" s="65" t="n">
        <v>64438951.82</v>
      </c>
      <c r="AG235" s="66" t="n">
        <v>0.0366514355291769</v>
      </c>
      <c r="AH235" s="66" t="n">
        <v>0.0432488012866268</v>
      </c>
      <c r="AI235" s="66" t="n">
        <v>0.0720784655823351</v>
      </c>
      <c r="AJ235" s="66" t="n">
        <v>0.0798257062206186</v>
      </c>
      <c r="AK235" s="66" t="n">
        <v>0.692767019437706</v>
      </c>
      <c r="AL235" s="66" t="n">
        <v>0.524866494850731</v>
      </c>
      <c r="AM235" s="66" t="n">
        <v>0.81659</v>
      </c>
      <c r="AN235" s="66" t="n">
        <v>0.77849</v>
      </c>
      <c r="AO235" s="66" t="n">
        <v>0.7975</v>
      </c>
      <c r="AP235" s="66" t="n">
        <v>0.81899</v>
      </c>
      <c r="AQ235" s="66" t="n">
        <v>0.77139</v>
      </c>
      <c r="AR235" s="66" t="n">
        <v>0.7952</v>
      </c>
    </row>
    <row r="236" customFormat="false" ht="12.75" hidden="false" customHeight="true" outlineLevel="0" collapsed="false">
      <c r="A236" s="68" t="n">
        <v>7411</v>
      </c>
      <c r="B236" s="69" t="s">
        <v>270</v>
      </c>
      <c r="C236" s="63" t="n">
        <v>0.177587422941097</v>
      </c>
      <c r="D236" s="63" t="n">
        <v>0.207267149813452</v>
      </c>
      <c r="E236" s="63" t="n">
        <v>0.670861780818504</v>
      </c>
      <c r="F236" s="63" t="n">
        <v>0.653309664788961</v>
      </c>
      <c r="G236" s="63" t="n">
        <v>0.0168691535175656</v>
      </c>
      <c r="H236" s="63" t="n">
        <v>-0.0865412462350902</v>
      </c>
      <c r="I236" s="63" t="n">
        <v>0.0454755366988225</v>
      </c>
      <c r="J236" s="63" t="n">
        <v>1.25190644057468</v>
      </c>
      <c r="K236" s="63" t="n">
        <v>0</v>
      </c>
      <c r="L236" s="63" t="n">
        <v>0</v>
      </c>
      <c r="M236" s="64" t="n">
        <v>253.246753246753</v>
      </c>
      <c r="N236" s="64" t="n">
        <v>212.966666666667</v>
      </c>
      <c r="O236" s="63" t="n">
        <v>0.723902573102709</v>
      </c>
      <c r="P236" s="63" t="n">
        <v>0.730110318860425</v>
      </c>
      <c r="Q236" s="63" t="n">
        <v>0.0334039949961782</v>
      </c>
      <c r="R236" s="63" t="n">
        <v>0.0414496375942455</v>
      </c>
      <c r="S236" s="65" t="n">
        <v>3015411</v>
      </c>
      <c r="T236" s="65" t="n">
        <v>3320758</v>
      </c>
      <c r="U236" s="65" t="n">
        <v>16473808</v>
      </c>
      <c r="V236" s="65" t="n">
        <v>19209408</v>
      </c>
      <c r="W236" s="65" t="n">
        <v>286436</v>
      </c>
      <c r="X236" s="65" t="n">
        <v>-1386532</v>
      </c>
      <c r="Y236" s="65" t="n">
        <v>220284</v>
      </c>
      <c r="Z236" s="65" t="n">
        <v>6540783</v>
      </c>
      <c r="AA236" s="65" t="n">
        <v>0</v>
      </c>
      <c r="AB236" s="65" t="n">
        <v>0</v>
      </c>
      <c r="AC236" s="65" t="n">
        <v>208077.87</v>
      </c>
      <c r="AD236" s="65" t="n">
        <v>181434.41</v>
      </c>
      <c r="AE236" s="65" t="n">
        <v>1342385.58</v>
      </c>
      <c r="AF236" s="65" t="n">
        <v>2998940.35</v>
      </c>
      <c r="AG236" s="66" t="n">
        <v>0</v>
      </c>
      <c r="AH236" s="66" t="n">
        <v>0</v>
      </c>
      <c r="AI236" s="66" t="n">
        <v>0.0145886580996452</v>
      </c>
      <c r="AJ236" s="66" t="n">
        <v>0.0112497782558475</v>
      </c>
      <c r="AK236" s="66" t="n">
        <v>0.0941167086365979</v>
      </c>
      <c r="AL236" s="66" t="n">
        <v>0.185948266042883</v>
      </c>
      <c r="AM236" s="66" t="n">
        <v>0.77863</v>
      </c>
      <c r="AN236" s="66" t="n">
        <v>0.74729</v>
      </c>
      <c r="AO236" s="66" t="n">
        <v>0.763</v>
      </c>
      <c r="AP236" s="66" t="n">
        <v>0.80833</v>
      </c>
      <c r="AQ236" s="66" t="n">
        <v>0.73049</v>
      </c>
      <c r="AR236" s="66" t="n">
        <v>0.7694</v>
      </c>
    </row>
    <row r="237" customFormat="false" ht="12.75" hidden="false" customHeight="true" outlineLevel="0" collapsed="false">
      <c r="A237" s="67" t="n">
        <v>7501</v>
      </c>
      <c r="B237" s="62" t="s">
        <v>272</v>
      </c>
      <c r="C237" s="63" t="n">
        <v>0.104016100653366</v>
      </c>
      <c r="D237" s="63" t="n">
        <v>0.122316704963817</v>
      </c>
      <c r="E237" s="63" t="n">
        <v>0.209297915638427</v>
      </c>
      <c r="F237" s="63" t="n">
        <v>0.28664946743292</v>
      </c>
      <c r="G237" s="63" t="n">
        <v>-0.110121924232747</v>
      </c>
      <c r="H237" s="63" t="n">
        <v>-0.0759154641167987</v>
      </c>
      <c r="I237" s="63" t="n">
        <v>0</v>
      </c>
      <c r="J237" s="63" t="n">
        <v>0</v>
      </c>
      <c r="K237" s="63" t="n">
        <v>0</v>
      </c>
      <c r="L237" s="63" t="n">
        <v>0.0961775546567955</v>
      </c>
      <c r="M237" s="64" t="n">
        <v>71.7692307692308</v>
      </c>
      <c r="N237" s="64" t="n">
        <v>71.4285714285714</v>
      </c>
      <c r="O237" s="63" t="n">
        <v>0.463373102476006</v>
      </c>
      <c r="P237" s="63" t="n">
        <v>0.513567095747204</v>
      </c>
      <c r="Q237" s="63" t="n">
        <v>0.276738410682925</v>
      </c>
      <c r="R237" s="63" t="n">
        <v>0.201654000350058</v>
      </c>
      <c r="S237" s="65" t="n">
        <v>719633</v>
      </c>
      <c r="T237" s="65" t="n">
        <v>884653</v>
      </c>
      <c r="U237" s="65" t="n">
        <v>7620984</v>
      </c>
      <c r="V237" s="65" t="n">
        <v>7724424</v>
      </c>
      <c r="W237" s="65" t="n">
        <v>-761876</v>
      </c>
      <c r="X237" s="65" t="n">
        <v>-549057</v>
      </c>
      <c r="Y237" s="65" t="n">
        <v>0</v>
      </c>
      <c r="Z237" s="65" t="n">
        <v>0</v>
      </c>
      <c r="AA237" s="65" t="n">
        <v>0</v>
      </c>
      <c r="AB237" s="65" t="n">
        <v>181848</v>
      </c>
      <c r="AC237" s="65" t="n">
        <v>123509.29</v>
      </c>
      <c r="AD237" s="65" t="n">
        <v>310043.900000001</v>
      </c>
      <c r="AE237" s="65" t="n">
        <v>2790784.3</v>
      </c>
      <c r="AF237" s="65" t="n">
        <v>2455522.09</v>
      </c>
      <c r="AG237" s="66" t="n">
        <v>0</v>
      </c>
      <c r="AH237" s="66" t="n">
        <v>0.0235419495356547</v>
      </c>
      <c r="AI237" s="66" t="n">
        <v>0.0207047726527121</v>
      </c>
      <c r="AJ237" s="66" t="n">
        <v>0.0459709021668654</v>
      </c>
      <c r="AK237" s="66" t="n">
        <v>0.467839742696752</v>
      </c>
      <c r="AL237" s="66" t="n">
        <v>0.364085749688888</v>
      </c>
      <c r="AM237" s="66" t="n">
        <v>0.63705</v>
      </c>
      <c r="AN237" s="66" t="n">
        <v>0.68296</v>
      </c>
      <c r="AO237" s="66" t="n">
        <v>0.66</v>
      </c>
      <c r="AP237" s="66" t="n">
        <v>0.65918</v>
      </c>
      <c r="AQ237" s="66" t="n">
        <v>0.67827</v>
      </c>
      <c r="AR237" s="66" t="n">
        <v>0.6687</v>
      </c>
    </row>
    <row r="238" customFormat="false" ht="12.75" hidden="false" customHeight="true" outlineLevel="0" collapsed="false">
      <c r="A238" s="67" t="n">
        <v>7502</v>
      </c>
      <c r="B238" s="62" t="s">
        <v>273</v>
      </c>
      <c r="C238" s="63" t="n">
        <v>0.166761548878398</v>
      </c>
      <c r="D238" s="63" t="n">
        <v>0.175377568972699</v>
      </c>
      <c r="E238" s="63" t="n">
        <v>0.410992545667257</v>
      </c>
      <c r="F238" s="63" t="n">
        <v>0.448434329560517</v>
      </c>
      <c r="G238" s="63" t="n">
        <v>0.0125958270495924</v>
      </c>
      <c r="H238" s="63" t="n">
        <v>0.00093289830100967</v>
      </c>
      <c r="I238" s="63" t="n">
        <v>0</v>
      </c>
      <c r="J238" s="63" t="n">
        <v>0</v>
      </c>
      <c r="K238" s="63" t="n">
        <v>0.0209706614078466</v>
      </c>
      <c r="L238" s="63" t="n">
        <v>0.00718591654512533</v>
      </c>
      <c r="M238" s="64" t="n">
        <v>346.966666666667</v>
      </c>
      <c r="N238" s="64" t="n">
        <v>331.444444444444</v>
      </c>
      <c r="O238" s="63" t="n">
        <v>0.562624007054829</v>
      </c>
      <c r="P238" s="63" t="n">
        <v>0.592154169181849</v>
      </c>
      <c r="Q238" s="63" t="n">
        <v>0.202961250174351</v>
      </c>
      <c r="R238" s="63" t="n">
        <v>0.190958048639424</v>
      </c>
      <c r="S238" s="65" t="n">
        <v>2929859</v>
      </c>
      <c r="T238" s="65" t="n">
        <v>3286103</v>
      </c>
      <c r="U238" s="65" t="n">
        <v>17299923</v>
      </c>
      <c r="V238" s="65" t="n">
        <v>18590434</v>
      </c>
      <c r="W238" s="65" t="n">
        <v>221298</v>
      </c>
      <c r="X238" s="65" t="n">
        <v>17480</v>
      </c>
      <c r="Y238" s="65" t="n">
        <v>0</v>
      </c>
      <c r="Z238" s="65" t="n">
        <v>0</v>
      </c>
      <c r="AA238" s="65" t="n">
        <v>103957</v>
      </c>
      <c r="AB238" s="65" t="n">
        <v>39381</v>
      </c>
      <c r="AC238" s="65" t="n">
        <v>635971.79</v>
      </c>
      <c r="AD238" s="65" t="n">
        <v>664523.73</v>
      </c>
      <c r="AE238" s="65" t="n">
        <v>3767582.33</v>
      </c>
      <c r="AF238" s="65" t="n">
        <v>6671070.68</v>
      </c>
      <c r="AG238" s="66" t="n">
        <v>0.00600910189022229</v>
      </c>
      <c r="AH238" s="66" t="n">
        <v>0.00211834753293011</v>
      </c>
      <c r="AI238" s="66" t="n">
        <v>0.0425422923258729</v>
      </c>
      <c r="AJ238" s="66" t="n">
        <v>0.040510232080288</v>
      </c>
      <c r="AK238" s="66" t="n">
        <v>0.252026255511511</v>
      </c>
      <c r="AL238" s="66" t="n">
        <v>0.406677157293999</v>
      </c>
      <c r="AM238" s="66" t="n">
        <v>0.73307</v>
      </c>
      <c r="AN238" s="66" t="n">
        <v>0.65386</v>
      </c>
      <c r="AO238" s="66" t="n">
        <v>0.6935</v>
      </c>
      <c r="AP238" s="66" t="n">
        <v>0.75198</v>
      </c>
      <c r="AQ238" s="66" t="n">
        <v>0.6424</v>
      </c>
      <c r="AR238" s="66" t="n">
        <v>0.6972</v>
      </c>
    </row>
    <row r="239" customFormat="false" ht="12.75" hidden="false" customHeight="true" outlineLevel="0" collapsed="false">
      <c r="A239" s="67" t="n">
        <v>7503</v>
      </c>
      <c r="B239" s="62" t="s">
        <v>274</v>
      </c>
      <c r="C239" s="63" t="n">
        <v>0.12273142144477</v>
      </c>
      <c r="D239" s="63" t="n">
        <v>0.130467764403289</v>
      </c>
      <c r="E239" s="63" t="n">
        <v>0.24893005255392</v>
      </c>
      <c r="F239" s="63" t="n">
        <v>0.402147728253676</v>
      </c>
      <c r="G239" s="63" t="n">
        <v>-0.0029291952364726</v>
      </c>
      <c r="H239" s="63" t="n">
        <v>0.00368013672760024</v>
      </c>
      <c r="I239" s="63" t="n">
        <v>0.00739707202153915</v>
      </c>
      <c r="J239" s="63" t="n">
        <v>0</v>
      </c>
      <c r="K239" s="63" t="n">
        <v>0.165383105227732</v>
      </c>
      <c r="L239" s="63" t="n">
        <v>0.0285236966756741</v>
      </c>
      <c r="M239" s="64" t="n">
        <v>162.849315068493</v>
      </c>
      <c r="N239" s="64" t="n">
        <v>156.186666666667</v>
      </c>
      <c r="O239" s="63" t="n">
        <v>0.482634736660048</v>
      </c>
      <c r="P239" s="63" t="n">
        <v>0.629719317909015</v>
      </c>
      <c r="Q239" s="63" t="n">
        <v>0.119397221815071</v>
      </c>
      <c r="R239" s="63" t="n">
        <v>0.0920576732974578</v>
      </c>
      <c r="S239" s="65" t="n">
        <v>739440</v>
      </c>
      <c r="T239" s="65" t="n">
        <v>698792</v>
      </c>
      <c r="U239" s="65" t="n">
        <v>6065183</v>
      </c>
      <c r="V239" s="65" t="n">
        <v>5306858</v>
      </c>
      <c r="W239" s="65" t="n">
        <v>-17648</v>
      </c>
      <c r="X239" s="65" t="n">
        <v>19711</v>
      </c>
      <c r="Y239" s="65" t="n">
        <v>10550</v>
      </c>
      <c r="Z239" s="65" t="n">
        <v>0</v>
      </c>
      <c r="AA239" s="65" t="n">
        <v>235876</v>
      </c>
      <c r="AB239" s="65" t="n">
        <v>39816</v>
      </c>
      <c r="AC239" s="65" t="n">
        <v>365262.29</v>
      </c>
      <c r="AD239" s="65" t="n">
        <v>154782.43</v>
      </c>
      <c r="AE239" s="65" t="n">
        <v>861373.69</v>
      </c>
      <c r="AF239" s="65" t="n">
        <v>2386848.81</v>
      </c>
      <c r="AG239" s="66" t="n">
        <v>0.0388901703378117</v>
      </c>
      <c r="AH239" s="66" t="n">
        <v>0.00750274456184808</v>
      </c>
      <c r="AI239" s="66" t="n">
        <v>0.0736390816522582</v>
      </c>
      <c r="AJ239" s="66" t="n">
        <v>0.0297995598097694</v>
      </c>
      <c r="AK239" s="66" t="n">
        <v>0.17365813342247</v>
      </c>
      <c r="AL239" s="66" t="n">
        <v>0.459529184743204</v>
      </c>
      <c r="AM239" s="66" t="n">
        <v>0.78231</v>
      </c>
      <c r="AN239" s="66" t="n">
        <v>0.69401</v>
      </c>
      <c r="AO239" s="66" t="n">
        <v>0.7382</v>
      </c>
      <c r="AP239" s="66" t="n">
        <v>0.76495</v>
      </c>
      <c r="AQ239" s="66" t="n">
        <v>0.69385</v>
      </c>
      <c r="AR239" s="66" t="n">
        <v>0.7294</v>
      </c>
    </row>
    <row r="240" customFormat="false" ht="12.75" hidden="false" customHeight="true" outlineLevel="0" collapsed="false">
      <c r="A240" s="67" t="n">
        <v>7504</v>
      </c>
      <c r="B240" s="62" t="s">
        <v>275</v>
      </c>
      <c r="C240" s="63" t="n">
        <v>0.219299180704642</v>
      </c>
      <c r="D240" s="63" t="n">
        <v>0.18968135186446</v>
      </c>
      <c r="E240" s="63" t="n">
        <v>0.462208878357662</v>
      </c>
      <c r="F240" s="63" t="n">
        <v>0.627274839725637</v>
      </c>
      <c r="G240" s="63" t="n">
        <v>-0.0316330760588387</v>
      </c>
      <c r="H240" s="63" t="n">
        <v>0.0223839863360689</v>
      </c>
      <c r="I240" s="63" t="n">
        <v>0.231455358420255</v>
      </c>
      <c r="J240" s="63" t="n">
        <v>0.19571378819921</v>
      </c>
      <c r="K240" s="63" t="n">
        <v>0.0268839546611696</v>
      </c>
      <c r="L240" s="63" t="n">
        <v>0.0988277872816606</v>
      </c>
      <c r="M240" s="64" t="n">
        <v>244.941747572816</v>
      </c>
      <c r="N240" s="64" t="n">
        <v>238.221153846154</v>
      </c>
      <c r="O240" s="63" t="n">
        <v>0.544971408649502</v>
      </c>
      <c r="P240" s="63" t="n">
        <v>0.661763523512559</v>
      </c>
      <c r="Q240" s="63" t="n">
        <v>0.0485329095497747</v>
      </c>
      <c r="R240" s="63" t="n">
        <v>0.0249118970610595</v>
      </c>
      <c r="S240" s="65" t="n">
        <v>5083364</v>
      </c>
      <c r="T240" s="65" t="n">
        <v>4899534</v>
      </c>
      <c r="U240" s="65" t="n">
        <v>26282599</v>
      </c>
      <c r="V240" s="65" t="n">
        <v>25124020</v>
      </c>
      <c r="W240" s="65" t="n">
        <v>-733256</v>
      </c>
      <c r="X240" s="65" t="n">
        <v>578186</v>
      </c>
      <c r="Y240" s="65" t="n">
        <v>1663091</v>
      </c>
      <c r="Z240" s="65" t="n">
        <v>1381335</v>
      </c>
      <c r="AA240" s="65" t="n">
        <v>193171</v>
      </c>
      <c r="AB240" s="65" t="n">
        <v>697520</v>
      </c>
      <c r="AC240" s="65" t="n">
        <v>645106.670000001</v>
      </c>
      <c r="AD240" s="65" t="n">
        <v>1524137.31</v>
      </c>
      <c r="AE240" s="65" t="n">
        <v>8995750.84</v>
      </c>
      <c r="AF240" s="65" t="n">
        <v>5813298.56</v>
      </c>
      <c r="AG240" s="66" t="n">
        <v>0.00734976780644867</v>
      </c>
      <c r="AH240" s="66" t="n">
        <v>0.0277630729477209</v>
      </c>
      <c r="AI240" s="66" t="n">
        <v>0.0313145732614366</v>
      </c>
      <c r="AJ240" s="66" t="n">
        <v>0.0667807932606899</v>
      </c>
      <c r="AK240" s="66" t="n">
        <v>0.436669022071667</v>
      </c>
      <c r="AL240" s="66" t="n">
        <v>0.254712411244645</v>
      </c>
      <c r="AM240" s="66" t="n">
        <v>0.77396</v>
      </c>
      <c r="AN240" s="66" t="n">
        <v>0.70811</v>
      </c>
      <c r="AO240" s="66" t="n">
        <v>0.741</v>
      </c>
      <c r="AP240" s="66" t="n">
        <v>0.76009</v>
      </c>
      <c r="AQ240" s="66" t="n">
        <v>0.70391</v>
      </c>
      <c r="AR240" s="66" t="n">
        <v>0.732</v>
      </c>
    </row>
    <row r="241" customFormat="false" ht="12.75" hidden="false" customHeight="true" outlineLevel="0" collapsed="false">
      <c r="A241" s="67" t="n">
        <v>7505</v>
      </c>
      <c r="B241" s="62" t="s">
        <v>271</v>
      </c>
      <c r="C241" s="63" t="n">
        <v>0.24711363435623</v>
      </c>
      <c r="D241" s="63" t="n">
        <v>0.237354463011099</v>
      </c>
      <c r="E241" s="63" t="n">
        <v>0.709715160566275</v>
      </c>
      <c r="F241" s="63" t="n">
        <v>0.710374795635489</v>
      </c>
      <c r="G241" s="63" t="n">
        <v>0.0776578526161501</v>
      </c>
      <c r="H241" s="63" t="n">
        <v>0.058513480228325</v>
      </c>
      <c r="I241" s="63" t="n">
        <v>0.0695432862593872</v>
      </c>
      <c r="J241" s="63" t="n">
        <v>0.0869545608887961</v>
      </c>
      <c r="K241" s="63" t="n">
        <v>0</v>
      </c>
      <c r="L241" s="63" t="n">
        <v>0</v>
      </c>
      <c r="M241" s="64" t="n">
        <v>417.050193050193</v>
      </c>
      <c r="N241" s="64" t="n">
        <v>424.417322834646</v>
      </c>
      <c r="O241" s="63" t="n">
        <v>0.640926210093281</v>
      </c>
      <c r="P241" s="63" t="n">
        <v>0.674493419473111</v>
      </c>
      <c r="Q241" s="63" t="n">
        <v>0.0987717819568236</v>
      </c>
      <c r="R241" s="63" t="n">
        <v>0.0819967388555713</v>
      </c>
      <c r="S241" s="65" t="n">
        <v>13322883</v>
      </c>
      <c r="T241" s="65" t="n">
        <v>13804138</v>
      </c>
      <c r="U241" s="65" t="n">
        <v>50400660</v>
      </c>
      <c r="V241" s="65" t="n">
        <v>53959585</v>
      </c>
      <c r="W241" s="65" t="n">
        <v>4186845</v>
      </c>
      <c r="X241" s="65" t="n">
        <v>3403046</v>
      </c>
      <c r="Y241" s="65" t="n">
        <v>1205636</v>
      </c>
      <c r="Z241" s="65" t="n">
        <v>1563655</v>
      </c>
      <c r="AA241" s="65" t="n">
        <v>0</v>
      </c>
      <c r="AB241" s="65" t="n">
        <v>0</v>
      </c>
      <c r="AC241" s="65" t="n">
        <v>316930.919999998</v>
      </c>
      <c r="AD241" s="65" t="n">
        <v>252228.420000001</v>
      </c>
      <c r="AE241" s="65" t="n">
        <v>24700855.8</v>
      </c>
      <c r="AF241" s="65" t="n">
        <v>28008981.74</v>
      </c>
      <c r="AG241" s="66" t="n">
        <v>0</v>
      </c>
      <c r="AH241" s="66" t="n">
        <v>0</v>
      </c>
      <c r="AI241" s="66" t="n">
        <v>0.00751744878932254</v>
      </c>
      <c r="AJ241" s="66" t="n">
        <v>0.00539955258979456</v>
      </c>
      <c r="AK241" s="66" t="n">
        <v>0.585892403710378</v>
      </c>
      <c r="AL241" s="66" t="n">
        <v>0.599599243779606</v>
      </c>
      <c r="AM241" s="66" t="n">
        <v>0.81985</v>
      </c>
      <c r="AN241" s="66" t="n">
        <v>0.69916</v>
      </c>
      <c r="AO241" s="66" t="n">
        <v>0.7595</v>
      </c>
      <c r="AP241" s="66" t="n">
        <v>0.82102</v>
      </c>
      <c r="AQ241" s="66" t="n">
        <v>0.70083</v>
      </c>
      <c r="AR241" s="66" t="n">
        <v>0.7609</v>
      </c>
    </row>
    <row r="242" customFormat="false" ht="12.75" hidden="false" customHeight="true" outlineLevel="0" collapsed="false">
      <c r="A242" s="67" t="n">
        <v>7601</v>
      </c>
      <c r="B242" s="62" t="s">
        <v>277</v>
      </c>
      <c r="C242" s="63" t="n">
        <v>0.36542944539606</v>
      </c>
      <c r="D242" s="63" t="n">
        <v>0.32055674019481</v>
      </c>
      <c r="E242" s="63" t="n">
        <v>0.942464634423068</v>
      </c>
      <c r="F242" s="63" t="n">
        <v>0.961407183810417</v>
      </c>
      <c r="G242" s="63" t="n">
        <v>0.085827268409955</v>
      </c>
      <c r="H242" s="63" t="n">
        <v>0.13142534529934</v>
      </c>
      <c r="I242" s="63" t="n">
        <v>0.178267861858848</v>
      </c>
      <c r="J242" s="63" t="n">
        <v>0.131047169528476</v>
      </c>
      <c r="K242" s="63" t="n">
        <v>0</v>
      </c>
      <c r="L242" s="63" t="n">
        <v>0</v>
      </c>
      <c r="M242" s="64" t="n">
        <v>305.077419354839</v>
      </c>
      <c r="N242" s="64" t="n">
        <v>298.606451612903</v>
      </c>
      <c r="O242" s="63" t="n">
        <v>0.585393170748769</v>
      </c>
      <c r="P242" s="63" t="n">
        <v>0.620384010206327</v>
      </c>
      <c r="Q242" s="63" t="n">
        <v>0.0570315092770552</v>
      </c>
      <c r="R242" s="63" t="n">
        <v>0.0681441637560341</v>
      </c>
      <c r="S242" s="65" t="n">
        <v>15134885</v>
      </c>
      <c r="T242" s="65" t="n">
        <v>14864652</v>
      </c>
      <c r="U242" s="65" t="n">
        <v>37740155</v>
      </c>
      <c r="V242" s="65" t="n">
        <v>39577021</v>
      </c>
      <c r="W242" s="65" t="n">
        <v>3554683</v>
      </c>
      <c r="X242" s="65" t="n">
        <v>6094372</v>
      </c>
      <c r="Y242" s="65" t="n">
        <v>3202936</v>
      </c>
      <c r="Z242" s="65" t="n">
        <v>2325334</v>
      </c>
      <c r="AA242" s="65" t="n">
        <v>0</v>
      </c>
      <c r="AB242" s="65" t="n">
        <v>0</v>
      </c>
      <c r="AC242" s="65" t="n">
        <v>1123659</v>
      </c>
      <c r="AD242" s="65" t="n">
        <v>604765.479999999</v>
      </c>
      <c r="AE242" s="65" t="n">
        <v>23241162.81</v>
      </c>
      <c r="AF242" s="65" t="n">
        <v>25452197.51</v>
      </c>
      <c r="AG242" s="66" t="n">
        <v>0</v>
      </c>
      <c r="AH242" s="66" t="n">
        <v>0</v>
      </c>
      <c r="AI242" s="66" t="n">
        <v>0.0326770085693834</v>
      </c>
      <c r="AJ242" s="66" t="n">
        <v>0.0164647051495215</v>
      </c>
      <c r="AK242" s="66" t="n">
        <v>0.675873798282936</v>
      </c>
      <c r="AL242" s="66" t="n">
        <v>0.692934602367742</v>
      </c>
      <c r="AM242" s="66" t="n">
        <v>0.80046</v>
      </c>
      <c r="AN242" s="66" t="n">
        <v>0.76606</v>
      </c>
      <c r="AO242" s="66" t="n">
        <v>0.7833</v>
      </c>
      <c r="AP242" s="66" t="n">
        <v>0.80662</v>
      </c>
      <c r="AQ242" s="66" t="n">
        <v>0.75428</v>
      </c>
      <c r="AR242" s="66" t="n">
        <v>0.7805</v>
      </c>
    </row>
    <row r="243" customFormat="false" ht="12.75" hidden="false" customHeight="true" outlineLevel="0" collapsed="false">
      <c r="A243" s="67" t="n">
        <v>7602</v>
      </c>
      <c r="B243" s="62" t="s">
        <v>278</v>
      </c>
      <c r="C243" s="63" t="n">
        <v>0.1783912853212</v>
      </c>
      <c r="D243" s="63" t="n">
        <v>0.146311061298821</v>
      </c>
      <c r="E243" s="63" t="n">
        <v>0.350829419798386</v>
      </c>
      <c r="F243" s="63" t="n">
        <v>0.223385125628827</v>
      </c>
      <c r="G243" s="63" t="n">
        <v>0.20094097091931</v>
      </c>
      <c r="H243" s="63" t="n">
        <v>-0.0181260180782482</v>
      </c>
      <c r="I243" s="63" t="n">
        <v>0.290385471944584</v>
      </c>
      <c r="J243" s="63" t="n">
        <v>0.414690400447269</v>
      </c>
      <c r="K243" s="63" t="n">
        <v>0.0296116939230147</v>
      </c>
      <c r="L243" s="63" t="n">
        <v>0.0379779168544101</v>
      </c>
      <c r="M243" s="64" t="n">
        <v>145.948717948718</v>
      </c>
      <c r="N243" s="64" t="n">
        <v>121.739130434783</v>
      </c>
      <c r="O243" s="63" t="n">
        <v>0.458212638450514</v>
      </c>
      <c r="P243" s="63" t="n">
        <v>0.435918035101002</v>
      </c>
      <c r="Q243" s="63" t="n">
        <v>0.279458706769597</v>
      </c>
      <c r="R243" s="63" t="n">
        <v>0.276469681772502</v>
      </c>
      <c r="S243" s="65" t="n">
        <v>1967711</v>
      </c>
      <c r="T243" s="65" t="n">
        <v>1571232</v>
      </c>
      <c r="U243" s="65" t="n">
        <v>9675569</v>
      </c>
      <c r="V243" s="65" t="n">
        <v>11284977</v>
      </c>
      <c r="W243" s="65" t="n">
        <v>2216441</v>
      </c>
      <c r="X243" s="65" t="n">
        <v>-194655</v>
      </c>
      <c r="Y243" s="65" t="n">
        <v>872960</v>
      </c>
      <c r="Z243" s="65" t="n">
        <v>1100726</v>
      </c>
      <c r="AA243" s="65" t="n">
        <v>89019</v>
      </c>
      <c r="AB243" s="65" t="n">
        <v>100806</v>
      </c>
      <c r="AC243" s="65" t="n">
        <v>280487.719999999</v>
      </c>
      <c r="AD243" s="65" t="n">
        <v>402756.8</v>
      </c>
      <c r="AE243" s="65" t="n">
        <v>3876596.09</v>
      </c>
      <c r="AF243" s="65" t="n">
        <v>4039093.07</v>
      </c>
      <c r="AG243" s="66" t="n">
        <v>0.0092003891450725</v>
      </c>
      <c r="AH243" s="66" t="n">
        <v>0.00893276078453682</v>
      </c>
      <c r="AI243" s="66" t="n">
        <v>0.03632936386895</v>
      </c>
      <c r="AJ243" s="66" t="n">
        <v>0.0445787903950073</v>
      </c>
      <c r="AK243" s="66" t="n">
        <v>0.50210494037514</v>
      </c>
      <c r="AL243" s="66" t="n">
        <v>0.447063546421703</v>
      </c>
      <c r="AM243" s="66" t="n">
        <v>0.76368</v>
      </c>
      <c r="AN243" s="66" t="n">
        <v>0.78316</v>
      </c>
      <c r="AO243" s="66" t="n">
        <v>0.7734</v>
      </c>
      <c r="AP243" s="66" t="n">
        <v>0.71137</v>
      </c>
      <c r="AQ243" s="66" t="n">
        <v>0.75229</v>
      </c>
      <c r="AR243" s="66" t="n">
        <v>0.7318</v>
      </c>
    </row>
    <row r="244" customFormat="false" ht="12.75" hidden="false" customHeight="true" outlineLevel="0" collapsed="false">
      <c r="A244" s="67" t="n">
        <v>7603</v>
      </c>
      <c r="B244" s="62" t="s">
        <v>279</v>
      </c>
      <c r="C244" s="63" t="n">
        <v>0.167654637884872</v>
      </c>
      <c r="D244" s="63" t="n">
        <v>0.15807597287012</v>
      </c>
      <c r="E244" s="63" t="n">
        <v>0.520128792642716</v>
      </c>
      <c r="F244" s="63" t="n">
        <v>0.520085776456155</v>
      </c>
      <c r="G244" s="63" t="n">
        <v>-0.0391508481191865</v>
      </c>
      <c r="H244" s="63" t="n">
        <v>0.029041400687454</v>
      </c>
      <c r="I244" s="63" t="n">
        <v>0.0387662862014118</v>
      </c>
      <c r="J244" s="63" t="n">
        <v>0.146016750403218</v>
      </c>
      <c r="K244" s="63" t="n">
        <v>0.399861061630254</v>
      </c>
      <c r="L244" s="63" t="n">
        <v>0.000487142261115543</v>
      </c>
      <c r="M244" s="64" t="n">
        <v>186.20202020202</v>
      </c>
      <c r="N244" s="64" t="n">
        <v>213.764705882353</v>
      </c>
      <c r="O244" s="63" t="n">
        <v>0.537534997178078</v>
      </c>
      <c r="P244" s="63" t="n">
        <v>0.509385341622486</v>
      </c>
      <c r="Q244" s="63" t="n">
        <v>0.257552574534961</v>
      </c>
      <c r="R244" s="63" t="n">
        <v>0.329657480446118</v>
      </c>
      <c r="S244" s="65" t="n">
        <v>1657561</v>
      </c>
      <c r="T244" s="65" t="n">
        <v>2060299</v>
      </c>
      <c r="U244" s="65" t="n">
        <v>10204037</v>
      </c>
      <c r="V244" s="65" t="n">
        <v>12457245</v>
      </c>
      <c r="W244" s="65" t="n">
        <v>-387075</v>
      </c>
      <c r="X244" s="65" t="n">
        <v>378514</v>
      </c>
      <c r="Y244" s="65" t="n">
        <v>100000</v>
      </c>
      <c r="Z244" s="65" t="n">
        <v>440620</v>
      </c>
      <c r="AA244" s="65" t="n">
        <v>1031466</v>
      </c>
      <c r="AB244" s="65" t="n">
        <v>1470</v>
      </c>
      <c r="AC244" s="65" t="n">
        <v>1480625.84</v>
      </c>
      <c r="AD244" s="65" t="n">
        <v>73261.9600000001</v>
      </c>
      <c r="AE244" s="65" t="n">
        <v>3166495.95</v>
      </c>
      <c r="AF244" s="65" t="n">
        <v>3864286.45</v>
      </c>
      <c r="AG244" s="66" t="n">
        <v>0.101084110141898</v>
      </c>
      <c r="AH244" s="66" t="n">
        <v>0.000118003619580413</v>
      </c>
      <c r="AI244" s="66" t="n">
        <v>0.17456768429621</v>
      </c>
      <c r="AJ244" s="66" t="n">
        <v>0.00748766602019225</v>
      </c>
      <c r="AK244" s="66" t="n">
        <v>0.373333931092832</v>
      </c>
      <c r="AL244" s="66" t="n">
        <v>0.39494556716684</v>
      </c>
      <c r="AM244" s="66" t="n">
        <v>0.79338</v>
      </c>
      <c r="AN244" s="66" t="n">
        <v>0.78163</v>
      </c>
      <c r="AO244" s="66" t="n">
        <v>0.7875</v>
      </c>
      <c r="AP244" s="66" t="n">
        <v>0.79987</v>
      </c>
      <c r="AQ244" s="66" t="n">
        <v>0.77727</v>
      </c>
      <c r="AR244" s="66" t="n">
        <v>0.7886</v>
      </c>
    </row>
    <row r="245" customFormat="false" ht="12.75" hidden="false" customHeight="true" outlineLevel="0" collapsed="false">
      <c r="A245" s="67" t="n">
        <v>7604</v>
      </c>
      <c r="B245" s="62" t="s">
        <v>280</v>
      </c>
      <c r="C245" s="63" t="n">
        <v>0.0948816586371382</v>
      </c>
      <c r="D245" s="63" t="n">
        <v>0.127456419661359</v>
      </c>
      <c r="E245" s="63" t="n">
        <v>0.147359619774395</v>
      </c>
      <c r="F245" s="63" t="n">
        <v>0.20826076992476</v>
      </c>
      <c r="G245" s="63" t="n">
        <v>0.0100581291630957</v>
      </c>
      <c r="H245" s="63" t="n">
        <v>-0.0920053864952362</v>
      </c>
      <c r="I245" s="63" t="n">
        <v>0</v>
      </c>
      <c r="J245" s="63" t="n">
        <v>0</v>
      </c>
      <c r="K245" s="63" t="n">
        <v>0</v>
      </c>
      <c r="L245" s="63" t="n">
        <v>0.00322106203328722</v>
      </c>
      <c r="M245" s="64" t="n">
        <v>112.5</v>
      </c>
      <c r="N245" s="64" t="n">
        <v>100.048780487805</v>
      </c>
      <c r="O245" s="63" t="n">
        <v>0.436130974188917</v>
      </c>
      <c r="P245" s="63" t="n">
        <v>0.478282374869727</v>
      </c>
      <c r="Q245" s="63" t="n">
        <v>0.39595650718379</v>
      </c>
      <c r="R245" s="63" t="n">
        <v>0.286670371354708</v>
      </c>
      <c r="S245" s="65" t="n">
        <v>358476</v>
      </c>
      <c r="T245" s="65" t="n">
        <v>430747</v>
      </c>
      <c r="U245" s="65" t="n">
        <v>4050508</v>
      </c>
      <c r="V245" s="65" t="n">
        <v>3683621</v>
      </c>
      <c r="W245" s="65" t="n">
        <v>38001</v>
      </c>
      <c r="X245" s="65" t="n">
        <v>-310938</v>
      </c>
      <c r="Y245" s="65" t="n">
        <v>0</v>
      </c>
      <c r="Z245" s="65" t="n">
        <v>0</v>
      </c>
      <c r="AA245" s="65" t="n">
        <v>0</v>
      </c>
      <c r="AB245" s="65" t="n">
        <v>2950</v>
      </c>
      <c r="AC245" s="65" t="n">
        <v>11035.5799999999</v>
      </c>
      <c r="AD245" s="65" t="n">
        <v>11126.0399999998</v>
      </c>
      <c r="AE245" s="65" t="n">
        <v>1280076.94</v>
      </c>
      <c r="AF245" s="65" t="n">
        <v>121892.25</v>
      </c>
      <c r="AG245" s="66" t="n">
        <v>0</v>
      </c>
      <c r="AH245" s="66" t="n">
        <v>0.000800842431944003</v>
      </c>
      <c r="AI245" s="66" t="n">
        <v>0.00364478085565112</v>
      </c>
      <c r="AJ245" s="66" t="n">
        <v>0.00331386995236808</v>
      </c>
      <c r="AK245" s="66" t="n">
        <v>0.422777953190725</v>
      </c>
      <c r="AL245" s="66" t="n">
        <v>0.0363053759200528</v>
      </c>
      <c r="AM245" s="66" t="n">
        <v>0.7254</v>
      </c>
      <c r="AN245" s="66" t="n">
        <v>0.71141</v>
      </c>
      <c r="AO245" s="66" t="n">
        <v>0.7184</v>
      </c>
      <c r="AP245" s="66" t="n">
        <v>0.73671</v>
      </c>
      <c r="AQ245" s="66" t="n">
        <v>0.70604</v>
      </c>
      <c r="AR245" s="66" t="n">
        <v>0.7214</v>
      </c>
    </row>
    <row r="246" customFormat="false" ht="12.75" hidden="false" customHeight="true" outlineLevel="0" collapsed="false">
      <c r="A246" s="67" t="n">
        <v>7605</v>
      </c>
      <c r="B246" s="62" t="s">
        <v>281</v>
      </c>
      <c r="C246" s="63" t="n">
        <v>0.247392375517676</v>
      </c>
      <c r="D246" s="63" t="n">
        <v>0.308544279452113</v>
      </c>
      <c r="E246" s="63" t="n">
        <v>0.534242952865558</v>
      </c>
      <c r="F246" s="63" t="n">
        <v>0.495253373853057</v>
      </c>
      <c r="G246" s="63" t="n">
        <v>0.202794340698583</v>
      </c>
      <c r="H246" s="63" t="n">
        <v>-0.295622034069362</v>
      </c>
      <c r="I246" s="63" t="n">
        <v>0.168130609487315</v>
      </c>
      <c r="J246" s="63" t="n">
        <v>0.219454573268642</v>
      </c>
      <c r="K246" s="63" t="n">
        <v>0.345825670537086</v>
      </c>
      <c r="L246" s="63" t="n">
        <v>0.220907683181763</v>
      </c>
      <c r="M246" s="64" t="n">
        <v>196.516129032258</v>
      </c>
      <c r="N246" s="64" t="n">
        <v>172.972972972973</v>
      </c>
      <c r="O246" s="63" t="n">
        <v>0.438996629146279</v>
      </c>
      <c r="P246" s="63" t="n">
        <v>0.379233728927327</v>
      </c>
      <c r="Q246" s="63" t="n">
        <v>0.293318872445864</v>
      </c>
      <c r="R246" s="63" t="n">
        <v>0.4253963603799</v>
      </c>
      <c r="S246" s="65" t="n">
        <v>2254626</v>
      </c>
      <c r="T246" s="65" t="n">
        <v>2366281</v>
      </c>
      <c r="U246" s="65" t="n">
        <v>7289548</v>
      </c>
      <c r="V246" s="65" t="n">
        <v>9612212</v>
      </c>
      <c r="W246" s="65" t="n">
        <v>1848179</v>
      </c>
      <c r="X246" s="65" t="n">
        <v>-2267178</v>
      </c>
      <c r="Y246" s="65" t="n">
        <v>445954</v>
      </c>
      <c r="Z246" s="65" t="n">
        <v>621162</v>
      </c>
      <c r="AA246" s="65" t="n">
        <v>917277</v>
      </c>
      <c r="AB246" s="65" t="n">
        <v>625275</v>
      </c>
      <c r="AC246" s="65" t="n">
        <v>1098632.35</v>
      </c>
      <c r="AD246" s="65" t="n">
        <v>746020.57</v>
      </c>
      <c r="AE246" s="65" t="n">
        <v>3862120.84</v>
      </c>
      <c r="AF246" s="65" t="n">
        <v>3427733.57</v>
      </c>
      <c r="AG246" s="66" t="n">
        <v>0.125834551058584</v>
      </c>
      <c r="AH246" s="66" t="n">
        <v>0.0650500633985185</v>
      </c>
      <c r="AI246" s="66" t="n">
        <v>0.156154259548425</v>
      </c>
      <c r="AJ246" s="66" t="n">
        <v>0.0910094943708032</v>
      </c>
      <c r="AK246" s="66" t="n">
        <v>0.548943074593373</v>
      </c>
      <c r="AL246" s="66" t="n">
        <v>0.418160452390111</v>
      </c>
      <c r="AM246" s="66" t="n">
        <v>0.75995</v>
      </c>
      <c r="AN246" s="66" t="n">
        <v>0.73863</v>
      </c>
      <c r="AO246" s="66" t="n">
        <v>0.7493</v>
      </c>
      <c r="AP246" s="66" t="n">
        <v>0.75094</v>
      </c>
      <c r="AQ246" s="66" t="n">
        <v>0.76287</v>
      </c>
      <c r="AR246" s="66" t="n">
        <v>0.7569</v>
      </c>
    </row>
    <row r="247" customFormat="false" ht="12.75" hidden="false" customHeight="true" outlineLevel="0" collapsed="false">
      <c r="A247" s="67" t="n">
        <v>7606</v>
      </c>
      <c r="B247" s="62" t="s">
        <v>282</v>
      </c>
      <c r="C247" s="63" t="n">
        <v>0.291303492010601</v>
      </c>
      <c r="D247" s="63" t="n">
        <v>0.242497185570349</v>
      </c>
      <c r="E247" s="63" t="n">
        <v>0.52836602315761</v>
      </c>
      <c r="F247" s="63" t="n">
        <v>0.980726015853805</v>
      </c>
      <c r="G247" s="63" t="n">
        <v>-0.0501453781772428</v>
      </c>
      <c r="H247" s="63" t="n">
        <v>0.207584214778827</v>
      </c>
      <c r="I247" s="63" t="n">
        <v>0.693243773900238</v>
      </c>
      <c r="J247" s="63" t="n">
        <v>0.570588654210346</v>
      </c>
      <c r="K247" s="63" t="n">
        <v>0</v>
      </c>
      <c r="L247" s="63" t="n">
        <v>0</v>
      </c>
      <c r="M247" s="64" t="n">
        <v>227.505263157895</v>
      </c>
      <c r="N247" s="64" t="n">
        <v>211.890547263682</v>
      </c>
      <c r="O247" s="63" t="n">
        <v>0.536581972741994</v>
      </c>
      <c r="P247" s="63" t="n">
        <v>0.71011932544963</v>
      </c>
      <c r="Q247" s="63" t="n">
        <v>0.23763944463931</v>
      </c>
      <c r="R247" s="63" t="n">
        <v>0.047897921519786</v>
      </c>
      <c r="S247" s="65" t="n">
        <v>5916713</v>
      </c>
      <c r="T247" s="65" t="n">
        <v>6579123</v>
      </c>
      <c r="U247" s="65" t="n">
        <v>24116291</v>
      </c>
      <c r="V247" s="65" t="n">
        <v>21497342</v>
      </c>
      <c r="W247" s="65" t="n">
        <v>-1018511</v>
      </c>
      <c r="X247" s="65" t="n">
        <v>5631909</v>
      </c>
      <c r="Y247" s="65" t="n">
        <v>5103739</v>
      </c>
      <c r="Z247" s="65" t="n">
        <v>4639013</v>
      </c>
      <c r="AA247" s="65" t="n">
        <v>0</v>
      </c>
      <c r="AB247" s="65" t="n">
        <v>0</v>
      </c>
      <c r="AC247" s="65" t="n">
        <v>157836.77</v>
      </c>
      <c r="AD247" s="65" t="n">
        <v>103848.68</v>
      </c>
      <c r="AE247" s="65" t="n">
        <v>2357308.37</v>
      </c>
      <c r="AF247" s="65" t="n">
        <v>6327198.82</v>
      </c>
      <c r="AG247" s="66" t="n">
        <v>0</v>
      </c>
      <c r="AH247" s="66" t="n">
        <v>0</v>
      </c>
      <c r="AI247" s="66" t="n">
        <v>0.0076679366663274</v>
      </c>
      <c r="AJ247" s="66" t="n">
        <v>0.00487421433683066</v>
      </c>
      <c r="AK247" s="66" t="n">
        <v>0.114521421619078</v>
      </c>
      <c r="AL247" s="66" t="n">
        <v>0.296971740039662</v>
      </c>
      <c r="AM247" s="66" t="n">
        <v>0.82366</v>
      </c>
      <c r="AN247" s="66" t="n">
        <v>0.7508</v>
      </c>
      <c r="AO247" s="66" t="n">
        <v>0.7872</v>
      </c>
      <c r="AP247" s="66" t="n">
        <v>0.80037</v>
      </c>
      <c r="AQ247" s="66" t="n">
        <v>0.75069</v>
      </c>
      <c r="AR247" s="66" t="n">
        <v>0.7755</v>
      </c>
    </row>
    <row r="248" customFormat="false" ht="12.75" hidden="false" customHeight="true" outlineLevel="0" collapsed="false">
      <c r="A248" s="67" t="n">
        <v>7607</v>
      </c>
      <c r="B248" s="62" t="s">
        <v>283</v>
      </c>
      <c r="C248" s="63" t="n">
        <v>0.170598751757148</v>
      </c>
      <c r="D248" s="63" t="n">
        <v>0.121703201769992</v>
      </c>
      <c r="E248" s="63" t="n">
        <v>0.341399606320647</v>
      </c>
      <c r="F248" s="63" t="n">
        <v>0.418196529605344</v>
      </c>
      <c r="G248" s="63" t="n">
        <v>-0.109476735764414</v>
      </c>
      <c r="H248" s="63" t="n">
        <v>0.0645978417306821</v>
      </c>
      <c r="I248" s="63" t="n">
        <v>0.625464774718674</v>
      </c>
      <c r="J248" s="63" t="n">
        <v>0.589645173210291</v>
      </c>
      <c r="K248" s="63" t="n">
        <v>0.134989147699252</v>
      </c>
      <c r="L248" s="63" t="n">
        <v>0.152643039505916</v>
      </c>
      <c r="M248" s="64" t="n">
        <v>254.927536231884</v>
      </c>
      <c r="N248" s="64" t="n">
        <v>249.014084507042</v>
      </c>
      <c r="O248" s="63" t="n">
        <v>0.522132759878922</v>
      </c>
      <c r="P248" s="63" t="n">
        <v>0.588608472989678</v>
      </c>
      <c r="Q248" s="63" t="n">
        <v>0.256012429711961</v>
      </c>
      <c r="R248" s="63" t="n">
        <v>0.214586223364337</v>
      </c>
      <c r="S248" s="65" t="n">
        <v>1410938</v>
      </c>
      <c r="T248" s="65" t="n">
        <v>1185133</v>
      </c>
      <c r="U248" s="65" t="n">
        <v>9132955</v>
      </c>
      <c r="V248" s="65" t="n">
        <v>9190357</v>
      </c>
      <c r="W248" s="65" t="n">
        <v>-905428</v>
      </c>
      <c r="X248" s="65" t="n">
        <v>629047</v>
      </c>
      <c r="Y248" s="65" t="n">
        <v>1448350</v>
      </c>
      <c r="Z248" s="65" t="n">
        <v>1265398</v>
      </c>
      <c r="AA248" s="65" t="n">
        <v>312586</v>
      </c>
      <c r="AB248" s="65" t="n">
        <v>327577</v>
      </c>
      <c r="AC248" s="65" t="n">
        <v>280190.74</v>
      </c>
      <c r="AD248" s="65" t="n">
        <v>332977.27</v>
      </c>
      <c r="AE248" s="65" t="n">
        <v>1726979.67</v>
      </c>
      <c r="AF248" s="65" t="n">
        <v>1850145.34</v>
      </c>
      <c r="AG248" s="66" t="n">
        <v>0.0342261622881094</v>
      </c>
      <c r="AH248" s="66" t="n">
        <v>0.0356435555223807</v>
      </c>
      <c r="AI248" s="66" t="n">
        <v>0.0396359959926995</v>
      </c>
      <c r="AJ248" s="66" t="n">
        <v>0.0434928004052291</v>
      </c>
      <c r="AK248" s="66" t="n">
        <v>0.244299862585014</v>
      </c>
      <c r="AL248" s="66" t="n">
        <v>0.241662147068731</v>
      </c>
      <c r="AM248" s="66" t="n">
        <v>0.61497</v>
      </c>
      <c r="AN248" s="66" t="n">
        <v>0.59186</v>
      </c>
      <c r="AO248" s="66" t="n">
        <v>0.6034</v>
      </c>
      <c r="AP248" s="66" t="n">
        <v>0.61442</v>
      </c>
      <c r="AQ248" s="66" t="n">
        <v>0.57516</v>
      </c>
      <c r="AR248" s="66" t="n">
        <v>0.5948</v>
      </c>
    </row>
    <row r="249" customFormat="false" ht="12.75" hidden="false" customHeight="false" outlineLevel="0" collapsed="false">
      <c r="A249" s="67" t="n">
        <v>7608</v>
      </c>
      <c r="B249" s="62" t="s">
        <v>284</v>
      </c>
      <c r="C249" s="63" t="n">
        <v>0.190620007616155</v>
      </c>
      <c r="D249" s="63" t="n">
        <v>0.174879097996098</v>
      </c>
      <c r="E249" s="63" t="n">
        <v>0.536899562771791</v>
      </c>
      <c r="F249" s="63" t="n">
        <v>0.489787463447307</v>
      </c>
      <c r="G249" s="63" t="n">
        <v>-0.0192214520935087</v>
      </c>
      <c r="H249" s="63" t="n">
        <v>0.00997232275920801</v>
      </c>
      <c r="I249" s="63" t="n">
        <v>0.441514894091997</v>
      </c>
      <c r="J249" s="63" t="n">
        <v>0.121455302757465</v>
      </c>
      <c r="K249" s="63" t="n">
        <v>0.550117314676434</v>
      </c>
      <c r="L249" s="63" t="n">
        <v>0.34778745126286</v>
      </c>
      <c r="M249" s="64" t="n">
        <v>112.843137254902</v>
      </c>
      <c r="N249" s="64" t="n">
        <v>116</v>
      </c>
      <c r="O249" s="63" t="n">
        <v>0.572467817924468</v>
      </c>
      <c r="P249" s="63" t="n">
        <v>0.552298219240698</v>
      </c>
      <c r="Q249" s="63" t="n">
        <v>0.256975947426988</v>
      </c>
      <c r="R249" s="63" t="n">
        <v>0.287278242964218</v>
      </c>
      <c r="S249" s="65" t="n">
        <v>1500201</v>
      </c>
      <c r="T249" s="65" t="n">
        <v>1499068</v>
      </c>
      <c r="U249" s="65" t="n">
        <v>7044527</v>
      </c>
      <c r="V249" s="65" t="n">
        <v>7757702</v>
      </c>
      <c r="W249" s="65" t="n">
        <v>-151275</v>
      </c>
      <c r="X249" s="65" t="n">
        <v>85483</v>
      </c>
      <c r="Y249" s="65" t="n">
        <v>965152</v>
      </c>
      <c r="Z249" s="65" t="n">
        <v>279234</v>
      </c>
      <c r="AA249" s="65" t="n">
        <v>1202557</v>
      </c>
      <c r="AB249" s="65" t="n">
        <v>799587</v>
      </c>
      <c r="AC249" s="65" t="n">
        <v>1542365.17</v>
      </c>
      <c r="AD249" s="65" t="n">
        <v>968067.03</v>
      </c>
      <c r="AE249" s="65" t="n">
        <v>2869757.77</v>
      </c>
      <c r="AF249" s="65" t="n">
        <v>3696694.55</v>
      </c>
      <c r="AG249" s="66" t="n">
        <v>0.170707983658804</v>
      </c>
      <c r="AH249" s="66" t="n">
        <v>0.103070084414173</v>
      </c>
      <c r="AI249" s="66" t="n">
        <v>0.242294125067373</v>
      </c>
      <c r="AJ249" s="66" t="n">
        <v>0.137022817815017</v>
      </c>
      <c r="AK249" s="66" t="n">
        <v>0.450817654315577</v>
      </c>
      <c r="AL249" s="66" t="n">
        <v>0.523240114728848</v>
      </c>
      <c r="AM249" s="66" t="n">
        <v>0.64831</v>
      </c>
      <c r="AN249" s="66" t="n">
        <v>0.70167</v>
      </c>
      <c r="AO249" s="66" t="n">
        <v>0.675</v>
      </c>
      <c r="AP249" s="66" t="n">
        <v>0.78097</v>
      </c>
      <c r="AQ249" s="66" t="n">
        <v>0.70787</v>
      </c>
      <c r="AR249" s="66" t="n">
        <v>0.7444</v>
      </c>
    </row>
    <row r="250" customFormat="false" ht="12.75" hidden="false" customHeight="true" outlineLevel="0" collapsed="false">
      <c r="A250" s="67" t="n">
        <v>7609</v>
      </c>
      <c r="B250" s="62" t="s">
        <v>285</v>
      </c>
      <c r="C250" s="63" t="n">
        <v>0.201399240561967</v>
      </c>
      <c r="D250" s="63" t="n">
        <v>0.164319362217226</v>
      </c>
      <c r="E250" s="63" t="n">
        <v>0.565832853101354</v>
      </c>
      <c r="F250" s="63" t="n">
        <v>0.452232681545607</v>
      </c>
      <c r="G250" s="63" t="n">
        <v>0.0385746395046527</v>
      </c>
      <c r="H250" s="63" t="n">
        <v>-0.0145876930030043</v>
      </c>
      <c r="I250" s="63" t="n">
        <v>0.0851289238863461</v>
      </c>
      <c r="J250" s="63" t="n">
        <v>0</v>
      </c>
      <c r="K250" s="63" t="n">
        <v>0</v>
      </c>
      <c r="L250" s="63" t="n">
        <v>0</v>
      </c>
      <c r="M250" s="64" t="n">
        <v>248.126582278481</v>
      </c>
      <c r="N250" s="64" t="n">
        <v>243.037974683544</v>
      </c>
      <c r="O250" s="63" t="n">
        <v>0.657491695181231</v>
      </c>
      <c r="P250" s="63" t="n">
        <v>0.645934861387933</v>
      </c>
      <c r="Q250" s="63" t="n">
        <v>0.0699711423457863</v>
      </c>
      <c r="R250" s="63" t="n">
        <v>0.0938964486319985</v>
      </c>
      <c r="S250" s="65" t="n">
        <v>2075682</v>
      </c>
      <c r="T250" s="65" t="n">
        <v>1775707</v>
      </c>
      <c r="U250" s="65" t="n">
        <v>9977942</v>
      </c>
      <c r="V250" s="65" t="n">
        <v>11038000</v>
      </c>
      <c r="W250" s="65" t="n">
        <v>397562</v>
      </c>
      <c r="X250" s="65" t="n">
        <v>-157641</v>
      </c>
      <c r="Y250" s="65" t="n">
        <v>263481</v>
      </c>
      <c r="Z250" s="65" t="n">
        <v>0</v>
      </c>
      <c r="AA250" s="65" t="n">
        <v>0</v>
      </c>
      <c r="AB250" s="65" t="n">
        <v>0</v>
      </c>
      <c r="AC250" s="65" t="n">
        <v>428408.87</v>
      </c>
      <c r="AD250" s="65" t="n">
        <v>316905.88</v>
      </c>
      <c r="AE250" s="65" t="n">
        <v>3951076.4</v>
      </c>
      <c r="AF250" s="65" t="n">
        <v>6789727.23</v>
      </c>
      <c r="AG250" s="66" t="n">
        <v>0</v>
      </c>
      <c r="AH250" s="66" t="n">
        <v>0</v>
      </c>
      <c r="AI250" s="66" t="n">
        <v>0.0498053307573985</v>
      </c>
      <c r="AJ250" s="66" t="n">
        <v>0.0335627838525866</v>
      </c>
      <c r="AK250" s="66" t="n">
        <v>0.459338451488531</v>
      </c>
      <c r="AL250" s="66" t="n">
        <v>0.719084629917601</v>
      </c>
      <c r="AM250" s="66" t="n">
        <v>0.71534</v>
      </c>
      <c r="AN250" s="66" t="n">
        <v>0.75211</v>
      </c>
      <c r="AO250" s="66" t="n">
        <v>0.7337</v>
      </c>
      <c r="AP250" s="66" t="n">
        <v>0.68788</v>
      </c>
      <c r="AQ250" s="66" t="n">
        <v>0.73023</v>
      </c>
      <c r="AR250" s="66" t="n">
        <v>0.7091</v>
      </c>
    </row>
    <row r="251" customFormat="false" ht="12.75" hidden="false" customHeight="true" outlineLevel="0" collapsed="false">
      <c r="A251" s="67" t="n">
        <v>7610</v>
      </c>
      <c r="B251" s="62" t="s">
        <v>286</v>
      </c>
      <c r="C251" s="63" t="n">
        <v>0.293207866863035</v>
      </c>
      <c r="D251" s="63" t="n">
        <v>0.237698473875565</v>
      </c>
      <c r="E251" s="63" t="n">
        <v>0.4584752088494</v>
      </c>
      <c r="F251" s="63" t="n">
        <v>0.661055048595126</v>
      </c>
      <c r="G251" s="63" t="n">
        <v>-0.156450962789931</v>
      </c>
      <c r="H251" s="63" t="n">
        <v>0.044392416982612</v>
      </c>
      <c r="I251" s="63" t="n">
        <v>0.79027014672552</v>
      </c>
      <c r="J251" s="63" t="n">
        <v>0.879121920366885</v>
      </c>
      <c r="K251" s="63" t="n">
        <v>0.014366898175685</v>
      </c>
      <c r="L251" s="63" t="n">
        <v>0.043342962646241</v>
      </c>
      <c r="M251" s="64" t="n">
        <v>283.741573033708</v>
      </c>
      <c r="N251" s="64" t="n">
        <v>349.098591549296</v>
      </c>
      <c r="O251" s="63" t="n">
        <v>0.504209577453428</v>
      </c>
      <c r="P251" s="63" t="n">
        <v>0.632645073165245</v>
      </c>
      <c r="Q251" s="63" t="n">
        <v>0.211803111693374</v>
      </c>
      <c r="R251" s="63" t="n">
        <v>0.0778655348543384</v>
      </c>
      <c r="S251" s="65" t="n">
        <v>5907509</v>
      </c>
      <c r="T251" s="65" t="n">
        <v>5789573</v>
      </c>
      <c r="U251" s="65" t="n">
        <v>24596768</v>
      </c>
      <c r="V251" s="65" t="n">
        <v>22050770</v>
      </c>
      <c r="W251" s="65" t="n">
        <v>-3152151</v>
      </c>
      <c r="X251" s="65" t="n">
        <v>1081257</v>
      </c>
      <c r="Y251" s="65" t="n">
        <v>6078528</v>
      </c>
      <c r="Z251" s="65" t="n">
        <v>6680160</v>
      </c>
      <c r="AA251" s="65" t="n">
        <v>110506</v>
      </c>
      <c r="AB251" s="65" t="n">
        <v>329349</v>
      </c>
      <c r="AC251" s="65" t="n">
        <v>382850.539999999</v>
      </c>
      <c r="AD251" s="65" t="n">
        <v>538567.550000001</v>
      </c>
      <c r="AE251" s="65" t="n">
        <v>7756959.7</v>
      </c>
      <c r="AF251" s="65" t="n">
        <v>10788659.88</v>
      </c>
      <c r="AG251" s="66" t="n">
        <v>0.00449270408209729</v>
      </c>
      <c r="AH251" s="66" t="n">
        <v>0.0149359410124907</v>
      </c>
      <c r="AI251" s="66" t="n">
        <v>0.0206091736936125</v>
      </c>
      <c r="AJ251" s="66" t="n">
        <v>0.0263024900230344</v>
      </c>
      <c r="AK251" s="66" t="n">
        <v>0.417563809082397</v>
      </c>
      <c r="AL251" s="66" t="n">
        <v>0.526895129228657</v>
      </c>
      <c r="AM251" s="66" t="n">
        <v>0.77462</v>
      </c>
      <c r="AN251" s="66" t="n">
        <v>0.75331</v>
      </c>
      <c r="AO251" s="66" t="n">
        <v>0.764</v>
      </c>
      <c r="AP251" s="66" t="n">
        <v>0.79704</v>
      </c>
      <c r="AQ251" s="66" t="n">
        <v>0.75244</v>
      </c>
      <c r="AR251" s="66" t="n">
        <v>0.7747</v>
      </c>
    </row>
    <row r="252" customFormat="false" ht="12.75" hidden="false" customHeight="true" outlineLevel="0" collapsed="false">
      <c r="A252" s="67" t="n">
        <v>7611</v>
      </c>
      <c r="B252" s="62" t="s">
        <v>276</v>
      </c>
      <c r="C252" s="63" t="n">
        <v>0.343928389115826</v>
      </c>
      <c r="D252" s="63" t="n">
        <v>0.273526420102813</v>
      </c>
      <c r="E252" s="63" t="n">
        <v>0.983631492242964</v>
      </c>
      <c r="F252" s="63" t="n">
        <v>1.04524017413572</v>
      </c>
      <c r="G252" s="63" t="n">
        <v>-0.00828117538088727</v>
      </c>
      <c r="H252" s="63" t="n">
        <v>0.162747803699103</v>
      </c>
      <c r="I252" s="63" t="n">
        <v>0.107977554121747</v>
      </c>
      <c r="J252" s="63" t="n">
        <v>0.0510783598635765</v>
      </c>
      <c r="K252" s="63" t="n">
        <v>0</v>
      </c>
      <c r="L252" s="63" t="n">
        <v>0</v>
      </c>
      <c r="M252" s="64" t="n">
        <v>386.65625</v>
      </c>
      <c r="N252" s="64" t="n">
        <v>388.454545454545</v>
      </c>
      <c r="O252" s="63" t="n">
        <v>0.607762708502814</v>
      </c>
      <c r="P252" s="63" t="n">
        <v>0.65220700031939</v>
      </c>
      <c r="Q252" s="63" t="n">
        <v>0.0768076739150464</v>
      </c>
      <c r="R252" s="63" t="n">
        <v>0.0503828608816648</v>
      </c>
      <c r="S252" s="65" t="n">
        <v>25914773</v>
      </c>
      <c r="T252" s="65" t="n">
        <v>25850372</v>
      </c>
      <c r="U252" s="65" t="n">
        <v>74208171</v>
      </c>
      <c r="V252" s="65" t="n">
        <v>79097791</v>
      </c>
      <c r="W252" s="65" t="n">
        <v>-623981</v>
      </c>
      <c r="X252" s="65" t="n">
        <v>15380932</v>
      </c>
      <c r="Y252" s="65" t="n">
        <v>3051270</v>
      </c>
      <c r="Z252" s="65" t="n">
        <v>1450435</v>
      </c>
      <c r="AA252" s="65" t="n">
        <v>0</v>
      </c>
      <c r="AB252" s="65" t="n">
        <v>0</v>
      </c>
      <c r="AC252" s="65" t="n">
        <v>1659341.46</v>
      </c>
      <c r="AD252" s="65" t="n">
        <v>1912203.55</v>
      </c>
      <c r="AE252" s="65" t="n">
        <v>27193448.83</v>
      </c>
      <c r="AF252" s="65" t="n">
        <v>53668939.12</v>
      </c>
      <c r="AG252" s="66" t="n">
        <v>0</v>
      </c>
      <c r="AH252" s="66" t="n">
        <v>0</v>
      </c>
      <c r="AI252" s="66" t="n">
        <v>0.0260825354791348</v>
      </c>
      <c r="AJ252" s="66" t="n">
        <v>0.0276090352731987</v>
      </c>
      <c r="AK252" s="66" t="n">
        <v>0.427443121868667</v>
      </c>
      <c r="AL252" s="66" t="n">
        <v>0.774890117340925</v>
      </c>
      <c r="AM252" s="66" t="n">
        <v>0.8085</v>
      </c>
      <c r="AN252" s="66" t="n">
        <v>0.72714</v>
      </c>
      <c r="AO252" s="66" t="n">
        <v>0.7678</v>
      </c>
      <c r="AP252" s="66" t="n">
        <v>0.78691</v>
      </c>
      <c r="AQ252" s="66" t="n">
        <v>0.72998</v>
      </c>
      <c r="AR252" s="66" t="n">
        <v>0.7584</v>
      </c>
    </row>
    <row r="253" customFormat="false" ht="12.75" hidden="false" customHeight="true" outlineLevel="0" collapsed="false">
      <c r="A253" s="67" t="n">
        <v>7701</v>
      </c>
      <c r="B253" s="62" t="s">
        <v>288</v>
      </c>
      <c r="C253" s="63" t="n">
        <v>0.202935032077063</v>
      </c>
      <c r="D253" s="63" t="n">
        <v>0.169427266394369</v>
      </c>
      <c r="E253" s="63" t="n">
        <v>0.530764263741366</v>
      </c>
      <c r="F253" s="63" t="n">
        <v>0.661674405913769</v>
      </c>
      <c r="G253" s="63" t="n">
        <v>-0.001058648028149</v>
      </c>
      <c r="H253" s="63" t="n">
        <v>0.124465496349094</v>
      </c>
      <c r="I253" s="63" t="n">
        <v>0.0379642629979149</v>
      </c>
      <c r="J253" s="63" t="n">
        <v>0.0295201040972092</v>
      </c>
      <c r="K253" s="63" t="n">
        <v>0.00100314285895413</v>
      </c>
      <c r="L253" s="63" t="n">
        <v>0.00478436376112963</v>
      </c>
      <c r="M253" s="64" t="n">
        <v>207.28813559322</v>
      </c>
      <c r="N253" s="64" t="n">
        <v>204.186440677966</v>
      </c>
      <c r="O253" s="63" t="n">
        <v>0.561774406435424</v>
      </c>
      <c r="P253" s="63" t="n">
        <v>0.65457895111442</v>
      </c>
      <c r="Q253" s="63" t="n">
        <v>0.145777377173762</v>
      </c>
      <c r="R253" s="63" t="n">
        <v>0.0850543280054099</v>
      </c>
      <c r="S253" s="65" t="n">
        <v>2194689</v>
      </c>
      <c r="T253" s="65" t="n">
        <v>2235862</v>
      </c>
      <c r="U253" s="65" t="n">
        <v>10890222</v>
      </c>
      <c r="V253" s="65" t="n">
        <v>11324362</v>
      </c>
      <c r="W253" s="65" t="n">
        <v>-11449</v>
      </c>
      <c r="X253" s="65" t="n">
        <v>1642520</v>
      </c>
      <c r="Y253" s="65" t="n">
        <v>125760</v>
      </c>
      <c r="Z253" s="65" t="n">
        <v>100320</v>
      </c>
      <c r="AA253" s="65" t="n">
        <v>3323</v>
      </c>
      <c r="AB253" s="65" t="n">
        <v>16259</v>
      </c>
      <c r="AC253" s="65" t="n">
        <v>150923.76</v>
      </c>
      <c r="AD253" s="65" t="n">
        <v>69306.51</v>
      </c>
      <c r="AE253" s="65" t="n">
        <v>1178802</v>
      </c>
      <c r="AF253" s="65" t="n">
        <v>1348897.98</v>
      </c>
      <c r="AG253" s="66" t="n">
        <v>0.000305136112009471</v>
      </c>
      <c r="AH253" s="66" t="n">
        <v>0.00143575417317108</v>
      </c>
      <c r="AI253" s="66" t="n">
        <v>0.0169940740667342</v>
      </c>
      <c r="AJ253" s="66" t="n">
        <v>0.00701951098961757</v>
      </c>
      <c r="AK253" s="66" t="n">
        <v>0.132733563608635</v>
      </c>
      <c r="AL253" s="66" t="n">
        <v>0.136619261227884</v>
      </c>
      <c r="AM253" s="66" t="n">
        <v>0.78384</v>
      </c>
      <c r="AN253" s="66" t="n">
        <v>0.72766</v>
      </c>
      <c r="AO253" s="66" t="n">
        <v>0.7558</v>
      </c>
      <c r="AP253" s="66" t="n">
        <v>0.78127</v>
      </c>
      <c r="AQ253" s="66" t="n">
        <v>0.71879</v>
      </c>
      <c r="AR253" s="66" t="n">
        <v>0.75</v>
      </c>
    </row>
    <row r="254" customFormat="false" ht="12.75" hidden="false" customHeight="true" outlineLevel="0" collapsed="false">
      <c r="A254" s="67" t="n">
        <v>7702</v>
      </c>
      <c r="B254" s="62" t="s">
        <v>289</v>
      </c>
      <c r="C254" s="63" t="n">
        <v>0.103339520779213</v>
      </c>
      <c r="D254" s="63" t="n">
        <v>0.135621122648971</v>
      </c>
      <c r="E254" s="63" t="n">
        <v>0.206405626819015</v>
      </c>
      <c r="F254" s="63" t="n">
        <v>0.371984874820846</v>
      </c>
      <c r="G254" s="63" t="n">
        <v>-0.120381036571232</v>
      </c>
      <c r="H254" s="63" t="n">
        <v>-0.0758167386150544</v>
      </c>
      <c r="I254" s="63" t="n">
        <v>0</v>
      </c>
      <c r="J254" s="63" t="n">
        <v>0</v>
      </c>
      <c r="K254" s="63" t="n">
        <v>0</v>
      </c>
      <c r="L254" s="63" t="n">
        <v>0.000474746577182012</v>
      </c>
      <c r="M254" s="64" t="n">
        <v>186</v>
      </c>
      <c r="N254" s="64" t="n">
        <v>185.846153846154</v>
      </c>
      <c r="O254" s="63" t="n">
        <v>0.493862975425141</v>
      </c>
      <c r="P254" s="63" t="n">
        <v>0.592957692038387</v>
      </c>
      <c r="Q254" s="63" t="n">
        <v>0.199678497642439</v>
      </c>
      <c r="R254" s="63" t="n">
        <v>0.196979084171972</v>
      </c>
      <c r="S254" s="65" t="n">
        <v>765930</v>
      </c>
      <c r="T254" s="65" t="n">
        <v>1024674</v>
      </c>
      <c r="U254" s="65" t="n">
        <v>8146130</v>
      </c>
      <c r="V254" s="65" t="n">
        <v>8097743</v>
      </c>
      <c r="W254" s="65" t="n">
        <v>-892238</v>
      </c>
      <c r="X254" s="65" t="n">
        <v>-572827</v>
      </c>
      <c r="Y254" s="65" t="n">
        <v>0</v>
      </c>
      <c r="Z254" s="65" t="n">
        <v>0</v>
      </c>
      <c r="AA254" s="65" t="n">
        <v>0</v>
      </c>
      <c r="AB254" s="65" t="n">
        <v>951</v>
      </c>
      <c r="AC254" s="65" t="n">
        <v>38814.9100000003</v>
      </c>
      <c r="AD254" s="65" t="n">
        <v>34273.1699999999</v>
      </c>
      <c r="AE254" s="65" t="n">
        <v>1091753.97</v>
      </c>
      <c r="AF254" s="65" t="n">
        <v>1009249.89</v>
      </c>
      <c r="AG254" s="66" t="n">
        <v>0</v>
      </c>
      <c r="AH254" s="66" t="n">
        <v>0.000117440131157534</v>
      </c>
      <c r="AI254" s="66" t="n">
        <v>0.00621395091647788</v>
      </c>
      <c r="AJ254" s="66" t="n">
        <v>0.00484851798602674</v>
      </c>
      <c r="AK254" s="66" t="n">
        <v>0.174780917499224</v>
      </c>
      <c r="AL254" s="66" t="n">
        <v>0.142775420075252</v>
      </c>
      <c r="AM254" s="66" t="n">
        <v>0.83551</v>
      </c>
      <c r="AN254" s="66" t="n">
        <v>0.67298</v>
      </c>
      <c r="AO254" s="66" t="n">
        <v>0.7542</v>
      </c>
      <c r="AP254" s="66" t="n">
        <v>0.87089</v>
      </c>
      <c r="AQ254" s="66" t="n">
        <v>0.69843</v>
      </c>
      <c r="AR254" s="66" t="n">
        <v>0.7847</v>
      </c>
    </row>
    <row r="255" customFormat="false" ht="12.75" hidden="false" customHeight="true" outlineLevel="0" collapsed="false">
      <c r="A255" s="67" t="n">
        <v>7703</v>
      </c>
      <c r="B255" s="62" t="s">
        <v>290</v>
      </c>
      <c r="C255" s="63" t="n">
        <v>0.140596118186686</v>
      </c>
      <c r="D255" s="63" t="n">
        <v>0.136917208106285</v>
      </c>
      <c r="E255" s="63" t="n">
        <v>0.295324697743773</v>
      </c>
      <c r="F255" s="63" t="n">
        <v>0.367994497095689</v>
      </c>
      <c r="G255" s="63" t="n">
        <v>-0.0352892385649858</v>
      </c>
      <c r="H255" s="63" t="n">
        <v>-0.0639388029928436</v>
      </c>
      <c r="I255" s="63" t="n">
        <v>0.243710225428928</v>
      </c>
      <c r="J255" s="63" t="n">
        <v>0.230790110779787</v>
      </c>
      <c r="K255" s="63" t="n">
        <v>0.0245975977069091</v>
      </c>
      <c r="L255" s="63" t="n">
        <v>0</v>
      </c>
      <c r="M255" s="64" t="n">
        <v>157.242424242424</v>
      </c>
      <c r="N255" s="64" t="n">
        <v>158.075757575758</v>
      </c>
      <c r="O255" s="63" t="n">
        <v>0.540260067387142</v>
      </c>
      <c r="P255" s="63" t="n">
        <v>0.647882715257907</v>
      </c>
      <c r="Q255" s="63" t="n">
        <v>0.0839952471451503</v>
      </c>
      <c r="R255" s="63" t="n">
        <v>0.0499381734727446</v>
      </c>
      <c r="S255" s="65" t="n">
        <v>1440466</v>
      </c>
      <c r="T255" s="65" t="n">
        <v>1324081</v>
      </c>
      <c r="U255" s="65" t="n">
        <v>10599945</v>
      </c>
      <c r="V255" s="65" t="n">
        <v>10271481</v>
      </c>
      <c r="W255" s="65" t="n">
        <v>-361553</v>
      </c>
      <c r="X255" s="65" t="n">
        <v>-618331</v>
      </c>
      <c r="Y255" s="65" t="n">
        <v>629349</v>
      </c>
      <c r="Z255" s="65" t="n">
        <v>587518</v>
      </c>
      <c r="AA255" s="65" t="n">
        <v>63520</v>
      </c>
      <c r="AB255" s="65" t="n">
        <v>0</v>
      </c>
      <c r="AC255" s="65" t="n">
        <v>185289.300000001</v>
      </c>
      <c r="AD255" s="65" t="n">
        <v>107837.230000001</v>
      </c>
      <c r="AE255" s="65" t="n">
        <v>1949162.95</v>
      </c>
      <c r="AF255" s="65" t="n">
        <v>2653364.03</v>
      </c>
      <c r="AG255" s="66" t="n">
        <v>0.00599248392326564</v>
      </c>
      <c r="AH255" s="66" t="n">
        <v>0</v>
      </c>
      <c r="AI255" s="66" t="n">
        <v>0.0212722602433054</v>
      </c>
      <c r="AJ255" s="66" t="n">
        <v>0.0116181701903107</v>
      </c>
      <c r="AK255" s="66" t="n">
        <v>0.22377493751128</v>
      </c>
      <c r="AL255" s="66" t="n">
        <v>0.285868200410827</v>
      </c>
      <c r="AM255" s="66" t="n">
        <v>0.44579</v>
      </c>
      <c r="AN255" s="66" t="n">
        <v>0.64913</v>
      </c>
      <c r="AO255" s="66" t="n">
        <v>0.5475</v>
      </c>
      <c r="AP255" s="66" t="n">
        <v>0.62741</v>
      </c>
      <c r="AQ255" s="66" t="n">
        <v>0.62015</v>
      </c>
      <c r="AR255" s="66" t="n">
        <v>0.6238</v>
      </c>
    </row>
    <row r="256" customFormat="false" ht="12.75" hidden="false" customHeight="true" outlineLevel="0" collapsed="false">
      <c r="A256" s="67" t="n">
        <v>7704</v>
      </c>
      <c r="B256" s="62" t="s">
        <v>291</v>
      </c>
      <c r="C256" s="63" t="n">
        <v>0.171263657534965</v>
      </c>
      <c r="D256" s="63" t="n">
        <v>0.164882602718743</v>
      </c>
      <c r="E256" s="63" t="n">
        <v>0.424983277920149</v>
      </c>
      <c r="F256" s="63" t="n">
        <v>0.53937252578684</v>
      </c>
      <c r="G256" s="63" t="n">
        <v>-0.0182004079702905</v>
      </c>
      <c r="H256" s="63" t="n">
        <v>0.00590187155654075</v>
      </c>
      <c r="I256" s="63" t="n">
        <v>0</v>
      </c>
      <c r="J256" s="63" t="n">
        <v>0</v>
      </c>
      <c r="K256" s="63" t="n">
        <v>0</v>
      </c>
      <c r="L256" s="63" t="n">
        <v>0</v>
      </c>
      <c r="M256" s="64" t="n">
        <v>214.638655462185</v>
      </c>
      <c r="N256" s="64" t="n">
        <v>218.90756302521</v>
      </c>
      <c r="O256" s="63" t="n">
        <v>0.538865142936538</v>
      </c>
      <c r="P256" s="63" t="n">
        <v>0.639034698674561</v>
      </c>
      <c r="Q256" s="63" t="n">
        <v>0.228264004485948</v>
      </c>
      <c r="R256" s="63" t="n">
        <v>0.120179236240261</v>
      </c>
      <c r="S256" s="65" t="n">
        <v>2078906</v>
      </c>
      <c r="T256" s="65" t="n">
        <v>2019339</v>
      </c>
      <c r="U256" s="65" t="n">
        <v>12249807</v>
      </c>
      <c r="V256" s="65" t="n">
        <v>12249978</v>
      </c>
      <c r="W256" s="65" t="n">
        <v>-220928</v>
      </c>
      <c r="X256" s="65" t="n">
        <v>72281</v>
      </c>
      <c r="Y256" s="65" t="n">
        <v>0</v>
      </c>
      <c r="Z256" s="65" t="n">
        <v>0</v>
      </c>
      <c r="AA256" s="65" t="n">
        <v>0</v>
      </c>
      <c r="AB256" s="65" t="n">
        <v>0</v>
      </c>
      <c r="AC256" s="65" t="n">
        <v>88100.9999999997</v>
      </c>
      <c r="AD256" s="65" t="n">
        <v>120445.12</v>
      </c>
      <c r="AE256" s="65" t="n">
        <v>2221094.29</v>
      </c>
      <c r="AF256" s="65" t="n">
        <v>1626317.5</v>
      </c>
      <c r="AG256" s="66" t="n">
        <v>0</v>
      </c>
      <c r="AH256" s="66" t="n">
        <v>0</v>
      </c>
      <c r="AI256" s="66" t="n">
        <v>0.00833422413605534</v>
      </c>
      <c r="AJ256" s="66" t="n">
        <v>0.0106246160053513</v>
      </c>
      <c r="AK256" s="66" t="n">
        <v>0.21011223073714</v>
      </c>
      <c r="AL256" s="66" t="n">
        <v>0.143459518661137</v>
      </c>
      <c r="AM256" s="66" t="n">
        <v>0.63979</v>
      </c>
      <c r="AN256" s="66" t="n">
        <v>0.5938</v>
      </c>
      <c r="AO256" s="66" t="n">
        <v>0.6168</v>
      </c>
      <c r="AP256" s="66" t="n">
        <v>0.6382</v>
      </c>
      <c r="AQ256" s="66" t="n">
        <v>0.57752</v>
      </c>
      <c r="AR256" s="66" t="n">
        <v>0.6079</v>
      </c>
    </row>
    <row r="257" customFormat="false" ht="12.75" hidden="false" customHeight="true" outlineLevel="0" collapsed="false">
      <c r="A257" s="67" t="n">
        <v>7705</v>
      </c>
      <c r="B257" s="62" t="s">
        <v>292</v>
      </c>
      <c r="C257" s="63" t="n">
        <v>0.193114338123047</v>
      </c>
      <c r="D257" s="63" t="n">
        <v>0.197566980928553</v>
      </c>
      <c r="E257" s="63" t="n">
        <v>0.382319816970082</v>
      </c>
      <c r="F257" s="63" t="n">
        <v>0.572103201788791</v>
      </c>
      <c r="G257" s="63" t="n">
        <v>-0.155715567064676</v>
      </c>
      <c r="H257" s="63" t="n">
        <v>-0.0532411882842178</v>
      </c>
      <c r="I257" s="63" t="n">
        <v>0.0302712261575767</v>
      </c>
      <c r="J257" s="63" t="n">
        <v>0.0112853474101134</v>
      </c>
      <c r="K257" s="63" t="n">
        <v>0</v>
      </c>
      <c r="L257" s="63" t="n">
        <v>0</v>
      </c>
      <c r="M257" s="64" t="n">
        <v>179.827160493827</v>
      </c>
      <c r="N257" s="64" t="n">
        <v>183.037974683544</v>
      </c>
      <c r="O257" s="63" t="n">
        <v>0.522364896711078</v>
      </c>
      <c r="P257" s="63" t="n">
        <v>0.631287043098149</v>
      </c>
      <c r="Q257" s="63" t="n">
        <v>0.264897796784012</v>
      </c>
      <c r="R257" s="63" t="n">
        <v>0.130382545433561</v>
      </c>
      <c r="S257" s="65" t="n">
        <v>1586347</v>
      </c>
      <c r="T257" s="65" t="n">
        <v>1658494</v>
      </c>
      <c r="U257" s="65" t="n">
        <v>9394812</v>
      </c>
      <c r="V257" s="65" t="n">
        <v>8733577</v>
      </c>
      <c r="W257" s="65" t="n">
        <v>-1279133</v>
      </c>
      <c r="X257" s="65" t="n">
        <v>-446938</v>
      </c>
      <c r="Y257" s="65" t="n">
        <v>67924</v>
      </c>
      <c r="Z257" s="65" t="n">
        <v>26920</v>
      </c>
      <c r="AA257" s="65" t="n">
        <v>0</v>
      </c>
      <c r="AB257" s="65" t="n">
        <v>0</v>
      </c>
      <c r="AC257" s="65" t="n">
        <v>54079.1800000001</v>
      </c>
      <c r="AD257" s="65" t="n">
        <v>46925.3900000002</v>
      </c>
      <c r="AE257" s="65" t="n">
        <v>2234502.8</v>
      </c>
      <c r="AF257" s="65" t="n">
        <v>1930326.66</v>
      </c>
      <c r="AG257" s="66" t="n">
        <v>0</v>
      </c>
      <c r="AH257" s="66" t="n">
        <v>0</v>
      </c>
      <c r="AI257" s="66" t="n">
        <v>0.00753891213855751</v>
      </c>
      <c r="AJ257" s="66" t="n">
        <v>0.00583446737195271</v>
      </c>
      <c r="AK257" s="66" t="n">
        <v>0.311501030203504</v>
      </c>
      <c r="AL257" s="66" t="n">
        <v>0.240007124394287</v>
      </c>
      <c r="AM257" s="66" t="n">
        <v>0.79319</v>
      </c>
      <c r="AN257" s="66" t="n">
        <v>0.3733</v>
      </c>
      <c r="AO257" s="66" t="n">
        <v>0.5832</v>
      </c>
      <c r="AP257" s="66" t="n">
        <v>0.86171</v>
      </c>
      <c r="AQ257" s="66" t="n">
        <v>0.67843</v>
      </c>
      <c r="AR257" s="66" t="n">
        <v>0.7701</v>
      </c>
    </row>
    <row r="258" customFormat="false" ht="12.75" hidden="false" customHeight="true" outlineLevel="0" collapsed="false">
      <c r="A258" s="67" t="n">
        <v>7706</v>
      </c>
      <c r="B258" s="62" t="s">
        <v>293</v>
      </c>
      <c r="C258" s="63" t="n">
        <v>0.18701727487969</v>
      </c>
      <c r="D258" s="63" t="n">
        <v>0.200571406202</v>
      </c>
      <c r="E258" s="63" t="n">
        <v>0.365897138315143</v>
      </c>
      <c r="F258" s="63" t="n">
        <v>0.636278390344678</v>
      </c>
      <c r="G258" s="63" t="n">
        <v>-0.342527429173095</v>
      </c>
      <c r="H258" s="63" t="n">
        <v>0.0935728524108383</v>
      </c>
      <c r="I258" s="63" t="n">
        <v>0.0772036581174092</v>
      </c>
      <c r="J258" s="63" t="n">
        <v>0.021659872773398</v>
      </c>
      <c r="K258" s="63" t="n">
        <v>0</v>
      </c>
      <c r="L258" s="63" t="n">
        <v>0</v>
      </c>
      <c r="M258" s="64" t="n">
        <v>122.274509803922</v>
      </c>
      <c r="N258" s="64" t="n">
        <v>115.036363636364</v>
      </c>
      <c r="O258" s="63" t="n">
        <v>0.521159223095494</v>
      </c>
      <c r="P258" s="63" t="n">
        <v>0.652856664947141</v>
      </c>
      <c r="Q258" s="63" t="n">
        <v>0.264681589980839</v>
      </c>
      <c r="R258" s="63" t="n">
        <v>0.0961375708624618</v>
      </c>
      <c r="S258" s="65" t="n">
        <v>1465706</v>
      </c>
      <c r="T258" s="65" t="n">
        <v>1813758</v>
      </c>
      <c r="U258" s="65" t="n">
        <v>9648393</v>
      </c>
      <c r="V258" s="65" t="n">
        <v>8824136</v>
      </c>
      <c r="W258" s="65" t="n">
        <v>-2684482</v>
      </c>
      <c r="X258" s="65" t="n">
        <v>846175</v>
      </c>
      <c r="Y258" s="65" t="n">
        <v>166660</v>
      </c>
      <c r="Z258" s="65" t="n">
        <v>55548</v>
      </c>
      <c r="AA258" s="65" t="n">
        <v>0</v>
      </c>
      <c r="AB258" s="65" t="n">
        <v>0</v>
      </c>
      <c r="AC258" s="65" t="n">
        <v>11141.5499999996</v>
      </c>
      <c r="AD258" s="65" t="n">
        <v>30276.7600000004</v>
      </c>
      <c r="AE258" s="65" t="n">
        <v>705557.81</v>
      </c>
      <c r="AF258" s="65" t="n">
        <v>431689.77</v>
      </c>
      <c r="AG258" s="66" t="n">
        <v>0</v>
      </c>
      <c r="AH258" s="66" t="n">
        <v>0</v>
      </c>
      <c r="AI258" s="66" t="n">
        <v>0.00165082867034168</v>
      </c>
      <c r="AJ258" s="66" t="n">
        <v>0.00394930779278686</v>
      </c>
      <c r="AK258" s="66" t="n">
        <v>0.104541563905519</v>
      </c>
      <c r="AL258" s="66" t="n">
        <v>0.0563097165194475</v>
      </c>
      <c r="AM258" s="66" t="n">
        <v>0.6028</v>
      </c>
      <c r="AN258" s="66" t="n">
        <v>0.67331</v>
      </c>
      <c r="AO258" s="66" t="n">
        <v>0.6381</v>
      </c>
      <c r="AP258" s="66" t="n">
        <v>0.65479</v>
      </c>
      <c r="AQ258" s="66" t="n">
        <v>0.6694</v>
      </c>
      <c r="AR258" s="66" t="n">
        <v>0.6621</v>
      </c>
    </row>
    <row r="259" customFormat="false" ht="12.75" hidden="false" customHeight="true" outlineLevel="0" collapsed="false">
      <c r="A259" s="67" t="n">
        <v>7707</v>
      </c>
      <c r="B259" s="62" t="s">
        <v>294</v>
      </c>
      <c r="C259" s="63" t="n">
        <v>0.163255113636693</v>
      </c>
      <c r="D259" s="63" t="n">
        <v>0.161375497291443</v>
      </c>
      <c r="E259" s="63" t="n">
        <v>0.642265299722451</v>
      </c>
      <c r="F259" s="63" t="n">
        <v>0.566675798731083</v>
      </c>
      <c r="G259" s="63" t="n">
        <v>0.183881800049917</v>
      </c>
      <c r="H259" s="63" t="n">
        <v>0.0391087646246894</v>
      </c>
      <c r="I259" s="63" t="n">
        <v>0.0469054510460897</v>
      </c>
      <c r="J259" s="63" t="n">
        <v>0</v>
      </c>
      <c r="K259" s="63" t="n">
        <v>0</v>
      </c>
      <c r="L259" s="63" t="n">
        <v>0</v>
      </c>
      <c r="M259" s="64" t="n">
        <v>322.5</v>
      </c>
      <c r="N259" s="64" t="n">
        <v>228.906474820144</v>
      </c>
      <c r="O259" s="63" t="n">
        <v>0.636161502696347</v>
      </c>
      <c r="P259" s="63" t="n">
        <v>0.648919887997198</v>
      </c>
      <c r="Q259" s="63" t="n">
        <v>0.122353993341132</v>
      </c>
      <c r="R259" s="63" t="n">
        <v>0.108272287147563</v>
      </c>
      <c r="S259" s="65" t="n">
        <v>3094589</v>
      </c>
      <c r="T259" s="65" t="n">
        <v>3390185</v>
      </c>
      <c r="U259" s="65" t="n">
        <v>17932778</v>
      </c>
      <c r="V259" s="65" t="n">
        <v>19920573</v>
      </c>
      <c r="W259" s="65" t="n">
        <v>3485579</v>
      </c>
      <c r="X259" s="65" t="n">
        <v>821599</v>
      </c>
      <c r="Y259" s="65" t="n">
        <v>215000</v>
      </c>
      <c r="Z259" s="65" t="n">
        <v>0</v>
      </c>
      <c r="AA259" s="65" t="n">
        <v>0</v>
      </c>
      <c r="AB259" s="65" t="n">
        <v>0</v>
      </c>
      <c r="AC259" s="65" t="n">
        <v>268605.84</v>
      </c>
      <c r="AD259" s="65" t="n">
        <v>297783.619999999</v>
      </c>
      <c r="AE259" s="65" t="n">
        <v>2753723.98</v>
      </c>
      <c r="AF259" s="65" t="n">
        <v>4037596.09</v>
      </c>
      <c r="AG259" s="66" t="n">
        <v>0</v>
      </c>
      <c r="AH259" s="66" t="n">
        <v>0</v>
      </c>
      <c r="AI259" s="66" t="n">
        <v>0.0173153623634608</v>
      </c>
      <c r="AJ259" s="66" t="n">
        <v>0.0175324121657611</v>
      </c>
      <c r="AK259" s="66" t="n">
        <v>0.177515606371966</v>
      </c>
      <c r="AL259" s="66" t="n">
        <v>0.237718914185897</v>
      </c>
      <c r="AM259" s="66" t="n">
        <v>0.59855</v>
      </c>
      <c r="AN259" s="66" t="n">
        <v>0.65622</v>
      </c>
      <c r="AO259" s="66" t="n">
        <v>0.6274</v>
      </c>
      <c r="AP259" s="66" t="n">
        <v>0.58277</v>
      </c>
      <c r="AQ259" s="66" t="n">
        <v>0.53962</v>
      </c>
      <c r="AR259" s="66" t="n">
        <v>0.5612</v>
      </c>
    </row>
    <row r="260" customFormat="false" ht="12.75" hidden="false" customHeight="true" outlineLevel="0" collapsed="false">
      <c r="A260" s="67" t="n">
        <v>7708</v>
      </c>
      <c r="B260" s="62" t="s">
        <v>295</v>
      </c>
      <c r="C260" s="63" t="n">
        <v>0.125047847966561</v>
      </c>
      <c r="D260" s="63" t="n">
        <v>0.135557044109974</v>
      </c>
      <c r="E260" s="63" t="n">
        <v>0.370316989891491</v>
      </c>
      <c r="F260" s="63" t="n">
        <v>0.751517121589719</v>
      </c>
      <c r="G260" s="63" t="n">
        <v>-0.0560449916481143</v>
      </c>
      <c r="H260" s="63" t="n">
        <v>0.0897150563330982</v>
      </c>
      <c r="I260" s="63" t="n">
        <v>0.159807123619352</v>
      </c>
      <c r="J260" s="63" t="n">
        <v>0.102752599005929</v>
      </c>
      <c r="K260" s="63" t="n">
        <v>0</v>
      </c>
      <c r="L260" s="63" t="n">
        <v>0</v>
      </c>
      <c r="M260" s="64" t="n">
        <v>175.710144927536</v>
      </c>
      <c r="N260" s="64" t="n">
        <v>173.913043478261</v>
      </c>
      <c r="O260" s="63" t="n">
        <v>0.554751489070908</v>
      </c>
      <c r="P260" s="63" t="n">
        <v>0.734063129799476</v>
      </c>
      <c r="Q260" s="63" t="n">
        <v>0.204721575118757</v>
      </c>
      <c r="R260" s="63" t="n">
        <v>0.0156578252377039</v>
      </c>
      <c r="S260" s="65" t="n">
        <v>944759</v>
      </c>
      <c r="T260" s="65" t="n">
        <v>1144399</v>
      </c>
      <c r="U260" s="65" t="n">
        <v>8262031</v>
      </c>
      <c r="V260" s="65" t="n">
        <v>7442349</v>
      </c>
      <c r="W260" s="65" t="n">
        <v>-423430</v>
      </c>
      <c r="X260" s="65" t="n">
        <v>757392</v>
      </c>
      <c r="Y260" s="65" t="n">
        <v>255557</v>
      </c>
      <c r="Z260" s="65" t="n">
        <v>188890</v>
      </c>
      <c r="AA260" s="65" t="n">
        <v>0</v>
      </c>
      <c r="AB260" s="65" t="n">
        <v>0</v>
      </c>
      <c r="AC260" s="65" t="n">
        <v>110704.62</v>
      </c>
      <c r="AD260" s="65" t="n">
        <v>44147.8299999999</v>
      </c>
      <c r="AE260" s="65" t="n">
        <v>504197.01</v>
      </c>
      <c r="AF260" s="65" t="n">
        <v>3151644.57</v>
      </c>
      <c r="AG260" s="66" t="n">
        <v>0</v>
      </c>
      <c r="AH260" s="66" t="n">
        <v>0</v>
      </c>
      <c r="AI260" s="66" t="n">
        <v>0.01752387944454</v>
      </c>
      <c r="AJ260" s="66" t="n">
        <v>0.00634390300119439</v>
      </c>
      <c r="AK260" s="66" t="n">
        <v>0.07981137209574</v>
      </c>
      <c r="AL260" s="66" t="n">
        <v>0.452881318205698</v>
      </c>
      <c r="AM260" s="66" t="n">
        <v>0.83604</v>
      </c>
      <c r="AN260" s="66" t="n">
        <v>0.69683</v>
      </c>
      <c r="AO260" s="66" t="n">
        <v>0.7664</v>
      </c>
      <c r="AP260" s="66" t="n">
        <v>0.84826</v>
      </c>
      <c r="AQ260" s="66" t="n">
        <v>0.6948</v>
      </c>
      <c r="AR260" s="66" t="n">
        <v>0.7715</v>
      </c>
    </row>
    <row r="261" customFormat="false" ht="12.75" hidden="false" customHeight="true" outlineLevel="0" collapsed="false">
      <c r="A261" s="67" t="n">
        <v>7709</v>
      </c>
      <c r="B261" s="62" t="s">
        <v>296</v>
      </c>
      <c r="C261" s="63" t="n">
        <v>0.288275728867772</v>
      </c>
      <c r="D261" s="63" t="n">
        <v>0.247902641009878</v>
      </c>
      <c r="E261" s="63" t="n">
        <v>0.25870819832396</v>
      </c>
      <c r="F261" s="63" t="n">
        <v>0.503928543058053</v>
      </c>
      <c r="G261" s="63" t="n">
        <v>-0.847800139075413</v>
      </c>
      <c r="H261" s="63" t="n">
        <v>-0.122784537652505</v>
      </c>
      <c r="I261" s="63" t="n">
        <v>0.988297754585705</v>
      </c>
      <c r="J261" s="63" t="n">
        <v>0.951499219467651</v>
      </c>
      <c r="K261" s="63" t="n">
        <v>0</v>
      </c>
      <c r="L261" s="63" t="n">
        <v>0</v>
      </c>
      <c r="M261" s="64" t="n">
        <v>164.975609756098</v>
      </c>
      <c r="N261" s="64" t="n">
        <v>208.818181818182</v>
      </c>
      <c r="O261" s="63" t="n">
        <v>0.279744725074388</v>
      </c>
      <c r="P261" s="63" t="n">
        <v>0.538823776336086</v>
      </c>
      <c r="Q261" s="63" t="n">
        <v>0.4006352126087</v>
      </c>
      <c r="R261" s="63" t="n">
        <v>0.194029738248794</v>
      </c>
      <c r="S261" s="65" t="n">
        <v>1725400</v>
      </c>
      <c r="T261" s="65" t="n">
        <v>1535179</v>
      </c>
      <c r="U261" s="65" t="n">
        <v>11059919</v>
      </c>
      <c r="V261" s="65" t="n">
        <v>6898994</v>
      </c>
      <c r="W261" s="65" t="n">
        <v>-5074289</v>
      </c>
      <c r="X261" s="65" t="n">
        <v>-760364</v>
      </c>
      <c r="Y261" s="65" t="n">
        <v>2499998</v>
      </c>
      <c r="Z261" s="65" t="n">
        <v>2277774</v>
      </c>
      <c r="AA261" s="65" t="n">
        <v>0</v>
      </c>
      <c r="AB261" s="65" t="n">
        <v>0</v>
      </c>
      <c r="AC261" s="65" t="n">
        <v>193876.31</v>
      </c>
      <c r="AD261" s="65" t="n">
        <v>169032.81</v>
      </c>
      <c r="AE261" s="65" t="n">
        <v>1156158.24</v>
      </c>
      <c r="AF261" s="65" t="n">
        <v>1816018.19</v>
      </c>
      <c r="AG261" s="66" t="n">
        <v>0</v>
      </c>
      <c r="AH261" s="66" t="n">
        <v>0</v>
      </c>
      <c r="AI261" s="66" t="n">
        <v>0.022353873815123</v>
      </c>
      <c r="AJ261" s="66" t="n">
        <v>0.0184587963881072</v>
      </c>
      <c r="AK261" s="66" t="n">
        <v>0.133304659075029</v>
      </c>
      <c r="AL261" s="66" t="n">
        <v>0.198313629207898</v>
      </c>
      <c r="AM261" s="66" t="n">
        <v>0.82182</v>
      </c>
      <c r="AN261" s="66" t="n">
        <v>0.78869</v>
      </c>
      <c r="AO261" s="66" t="n">
        <v>0.8053</v>
      </c>
      <c r="AP261" s="66" t="n">
        <v>0.83151</v>
      </c>
      <c r="AQ261" s="66" t="n">
        <v>0.80971</v>
      </c>
      <c r="AR261" s="66" t="n">
        <v>0.8206</v>
      </c>
    </row>
    <row r="262" customFormat="false" ht="12.75" hidden="false" customHeight="true" outlineLevel="0" collapsed="false">
      <c r="A262" s="67" t="n">
        <v>7710</v>
      </c>
      <c r="B262" s="62" t="s">
        <v>287</v>
      </c>
      <c r="C262" s="63" t="n">
        <v>0.316432587565124</v>
      </c>
      <c r="D262" s="63" t="n">
        <v>0.254480937021757</v>
      </c>
      <c r="E262" s="63" t="n">
        <v>0.902303476831698</v>
      </c>
      <c r="F262" s="63" t="n">
        <v>1.09199864835972</v>
      </c>
      <c r="G262" s="63" t="n">
        <v>0.0109503151011609</v>
      </c>
      <c r="H262" s="63" t="n">
        <v>0.18637779930292</v>
      </c>
      <c r="I262" s="63" t="n">
        <v>0.362267550818926</v>
      </c>
      <c r="J262" s="63" t="n">
        <v>0.12742954569263</v>
      </c>
      <c r="K262" s="63" t="n">
        <v>0.0212133658635241</v>
      </c>
      <c r="L262" s="63" t="n">
        <v>0.0292285194090207</v>
      </c>
      <c r="M262" s="64" t="n">
        <v>434.630136986301</v>
      </c>
      <c r="N262" s="64" t="n">
        <v>444.65306122449</v>
      </c>
      <c r="O262" s="63" t="n">
        <v>0.608098319789319</v>
      </c>
      <c r="P262" s="63" t="n">
        <v>0.690749595615916</v>
      </c>
      <c r="Q262" s="63" t="n">
        <v>0.116374162540769</v>
      </c>
      <c r="R262" s="63" t="n">
        <v>0.0529606230326155</v>
      </c>
      <c r="S262" s="65" t="n">
        <v>25879742</v>
      </c>
      <c r="T262" s="65" t="n">
        <v>25623555</v>
      </c>
      <c r="U262" s="65" t="n">
        <v>81326944</v>
      </c>
      <c r="V262" s="65" t="n">
        <v>82365383</v>
      </c>
      <c r="W262" s="65" t="n">
        <v>895582</v>
      </c>
      <c r="X262" s="65" t="n">
        <v>18766285</v>
      </c>
      <c r="Y262" s="65" t="n">
        <v>10553992</v>
      </c>
      <c r="Z262" s="65" t="n">
        <v>3777006</v>
      </c>
      <c r="AA262" s="65" t="n">
        <v>618012</v>
      </c>
      <c r="AB262" s="65" t="n">
        <v>866332</v>
      </c>
      <c r="AC262" s="65" t="n">
        <v>3620001.08</v>
      </c>
      <c r="AD262" s="65" t="n">
        <v>2950536.31000001</v>
      </c>
      <c r="AE262" s="65" t="n">
        <v>21474819.05</v>
      </c>
      <c r="AF262" s="65" t="n">
        <v>24957853.25</v>
      </c>
      <c r="AG262" s="66" t="n">
        <v>0.0075991051624908</v>
      </c>
      <c r="AH262" s="66" t="n">
        <v>0.0105181566386937</v>
      </c>
      <c r="AI262" s="66" t="n">
        <v>0.0509895049967094</v>
      </c>
      <c r="AJ262" s="66" t="n">
        <v>0.0383049814830378</v>
      </c>
      <c r="AK262" s="66" t="n">
        <v>0.302483443804223</v>
      </c>
      <c r="AL262" s="66" t="n">
        <v>0.32401231713621</v>
      </c>
      <c r="AM262" s="66" t="n">
        <v>0.77972</v>
      </c>
      <c r="AN262" s="66" t="n">
        <v>0.72096</v>
      </c>
      <c r="AO262" s="66" t="n">
        <v>0.7503</v>
      </c>
      <c r="AP262" s="66" t="n">
        <v>0.75209</v>
      </c>
      <c r="AQ262" s="66" t="n">
        <v>0.71957</v>
      </c>
      <c r="AR262" s="66" t="n">
        <v>0.7358</v>
      </c>
    </row>
    <row r="263" customFormat="false" ht="12.75" hidden="false" customHeight="true" outlineLevel="0" collapsed="false">
      <c r="A263" s="67" t="n">
        <v>7801</v>
      </c>
      <c r="B263" s="62" t="s">
        <v>298</v>
      </c>
      <c r="C263" s="63" t="n">
        <v>0.21987145420904</v>
      </c>
      <c r="D263" s="63" t="n">
        <v>0.170385415680757</v>
      </c>
      <c r="E263" s="63" t="n">
        <v>0.740928020012386</v>
      </c>
      <c r="F263" s="63" t="n">
        <v>0.530907072495968</v>
      </c>
      <c r="G263" s="63" t="n">
        <v>0.0605265647389435</v>
      </c>
      <c r="H263" s="63" t="n">
        <v>0.0879205001694334</v>
      </c>
      <c r="I263" s="63" t="n">
        <v>0</v>
      </c>
      <c r="J263" s="63" t="n">
        <v>0</v>
      </c>
      <c r="K263" s="63" t="n">
        <v>0</v>
      </c>
      <c r="L263" s="63" t="n">
        <v>0</v>
      </c>
      <c r="M263" s="64" t="n">
        <v>56.992</v>
      </c>
      <c r="N263" s="64" t="n">
        <v>84.1204819277108</v>
      </c>
      <c r="O263" s="63" t="n">
        <v>0.604647784108359</v>
      </c>
      <c r="P263" s="63" t="n">
        <v>0.567158252422697</v>
      </c>
      <c r="Q263" s="63" t="n">
        <v>0.0609975237692644</v>
      </c>
      <c r="R263" s="63" t="n">
        <v>0.124691920591164</v>
      </c>
      <c r="S263" s="65" t="n">
        <v>1580458</v>
      </c>
      <c r="T263" s="65" t="n">
        <v>1389765</v>
      </c>
      <c r="U263" s="65" t="n">
        <v>6704141</v>
      </c>
      <c r="V263" s="65" t="n">
        <v>7356058</v>
      </c>
      <c r="W263" s="65" t="n">
        <v>435071</v>
      </c>
      <c r="X263" s="65" t="n">
        <v>717132</v>
      </c>
      <c r="Y263" s="65" t="n">
        <v>0</v>
      </c>
      <c r="Z263" s="65" t="n">
        <v>0</v>
      </c>
      <c r="AA263" s="65" t="n">
        <v>0</v>
      </c>
      <c r="AB263" s="65" t="n">
        <v>0</v>
      </c>
      <c r="AC263" s="65" t="n">
        <v>75222.5899999994</v>
      </c>
      <c r="AD263" s="65" t="n">
        <v>70389.1000000002</v>
      </c>
      <c r="AE263" s="65" t="n">
        <v>1799859.7</v>
      </c>
      <c r="AF263" s="65" t="n">
        <v>1426885.15</v>
      </c>
      <c r="AG263" s="66" t="n">
        <v>0</v>
      </c>
      <c r="AH263" s="66" t="n">
        <v>0</v>
      </c>
      <c r="AI263" s="66" t="n">
        <v>0.0128669137900274</v>
      </c>
      <c r="AJ263" s="66" t="n">
        <v>0.01106360151161</v>
      </c>
      <c r="AK263" s="66" t="n">
        <v>0.3078681496349</v>
      </c>
      <c r="AL263" s="66" t="n">
        <v>0.224274620678967</v>
      </c>
      <c r="AM263" s="66" t="n">
        <v>0.83733</v>
      </c>
      <c r="AN263" s="66" t="n">
        <v>0.76088</v>
      </c>
      <c r="AO263" s="66" t="n">
        <v>0.7991</v>
      </c>
      <c r="AP263" s="66" t="n">
        <v>0.82361</v>
      </c>
      <c r="AQ263" s="66" t="n">
        <v>0.70985</v>
      </c>
      <c r="AR263" s="66" t="n">
        <v>0.7667</v>
      </c>
    </row>
    <row r="264" customFormat="false" ht="12.75" hidden="false" customHeight="true" outlineLevel="0" collapsed="false">
      <c r="A264" s="67" t="n">
        <v>7802</v>
      </c>
      <c r="B264" s="62" t="s">
        <v>299</v>
      </c>
      <c r="C264" s="63" t="n">
        <v>0.223861242091717</v>
      </c>
      <c r="D264" s="63" t="n">
        <v>0.202624836393255</v>
      </c>
      <c r="E264" s="63" t="n">
        <v>0.63023781040739</v>
      </c>
      <c r="F264" s="63" t="n">
        <v>0.759215694331727</v>
      </c>
      <c r="G264" s="63" t="n">
        <v>-0.154835843192296</v>
      </c>
      <c r="H264" s="63" t="n">
        <v>0.0526752910333591</v>
      </c>
      <c r="I264" s="63" t="n">
        <v>0.501652207520744</v>
      </c>
      <c r="J264" s="63" t="n">
        <v>0.783228705346714</v>
      </c>
      <c r="K264" s="63" t="n">
        <v>0</v>
      </c>
      <c r="L264" s="63" t="n">
        <v>0</v>
      </c>
      <c r="M264" s="64" t="n">
        <v>187.289473684211</v>
      </c>
      <c r="N264" s="64" t="n">
        <v>182.522875816993</v>
      </c>
      <c r="O264" s="63" t="n">
        <v>0.601963055342065</v>
      </c>
      <c r="P264" s="63" t="n">
        <v>0.675862189405843</v>
      </c>
      <c r="Q264" s="63" t="n">
        <v>0.0826734903241278</v>
      </c>
      <c r="R264" s="63" t="n">
        <v>0.0361709296798378</v>
      </c>
      <c r="S264" s="65" t="n">
        <v>2725805</v>
      </c>
      <c r="T264" s="65" t="n">
        <v>2882269</v>
      </c>
      <c r="U264" s="65" t="n">
        <v>13026836</v>
      </c>
      <c r="V264" s="65" t="n">
        <v>13628154</v>
      </c>
      <c r="W264" s="65" t="n">
        <v>-1885330</v>
      </c>
      <c r="X264" s="65" t="n">
        <v>749288</v>
      </c>
      <c r="Y264" s="65" t="n">
        <v>2018350</v>
      </c>
      <c r="Z264" s="65" t="n">
        <v>3309117</v>
      </c>
      <c r="AA264" s="65" t="n">
        <v>0</v>
      </c>
      <c r="AB264" s="65" t="n">
        <v>0</v>
      </c>
      <c r="AC264" s="65" t="n">
        <v>216863.52</v>
      </c>
      <c r="AD264" s="65" t="n">
        <v>416108.12</v>
      </c>
      <c r="AE264" s="65" t="n">
        <v>2839280.27</v>
      </c>
      <c r="AF264" s="65" t="n">
        <v>4321286.2</v>
      </c>
      <c r="AG264" s="66" t="n">
        <v>0</v>
      </c>
      <c r="AH264" s="66" t="n">
        <v>0</v>
      </c>
      <c r="AI264" s="66" t="n">
        <v>0.0196908873240268</v>
      </c>
      <c r="AJ264" s="66" t="n">
        <v>0.0342576561815256</v>
      </c>
      <c r="AK264" s="66" t="n">
        <v>0.257802455101265</v>
      </c>
      <c r="AL264" s="66" t="n">
        <v>0.355766037205839</v>
      </c>
      <c r="AM264" s="66" t="n">
        <v>0.76433</v>
      </c>
      <c r="AN264" s="66" t="n">
        <v>0.77648</v>
      </c>
      <c r="AO264" s="66" t="n">
        <v>0.7704</v>
      </c>
      <c r="AP264" s="66" t="n">
        <v>0.76289</v>
      </c>
      <c r="AQ264" s="66" t="n">
        <v>0.75898</v>
      </c>
      <c r="AR264" s="66" t="n">
        <v>0.7609</v>
      </c>
    </row>
    <row r="265" customFormat="false" ht="12.75" hidden="false" customHeight="true" outlineLevel="0" collapsed="false">
      <c r="A265" s="67" t="n">
        <v>7803</v>
      </c>
      <c r="B265" s="62" t="s">
        <v>300</v>
      </c>
      <c r="C265" s="63" t="n">
        <v>0.200605031523928</v>
      </c>
      <c r="D265" s="63" t="n">
        <v>0.184348038992791</v>
      </c>
      <c r="E265" s="63" t="n">
        <v>0.680914800737479</v>
      </c>
      <c r="F265" s="63" t="n">
        <v>0.828779455484546</v>
      </c>
      <c r="G265" s="63" t="n">
        <v>0.0124968191198963</v>
      </c>
      <c r="H265" s="63" t="n">
        <v>0.132378077572849</v>
      </c>
      <c r="I265" s="63" t="n">
        <v>0.019038417698254</v>
      </c>
      <c r="J265" s="63" t="n">
        <v>0.0136039833535494</v>
      </c>
      <c r="K265" s="63" t="n">
        <v>0.00324337826178486</v>
      </c>
      <c r="L265" s="63" t="n">
        <v>0.00306566460794083</v>
      </c>
      <c r="M265" s="64" t="n">
        <v>123.31914893617</v>
      </c>
      <c r="N265" s="64" t="n">
        <v>128.168539325843</v>
      </c>
      <c r="O265" s="63" t="n">
        <v>0.661005536776854</v>
      </c>
      <c r="P265" s="63" t="n">
        <v>0.724183432767879</v>
      </c>
      <c r="Q265" s="63" t="n">
        <v>0.0797638964110444</v>
      </c>
      <c r="R265" s="63" t="n">
        <v>0.0357183904575698</v>
      </c>
      <c r="S265" s="65" t="n">
        <v>2513964</v>
      </c>
      <c r="T265" s="65" t="n">
        <v>2635246</v>
      </c>
      <c r="U265" s="65" t="n">
        <v>12282236</v>
      </c>
      <c r="V265" s="65" t="n">
        <v>12172329</v>
      </c>
      <c r="W265" s="65" t="n">
        <v>156609</v>
      </c>
      <c r="X265" s="65" t="n">
        <v>1892338</v>
      </c>
      <c r="Y265" s="65" t="n">
        <v>69817</v>
      </c>
      <c r="Z265" s="65" t="n">
        <v>52780</v>
      </c>
      <c r="AA265" s="65" t="n">
        <v>11894</v>
      </c>
      <c r="AB265" s="65" t="n">
        <v>11894</v>
      </c>
      <c r="AC265" s="65" t="n">
        <v>224042.030000001</v>
      </c>
      <c r="AD265" s="65" t="n">
        <v>150359.07</v>
      </c>
      <c r="AE265" s="65" t="n">
        <v>1390335.57</v>
      </c>
      <c r="AF265" s="65" t="n">
        <v>3689826.73</v>
      </c>
      <c r="AG265" s="66" t="n">
        <v>0.000968390446169574</v>
      </c>
      <c r="AH265" s="66" t="n">
        <v>0.00097713428547651</v>
      </c>
      <c r="AI265" s="66" t="n">
        <v>0.0218133555450296</v>
      </c>
      <c r="AJ265" s="66" t="n">
        <v>0.0134808323273004</v>
      </c>
      <c r="AK265" s="66" t="n">
        <v>0.135366940369677</v>
      </c>
      <c r="AL265" s="66" t="n">
        <v>0.330820983821736</v>
      </c>
      <c r="AM265" s="66" t="n">
        <v>0.74379</v>
      </c>
      <c r="AN265" s="66" t="n">
        <v>0.71996</v>
      </c>
      <c r="AO265" s="66" t="n">
        <v>0.7319</v>
      </c>
      <c r="AP265" s="66" t="n">
        <v>0.73494</v>
      </c>
      <c r="AQ265" s="66" t="n">
        <v>0.68345</v>
      </c>
      <c r="AR265" s="66" t="n">
        <v>0.7092</v>
      </c>
    </row>
    <row r="266" customFormat="false" ht="12.75" hidden="false" customHeight="true" outlineLevel="0" collapsed="false">
      <c r="A266" s="67" t="n">
        <v>7804</v>
      </c>
      <c r="B266" s="62" t="s">
        <v>301</v>
      </c>
      <c r="C266" s="63" t="n">
        <v>0.280761090824669</v>
      </c>
      <c r="D266" s="63" t="n">
        <v>0.246853433409505</v>
      </c>
      <c r="E266" s="63" t="n">
        <v>0.829154264517772</v>
      </c>
      <c r="F266" s="63" t="n">
        <v>0.745147758240093</v>
      </c>
      <c r="G266" s="63" t="n">
        <v>-0.00129708742466201</v>
      </c>
      <c r="H266" s="63" t="n">
        <v>0.011187809085612</v>
      </c>
      <c r="I266" s="63" t="n">
        <v>0.0269166228814421</v>
      </c>
      <c r="J266" s="63" t="n">
        <v>0.0640731753301546</v>
      </c>
      <c r="K266" s="63" t="n">
        <v>0.213010262729085</v>
      </c>
      <c r="L266" s="63" t="n">
        <v>0.221147601289413</v>
      </c>
      <c r="M266" s="64" t="n">
        <v>173.562753036437</v>
      </c>
      <c r="N266" s="64" t="n">
        <v>174.913580246914</v>
      </c>
      <c r="O266" s="63" t="n">
        <v>0.563552922645696</v>
      </c>
      <c r="P266" s="63" t="n">
        <v>0.614607069273474</v>
      </c>
      <c r="Q266" s="63" t="n">
        <v>0.103665857254625</v>
      </c>
      <c r="R266" s="63" t="n">
        <v>0.0589956669313025</v>
      </c>
      <c r="S266" s="65" t="n">
        <v>5212237</v>
      </c>
      <c r="T266" s="65" t="n">
        <v>4908447</v>
      </c>
      <c r="U266" s="65" t="n">
        <v>18516733</v>
      </c>
      <c r="V266" s="65" t="n">
        <v>19074011</v>
      </c>
      <c r="W266" s="65" t="n">
        <v>-24080</v>
      </c>
      <c r="X266" s="65" t="n">
        <v>222459</v>
      </c>
      <c r="Y266" s="65" t="n">
        <v>197281</v>
      </c>
      <c r="Z266" s="65" t="n">
        <v>452334</v>
      </c>
      <c r="AA266" s="65" t="n">
        <v>1561224</v>
      </c>
      <c r="AB266" s="65" t="n">
        <v>1561224</v>
      </c>
      <c r="AC266" s="65" t="n">
        <v>567978.53</v>
      </c>
      <c r="AD266" s="65" t="n">
        <v>291519.61</v>
      </c>
      <c r="AE266" s="65" t="n">
        <v>3967977.63</v>
      </c>
      <c r="AF266" s="65" t="n">
        <v>5320651.34</v>
      </c>
      <c r="AG266" s="66" t="n">
        <v>0.0843142254089855</v>
      </c>
      <c r="AH266" s="66" t="n">
        <v>0.0818508493048473</v>
      </c>
      <c r="AI266" s="66" t="n">
        <v>0.035436066956983</v>
      </c>
      <c r="AJ266" s="66" t="n">
        <v>0.0168220768125723</v>
      </c>
      <c r="AK266" s="66" t="n">
        <v>0.247561331201183</v>
      </c>
      <c r="AL266" s="66" t="n">
        <v>0.307027048830079</v>
      </c>
      <c r="AM266" s="66" t="n">
        <v>0.83512</v>
      </c>
      <c r="AN266" s="66" t="n">
        <v>0.71597</v>
      </c>
      <c r="AO266" s="66" t="n">
        <v>0.7755</v>
      </c>
      <c r="AP266" s="66" t="n">
        <v>0.81705</v>
      </c>
      <c r="AQ266" s="66" t="n">
        <v>0.67659</v>
      </c>
      <c r="AR266" s="66" t="n">
        <v>0.7468</v>
      </c>
    </row>
    <row r="267" customFormat="false" ht="13.5" hidden="false" customHeight="true" outlineLevel="0" collapsed="false">
      <c r="A267" s="71" t="n">
        <v>7805</v>
      </c>
      <c r="B267" s="71" t="s">
        <v>297</v>
      </c>
      <c r="C267" s="72" t="n">
        <v>0.286927461484218</v>
      </c>
      <c r="D267" s="72" t="n">
        <v>0.23315218542776</v>
      </c>
      <c r="E267" s="72" t="n">
        <v>0.88535679044706</v>
      </c>
      <c r="F267" s="72" t="n">
        <v>1.081872357618</v>
      </c>
      <c r="G267" s="72" t="n">
        <v>0.0549263517355204</v>
      </c>
      <c r="H267" s="72" t="n">
        <v>0.16891451246163</v>
      </c>
      <c r="I267" s="72" t="n">
        <v>0.0554887500124377</v>
      </c>
      <c r="J267" s="72" t="n">
        <v>0</v>
      </c>
      <c r="K267" s="72" t="n">
        <v>4.41140422495868E-005</v>
      </c>
      <c r="L267" s="72" t="n">
        <v>0</v>
      </c>
      <c r="M267" s="73" t="n">
        <v>428.138364779874</v>
      </c>
      <c r="N267" s="73" t="n">
        <v>501.65671641791</v>
      </c>
      <c r="O267" s="72" t="n">
        <v>0.603300805514441</v>
      </c>
      <c r="P267" s="72" t="n">
        <v>0.661426474604152</v>
      </c>
      <c r="Q267" s="72" t="n">
        <v>0.0532795758341042</v>
      </c>
      <c r="R267" s="72" t="n">
        <v>0.039493472598649</v>
      </c>
      <c r="S267" s="74" t="n">
        <v>17283667</v>
      </c>
      <c r="T267" s="74" t="n">
        <v>16869825</v>
      </c>
      <c r="U267" s="74" t="n">
        <v>59666466</v>
      </c>
      <c r="V267" s="74" t="n">
        <v>62091172</v>
      </c>
      <c r="W267" s="74" t="n">
        <v>3308602</v>
      </c>
      <c r="X267" s="74" t="n">
        <v>12221881</v>
      </c>
      <c r="Y267" s="74" t="n">
        <v>1132063</v>
      </c>
      <c r="Z267" s="74" t="n">
        <v>0</v>
      </c>
      <c r="AA267" s="74" t="n">
        <v>900</v>
      </c>
      <c r="AB267" s="74" t="n">
        <v>0</v>
      </c>
      <c r="AC267" s="74" t="n">
        <v>879219.46</v>
      </c>
      <c r="AD267" s="74" t="n">
        <v>498874.92</v>
      </c>
      <c r="AE267" s="74" t="n">
        <v>21026236.29</v>
      </c>
      <c r="AF267" s="74" t="n">
        <v>43846199.27</v>
      </c>
      <c r="AG267" s="75" t="n">
        <v>1.5083849611606E-005</v>
      </c>
      <c r="AH267" s="75" t="n">
        <v>0</v>
      </c>
      <c r="AI267" s="75" t="n">
        <v>0.0174059700007461</v>
      </c>
      <c r="AJ267" s="75" t="n">
        <v>0.009055300280703</v>
      </c>
      <c r="AK267" s="75" t="n">
        <v>0.416257890939243</v>
      </c>
      <c r="AL267" s="75" t="n">
        <v>0.795871840094489</v>
      </c>
      <c r="AM267" s="75" t="n">
        <v>0.79465</v>
      </c>
      <c r="AN267" s="75" t="n">
        <v>0.71931</v>
      </c>
      <c r="AO267" s="75" t="n">
        <v>0.757</v>
      </c>
      <c r="AP267" s="75" t="n">
        <v>0.78436</v>
      </c>
      <c r="AQ267" s="75" t="n">
        <v>0.70337</v>
      </c>
      <c r="AR267" s="75" t="n">
        <v>0.7439</v>
      </c>
    </row>
    <row r="268" s="81" customFormat="true" ht="12.75" hidden="false" customHeight="true" outlineLevel="0" collapsed="false">
      <c r="A268" s="76"/>
      <c r="B268" s="76" t="s">
        <v>342</v>
      </c>
      <c r="C268" s="77" t="n">
        <v>0.349221316296394</v>
      </c>
      <c r="D268" s="77" t="n">
        <v>0.307614960869898</v>
      </c>
      <c r="E268" s="77" t="n">
        <v>0.780166859287991</v>
      </c>
      <c r="F268" s="77" t="n">
        <v>0.829011966432303</v>
      </c>
      <c r="G268" s="77" t="n">
        <v>-0.0208882971657466</v>
      </c>
      <c r="H268" s="77" t="n">
        <v>0.0528850336150221</v>
      </c>
      <c r="I268" s="77" t="n">
        <v>0.527544296385519</v>
      </c>
      <c r="J268" s="77" t="n">
        <v>0.527606432078607</v>
      </c>
      <c r="K268" s="77" t="n">
        <v>0.0626507333935007</v>
      </c>
      <c r="L268" s="77" t="n">
        <v>0.0467935735299105</v>
      </c>
      <c r="M268" s="78" t="n">
        <v>284.888885813915</v>
      </c>
      <c r="N268" s="78" t="n">
        <v>284.106544623623</v>
      </c>
      <c r="O268" s="77" t="n">
        <v>0.51514263772679</v>
      </c>
      <c r="P268" s="77" t="n">
        <v>0.567683107317831</v>
      </c>
      <c r="Q268" s="77" t="n">
        <v>0.14788964790288</v>
      </c>
      <c r="R268" s="77" t="n">
        <v>0.112822454464214</v>
      </c>
      <c r="S268" s="79" t="n">
        <v>2409152637</v>
      </c>
      <c r="T268" s="79" t="n">
        <v>2380453592</v>
      </c>
      <c r="U268" s="79" t="n">
        <v>7002716760</v>
      </c>
      <c r="V268" s="79" t="n">
        <v>7300874732</v>
      </c>
      <c r="W268" s="79" t="n">
        <v>-144100872</v>
      </c>
      <c r="X268" s="79" t="n">
        <v>409246572</v>
      </c>
      <c r="Y268" s="79" t="n">
        <v>1446211378</v>
      </c>
      <c r="Z268" s="79" t="n">
        <v>1440736832</v>
      </c>
      <c r="AA268" s="79" t="n">
        <v>171750892</v>
      </c>
      <c r="AB268" s="79" t="n">
        <v>127779384</v>
      </c>
      <c r="AC268" s="79" t="n">
        <v>411207193.69</v>
      </c>
      <c r="AD268" s="79" t="n">
        <v>379575874.144</v>
      </c>
      <c r="AE268" s="79" t="n">
        <v>2358526107.43</v>
      </c>
      <c r="AF268" s="79" t="n">
        <v>2735101747.33</v>
      </c>
      <c r="AG268" s="80" t="n">
        <v>0.0245263228381666</v>
      </c>
      <c r="AH268" s="80" t="n">
        <v>0.0175019280141787</v>
      </c>
      <c r="AI268" s="80" t="n">
        <v>0.0689684590780893</v>
      </c>
      <c r="AJ268" s="80" t="n">
        <v>0.0584459814141087</v>
      </c>
      <c r="AK268" s="80" t="n">
        <v>0.395576521571069</v>
      </c>
      <c r="AL268" s="80" t="n">
        <v>0.42114295659766</v>
      </c>
      <c r="AM268" s="80" t="n">
        <v>0.747794641509433</v>
      </c>
      <c r="AN268" s="80" t="n">
        <v>0.709300716981132</v>
      </c>
      <c r="AO268" s="80" t="n">
        <v>0.728549811320756</v>
      </c>
      <c r="AP268" s="80" t="n">
        <v>0.7373</v>
      </c>
      <c r="AQ268" s="80" t="n">
        <v>0.6983</v>
      </c>
      <c r="AR268" s="80" t="n">
        <v>0.7178</v>
      </c>
    </row>
  </sheetData>
  <autoFilter ref="A1:AR268"/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5"/>
    <col collapsed="false" customWidth="true" hidden="false" outlineLevel="0" max="2" min="2" style="42" width="27"/>
    <col collapsed="false" customWidth="true" hidden="false" outlineLevel="0" max="30" min="3" style="42" width="25.71"/>
    <col collapsed="false" customWidth="true" hidden="false" outlineLevel="0" max="32" min="31" style="42" width="35.29"/>
    <col collapsed="false" customWidth="false" hidden="false" outlineLevel="0" max="16384" min="33" style="82" width="9.14"/>
  </cols>
  <sheetData>
    <row r="1" customFormat="false" ht="75" hidden="false" customHeight="true" outlineLevel="0" collapsed="false">
      <c r="A1" s="45"/>
      <c r="B1" s="49" t="s">
        <v>343</v>
      </c>
      <c r="C1" s="83" t="s">
        <v>344</v>
      </c>
      <c r="D1" s="83"/>
      <c r="E1" s="83" t="s">
        <v>345</v>
      </c>
      <c r="F1" s="83"/>
      <c r="G1" s="83" t="s">
        <v>346</v>
      </c>
      <c r="H1" s="83"/>
      <c r="I1" s="83" t="s">
        <v>347</v>
      </c>
      <c r="J1" s="83"/>
      <c r="K1" s="83" t="s">
        <v>348</v>
      </c>
      <c r="L1" s="83"/>
      <c r="M1" s="83" t="s">
        <v>349</v>
      </c>
      <c r="N1" s="83"/>
      <c r="O1" s="83" t="s">
        <v>350</v>
      </c>
      <c r="P1" s="83"/>
      <c r="Q1" s="83" t="s">
        <v>351</v>
      </c>
      <c r="R1" s="83"/>
      <c r="S1" s="83" t="s">
        <v>352</v>
      </c>
      <c r="T1" s="83"/>
      <c r="U1" s="84" t="s">
        <v>353</v>
      </c>
      <c r="V1" s="84"/>
      <c r="W1" s="84" t="s">
        <v>354</v>
      </c>
      <c r="X1" s="84"/>
      <c r="Y1" s="84" t="s">
        <v>355</v>
      </c>
      <c r="Z1" s="84"/>
      <c r="AA1" s="84" t="s">
        <v>356</v>
      </c>
      <c r="AB1" s="84"/>
      <c r="AC1" s="84" t="s">
        <v>357</v>
      </c>
      <c r="AD1" s="84"/>
      <c r="AE1" s="51" t="s">
        <v>358</v>
      </c>
      <c r="AF1" s="51" t="s">
        <v>21</v>
      </c>
    </row>
    <row r="2" customFormat="false" ht="32.25" hidden="false" customHeight="false" outlineLevel="0" collapsed="false">
      <c r="A2" s="57"/>
      <c r="B2" s="58" t="s">
        <v>339</v>
      </c>
      <c r="C2" s="59" t="s">
        <v>340</v>
      </c>
      <c r="D2" s="57" t="s">
        <v>341</v>
      </c>
      <c r="E2" s="59" t="s">
        <v>340</v>
      </c>
      <c r="F2" s="57" t="s">
        <v>341</v>
      </c>
      <c r="G2" s="59" t="s">
        <v>340</v>
      </c>
      <c r="H2" s="57" t="s">
        <v>341</v>
      </c>
      <c r="I2" s="59" t="s">
        <v>340</v>
      </c>
      <c r="J2" s="57" t="s">
        <v>341</v>
      </c>
      <c r="K2" s="59" t="s">
        <v>340</v>
      </c>
      <c r="L2" s="57" t="s">
        <v>341</v>
      </c>
      <c r="M2" s="59" t="s">
        <v>340</v>
      </c>
      <c r="N2" s="57" t="s">
        <v>341</v>
      </c>
      <c r="O2" s="59" t="s">
        <v>340</v>
      </c>
      <c r="P2" s="57" t="s">
        <v>341</v>
      </c>
      <c r="Q2" s="59" t="s">
        <v>340</v>
      </c>
      <c r="R2" s="57" t="s">
        <v>341</v>
      </c>
      <c r="S2" s="59" t="s">
        <v>340</v>
      </c>
      <c r="T2" s="57" t="s">
        <v>341</v>
      </c>
      <c r="U2" s="59" t="s">
        <v>340</v>
      </c>
      <c r="V2" s="57" t="s">
        <v>341</v>
      </c>
      <c r="W2" s="59" t="s">
        <v>340</v>
      </c>
      <c r="X2" s="57" t="s">
        <v>341</v>
      </c>
      <c r="Y2" s="59" t="s">
        <v>340</v>
      </c>
      <c r="Z2" s="57" t="s">
        <v>341</v>
      </c>
      <c r="AA2" s="59" t="s">
        <v>340</v>
      </c>
      <c r="AB2" s="57" t="s">
        <v>341</v>
      </c>
      <c r="AC2" s="59" t="s">
        <v>340</v>
      </c>
      <c r="AD2" s="57" t="s">
        <v>341</v>
      </c>
      <c r="AE2" s="59" t="s">
        <v>340</v>
      </c>
      <c r="AF2" s="59" t="s">
        <v>341</v>
      </c>
    </row>
    <row r="3" customFormat="false" ht="15" hidden="false" customHeight="false" outlineLevel="0" collapsed="false">
      <c r="A3" s="61" t="n">
        <v>5101</v>
      </c>
      <c r="B3" s="62" t="s">
        <v>37</v>
      </c>
      <c r="C3" s="65" t="n">
        <v>0</v>
      </c>
      <c r="D3" s="65" t="n">
        <v>0</v>
      </c>
      <c r="E3" s="65" t="n">
        <v>330614</v>
      </c>
      <c r="F3" s="65" t="n">
        <v>791224</v>
      </c>
      <c r="G3" s="65" t="n">
        <v>1125912</v>
      </c>
      <c r="H3" s="65" t="n">
        <v>11400</v>
      </c>
      <c r="I3" s="65" t="n">
        <v>9600</v>
      </c>
      <c r="J3" s="65" t="n">
        <v>-9600</v>
      </c>
      <c r="K3" s="65" t="n">
        <v>804898</v>
      </c>
      <c r="L3" s="65" t="n">
        <v>-789424</v>
      </c>
      <c r="M3" s="65" t="n">
        <v>0</v>
      </c>
      <c r="N3" s="65" t="n">
        <v>0</v>
      </c>
      <c r="O3" s="65" t="n">
        <v>508683</v>
      </c>
      <c r="P3" s="65" t="n">
        <v>749188</v>
      </c>
      <c r="Q3" s="65" t="n">
        <v>579003</v>
      </c>
      <c r="R3" s="65" t="n">
        <v>627203</v>
      </c>
      <c r="S3" s="65" t="n">
        <v>-41771</v>
      </c>
      <c r="T3" s="65" t="n">
        <v>65080</v>
      </c>
      <c r="U3" s="65" t="n">
        <v>28549</v>
      </c>
      <c r="V3" s="65" t="n">
        <v>-56905</v>
      </c>
      <c r="W3" s="65" t="n">
        <v>0</v>
      </c>
      <c r="X3" s="65" t="n">
        <v>0</v>
      </c>
      <c r="Y3" s="65" t="n">
        <v>0</v>
      </c>
      <c r="Z3" s="65" t="n">
        <v>0</v>
      </c>
      <c r="AA3" s="65" t="n">
        <v>1922459.25</v>
      </c>
      <c r="AB3" s="65" t="n">
        <v>2462568.36</v>
      </c>
      <c r="AC3" s="65" t="n">
        <v>0</v>
      </c>
      <c r="AD3" s="65" t="n">
        <v>0</v>
      </c>
      <c r="AE3" s="66" t="n">
        <v>0</v>
      </c>
      <c r="AF3" s="66" t="n">
        <v>0</v>
      </c>
    </row>
    <row r="4" customFormat="false" ht="15" hidden="false" customHeight="false" outlineLevel="0" collapsed="false">
      <c r="A4" s="67" t="n">
        <v>5102</v>
      </c>
      <c r="B4" s="62" t="s">
        <v>38</v>
      </c>
      <c r="C4" s="65" t="n">
        <v>0</v>
      </c>
      <c r="D4" s="65" t="n">
        <v>0</v>
      </c>
      <c r="E4" s="65" t="n">
        <v>774774</v>
      </c>
      <c r="F4" s="65" t="n">
        <v>1856047</v>
      </c>
      <c r="G4" s="65" t="n">
        <v>1116971</v>
      </c>
      <c r="H4" s="65" t="n">
        <v>4656476</v>
      </c>
      <c r="I4" s="65" t="n">
        <v>0</v>
      </c>
      <c r="J4" s="65" t="n">
        <v>0</v>
      </c>
      <c r="K4" s="65" t="n">
        <v>342197</v>
      </c>
      <c r="L4" s="65" t="n">
        <v>2800429</v>
      </c>
      <c r="M4" s="65" t="n">
        <v>0</v>
      </c>
      <c r="N4" s="65" t="n">
        <v>0</v>
      </c>
      <c r="O4" s="65" t="n">
        <v>1989530</v>
      </c>
      <c r="P4" s="65" t="n">
        <v>1560434</v>
      </c>
      <c r="Q4" s="65" t="n">
        <v>1906079</v>
      </c>
      <c r="R4" s="65" t="n">
        <v>1392388</v>
      </c>
      <c r="S4" s="65" t="n">
        <v>143991</v>
      </c>
      <c r="T4" s="65" t="n">
        <v>207394</v>
      </c>
      <c r="U4" s="65" t="n">
        <v>60540</v>
      </c>
      <c r="V4" s="65" t="n">
        <v>39348</v>
      </c>
      <c r="W4" s="65" t="n">
        <v>0</v>
      </c>
      <c r="X4" s="65" t="n">
        <v>0</v>
      </c>
      <c r="Y4" s="65" t="n">
        <v>0</v>
      </c>
      <c r="Z4" s="65" t="n">
        <v>0</v>
      </c>
      <c r="AA4" s="65" t="n">
        <v>6660411.17</v>
      </c>
      <c r="AB4" s="65" t="n">
        <v>8136977.02</v>
      </c>
      <c r="AC4" s="65" t="n">
        <v>0</v>
      </c>
      <c r="AD4" s="65" t="n">
        <v>0</v>
      </c>
      <c r="AE4" s="66" t="n">
        <v>0</v>
      </c>
      <c r="AF4" s="66" t="n">
        <v>0</v>
      </c>
    </row>
    <row r="5" customFormat="false" ht="15" hidden="false" customHeight="false" outlineLevel="0" collapsed="false">
      <c r="A5" s="67" t="n">
        <v>5103</v>
      </c>
      <c r="B5" s="62" t="s">
        <v>36</v>
      </c>
      <c r="C5" s="65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98</v>
      </c>
      <c r="N5" s="65" t="n">
        <v>271</v>
      </c>
      <c r="O5" s="65" t="n">
        <v>16378769</v>
      </c>
      <c r="P5" s="65" t="n">
        <v>15534870</v>
      </c>
      <c r="Q5" s="65" t="n">
        <v>17012496</v>
      </c>
      <c r="R5" s="65" t="n">
        <v>23166851</v>
      </c>
      <c r="S5" s="65" t="n">
        <v>-223518</v>
      </c>
      <c r="T5" s="65" t="n">
        <v>-6253966</v>
      </c>
      <c r="U5" s="65" t="n">
        <v>410307</v>
      </c>
      <c r="V5" s="65" t="n">
        <v>1378286</v>
      </c>
      <c r="W5" s="65" t="n">
        <v>1733383.11</v>
      </c>
      <c r="X5" s="65" t="n">
        <v>161103.239999999</v>
      </c>
      <c r="Y5" s="65" t="n">
        <v>0</v>
      </c>
      <c r="Z5" s="65" t="n">
        <v>1562309.2</v>
      </c>
      <c r="AA5" s="65" t="n">
        <v>13929607.37</v>
      </c>
      <c r="AB5" s="65" t="n">
        <v>29904993.78</v>
      </c>
      <c r="AC5" s="65" t="n">
        <v>595486</v>
      </c>
      <c r="AD5" s="65" t="n">
        <v>595486</v>
      </c>
      <c r="AE5" s="66" t="n">
        <v>0.0210213098055361</v>
      </c>
      <c r="AF5" s="66" t="n">
        <v>0.00214227200490964</v>
      </c>
    </row>
    <row r="6" customFormat="false" ht="15" hidden="false" customHeight="false" outlineLevel="0" collapsed="false">
      <c r="A6" s="67" t="n">
        <v>5104</v>
      </c>
      <c r="B6" s="62" t="s">
        <v>39</v>
      </c>
      <c r="C6" s="65" t="n">
        <v>5003</v>
      </c>
      <c r="D6" s="65" t="n">
        <v>36371</v>
      </c>
      <c r="E6" s="65" t="n">
        <v>11269</v>
      </c>
      <c r="F6" s="65" t="n">
        <v>710717</v>
      </c>
      <c r="G6" s="65" t="n">
        <v>1664</v>
      </c>
      <c r="H6" s="65" t="n">
        <v>688476</v>
      </c>
      <c r="I6" s="65" t="n">
        <v>0</v>
      </c>
      <c r="J6" s="65" t="n">
        <v>0</v>
      </c>
      <c r="K6" s="65" t="n">
        <v>-4602</v>
      </c>
      <c r="L6" s="65" t="n">
        <v>14130</v>
      </c>
      <c r="M6" s="65" t="n">
        <v>0</v>
      </c>
      <c r="N6" s="65" t="n">
        <v>0</v>
      </c>
      <c r="O6" s="65" t="n">
        <v>5015639</v>
      </c>
      <c r="P6" s="65" t="n">
        <v>6969197</v>
      </c>
      <c r="Q6" s="65" t="n">
        <v>7167678</v>
      </c>
      <c r="R6" s="65" t="n">
        <v>4705655</v>
      </c>
      <c r="S6" s="65" t="n">
        <v>-1648092</v>
      </c>
      <c r="T6" s="65" t="n">
        <v>1918758</v>
      </c>
      <c r="U6" s="65" t="n">
        <v>503947</v>
      </c>
      <c r="V6" s="65" t="n">
        <v>-344784</v>
      </c>
      <c r="W6" s="65" t="n">
        <v>0</v>
      </c>
      <c r="X6" s="65" t="n">
        <v>0</v>
      </c>
      <c r="Y6" s="65" t="n">
        <v>0</v>
      </c>
      <c r="Z6" s="65" t="n">
        <v>0</v>
      </c>
      <c r="AA6" s="65" t="n">
        <v>9207034.57</v>
      </c>
      <c r="AB6" s="65" t="n">
        <v>4740034.4</v>
      </c>
      <c r="AC6" s="65" t="n">
        <v>0</v>
      </c>
      <c r="AD6" s="65" t="n">
        <v>0</v>
      </c>
      <c r="AE6" s="66" t="n">
        <v>0</v>
      </c>
      <c r="AF6" s="66" t="n">
        <v>0</v>
      </c>
    </row>
    <row r="7" customFormat="false" ht="15" hidden="false" customHeight="false" outlineLevel="0" collapsed="false">
      <c r="A7" s="67" t="n">
        <v>5105</v>
      </c>
      <c r="B7" s="62" t="s">
        <v>40</v>
      </c>
      <c r="C7" s="65" t="n">
        <v>0</v>
      </c>
      <c r="D7" s="65" t="n">
        <v>0</v>
      </c>
      <c r="E7" s="65" t="n">
        <v>505245</v>
      </c>
      <c r="F7" s="65" t="n">
        <v>0</v>
      </c>
      <c r="G7" s="65" t="n">
        <v>883075</v>
      </c>
      <c r="H7" s="65" t="n">
        <v>0</v>
      </c>
      <c r="I7" s="65" t="n">
        <v>-37783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12426</v>
      </c>
      <c r="O7" s="65" t="n">
        <v>443112</v>
      </c>
      <c r="P7" s="65" t="n">
        <v>713292</v>
      </c>
      <c r="Q7" s="65" t="n">
        <v>316657</v>
      </c>
      <c r="R7" s="65" t="n">
        <v>714937</v>
      </c>
      <c r="S7" s="65" t="n">
        <v>155080</v>
      </c>
      <c r="T7" s="65" t="n">
        <v>270193</v>
      </c>
      <c r="U7" s="65" t="n">
        <v>28625</v>
      </c>
      <c r="V7" s="65" t="n">
        <v>284264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43902.92</v>
      </c>
      <c r="AB7" s="65" t="n">
        <v>43304.2</v>
      </c>
      <c r="AC7" s="65" t="n">
        <v>0</v>
      </c>
      <c r="AD7" s="65" t="n">
        <v>0</v>
      </c>
      <c r="AE7" s="66" t="n">
        <v>0</v>
      </c>
      <c r="AF7" s="66" t="n">
        <v>0</v>
      </c>
    </row>
    <row r="8" customFormat="false" ht="15" hidden="false" customHeight="false" outlineLevel="0" collapsed="false">
      <c r="A8" s="67" t="n">
        <v>5106</v>
      </c>
      <c r="B8" s="62" t="s">
        <v>41</v>
      </c>
      <c r="C8" s="65" t="n">
        <v>0</v>
      </c>
      <c r="D8" s="65" t="n">
        <v>0</v>
      </c>
      <c r="E8" s="65" t="n">
        <v>32820</v>
      </c>
      <c r="F8" s="65" t="n">
        <v>1224851</v>
      </c>
      <c r="G8" s="65" t="n">
        <v>32820</v>
      </c>
      <c r="H8" s="65" t="n">
        <v>1224851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16989</v>
      </c>
      <c r="N8" s="65" t="n">
        <v>30800</v>
      </c>
      <c r="O8" s="65" t="n">
        <v>532014</v>
      </c>
      <c r="P8" s="65" t="n">
        <v>521975</v>
      </c>
      <c r="Q8" s="65" t="n">
        <v>453410</v>
      </c>
      <c r="R8" s="65" t="n">
        <v>724849</v>
      </c>
      <c r="S8" s="65" t="n">
        <v>44829</v>
      </c>
      <c r="T8" s="65" t="n">
        <v>-234843</v>
      </c>
      <c r="U8" s="65" t="n">
        <v>-16786</v>
      </c>
      <c r="V8" s="65" t="n">
        <v>-1169</v>
      </c>
      <c r="W8" s="65" t="n">
        <v>45523.32</v>
      </c>
      <c r="X8" s="65" t="n">
        <v>62304.1000000001</v>
      </c>
      <c r="Y8" s="65" t="n">
        <v>0</v>
      </c>
      <c r="Z8" s="65" t="n">
        <v>0</v>
      </c>
      <c r="AA8" s="65" t="n">
        <v>2608812.4</v>
      </c>
      <c r="AB8" s="65" t="n">
        <v>1426448.58</v>
      </c>
      <c r="AC8" s="65" t="n">
        <v>32820</v>
      </c>
      <c r="AD8" s="65" t="n">
        <v>32820</v>
      </c>
      <c r="AE8" s="66" t="n">
        <v>0.00886217020900504</v>
      </c>
      <c r="AF8" s="66" t="n">
        <v>0.00838578026771357</v>
      </c>
    </row>
    <row r="9" customFormat="false" ht="15" hidden="false" customHeight="false" outlineLevel="0" collapsed="false">
      <c r="A9" s="67" t="n">
        <v>5107</v>
      </c>
      <c r="B9" s="62" t="s">
        <v>42</v>
      </c>
      <c r="C9" s="65" t="n">
        <v>7</v>
      </c>
      <c r="D9" s="65" t="n">
        <v>34</v>
      </c>
      <c r="E9" s="65" t="n">
        <v>3502962</v>
      </c>
      <c r="F9" s="65" t="n">
        <v>2723995</v>
      </c>
      <c r="G9" s="65" t="n">
        <v>2210994</v>
      </c>
      <c r="H9" s="65" t="n">
        <v>0</v>
      </c>
      <c r="I9" s="65" t="n">
        <v>1303926</v>
      </c>
      <c r="J9" s="65" t="n">
        <v>2727812</v>
      </c>
      <c r="K9" s="65" t="n">
        <v>11965</v>
      </c>
      <c r="L9" s="65" t="n">
        <v>3851</v>
      </c>
      <c r="M9" s="65" t="n">
        <v>249</v>
      </c>
      <c r="N9" s="65" t="n">
        <v>114</v>
      </c>
      <c r="O9" s="65" t="n">
        <v>8538554</v>
      </c>
      <c r="P9" s="65" t="n">
        <v>10121986</v>
      </c>
      <c r="Q9" s="65" t="n">
        <v>6249611</v>
      </c>
      <c r="R9" s="65" t="n">
        <v>5766621</v>
      </c>
      <c r="S9" s="65" t="n">
        <v>533971</v>
      </c>
      <c r="T9" s="65" t="n">
        <v>4626428</v>
      </c>
      <c r="U9" s="65" t="n">
        <v>-1754723</v>
      </c>
      <c r="V9" s="65" t="n">
        <v>271177</v>
      </c>
      <c r="W9" s="65" t="n">
        <v>-9.31322574615479E-010</v>
      </c>
      <c r="X9" s="65" t="n">
        <v>0</v>
      </c>
      <c r="Y9" s="65" t="n">
        <v>462</v>
      </c>
      <c r="Z9" s="65" t="n">
        <v>503.55</v>
      </c>
      <c r="AA9" s="65" t="n">
        <v>9665045.29</v>
      </c>
      <c r="AB9" s="65" t="n">
        <v>647023.760000001</v>
      </c>
      <c r="AC9" s="65" t="n">
        <v>0</v>
      </c>
      <c r="AD9" s="65" t="n">
        <v>0</v>
      </c>
      <c r="AE9" s="66" t="n">
        <v>-2.19656503249337E-017</v>
      </c>
      <c r="AF9" s="66" t="n">
        <v>0</v>
      </c>
    </row>
    <row r="10" customFormat="false" ht="15" hidden="false" customHeight="false" outlineLevel="0" collapsed="false">
      <c r="A10" s="67" t="n">
        <v>5108</v>
      </c>
      <c r="B10" s="62" t="s">
        <v>43</v>
      </c>
      <c r="C10" s="65" t="n">
        <v>0</v>
      </c>
      <c r="D10" s="65" t="n">
        <v>0</v>
      </c>
      <c r="E10" s="65" t="n">
        <v>5758836</v>
      </c>
      <c r="F10" s="65" t="n">
        <v>28598</v>
      </c>
      <c r="G10" s="65" t="n">
        <v>2948939</v>
      </c>
      <c r="H10" s="65" t="n">
        <v>2838495</v>
      </c>
      <c r="I10" s="65" t="n">
        <v>2809897</v>
      </c>
      <c r="J10" s="65" t="n">
        <v>-2809897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3907343</v>
      </c>
      <c r="P10" s="65" t="n">
        <v>1376237</v>
      </c>
      <c r="Q10" s="65" t="n">
        <v>3152126</v>
      </c>
      <c r="R10" s="65" t="n">
        <v>1623035</v>
      </c>
      <c r="S10" s="65" t="n">
        <v>811111</v>
      </c>
      <c r="T10" s="65" t="n">
        <v>-205467</v>
      </c>
      <c r="U10" s="65" t="n">
        <v>55894</v>
      </c>
      <c r="V10" s="65" t="n">
        <v>41331</v>
      </c>
      <c r="W10" s="65" t="n">
        <v>7480.58000000007</v>
      </c>
      <c r="X10" s="65" t="n">
        <v>0</v>
      </c>
      <c r="Y10" s="65" t="n">
        <v>0</v>
      </c>
      <c r="Z10" s="65" t="n">
        <v>0</v>
      </c>
      <c r="AA10" s="65" t="n">
        <v>216731.48</v>
      </c>
      <c r="AB10" s="65" t="n">
        <v>6671.60999999986</v>
      </c>
      <c r="AC10" s="65" t="n">
        <v>0</v>
      </c>
      <c r="AD10" s="65" t="n">
        <v>0</v>
      </c>
      <c r="AE10" s="66" t="n">
        <v>0.0003285129840179</v>
      </c>
      <c r="AF10" s="66" t="n">
        <v>0</v>
      </c>
    </row>
    <row r="11" customFormat="false" ht="15" hidden="false" customHeight="false" outlineLevel="0" collapsed="false">
      <c r="A11" s="67" t="n">
        <v>5109</v>
      </c>
      <c r="B11" s="62" t="s">
        <v>44</v>
      </c>
      <c r="C11" s="65" t="n">
        <v>423</v>
      </c>
      <c r="D11" s="65" t="n">
        <v>370</v>
      </c>
      <c r="E11" s="65" t="n">
        <v>782363</v>
      </c>
      <c r="F11" s="65" t="n">
        <v>916774</v>
      </c>
      <c r="G11" s="65" t="n">
        <v>501541</v>
      </c>
      <c r="H11" s="65" t="n">
        <v>1109057</v>
      </c>
      <c r="I11" s="65" t="n">
        <v>413950</v>
      </c>
      <c r="J11" s="65" t="n">
        <v>-326300</v>
      </c>
      <c r="K11" s="65" t="n">
        <v>133551</v>
      </c>
      <c r="L11" s="65" t="n">
        <v>-133647</v>
      </c>
      <c r="M11" s="65" t="n">
        <v>3100</v>
      </c>
      <c r="N11" s="65" t="n">
        <v>77</v>
      </c>
      <c r="O11" s="65" t="n">
        <v>7707106</v>
      </c>
      <c r="P11" s="65" t="n">
        <v>3307631</v>
      </c>
      <c r="Q11" s="65" t="n">
        <v>6887419</v>
      </c>
      <c r="R11" s="65" t="n">
        <v>4476504</v>
      </c>
      <c r="S11" s="65" t="n">
        <v>4807973</v>
      </c>
      <c r="T11" s="65" t="n">
        <v>-6269118</v>
      </c>
      <c r="U11" s="65" t="n">
        <v>3991386</v>
      </c>
      <c r="V11" s="65" t="n">
        <v>-5100168</v>
      </c>
      <c r="W11" s="65" t="n">
        <v>221634.02</v>
      </c>
      <c r="X11" s="65" t="n">
        <v>1.45519152283669E-011</v>
      </c>
      <c r="Y11" s="65" t="n">
        <v>0</v>
      </c>
      <c r="Z11" s="65" t="n">
        <v>0</v>
      </c>
      <c r="AA11" s="65" t="n">
        <v>2213450.6</v>
      </c>
      <c r="AB11" s="65" t="n">
        <v>1511158.49</v>
      </c>
      <c r="AC11" s="65" t="n">
        <v>221634</v>
      </c>
      <c r="AD11" s="65" t="n">
        <v>221634</v>
      </c>
      <c r="AE11" s="66" t="n">
        <v>0.00640491796764653</v>
      </c>
      <c r="AF11" s="66" t="n">
        <v>3.88683092194122E-019</v>
      </c>
    </row>
    <row r="12" customFormat="false" ht="15" hidden="false" customHeight="false" outlineLevel="0" collapsed="false">
      <c r="A12" s="67" t="n">
        <v>5110</v>
      </c>
      <c r="B12" s="62" t="s">
        <v>45</v>
      </c>
      <c r="C12" s="65" t="n">
        <v>0</v>
      </c>
      <c r="D12" s="65" t="n">
        <v>0</v>
      </c>
      <c r="E12" s="65" t="n">
        <v>1000953</v>
      </c>
      <c r="F12" s="65" t="n">
        <v>461246</v>
      </c>
      <c r="G12" s="65" t="n">
        <v>3446299</v>
      </c>
      <c r="H12" s="65" t="n">
        <v>0</v>
      </c>
      <c r="I12" s="65" t="n">
        <v>0</v>
      </c>
      <c r="J12" s="65" t="n">
        <v>0</v>
      </c>
      <c r="K12" s="65" t="n">
        <v>2445346</v>
      </c>
      <c r="L12" s="65" t="n">
        <v>-461246</v>
      </c>
      <c r="M12" s="65" t="n">
        <v>0</v>
      </c>
      <c r="N12" s="65" t="n">
        <v>0</v>
      </c>
      <c r="O12" s="65" t="n">
        <v>773953</v>
      </c>
      <c r="P12" s="65" t="n">
        <v>731313</v>
      </c>
      <c r="Q12" s="65" t="n">
        <v>838574</v>
      </c>
      <c r="R12" s="65" t="n">
        <v>992694</v>
      </c>
      <c r="S12" s="65" t="n">
        <v>72063</v>
      </c>
      <c r="T12" s="65" t="n">
        <v>18351</v>
      </c>
      <c r="U12" s="65" t="n">
        <v>136684</v>
      </c>
      <c r="V12" s="65" t="n">
        <v>279732</v>
      </c>
      <c r="W12" s="65" t="n">
        <v>2628310.61</v>
      </c>
      <c r="X12" s="65" t="n">
        <v>2619275.03</v>
      </c>
      <c r="Y12" s="65" t="n">
        <v>0</v>
      </c>
      <c r="Z12" s="65" t="n">
        <v>0</v>
      </c>
      <c r="AA12" s="65" t="n">
        <v>10002377.1</v>
      </c>
      <c r="AB12" s="65" t="n">
        <v>10868779.8</v>
      </c>
      <c r="AC12" s="65" t="n">
        <v>2619262</v>
      </c>
      <c r="AD12" s="65" t="n">
        <v>2619262</v>
      </c>
      <c r="AE12" s="66" t="n">
        <v>0.179059565354979</v>
      </c>
      <c r="AF12" s="66" t="n">
        <v>0.169524946999083</v>
      </c>
    </row>
    <row r="13" customFormat="false" ht="15" hidden="false" customHeight="false" outlineLevel="0" collapsed="false">
      <c r="A13" s="68" t="n">
        <v>5111</v>
      </c>
      <c r="B13" s="69" t="s">
        <v>46</v>
      </c>
      <c r="C13" s="65" t="n">
        <v>0</v>
      </c>
      <c r="D13" s="65" t="n">
        <v>0</v>
      </c>
      <c r="E13" s="65" t="n">
        <v>3784643</v>
      </c>
      <c r="F13" s="65" t="n">
        <v>786993</v>
      </c>
      <c r="G13" s="65" t="n">
        <v>3783546</v>
      </c>
      <c r="H13" s="65" t="n">
        <v>741170</v>
      </c>
      <c r="I13" s="65" t="n">
        <v>1097</v>
      </c>
      <c r="J13" s="65" t="n">
        <v>45823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826329</v>
      </c>
      <c r="P13" s="65" t="n">
        <v>1132405</v>
      </c>
      <c r="Q13" s="65" t="n">
        <v>1009050</v>
      </c>
      <c r="R13" s="65" t="n">
        <v>1006736</v>
      </c>
      <c r="S13" s="65" t="n">
        <v>-138464</v>
      </c>
      <c r="T13" s="65" t="n">
        <v>248891</v>
      </c>
      <c r="U13" s="65" t="n">
        <v>44257</v>
      </c>
      <c r="V13" s="65" t="n">
        <v>123222</v>
      </c>
      <c r="W13" s="65" t="n">
        <v>4503.20999999999</v>
      </c>
      <c r="X13" s="65" t="n">
        <v>81146.75</v>
      </c>
      <c r="Y13" s="65" t="n">
        <v>0</v>
      </c>
      <c r="Z13" s="65" t="n">
        <v>0</v>
      </c>
      <c r="AA13" s="65" t="n">
        <v>4402724.16</v>
      </c>
      <c r="AB13" s="65" t="n">
        <v>4703207.15</v>
      </c>
      <c r="AC13" s="65" t="n">
        <v>0</v>
      </c>
      <c r="AD13" s="65" t="n">
        <v>0</v>
      </c>
      <c r="AE13" s="66" t="n">
        <v>0.000300578461403734</v>
      </c>
      <c r="AF13" s="66" t="n">
        <v>0.00462765080486996</v>
      </c>
    </row>
    <row r="14" customFormat="false" ht="15" hidden="false" customHeight="false" outlineLevel="0" collapsed="false">
      <c r="A14" s="67" t="n">
        <v>5112</v>
      </c>
      <c r="B14" s="62" t="s">
        <v>47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518260</v>
      </c>
      <c r="P14" s="65" t="n">
        <v>1750447</v>
      </c>
      <c r="Q14" s="65" t="n">
        <v>1088554</v>
      </c>
      <c r="R14" s="65" t="n">
        <v>1058300</v>
      </c>
      <c r="S14" s="65" t="n">
        <v>-544182</v>
      </c>
      <c r="T14" s="65" t="n">
        <v>689423</v>
      </c>
      <c r="U14" s="65" t="n">
        <v>26112</v>
      </c>
      <c r="V14" s="65" t="n">
        <v>-2724</v>
      </c>
      <c r="W14" s="65" t="n">
        <v>274900.61</v>
      </c>
      <c r="X14" s="65" t="n">
        <v>200159.12</v>
      </c>
      <c r="Y14" s="65" t="n">
        <v>0</v>
      </c>
      <c r="Z14" s="65" t="n">
        <v>0</v>
      </c>
      <c r="AA14" s="65" t="n">
        <v>1662411.19</v>
      </c>
      <c r="AB14" s="65" t="n">
        <v>1214678.49</v>
      </c>
      <c r="AC14" s="65" t="n">
        <v>9355</v>
      </c>
      <c r="AD14" s="65" t="n">
        <v>9355</v>
      </c>
      <c r="AE14" s="66" t="n">
        <v>0.0365868607278786</v>
      </c>
      <c r="AF14" s="66" t="n">
        <v>0.0310562796691101</v>
      </c>
    </row>
    <row r="15" customFormat="false" ht="15" hidden="false" customHeight="false" outlineLevel="0" collapsed="false">
      <c r="A15" s="67" t="n">
        <v>5113</v>
      </c>
      <c r="B15" s="62" t="s">
        <v>48</v>
      </c>
      <c r="C15" s="65" t="n">
        <v>0</v>
      </c>
      <c r="D15" s="65" t="n">
        <v>0</v>
      </c>
      <c r="E15" s="65" t="n">
        <v>0</v>
      </c>
      <c r="F15" s="65" t="n">
        <v>1247272</v>
      </c>
      <c r="G15" s="65" t="n">
        <v>0</v>
      </c>
      <c r="H15" s="65" t="n">
        <v>1249313</v>
      </c>
      <c r="I15" s="65" t="n">
        <v>0</v>
      </c>
      <c r="J15" s="65" t="n">
        <v>0</v>
      </c>
      <c r="K15" s="65" t="n">
        <v>0</v>
      </c>
      <c r="L15" s="65" t="n">
        <v>2041</v>
      </c>
      <c r="M15" s="65" t="n">
        <v>0</v>
      </c>
      <c r="N15" s="65" t="n">
        <v>143518</v>
      </c>
      <c r="O15" s="65" t="n">
        <v>464133</v>
      </c>
      <c r="P15" s="65" t="n">
        <v>1543786</v>
      </c>
      <c r="Q15" s="65" t="n">
        <v>553150</v>
      </c>
      <c r="R15" s="65" t="n">
        <v>534363</v>
      </c>
      <c r="S15" s="65" t="n">
        <v>-10673</v>
      </c>
      <c r="T15" s="65" t="n">
        <v>837063</v>
      </c>
      <c r="U15" s="65" t="n">
        <v>78344</v>
      </c>
      <c r="V15" s="65" t="n">
        <v>-28842</v>
      </c>
      <c r="W15" s="65" t="n">
        <v>1669.68</v>
      </c>
      <c r="X15" s="65" t="n">
        <v>1669.68000000005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6" t="n">
        <v>0.000181135907257999</v>
      </c>
      <c r="AF15" s="66" t="n">
        <v>0.000182055742195432</v>
      </c>
    </row>
    <row r="16" customFormat="false" ht="15" hidden="false" customHeight="false" outlineLevel="0" collapsed="false">
      <c r="A16" s="67" t="n">
        <v>5114</v>
      </c>
      <c r="B16" s="62" t="s">
        <v>49</v>
      </c>
      <c r="C16" s="65" t="n">
        <v>0</v>
      </c>
      <c r="D16" s="65" t="n">
        <v>0</v>
      </c>
      <c r="E16" s="65" t="n">
        <v>3349362</v>
      </c>
      <c r="F16" s="65" t="n">
        <v>1738845</v>
      </c>
      <c r="G16" s="65" t="n">
        <v>3707060</v>
      </c>
      <c r="H16" s="65" t="n">
        <v>1793826</v>
      </c>
      <c r="I16" s="65" t="n">
        <v>69036</v>
      </c>
      <c r="J16" s="65" t="n">
        <v>-60382</v>
      </c>
      <c r="K16" s="65" t="n">
        <v>426734</v>
      </c>
      <c r="L16" s="65" t="n">
        <v>-5401</v>
      </c>
      <c r="M16" s="65" t="n">
        <v>0</v>
      </c>
      <c r="N16" s="65" t="n">
        <v>0</v>
      </c>
      <c r="O16" s="65" t="n">
        <v>777898</v>
      </c>
      <c r="P16" s="65" t="n">
        <v>398864</v>
      </c>
      <c r="Q16" s="65" t="n">
        <v>790656</v>
      </c>
      <c r="R16" s="65" t="n">
        <v>476480</v>
      </c>
      <c r="S16" s="65" t="n">
        <v>21262</v>
      </c>
      <c r="T16" s="65" t="n">
        <v>-34003</v>
      </c>
      <c r="U16" s="65" t="n">
        <v>34020</v>
      </c>
      <c r="V16" s="65" t="n">
        <v>43613</v>
      </c>
      <c r="W16" s="65" t="n">
        <v>831.700000000012</v>
      </c>
      <c r="X16" s="65" t="n">
        <v>346689.21</v>
      </c>
      <c r="Y16" s="65" t="n">
        <v>0</v>
      </c>
      <c r="Z16" s="65" t="n">
        <v>0</v>
      </c>
      <c r="AA16" s="65" t="n">
        <v>4604417.58</v>
      </c>
      <c r="AB16" s="65" t="n">
        <v>2442040.55</v>
      </c>
      <c r="AC16" s="65" t="n">
        <v>0</v>
      </c>
      <c r="AD16" s="65" t="n">
        <v>0</v>
      </c>
      <c r="AE16" s="66" t="n">
        <v>8.89740818724173E-005</v>
      </c>
      <c r="AF16" s="66" t="n">
        <v>0.0327061096197256</v>
      </c>
    </row>
    <row r="17" customFormat="false" ht="15" hidden="false" customHeight="false" outlineLevel="0" collapsed="false">
      <c r="A17" s="67" t="n">
        <v>5201</v>
      </c>
      <c r="B17" s="62" t="s">
        <v>51</v>
      </c>
      <c r="C17" s="65" t="n">
        <v>20404</v>
      </c>
      <c r="D17" s="65" t="n">
        <v>21248</v>
      </c>
      <c r="E17" s="65" t="n">
        <v>1082867</v>
      </c>
      <c r="F17" s="65" t="n">
        <v>3524423</v>
      </c>
      <c r="G17" s="65" t="n">
        <v>4546756</v>
      </c>
      <c r="H17" s="65" t="n">
        <v>0</v>
      </c>
      <c r="I17" s="65" t="n">
        <v>0</v>
      </c>
      <c r="J17" s="65" t="n">
        <v>23500</v>
      </c>
      <c r="K17" s="65" t="n">
        <v>3484293</v>
      </c>
      <c r="L17" s="65" t="n">
        <v>-3479675</v>
      </c>
      <c r="M17" s="65" t="n">
        <v>0</v>
      </c>
      <c r="N17" s="65" t="n">
        <v>0</v>
      </c>
      <c r="O17" s="65" t="n">
        <v>11333806</v>
      </c>
      <c r="P17" s="65" t="n">
        <v>3973144</v>
      </c>
      <c r="Q17" s="65" t="n">
        <v>10494970</v>
      </c>
      <c r="R17" s="65" t="n">
        <v>4318639</v>
      </c>
      <c r="S17" s="65" t="n">
        <v>326878</v>
      </c>
      <c r="T17" s="65" t="n">
        <v>-227435</v>
      </c>
      <c r="U17" s="65" t="n">
        <v>-511958</v>
      </c>
      <c r="V17" s="65" t="n">
        <v>11806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10404868.36</v>
      </c>
      <c r="AB17" s="65" t="n">
        <v>4767033.13</v>
      </c>
      <c r="AC17" s="65" t="n">
        <v>0</v>
      </c>
      <c r="AD17" s="65" t="n">
        <v>0</v>
      </c>
      <c r="AE17" s="66" t="n">
        <v>0</v>
      </c>
      <c r="AF17" s="66" t="n">
        <v>0</v>
      </c>
    </row>
    <row r="18" customFormat="false" ht="15" hidden="false" customHeight="false" outlineLevel="0" collapsed="false">
      <c r="A18" s="67" t="n">
        <v>5202</v>
      </c>
      <c r="B18" s="62" t="s">
        <v>50</v>
      </c>
      <c r="C18" s="65" t="n">
        <v>-2</v>
      </c>
      <c r="D18" s="65" t="n">
        <v>0</v>
      </c>
      <c r="E18" s="65" t="n">
        <v>2074380</v>
      </c>
      <c r="F18" s="65" t="n">
        <v>1910919</v>
      </c>
      <c r="G18" s="65" t="n">
        <v>2074381</v>
      </c>
      <c r="H18" s="65" t="n">
        <v>1900747</v>
      </c>
      <c r="I18" s="65" t="n">
        <v>0</v>
      </c>
      <c r="J18" s="65" t="n">
        <v>10173</v>
      </c>
      <c r="K18" s="65" t="n">
        <v>-1</v>
      </c>
      <c r="L18" s="65" t="n">
        <v>1</v>
      </c>
      <c r="M18" s="65" t="n">
        <v>568</v>
      </c>
      <c r="N18" s="65" t="n">
        <v>3392</v>
      </c>
      <c r="O18" s="65" t="n">
        <v>15375367</v>
      </c>
      <c r="P18" s="65" t="n">
        <v>34134701</v>
      </c>
      <c r="Q18" s="65" t="n">
        <v>45627758</v>
      </c>
      <c r="R18" s="65" t="n">
        <v>34316417</v>
      </c>
      <c r="S18" s="65" t="n">
        <v>-759331</v>
      </c>
      <c r="T18" s="65" t="n">
        <v>-1117018</v>
      </c>
      <c r="U18" s="65" t="n">
        <v>29493628</v>
      </c>
      <c r="V18" s="65" t="n">
        <v>-931910</v>
      </c>
      <c r="W18" s="65" t="n">
        <v>64004.8000000007</v>
      </c>
      <c r="X18" s="65" t="n">
        <v>2520710.81</v>
      </c>
      <c r="Y18" s="65" t="n">
        <v>0</v>
      </c>
      <c r="Z18" s="65" t="n">
        <v>0</v>
      </c>
      <c r="AA18" s="65" t="n">
        <v>53837878.24</v>
      </c>
      <c r="AB18" s="65" t="n">
        <v>51576414.19</v>
      </c>
      <c r="AC18" s="65" t="n">
        <v>0</v>
      </c>
      <c r="AD18" s="65" t="n">
        <v>0</v>
      </c>
      <c r="AE18" s="66" t="n">
        <v>0.000301058371767102</v>
      </c>
      <c r="AF18" s="66" t="n">
        <v>0.010716187039961</v>
      </c>
    </row>
    <row r="19" customFormat="false" ht="15" hidden="false" customHeight="false" outlineLevel="0" collapsed="false">
      <c r="A19" s="67" t="n">
        <v>5203</v>
      </c>
      <c r="B19" s="62" t="s">
        <v>52</v>
      </c>
      <c r="C19" s="65" t="n">
        <v>0</v>
      </c>
      <c r="D19" s="65" t="n">
        <v>0</v>
      </c>
      <c r="E19" s="65" t="n">
        <v>2697533</v>
      </c>
      <c r="F19" s="65" t="n">
        <v>106641</v>
      </c>
      <c r="G19" s="65" t="n">
        <v>2796359</v>
      </c>
      <c r="H19" s="65" t="n">
        <v>0</v>
      </c>
      <c r="I19" s="65" t="n">
        <v>10153</v>
      </c>
      <c r="J19" s="65" t="n">
        <v>106641</v>
      </c>
      <c r="K19" s="65" t="n">
        <v>108979</v>
      </c>
      <c r="L19" s="65" t="n">
        <v>0</v>
      </c>
      <c r="M19" s="65" t="n">
        <v>0</v>
      </c>
      <c r="N19" s="65" t="n">
        <v>0</v>
      </c>
      <c r="O19" s="65" t="n">
        <v>1022579</v>
      </c>
      <c r="P19" s="65" t="n">
        <v>1072899</v>
      </c>
      <c r="Q19" s="65" t="n">
        <v>1059958</v>
      </c>
      <c r="R19" s="65" t="n">
        <v>1060354</v>
      </c>
      <c r="S19" s="65" t="n">
        <v>0</v>
      </c>
      <c r="T19" s="65" t="n">
        <v>29305</v>
      </c>
      <c r="U19" s="65" t="n">
        <v>37379</v>
      </c>
      <c r="V19" s="65" t="n">
        <v>16760</v>
      </c>
      <c r="W19" s="65" t="n">
        <v>756143.2</v>
      </c>
      <c r="X19" s="65" t="n">
        <v>123177</v>
      </c>
      <c r="Y19" s="65" t="n">
        <v>0</v>
      </c>
      <c r="Z19" s="65" t="n">
        <v>0</v>
      </c>
      <c r="AA19" s="65" t="n">
        <v>3040900.81</v>
      </c>
      <c r="AB19" s="65" t="n">
        <v>2929940.47</v>
      </c>
      <c r="AC19" s="65" t="n">
        <v>0</v>
      </c>
      <c r="AD19" s="65" t="n">
        <v>0</v>
      </c>
      <c r="AE19" s="66" t="n">
        <v>0.0611100016591941</v>
      </c>
      <c r="AF19" s="66" t="n">
        <v>0.0103732455035964</v>
      </c>
    </row>
    <row r="20" customFormat="false" ht="15" hidden="false" customHeight="false" outlineLevel="0" collapsed="false">
      <c r="A20" s="67" t="n">
        <v>5204</v>
      </c>
      <c r="B20" s="62" t="s">
        <v>53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1451191</v>
      </c>
      <c r="P20" s="65" t="n">
        <v>2174790</v>
      </c>
      <c r="Q20" s="65" t="n">
        <v>3725239</v>
      </c>
      <c r="R20" s="65" t="n">
        <v>2697555</v>
      </c>
      <c r="S20" s="65" t="n">
        <v>-2031836</v>
      </c>
      <c r="T20" s="65" t="n">
        <v>-363933</v>
      </c>
      <c r="U20" s="65" t="n">
        <v>242212</v>
      </c>
      <c r="V20" s="65" t="n">
        <v>158832</v>
      </c>
      <c r="W20" s="65" t="n">
        <v>247.569999999949</v>
      </c>
      <c r="X20" s="65" t="n">
        <v>674.54999999993</v>
      </c>
      <c r="Y20" s="65" t="n">
        <v>0</v>
      </c>
      <c r="Z20" s="65" t="n">
        <v>0</v>
      </c>
      <c r="AA20" s="65" t="n">
        <v>1038991.23</v>
      </c>
      <c r="AB20" s="65" t="n">
        <v>74926.88</v>
      </c>
      <c r="AC20" s="65" t="n">
        <v>0</v>
      </c>
      <c r="AD20" s="65" t="n">
        <v>0</v>
      </c>
      <c r="AE20" s="66" t="n">
        <v>1.01502987956518E-005</v>
      </c>
      <c r="AF20" s="66" t="n">
        <v>2.46768920322386E-005</v>
      </c>
    </row>
    <row r="21" customFormat="false" ht="15" hidden="false" customHeight="false" outlineLevel="0" collapsed="false">
      <c r="A21" s="67" t="n">
        <v>5205</v>
      </c>
      <c r="B21" s="62" t="s">
        <v>54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501333</v>
      </c>
      <c r="P21" s="65" t="n">
        <v>3182772</v>
      </c>
      <c r="Q21" s="65" t="n">
        <v>1308541</v>
      </c>
      <c r="R21" s="65" t="n">
        <v>1834939</v>
      </c>
      <c r="S21" s="65" t="n">
        <v>-914962</v>
      </c>
      <c r="T21" s="65" t="n">
        <v>1230785</v>
      </c>
      <c r="U21" s="65" t="n">
        <v>-107754</v>
      </c>
      <c r="V21" s="65" t="n">
        <v>-117048</v>
      </c>
      <c r="W21" s="65" t="n">
        <v>0.740000000059808</v>
      </c>
      <c r="X21" s="65" t="n">
        <v>6143.74</v>
      </c>
      <c r="Y21" s="65" t="n">
        <v>0</v>
      </c>
      <c r="Z21" s="65" t="n">
        <v>0</v>
      </c>
      <c r="AA21" s="65" t="n">
        <v>388270.64</v>
      </c>
      <c r="AB21" s="65" t="n">
        <v>120813.5</v>
      </c>
      <c r="AC21" s="65" t="n">
        <v>0</v>
      </c>
      <c r="AD21" s="65" t="n">
        <v>0</v>
      </c>
      <c r="AE21" s="66" t="n">
        <v>1.13740637540836E-007</v>
      </c>
      <c r="AF21" s="66" t="n">
        <v>0.0010589359690648</v>
      </c>
    </row>
    <row r="22" customFormat="false" ht="15" hidden="false" customHeight="false" outlineLevel="0" collapsed="false">
      <c r="A22" s="67" t="n">
        <v>5206</v>
      </c>
      <c r="B22" s="62" t="s">
        <v>55</v>
      </c>
      <c r="C22" s="65" t="n">
        <v>0</v>
      </c>
      <c r="D22" s="65" t="n">
        <v>0</v>
      </c>
      <c r="E22" s="65" t="n">
        <v>1468784</v>
      </c>
      <c r="F22" s="65" t="n">
        <v>636872</v>
      </c>
      <c r="G22" s="65" t="n">
        <v>976543</v>
      </c>
      <c r="H22" s="65" t="n">
        <v>1092875</v>
      </c>
      <c r="I22" s="65" t="n">
        <v>492241</v>
      </c>
      <c r="J22" s="65" t="n">
        <v>-447094</v>
      </c>
      <c r="K22" s="65" t="n">
        <v>0</v>
      </c>
      <c r="L22" s="65" t="n">
        <v>8909</v>
      </c>
      <c r="M22" s="65" t="n">
        <v>0</v>
      </c>
      <c r="N22" s="65" t="n">
        <v>0</v>
      </c>
      <c r="O22" s="65" t="n">
        <v>96576</v>
      </c>
      <c r="P22" s="65" t="n">
        <v>252459</v>
      </c>
      <c r="Q22" s="65" t="n">
        <v>188356</v>
      </c>
      <c r="R22" s="65" t="n">
        <v>500419</v>
      </c>
      <c r="S22" s="65" t="n">
        <v>-34637</v>
      </c>
      <c r="T22" s="65" t="n">
        <v>1170</v>
      </c>
      <c r="U22" s="65" t="n">
        <v>57143</v>
      </c>
      <c r="V22" s="65" t="n">
        <v>249130</v>
      </c>
      <c r="W22" s="65" t="n">
        <v>364065.63</v>
      </c>
      <c r="X22" s="65" t="n">
        <v>1.45519152283669E-011</v>
      </c>
      <c r="Y22" s="65" t="n">
        <v>0</v>
      </c>
      <c r="Z22" s="65" t="n">
        <v>0</v>
      </c>
      <c r="AA22" s="65" t="n">
        <v>457700.93</v>
      </c>
      <c r="AB22" s="65" t="n">
        <v>1829703.78</v>
      </c>
      <c r="AC22" s="65" t="n">
        <v>0</v>
      </c>
      <c r="AD22" s="65" t="n">
        <v>0</v>
      </c>
      <c r="AE22" s="66" t="n">
        <v>0.00573938937221391</v>
      </c>
      <c r="AF22" s="66" t="n">
        <v>2.76200797714134E-019</v>
      </c>
    </row>
    <row r="23" customFormat="false" ht="15" hidden="false" customHeight="false" outlineLevel="0" collapsed="false">
      <c r="A23" s="67" t="n">
        <v>5207</v>
      </c>
      <c r="B23" s="62" t="s">
        <v>56</v>
      </c>
      <c r="C23" s="65" t="n">
        <v>0</v>
      </c>
      <c r="D23" s="65" t="n">
        <v>0</v>
      </c>
      <c r="E23" s="65" t="n">
        <v>107200</v>
      </c>
      <c r="F23" s="65" t="n">
        <v>7664659</v>
      </c>
      <c r="G23" s="65" t="n">
        <v>29150</v>
      </c>
      <c r="H23" s="65" t="n">
        <v>11327153</v>
      </c>
      <c r="I23" s="65" t="n">
        <v>78050</v>
      </c>
      <c r="J23" s="65" t="n">
        <v>-53381</v>
      </c>
      <c r="K23" s="65" t="n">
        <v>0</v>
      </c>
      <c r="L23" s="65" t="n">
        <v>3609113</v>
      </c>
      <c r="M23" s="65" t="n">
        <v>13984</v>
      </c>
      <c r="N23" s="65" t="n">
        <v>7461</v>
      </c>
      <c r="O23" s="65" t="n">
        <v>650742</v>
      </c>
      <c r="P23" s="65" t="n">
        <v>1865234</v>
      </c>
      <c r="Q23" s="65" t="n">
        <v>3134212</v>
      </c>
      <c r="R23" s="65" t="n">
        <v>3853190</v>
      </c>
      <c r="S23" s="65" t="n">
        <v>-2281048</v>
      </c>
      <c r="T23" s="65" t="n">
        <v>-597249</v>
      </c>
      <c r="U23" s="65" t="n">
        <v>216406</v>
      </c>
      <c r="V23" s="65" t="n">
        <v>1398168</v>
      </c>
      <c r="W23" s="65" t="n">
        <v>-5.82076609134674E-011</v>
      </c>
      <c r="X23" s="65" t="n">
        <v>3288863.95</v>
      </c>
      <c r="Y23" s="65" t="n">
        <v>0</v>
      </c>
      <c r="Z23" s="65" t="n">
        <v>0</v>
      </c>
      <c r="AA23" s="65" t="n">
        <v>17037900.1</v>
      </c>
      <c r="AB23" s="65" t="n">
        <v>16019853.44</v>
      </c>
      <c r="AC23" s="65" t="n">
        <v>0</v>
      </c>
      <c r="AD23" s="65" t="n">
        <v>0</v>
      </c>
      <c r="AE23" s="66" t="n">
        <v>-1.91932499673782E-018</v>
      </c>
      <c r="AF23" s="66" t="n">
        <v>0.11672226730654</v>
      </c>
    </row>
    <row r="24" customFormat="false" ht="15" hidden="false" customHeight="false" outlineLevel="0" collapsed="false">
      <c r="A24" s="67" t="n">
        <v>5208</v>
      </c>
      <c r="B24" s="62" t="s">
        <v>57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8434205</v>
      </c>
      <c r="P24" s="65" t="n">
        <v>9479863</v>
      </c>
      <c r="Q24" s="65" t="n">
        <v>8121544</v>
      </c>
      <c r="R24" s="65" t="n">
        <v>8299981</v>
      </c>
      <c r="S24" s="65" t="n">
        <v>-26617</v>
      </c>
      <c r="T24" s="65" t="n">
        <v>8993</v>
      </c>
      <c r="U24" s="65" t="n">
        <v>-339278</v>
      </c>
      <c r="V24" s="65" t="n">
        <v>-1170889</v>
      </c>
      <c r="W24" s="65" t="n">
        <v>3100.75</v>
      </c>
      <c r="X24" s="65" t="n">
        <v>3000</v>
      </c>
      <c r="Y24" s="65" t="n">
        <v>0</v>
      </c>
      <c r="Z24" s="65" t="n">
        <v>0</v>
      </c>
      <c r="AA24" s="65" t="n">
        <v>10539024.26</v>
      </c>
      <c r="AB24" s="65" t="n">
        <v>2457107.65</v>
      </c>
      <c r="AC24" s="65" t="n">
        <v>0</v>
      </c>
      <c r="AD24" s="65" t="n">
        <v>0</v>
      </c>
      <c r="AE24" s="66" t="n">
        <v>0.00016466055948533</v>
      </c>
      <c r="AF24" s="66" t="n">
        <v>0.000228840649788448</v>
      </c>
    </row>
    <row r="25" customFormat="false" ht="15" hidden="false" customHeight="false" outlineLevel="0" collapsed="false">
      <c r="A25" s="67" t="n">
        <v>5209</v>
      </c>
      <c r="B25" s="62" t="s">
        <v>58</v>
      </c>
      <c r="C25" s="65" t="n">
        <v>0</v>
      </c>
      <c r="D25" s="65" t="n">
        <v>0</v>
      </c>
      <c r="E25" s="65" t="n">
        <v>0</v>
      </c>
      <c r="F25" s="65" t="n">
        <v>653406</v>
      </c>
      <c r="G25" s="65" t="n">
        <v>0</v>
      </c>
      <c r="H25" s="65" t="n">
        <v>692896</v>
      </c>
      <c r="I25" s="65" t="n">
        <v>0</v>
      </c>
      <c r="J25" s="65" t="n">
        <v>0</v>
      </c>
      <c r="K25" s="65" t="n">
        <v>0</v>
      </c>
      <c r="L25" s="65" t="n">
        <v>39490</v>
      </c>
      <c r="M25" s="65" t="n">
        <v>0</v>
      </c>
      <c r="N25" s="65" t="n">
        <v>0</v>
      </c>
      <c r="O25" s="65" t="n">
        <v>1369780</v>
      </c>
      <c r="P25" s="65" t="n">
        <v>1906616</v>
      </c>
      <c r="Q25" s="65" t="n">
        <v>1868273</v>
      </c>
      <c r="R25" s="65" t="n">
        <v>1653933</v>
      </c>
      <c r="S25" s="65" t="n">
        <v>-144073</v>
      </c>
      <c r="T25" s="65" t="n">
        <v>338806</v>
      </c>
      <c r="U25" s="65" t="n">
        <v>354420</v>
      </c>
      <c r="V25" s="65" t="n">
        <v>86123</v>
      </c>
      <c r="W25" s="65" t="n">
        <v>97.0200000000186</v>
      </c>
      <c r="X25" s="65" t="n">
        <v>9200</v>
      </c>
      <c r="Y25" s="65" t="n">
        <v>0</v>
      </c>
      <c r="Z25" s="65" t="n">
        <v>0</v>
      </c>
      <c r="AA25" s="65" t="n">
        <v>1220175</v>
      </c>
      <c r="AB25" s="65" t="n">
        <v>747485.23</v>
      </c>
      <c r="AC25" s="65" t="n">
        <v>0</v>
      </c>
      <c r="AD25" s="65" t="n">
        <v>0</v>
      </c>
      <c r="AE25" s="66" t="n">
        <v>4.22134906171004E-006</v>
      </c>
      <c r="AF25" s="66" t="n">
        <v>0.000406313708719797</v>
      </c>
    </row>
    <row r="26" customFormat="false" ht="15" hidden="false" customHeight="false" outlineLevel="0" collapsed="false">
      <c r="A26" s="67" t="n">
        <v>5210</v>
      </c>
      <c r="B26" s="62" t="s">
        <v>59</v>
      </c>
      <c r="C26" s="65" t="n">
        <v>0</v>
      </c>
      <c r="D26" s="65" t="n">
        <v>0</v>
      </c>
      <c r="E26" s="65" t="n">
        <v>2855631</v>
      </c>
      <c r="F26" s="65" t="n">
        <v>4087759</v>
      </c>
      <c r="G26" s="65" t="n">
        <v>3183701</v>
      </c>
      <c r="H26" s="65" t="n">
        <v>3845434</v>
      </c>
      <c r="I26" s="65" t="n">
        <v>0</v>
      </c>
      <c r="J26" s="65" t="n">
        <v>41875</v>
      </c>
      <c r="K26" s="65" t="n">
        <v>328070</v>
      </c>
      <c r="L26" s="65" t="n">
        <v>-200450</v>
      </c>
      <c r="M26" s="65" t="n">
        <v>0</v>
      </c>
      <c r="N26" s="65" t="n">
        <v>0</v>
      </c>
      <c r="O26" s="65" t="n">
        <v>92343</v>
      </c>
      <c r="P26" s="65" t="n">
        <v>303608</v>
      </c>
      <c r="Q26" s="65" t="n">
        <v>164529</v>
      </c>
      <c r="R26" s="65" t="n">
        <v>300782</v>
      </c>
      <c r="S26" s="65" t="n">
        <v>-26956</v>
      </c>
      <c r="T26" s="65" t="n">
        <v>85565</v>
      </c>
      <c r="U26" s="65" t="n">
        <v>45230</v>
      </c>
      <c r="V26" s="65" t="n">
        <v>82739</v>
      </c>
      <c r="W26" s="65" t="n">
        <v>156339.83</v>
      </c>
      <c r="X26" s="65" t="n">
        <v>68626.8700000002</v>
      </c>
      <c r="Y26" s="65" t="n">
        <v>0</v>
      </c>
      <c r="Z26" s="65" t="n">
        <v>0</v>
      </c>
      <c r="AA26" s="65" t="n">
        <v>3972431.64</v>
      </c>
      <c r="AB26" s="65" t="n">
        <v>1262780.59</v>
      </c>
      <c r="AC26" s="65" t="n">
        <v>135046</v>
      </c>
      <c r="AD26" s="65" t="n">
        <v>135046</v>
      </c>
      <c r="AE26" s="66" t="n">
        <v>0.007797696878843</v>
      </c>
      <c r="AF26" s="66" t="n">
        <v>0.00276981992806616</v>
      </c>
    </row>
    <row r="27" customFormat="false" ht="15" hidden="false" customHeight="false" outlineLevel="0" collapsed="false">
      <c r="A27" s="67" t="n">
        <v>5211</v>
      </c>
      <c r="B27" s="62" t="s">
        <v>60</v>
      </c>
      <c r="C27" s="65" t="n">
        <v>0</v>
      </c>
      <c r="D27" s="65" t="n">
        <v>0</v>
      </c>
      <c r="E27" s="65" t="n">
        <v>315601</v>
      </c>
      <c r="F27" s="65" t="n">
        <v>850070</v>
      </c>
      <c r="G27" s="65" t="n">
        <v>130283</v>
      </c>
      <c r="H27" s="65" t="n">
        <v>845576</v>
      </c>
      <c r="I27" s="65" t="n">
        <v>0</v>
      </c>
      <c r="J27" s="65" t="n">
        <v>3750</v>
      </c>
      <c r="K27" s="65" t="n">
        <v>-185318</v>
      </c>
      <c r="L27" s="65" t="n">
        <v>-744</v>
      </c>
      <c r="M27" s="65" t="n">
        <v>0</v>
      </c>
      <c r="N27" s="65" t="n">
        <v>0</v>
      </c>
      <c r="O27" s="65" t="n">
        <v>1435220</v>
      </c>
      <c r="P27" s="65" t="n">
        <v>1668425</v>
      </c>
      <c r="Q27" s="65" t="n">
        <v>1352264</v>
      </c>
      <c r="R27" s="65" t="n">
        <v>1635045</v>
      </c>
      <c r="S27" s="65" t="n">
        <v>163317</v>
      </c>
      <c r="T27" s="65" t="n">
        <v>230983</v>
      </c>
      <c r="U27" s="65" t="n">
        <v>80361</v>
      </c>
      <c r="V27" s="65" t="n">
        <v>197603</v>
      </c>
      <c r="W27" s="65" t="n">
        <v>820235.98</v>
      </c>
      <c r="X27" s="65" t="n">
        <v>293746.32</v>
      </c>
      <c r="Y27" s="65" t="n">
        <v>0</v>
      </c>
      <c r="Z27" s="65" t="n">
        <v>0</v>
      </c>
      <c r="AA27" s="65" t="n">
        <v>137389.88</v>
      </c>
      <c r="AB27" s="65" t="n">
        <v>1773683.12</v>
      </c>
      <c r="AC27" s="65" t="n">
        <v>0</v>
      </c>
      <c r="AD27" s="65" t="n">
        <v>0</v>
      </c>
      <c r="AE27" s="66" t="n">
        <v>0.0451157957047048</v>
      </c>
      <c r="AF27" s="66" t="n">
        <v>0.0154066000865927</v>
      </c>
    </row>
    <row r="28" customFormat="false" ht="15" hidden="false" customHeight="false" outlineLevel="0" collapsed="false">
      <c r="A28" s="67" t="n">
        <v>5212</v>
      </c>
      <c r="B28" s="62" t="s">
        <v>61</v>
      </c>
      <c r="C28" s="65" t="n">
        <v>0</v>
      </c>
      <c r="D28" s="65" t="n">
        <v>0</v>
      </c>
      <c r="E28" s="65" t="n">
        <v>2640</v>
      </c>
      <c r="F28" s="65" t="n">
        <v>1956519</v>
      </c>
      <c r="G28" s="65" t="n">
        <v>-5092</v>
      </c>
      <c r="H28" s="65" t="n">
        <v>3389057</v>
      </c>
      <c r="I28" s="65" t="n">
        <v>7650</v>
      </c>
      <c r="J28" s="65" t="n">
        <v>0</v>
      </c>
      <c r="K28" s="65" t="n">
        <v>-82</v>
      </c>
      <c r="L28" s="65" t="n">
        <v>1432538</v>
      </c>
      <c r="M28" s="65" t="n">
        <v>16621</v>
      </c>
      <c r="N28" s="65" t="n">
        <v>1620</v>
      </c>
      <c r="O28" s="65" t="n">
        <v>1275608</v>
      </c>
      <c r="P28" s="65" t="n">
        <v>1330235</v>
      </c>
      <c r="Q28" s="65" t="n">
        <v>1080886</v>
      </c>
      <c r="R28" s="65" t="n">
        <v>1218546</v>
      </c>
      <c r="S28" s="65" t="n">
        <v>369079</v>
      </c>
      <c r="T28" s="65" t="n">
        <v>21138</v>
      </c>
      <c r="U28" s="65" t="n">
        <v>190978</v>
      </c>
      <c r="V28" s="65" t="n">
        <v>-88931</v>
      </c>
      <c r="W28" s="65" t="n">
        <v>275600.66</v>
      </c>
      <c r="X28" s="65" t="n">
        <v>111.169999999984</v>
      </c>
      <c r="Y28" s="65" t="n">
        <v>363</v>
      </c>
      <c r="Z28" s="65" t="n">
        <v>214.07</v>
      </c>
      <c r="AA28" s="65" t="n">
        <v>2341883.64</v>
      </c>
      <c r="AB28" s="65" t="n">
        <v>4955979.52</v>
      </c>
      <c r="AC28" s="65" t="n">
        <v>0</v>
      </c>
      <c r="AD28" s="65" t="n">
        <v>0</v>
      </c>
      <c r="AE28" s="66" t="n">
        <v>0.0199087479377953</v>
      </c>
      <c r="AF28" s="66" t="n">
        <v>7.33374088798914E-006</v>
      </c>
    </row>
    <row r="29" customFormat="false" ht="15" hidden="false" customHeight="false" outlineLevel="0" collapsed="false">
      <c r="A29" s="67" t="n">
        <v>5213</v>
      </c>
      <c r="B29" s="62" t="s">
        <v>62</v>
      </c>
      <c r="C29" s="65" t="n">
        <v>0</v>
      </c>
      <c r="D29" s="65" t="n">
        <v>0</v>
      </c>
      <c r="E29" s="65" t="n">
        <v>943216</v>
      </c>
      <c r="F29" s="65" t="n">
        <v>1079412</v>
      </c>
      <c r="G29" s="65" t="n">
        <v>1759819</v>
      </c>
      <c r="H29" s="65" t="n">
        <v>1043099</v>
      </c>
      <c r="I29" s="65" t="n">
        <v>-797883</v>
      </c>
      <c r="J29" s="65" t="n">
        <v>-5142</v>
      </c>
      <c r="K29" s="65" t="n">
        <v>18720</v>
      </c>
      <c r="L29" s="65" t="n">
        <v>-41455</v>
      </c>
      <c r="M29" s="65" t="n">
        <v>0</v>
      </c>
      <c r="N29" s="65" t="n">
        <v>0</v>
      </c>
      <c r="O29" s="65" t="n">
        <v>47691</v>
      </c>
      <c r="P29" s="65" t="n">
        <v>137882</v>
      </c>
      <c r="Q29" s="65" t="n">
        <v>85081</v>
      </c>
      <c r="R29" s="65" t="n">
        <v>166772</v>
      </c>
      <c r="S29" s="65" t="n">
        <v>507</v>
      </c>
      <c r="T29" s="65" t="n">
        <v>2225</v>
      </c>
      <c r="U29" s="65" t="n">
        <v>37897</v>
      </c>
      <c r="V29" s="65" t="n">
        <v>31115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1038214.68</v>
      </c>
      <c r="AB29" s="65" t="n">
        <v>264801.3</v>
      </c>
      <c r="AC29" s="65" t="n">
        <v>0</v>
      </c>
      <c r="AD29" s="65" t="n">
        <v>0</v>
      </c>
      <c r="AE29" s="66" t="n">
        <v>0</v>
      </c>
      <c r="AF29" s="66" t="n">
        <v>0</v>
      </c>
    </row>
    <row r="30" customFormat="false" ht="15" hidden="false" customHeight="false" outlineLevel="0" collapsed="false">
      <c r="A30" s="67" t="n">
        <v>5301</v>
      </c>
      <c r="B30" s="62" t="s">
        <v>64</v>
      </c>
      <c r="C30" s="65" t="n">
        <v>0</v>
      </c>
      <c r="D30" s="65" t="n">
        <v>0</v>
      </c>
      <c r="E30" s="65" t="n">
        <v>17885</v>
      </c>
      <c r="F30" s="65" t="n">
        <v>1935875</v>
      </c>
      <c r="G30" s="65" t="n">
        <v>99943</v>
      </c>
      <c r="H30" s="65" t="n">
        <v>1704117</v>
      </c>
      <c r="I30" s="65" t="n">
        <v>0</v>
      </c>
      <c r="J30" s="65" t="n">
        <v>150782</v>
      </c>
      <c r="K30" s="65" t="n">
        <v>82058</v>
      </c>
      <c r="L30" s="65" t="n">
        <v>-80976</v>
      </c>
      <c r="M30" s="65" t="n">
        <v>0</v>
      </c>
      <c r="N30" s="65" t="n">
        <v>0</v>
      </c>
      <c r="O30" s="65" t="n">
        <v>792028</v>
      </c>
      <c r="P30" s="65" t="n">
        <v>638166</v>
      </c>
      <c r="Q30" s="65" t="n">
        <v>736069</v>
      </c>
      <c r="R30" s="65" t="n">
        <v>551259</v>
      </c>
      <c r="S30" s="65" t="n">
        <v>155456</v>
      </c>
      <c r="T30" s="65" t="n">
        <v>-12816</v>
      </c>
      <c r="U30" s="65" t="n">
        <v>99497</v>
      </c>
      <c r="V30" s="65" t="n">
        <v>-99723</v>
      </c>
      <c r="W30" s="65" t="n">
        <v>69182.5</v>
      </c>
      <c r="X30" s="65" t="n">
        <v>0</v>
      </c>
      <c r="Y30" s="65" t="n">
        <v>0</v>
      </c>
      <c r="Z30" s="65" t="n">
        <v>0</v>
      </c>
      <c r="AA30" s="65" t="n">
        <v>1530367.15</v>
      </c>
      <c r="AB30" s="65" t="n">
        <v>553029.21</v>
      </c>
      <c r="AC30" s="65" t="n">
        <v>0</v>
      </c>
      <c r="AD30" s="65" t="n">
        <v>0</v>
      </c>
      <c r="AE30" s="66" t="n">
        <v>0.00634073462244114</v>
      </c>
      <c r="AF30" s="66" t="n">
        <v>0</v>
      </c>
    </row>
    <row r="31" customFormat="false" ht="15" hidden="false" customHeight="false" outlineLevel="0" collapsed="false">
      <c r="A31" s="67" t="n">
        <v>5302</v>
      </c>
      <c r="B31" s="62" t="s">
        <v>65</v>
      </c>
      <c r="C31" s="65" t="n">
        <v>0</v>
      </c>
      <c r="D31" s="65" t="n">
        <v>0</v>
      </c>
      <c r="E31" s="65" t="n">
        <v>0</v>
      </c>
      <c r="F31" s="65" t="n">
        <v>646295</v>
      </c>
      <c r="G31" s="65" t="n">
        <v>-6</v>
      </c>
      <c r="H31" s="65" t="n">
        <v>701128</v>
      </c>
      <c r="I31" s="65" t="n">
        <v>0</v>
      </c>
      <c r="J31" s="65" t="n">
        <v>0</v>
      </c>
      <c r="K31" s="65" t="n">
        <v>-6</v>
      </c>
      <c r="L31" s="65" t="n">
        <v>54833</v>
      </c>
      <c r="M31" s="65" t="n">
        <v>0</v>
      </c>
      <c r="N31" s="65" t="n">
        <v>0</v>
      </c>
      <c r="O31" s="65" t="n">
        <v>723658</v>
      </c>
      <c r="P31" s="65" t="n">
        <v>1193234</v>
      </c>
      <c r="Q31" s="65" t="n">
        <v>788980</v>
      </c>
      <c r="R31" s="65" t="n">
        <v>1286456</v>
      </c>
      <c r="S31" s="65" t="n">
        <v>-187681</v>
      </c>
      <c r="T31" s="65" t="n">
        <v>24212</v>
      </c>
      <c r="U31" s="65" t="n">
        <v>-122359</v>
      </c>
      <c r="V31" s="65" t="n">
        <v>117434</v>
      </c>
      <c r="W31" s="65" t="n">
        <v>1258.39999999999</v>
      </c>
      <c r="X31" s="65" t="n">
        <v>100656.18</v>
      </c>
      <c r="Y31" s="65" t="n">
        <v>0</v>
      </c>
      <c r="Z31" s="65" t="n">
        <v>0</v>
      </c>
      <c r="AA31" s="65" t="n">
        <v>139602.05</v>
      </c>
      <c r="AB31" s="65" t="n">
        <v>1340485.62</v>
      </c>
      <c r="AC31" s="65" t="n">
        <v>0</v>
      </c>
      <c r="AD31" s="65" t="n">
        <v>0</v>
      </c>
      <c r="AE31" s="66" t="n">
        <v>5.39000525808203E-005</v>
      </c>
      <c r="AF31" s="66" t="n">
        <v>0.00481216613015783</v>
      </c>
    </row>
    <row r="32" customFormat="false" ht="15" hidden="false" customHeight="false" outlineLevel="0" collapsed="false">
      <c r="A32" s="67" t="n">
        <v>5303</v>
      </c>
      <c r="B32" s="62" t="s">
        <v>66</v>
      </c>
      <c r="C32" s="65" t="n">
        <v>0</v>
      </c>
      <c r="D32" s="65" t="n">
        <v>0</v>
      </c>
      <c r="E32" s="65" t="n">
        <v>850346</v>
      </c>
      <c r="F32" s="65" t="n">
        <v>1627451</v>
      </c>
      <c r="G32" s="65" t="n">
        <v>850346</v>
      </c>
      <c r="H32" s="65" t="n">
        <v>2119284</v>
      </c>
      <c r="I32" s="65" t="n">
        <v>0</v>
      </c>
      <c r="J32" s="65" t="n">
        <v>-491833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211566</v>
      </c>
      <c r="P32" s="65" t="n">
        <v>431965</v>
      </c>
      <c r="Q32" s="65" t="n">
        <v>367553</v>
      </c>
      <c r="R32" s="65" t="n">
        <v>330235</v>
      </c>
      <c r="S32" s="65" t="n">
        <v>-15579</v>
      </c>
      <c r="T32" s="65" t="n">
        <v>82962</v>
      </c>
      <c r="U32" s="65" t="n">
        <v>140408</v>
      </c>
      <c r="V32" s="65" t="n">
        <v>-18768</v>
      </c>
      <c r="W32" s="65" t="n">
        <v>185.189999999944</v>
      </c>
      <c r="X32" s="65" t="n">
        <v>250736.1</v>
      </c>
      <c r="Y32" s="65" t="n">
        <v>955774</v>
      </c>
      <c r="Z32" s="65" t="n">
        <v>0</v>
      </c>
      <c r="AA32" s="65" t="n">
        <v>870692.5</v>
      </c>
      <c r="AB32" s="65" t="n">
        <v>1319755.98</v>
      </c>
      <c r="AC32" s="65" t="n">
        <v>0</v>
      </c>
      <c r="AD32" s="65" t="n">
        <v>0</v>
      </c>
      <c r="AE32" s="66" t="n">
        <v>1.34410777597408E-005</v>
      </c>
      <c r="AF32" s="66" t="n">
        <v>0.0211406785054284</v>
      </c>
    </row>
    <row r="33" customFormat="false" ht="15" hidden="false" customHeight="false" outlineLevel="0" collapsed="false">
      <c r="A33" s="67" t="n">
        <v>5304</v>
      </c>
      <c r="B33" s="62" t="s">
        <v>67</v>
      </c>
      <c r="C33" s="65" t="n">
        <v>0</v>
      </c>
      <c r="D33" s="65" t="n">
        <v>0</v>
      </c>
      <c r="E33" s="65" t="n">
        <v>271574</v>
      </c>
      <c r="F33" s="65" t="n">
        <v>353732</v>
      </c>
      <c r="G33" s="65" t="n">
        <v>271574</v>
      </c>
      <c r="H33" s="65" t="n">
        <v>465282</v>
      </c>
      <c r="I33" s="65" t="n">
        <v>0</v>
      </c>
      <c r="J33" s="65" t="n">
        <v>0</v>
      </c>
      <c r="K33" s="65" t="n">
        <v>0</v>
      </c>
      <c r="L33" s="65" t="n">
        <v>111550</v>
      </c>
      <c r="M33" s="65" t="n">
        <v>0</v>
      </c>
      <c r="N33" s="65" t="n">
        <v>0</v>
      </c>
      <c r="O33" s="65" t="n">
        <v>201822</v>
      </c>
      <c r="P33" s="65" t="n">
        <v>290116</v>
      </c>
      <c r="Q33" s="65" t="n">
        <v>194896</v>
      </c>
      <c r="R33" s="65" t="n">
        <v>419390</v>
      </c>
      <c r="S33" s="65" t="n">
        <v>16400</v>
      </c>
      <c r="T33" s="65" t="n">
        <v>13777</v>
      </c>
      <c r="U33" s="65" t="n">
        <v>9474</v>
      </c>
      <c r="V33" s="65" t="n">
        <v>143051</v>
      </c>
      <c r="W33" s="65" t="n">
        <v>419582.76</v>
      </c>
      <c r="X33" s="65" t="n">
        <v>67278.55</v>
      </c>
      <c r="Y33" s="65" t="n">
        <v>0</v>
      </c>
      <c r="Z33" s="65" t="n">
        <v>0</v>
      </c>
      <c r="AA33" s="65" t="n">
        <v>249081.76</v>
      </c>
      <c r="AB33" s="65" t="n">
        <v>378358.57</v>
      </c>
      <c r="AC33" s="65" t="n">
        <v>0</v>
      </c>
      <c r="AD33" s="65" t="n">
        <v>0</v>
      </c>
      <c r="AE33" s="66" t="n">
        <v>0.0627776198464429</v>
      </c>
      <c r="AF33" s="66" t="n">
        <v>0.0113808337756865</v>
      </c>
    </row>
    <row r="34" customFormat="false" ht="15" hidden="false" customHeight="false" outlineLevel="0" collapsed="false">
      <c r="A34" s="67" t="n">
        <v>5305</v>
      </c>
      <c r="B34" s="62" t="s">
        <v>63</v>
      </c>
      <c r="C34" s="65" t="n">
        <v>0</v>
      </c>
      <c r="D34" s="65" t="n">
        <v>0</v>
      </c>
      <c r="E34" s="65" t="n">
        <v>4717244</v>
      </c>
      <c r="F34" s="65" t="n">
        <v>11034723</v>
      </c>
      <c r="G34" s="65" t="n">
        <v>7417483</v>
      </c>
      <c r="H34" s="65" t="n">
        <v>8406325</v>
      </c>
      <c r="I34" s="65" t="n">
        <v>-2878</v>
      </c>
      <c r="J34" s="65" t="n">
        <v>55023</v>
      </c>
      <c r="K34" s="65" t="n">
        <v>2697361</v>
      </c>
      <c r="L34" s="65" t="n">
        <v>-2573375</v>
      </c>
      <c r="M34" s="65" t="n">
        <v>46767</v>
      </c>
      <c r="N34" s="65" t="n">
        <v>0</v>
      </c>
      <c r="O34" s="65" t="n">
        <v>60652977</v>
      </c>
      <c r="P34" s="65" t="n">
        <v>15349948</v>
      </c>
      <c r="Q34" s="65" t="n">
        <v>71631569</v>
      </c>
      <c r="R34" s="65" t="n">
        <v>18894399</v>
      </c>
      <c r="S34" s="65" t="n">
        <v>3898427</v>
      </c>
      <c r="T34" s="65" t="n">
        <v>-1915489</v>
      </c>
      <c r="U34" s="65" t="n">
        <v>14923786</v>
      </c>
      <c r="V34" s="65" t="n">
        <v>1628962</v>
      </c>
      <c r="W34" s="65" t="n">
        <v>1971945.54</v>
      </c>
      <c r="X34" s="65" t="n">
        <v>3694934.28</v>
      </c>
      <c r="Y34" s="65" t="n">
        <v>1468311</v>
      </c>
      <c r="Z34" s="65" t="n">
        <v>556664.04</v>
      </c>
      <c r="AA34" s="65" t="n">
        <v>27258441.86</v>
      </c>
      <c r="AB34" s="65" t="n">
        <v>14759109.38</v>
      </c>
      <c r="AC34" s="65" t="n">
        <v>0</v>
      </c>
      <c r="AD34" s="65" t="n">
        <v>0</v>
      </c>
      <c r="AE34" s="66" t="n">
        <v>0.00538102133781511</v>
      </c>
      <c r="AF34" s="66" t="n">
        <v>0.010835931561737</v>
      </c>
    </row>
    <row r="35" customFormat="false" ht="15" hidden="false" customHeight="false" outlineLevel="0" collapsed="false">
      <c r="A35" s="67" t="n">
        <v>5306</v>
      </c>
      <c r="B35" s="62" t="s">
        <v>68</v>
      </c>
      <c r="C35" s="65" t="n">
        <v>0</v>
      </c>
      <c r="D35" s="65" t="n">
        <v>0</v>
      </c>
      <c r="E35" s="65" t="n">
        <v>8511</v>
      </c>
      <c r="F35" s="65" t="n">
        <v>2102192</v>
      </c>
      <c r="G35" s="65" t="n">
        <v>0</v>
      </c>
      <c r="H35" s="65" t="n">
        <v>3567741</v>
      </c>
      <c r="I35" s="65" t="n">
        <v>8511</v>
      </c>
      <c r="J35" s="65" t="n">
        <v>-4609</v>
      </c>
      <c r="K35" s="65" t="n">
        <v>0</v>
      </c>
      <c r="L35" s="65" t="n">
        <v>1460940</v>
      </c>
      <c r="M35" s="65" t="n">
        <v>0</v>
      </c>
      <c r="N35" s="65" t="n">
        <v>0</v>
      </c>
      <c r="O35" s="65" t="n">
        <v>396921</v>
      </c>
      <c r="P35" s="65" t="n">
        <v>554243</v>
      </c>
      <c r="Q35" s="65" t="n">
        <v>227380</v>
      </c>
      <c r="R35" s="65" t="n">
        <v>1010020</v>
      </c>
      <c r="S35" s="65" t="n">
        <v>161354</v>
      </c>
      <c r="T35" s="65" t="n">
        <v>-158609</v>
      </c>
      <c r="U35" s="65" t="n">
        <v>-8187</v>
      </c>
      <c r="V35" s="65" t="n">
        <v>297168</v>
      </c>
      <c r="W35" s="65" t="n">
        <v>37909.2</v>
      </c>
      <c r="X35" s="65" t="n">
        <v>4664.15999999999</v>
      </c>
      <c r="Y35" s="65" t="n">
        <v>0</v>
      </c>
      <c r="Z35" s="65" t="n">
        <v>0</v>
      </c>
      <c r="AA35" s="65" t="n">
        <v>7070428.37</v>
      </c>
      <c r="AB35" s="65" t="n">
        <v>8555740.22</v>
      </c>
      <c r="AC35" s="65" t="n">
        <v>37543</v>
      </c>
      <c r="AD35" s="65" t="n">
        <v>37543</v>
      </c>
      <c r="AE35" s="66" t="n">
        <v>0.00686593574572862</v>
      </c>
      <c r="AF35" s="66" t="n">
        <v>0.000834729871065145</v>
      </c>
    </row>
    <row r="36" customFormat="false" ht="15" hidden="false" customHeight="false" outlineLevel="0" collapsed="false">
      <c r="A36" s="67" t="n">
        <v>5307</v>
      </c>
      <c r="B36" s="62" t="s">
        <v>69</v>
      </c>
      <c r="C36" s="65" t="n">
        <v>0</v>
      </c>
      <c r="D36" s="65" t="n">
        <v>0</v>
      </c>
      <c r="E36" s="65" t="n">
        <v>1093500</v>
      </c>
      <c r="F36" s="65" t="n">
        <v>1110068</v>
      </c>
      <c r="G36" s="65" t="n">
        <v>1093344</v>
      </c>
      <c r="H36" s="65" t="n">
        <v>1084669</v>
      </c>
      <c r="I36" s="65" t="n">
        <v>0</v>
      </c>
      <c r="J36" s="65" t="n">
        <v>11400</v>
      </c>
      <c r="K36" s="65" t="n">
        <v>-156</v>
      </c>
      <c r="L36" s="65" t="n">
        <v>-13999</v>
      </c>
      <c r="M36" s="65" t="n">
        <v>2237</v>
      </c>
      <c r="N36" s="65" t="n">
        <v>0</v>
      </c>
      <c r="O36" s="65" t="n">
        <v>1815955</v>
      </c>
      <c r="P36" s="65" t="n">
        <v>1071479</v>
      </c>
      <c r="Q36" s="65" t="n">
        <v>1285085</v>
      </c>
      <c r="R36" s="65" t="n">
        <v>926131</v>
      </c>
      <c r="S36" s="65" t="n">
        <v>69364</v>
      </c>
      <c r="T36" s="65" t="n">
        <v>238192</v>
      </c>
      <c r="U36" s="65" t="n">
        <v>-459269</v>
      </c>
      <c r="V36" s="65" t="n">
        <v>92844</v>
      </c>
      <c r="W36" s="65" t="n">
        <v>36668.1499999999</v>
      </c>
      <c r="X36" s="65" t="n">
        <v>18594.18</v>
      </c>
      <c r="Y36" s="65" t="n">
        <v>28969</v>
      </c>
      <c r="Z36" s="65" t="n">
        <v>33318.61</v>
      </c>
      <c r="AA36" s="65" t="n">
        <v>1280518.12</v>
      </c>
      <c r="AB36" s="65" t="n">
        <v>1746678.03</v>
      </c>
      <c r="AC36" s="65" t="n">
        <v>0</v>
      </c>
      <c r="AD36" s="65" t="n">
        <v>0</v>
      </c>
      <c r="AE36" s="66" t="n">
        <v>0.00335164077811712</v>
      </c>
      <c r="AF36" s="66" t="n">
        <v>0.0014770088802373</v>
      </c>
    </row>
    <row r="37" customFormat="false" ht="15" hidden="false" customHeight="false" outlineLevel="0" collapsed="false">
      <c r="A37" s="67" t="n">
        <v>5308</v>
      </c>
      <c r="B37" s="62" t="s">
        <v>70</v>
      </c>
      <c r="C37" s="65" t="n">
        <v>0</v>
      </c>
      <c r="D37" s="65" t="n">
        <v>0</v>
      </c>
      <c r="E37" s="65" t="n">
        <v>1540818</v>
      </c>
      <c r="F37" s="65" t="n">
        <v>863620</v>
      </c>
      <c r="G37" s="65" t="n">
        <v>1540818</v>
      </c>
      <c r="H37" s="65" t="n">
        <v>999181</v>
      </c>
      <c r="I37" s="65" t="n">
        <v>0</v>
      </c>
      <c r="J37" s="65" t="n">
        <v>-14994</v>
      </c>
      <c r="K37" s="65" t="n">
        <v>0</v>
      </c>
      <c r="L37" s="65" t="n">
        <v>120567</v>
      </c>
      <c r="M37" s="65" t="n">
        <v>47146</v>
      </c>
      <c r="N37" s="65" t="n">
        <v>11562</v>
      </c>
      <c r="O37" s="65" t="n">
        <v>585866</v>
      </c>
      <c r="P37" s="65" t="n">
        <v>676457</v>
      </c>
      <c r="Q37" s="65" t="n">
        <v>618745</v>
      </c>
      <c r="R37" s="65" t="n">
        <v>682054</v>
      </c>
      <c r="S37" s="65" t="n">
        <v>-30049</v>
      </c>
      <c r="T37" s="65" t="n">
        <v>82640</v>
      </c>
      <c r="U37" s="65" t="n">
        <v>49976</v>
      </c>
      <c r="V37" s="65" t="n">
        <v>99799</v>
      </c>
      <c r="W37" s="65" t="n">
        <v>2.03726813197136E-010</v>
      </c>
      <c r="X37" s="65" t="n">
        <v>0</v>
      </c>
      <c r="Y37" s="65" t="n">
        <v>0</v>
      </c>
      <c r="Z37" s="65" t="n">
        <v>0</v>
      </c>
      <c r="AA37" s="65" t="n">
        <v>4711.2</v>
      </c>
      <c r="AB37" s="65" t="n">
        <v>2993144.98</v>
      </c>
      <c r="AC37" s="65" t="n">
        <v>0</v>
      </c>
      <c r="AD37" s="65" t="n">
        <v>0</v>
      </c>
      <c r="AE37" s="66" t="n">
        <v>1.6577804663091E-017</v>
      </c>
      <c r="AF37" s="66" t="n">
        <v>0</v>
      </c>
    </row>
    <row r="38" customFormat="false" ht="15" hidden="false" customHeight="false" outlineLevel="0" collapsed="false">
      <c r="A38" s="67" t="n">
        <v>5309</v>
      </c>
      <c r="B38" s="62" t="s">
        <v>71</v>
      </c>
      <c r="C38" s="65" t="n">
        <v>32807</v>
      </c>
      <c r="D38" s="65" t="n">
        <v>18921</v>
      </c>
      <c r="E38" s="65" t="n">
        <v>976929</v>
      </c>
      <c r="F38" s="65" t="n">
        <v>1073925</v>
      </c>
      <c r="G38" s="65" t="n">
        <v>969013</v>
      </c>
      <c r="H38" s="65" t="n">
        <v>1040610</v>
      </c>
      <c r="I38" s="65" t="n">
        <v>0</v>
      </c>
      <c r="J38" s="65" t="n">
        <v>24814</v>
      </c>
      <c r="K38" s="65" t="n">
        <v>24891</v>
      </c>
      <c r="L38" s="65" t="n">
        <v>10420</v>
      </c>
      <c r="M38" s="65" t="n">
        <v>0</v>
      </c>
      <c r="N38" s="65" t="n">
        <v>0</v>
      </c>
      <c r="O38" s="65" t="n">
        <v>1297989</v>
      </c>
      <c r="P38" s="65" t="n">
        <v>1320928</v>
      </c>
      <c r="Q38" s="65" t="n">
        <v>1265142</v>
      </c>
      <c r="R38" s="65" t="n">
        <v>1501433</v>
      </c>
      <c r="S38" s="65" t="n">
        <v>175557</v>
      </c>
      <c r="T38" s="65" t="n">
        <v>49837</v>
      </c>
      <c r="U38" s="65" t="n">
        <v>142710</v>
      </c>
      <c r="V38" s="65" t="n">
        <v>230342</v>
      </c>
      <c r="W38" s="65" t="n">
        <v>1802.82000000001</v>
      </c>
      <c r="X38" s="65" t="n">
        <v>163062.17</v>
      </c>
      <c r="Y38" s="65" t="n">
        <v>0</v>
      </c>
      <c r="Z38" s="65" t="n">
        <v>0</v>
      </c>
      <c r="AA38" s="65" t="n">
        <v>1094099.05</v>
      </c>
      <c r="AB38" s="65" t="n">
        <v>284395.39</v>
      </c>
      <c r="AC38" s="65" t="n">
        <v>0</v>
      </c>
      <c r="AD38" s="65" t="n">
        <v>0</v>
      </c>
      <c r="AE38" s="66" t="n">
        <v>9.41795755979398E-005</v>
      </c>
      <c r="AF38" s="66" t="n">
        <v>0.00832217048055276</v>
      </c>
    </row>
    <row r="39" customFormat="false" ht="15" hidden="false" customHeight="false" outlineLevel="0" collapsed="false">
      <c r="A39" s="67" t="n">
        <v>5310</v>
      </c>
      <c r="B39" s="62" t="s">
        <v>72</v>
      </c>
      <c r="C39" s="65" t="n">
        <v>0</v>
      </c>
      <c r="D39" s="65" t="n">
        <v>0</v>
      </c>
      <c r="E39" s="65" t="n">
        <v>1005462</v>
      </c>
      <c r="F39" s="65" t="n">
        <v>116</v>
      </c>
      <c r="G39" s="65" t="n">
        <v>177979</v>
      </c>
      <c r="H39" s="65" t="n">
        <v>32</v>
      </c>
      <c r="I39" s="65" t="n">
        <v>0</v>
      </c>
      <c r="J39" s="65" t="n">
        <v>0</v>
      </c>
      <c r="K39" s="65" t="n">
        <v>-827483</v>
      </c>
      <c r="L39" s="65" t="n">
        <v>-84</v>
      </c>
      <c r="M39" s="65" t="n">
        <v>11553</v>
      </c>
      <c r="N39" s="65" t="n">
        <v>2805</v>
      </c>
      <c r="O39" s="65" t="n">
        <v>1114254</v>
      </c>
      <c r="P39" s="65" t="n">
        <v>923061</v>
      </c>
      <c r="Q39" s="65" t="n">
        <v>1202875</v>
      </c>
      <c r="R39" s="65" t="n">
        <v>1254524</v>
      </c>
      <c r="S39" s="65" t="n">
        <v>-1763</v>
      </c>
      <c r="T39" s="65" t="n">
        <v>-211924</v>
      </c>
      <c r="U39" s="65" t="n">
        <v>98411</v>
      </c>
      <c r="V39" s="65" t="n">
        <v>122344</v>
      </c>
      <c r="W39" s="65" t="n">
        <v>13191.24</v>
      </c>
      <c r="X39" s="65" t="n">
        <v>163219.39</v>
      </c>
      <c r="Y39" s="65" t="n">
        <v>0</v>
      </c>
      <c r="Z39" s="65" t="n">
        <v>0</v>
      </c>
      <c r="AA39" s="65" t="n">
        <v>1142994.13</v>
      </c>
      <c r="AB39" s="65" t="n">
        <v>2540272.02</v>
      </c>
      <c r="AC39" s="65" t="n">
        <v>0</v>
      </c>
      <c r="AD39" s="65" t="n">
        <v>0</v>
      </c>
      <c r="AE39" s="66" t="n">
        <v>0.00088750740501149</v>
      </c>
      <c r="AF39" s="66" t="n">
        <v>0.0110802932561751</v>
      </c>
    </row>
    <row r="40" customFormat="false" ht="15" hidden="false" customHeight="false" outlineLevel="0" collapsed="false">
      <c r="A40" s="67" t="n">
        <v>5311</v>
      </c>
      <c r="B40" s="62" t="s">
        <v>73</v>
      </c>
      <c r="C40" s="65" t="n">
        <v>42672</v>
      </c>
      <c r="D40" s="65" t="n">
        <v>44191</v>
      </c>
      <c r="E40" s="65" t="n">
        <v>49007</v>
      </c>
      <c r="F40" s="65" t="n">
        <v>1001415</v>
      </c>
      <c r="G40" s="65" t="n">
        <v>2841</v>
      </c>
      <c r="H40" s="65" t="n">
        <v>632668</v>
      </c>
      <c r="I40" s="65" t="n">
        <v>0</v>
      </c>
      <c r="J40" s="65" t="n">
        <v>350408</v>
      </c>
      <c r="K40" s="65" t="n">
        <v>-3494</v>
      </c>
      <c r="L40" s="65" t="n">
        <v>25852</v>
      </c>
      <c r="M40" s="65" t="n">
        <v>0</v>
      </c>
      <c r="N40" s="65" t="n">
        <v>0</v>
      </c>
      <c r="O40" s="65" t="n">
        <v>1643495</v>
      </c>
      <c r="P40" s="65" t="n">
        <v>856553</v>
      </c>
      <c r="Q40" s="65" t="n">
        <v>1645979</v>
      </c>
      <c r="R40" s="65" t="n">
        <v>1085394</v>
      </c>
      <c r="S40" s="65" t="n">
        <v>-182409</v>
      </c>
      <c r="T40" s="65" t="n">
        <v>-457247</v>
      </c>
      <c r="U40" s="65" t="n">
        <v>-179925</v>
      </c>
      <c r="V40" s="65" t="n">
        <v>-228406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6246.74999999988</v>
      </c>
      <c r="AB40" s="65" t="n">
        <v>14926</v>
      </c>
      <c r="AC40" s="65" t="n">
        <v>0</v>
      </c>
      <c r="AD40" s="65" t="n">
        <v>0</v>
      </c>
      <c r="AE40" s="66" t="n">
        <v>0</v>
      </c>
      <c r="AF40" s="66" t="n">
        <v>0</v>
      </c>
    </row>
    <row r="41" customFormat="false" ht="15" hidden="false" customHeight="false" outlineLevel="0" collapsed="false">
      <c r="A41" s="67" t="n">
        <v>5312</v>
      </c>
      <c r="B41" s="62" t="s">
        <v>74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185</v>
      </c>
      <c r="N41" s="65" t="n">
        <v>7</v>
      </c>
      <c r="O41" s="65" t="n">
        <v>148942</v>
      </c>
      <c r="P41" s="65" t="n">
        <v>267958</v>
      </c>
      <c r="Q41" s="65" t="n">
        <v>536852</v>
      </c>
      <c r="R41" s="65" t="n">
        <v>327528</v>
      </c>
      <c r="S41" s="65" t="n">
        <v>-328708</v>
      </c>
      <c r="T41" s="65" t="n">
        <v>39007</v>
      </c>
      <c r="U41" s="65" t="n">
        <v>59387</v>
      </c>
      <c r="V41" s="65" t="n">
        <v>98584</v>
      </c>
      <c r="W41" s="65" t="n">
        <v>11205.4</v>
      </c>
      <c r="X41" s="65" t="n">
        <v>30.1999999999989</v>
      </c>
      <c r="Y41" s="65" t="n">
        <v>0</v>
      </c>
      <c r="Z41" s="65" t="n">
        <v>0</v>
      </c>
      <c r="AA41" s="65" t="n">
        <v>69540</v>
      </c>
      <c r="AB41" s="65" t="n">
        <v>932724.36</v>
      </c>
      <c r="AC41" s="65" t="n">
        <v>0</v>
      </c>
      <c r="AD41" s="65" t="n">
        <v>0</v>
      </c>
      <c r="AE41" s="66" t="n">
        <v>0.00130845905807856</v>
      </c>
      <c r="AF41" s="66" t="n">
        <v>3.43366807049104E-006</v>
      </c>
    </row>
    <row r="42" customFormat="false" ht="15" hidden="false" customHeight="false" outlineLevel="0" collapsed="false">
      <c r="A42" s="67" t="n">
        <v>5401</v>
      </c>
      <c r="B42" s="62" t="s">
        <v>75</v>
      </c>
      <c r="C42" s="65" t="n">
        <v>0</v>
      </c>
      <c r="D42" s="65" t="n">
        <v>0</v>
      </c>
      <c r="E42" s="65" t="n">
        <v>13344</v>
      </c>
      <c r="F42" s="65" t="n">
        <v>0</v>
      </c>
      <c r="G42" s="65" t="n">
        <v>5995</v>
      </c>
      <c r="H42" s="65" t="n">
        <v>94985</v>
      </c>
      <c r="I42" s="65" t="n">
        <v>7349</v>
      </c>
      <c r="J42" s="65" t="n">
        <v>-94985</v>
      </c>
      <c r="K42" s="65" t="n">
        <v>0</v>
      </c>
      <c r="L42" s="65" t="n">
        <v>0</v>
      </c>
      <c r="M42" s="65" t="n">
        <v>263732</v>
      </c>
      <c r="N42" s="65" t="n">
        <v>2715</v>
      </c>
      <c r="O42" s="65" t="n">
        <v>8283741</v>
      </c>
      <c r="P42" s="65" t="n">
        <v>6496152</v>
      </c>
      <c r="Q42" s="65" t="n">
        <v>6772027</v>
      </c>
      <c r="R42" s="65" t="n">
        <v>8567846</v>
      </c>
      <c r="S42" s="65" t="n">
        <v>-1083748</v>
      </c>
      <c r="T42" s="65" t="n">
        <v>-1029112</v>
      </c>
      <c r="U42" s="65" t="n">
        <v>-2331730</v>
      </c>
      <c r="V42" s="65" t="n">
        <v>1045297</v>
      </c>
      <c r="W42" s="65" t="n">
        <v>1404.44000000064</v>
      </c>
      <c r="X42" s="65" t="n">
        <v>25124.6600000002</v>
      </c>
      <c r="Y42" s="65" t="n">
        <v>2893</v>
      </c>
      <c r="Z42" s="65" t="n">
        <v>4.54747350886464E-013</v>
      </c>
      <c r="AA42" s="65" t="n">
        <v>2883813.81</v>
      </c>
      <c r="AB42" s="65" t="n">
        <v>5651353.12</v>
      </c>
      <c r="AC42" s="65" t="n">
        <v>0</v>
      </c>
      <c r="AD42" s="65" t="n">
        <v>0</v>
      </c>
      <c r="AE42" s="66" t="n">
        <v>1.63356308449921E-005</v>
      </c>
      <c r="AF42" s="66" t="n">
        <v>0.000276308234920541</v>
      </c>
    </row>
    <row r="43" customFormat="false" ht="15" hidden="false" customHeight="false" outlineLevel="0" collapsed="false">
      <c r="A43" s="67" t="n">
        <v>5402</v>
      </c>
      <c r="B43" s="62" t="s">
        <v>76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6514</v>
      </c>
      <c r="N43" s="65" t="n">
        <v>7341</v>
      </c>
      <c r="O43" s="65" t="n">
        <v>1438312</v>
      </c>
      <c r="P43" s="65" t="n">
        <v>2610734</v>
      </c>
      <c r="Q43" s="65" t="n">
        <v>2776857</v>
      </c>
      <c r="R43" s="65" t="n">
        <v>3015251</v>
      </c>
      <c r="S43" s="65" t="n">
        <v>-1511621</v>
      </c>
      <c r="T43" s="65" t="n">
        <v>424193</v>
      </c>
      <c r="U43" s="65" t="n">
        <v>-166562</v>
      </c>
      <c r="V43" s="65" t="n">
        <v>836051</v>
      </c>
      <c r="W43" s="65" t="n">
        <v>303546.59</v>
      </c>
      <c r="X43" s="65" t="n">
        <v>2609.98999999999</v>
      </c>
      <c r="Y43" s="65" t="n">
        <v>0</v>
      </c>
      <c r="Z43" s="65" t="n">
        <v>0</v>
      </c>
      <c r="AA43" s="65" t="n">
        <v>1184178.71</v>
      </c>
      <c r="AB43" s="65" t="n">
        <v>2581640.87</v>
      </c>
      <c r="AC43" s="65" t="n">
        <v>0</v>
      </c>
      <c r="AD43" s="65" t="n">
        <v>0</v>
      </c>
      <c r="AE43" s="66" t="n">
        <v>0.008293305673917</v>
      </c>
      <c r="AF43" s="66" t="n">
        <v>5.89916889432717E-005</v>
      </c>
    </row>
    <row r="44" customFormat="false" ht="15" hidden="false" customHeight="false" outlineLevel="0" collapsed="false">
      <c r="A44" s="67" t="n">
        <v>5403</v>
      </c>
      <c r="B44" s="62" t="s">
        <v>77</v>
      </c>
      <c r="C44" s="65" t="n">
        <v>0</v>
      </c>
      <c r="D44" s="65" t="n">
        <v>0</v>
      </c>
      <c r="E44" s="65" t="n">
        <v>1113231</v>
      </c>
      <c r="F44" s="65" t="n">
        <v>1573270</v>
      </c>
      <c r="G44" s="65" t="n">
        <v>187319</v>
      </c>
      <c r="H44" s="65" t="n">
        <v>1566925</v>
      </c>
      <c r="I44" s="65" t="n">
        <v>0</v>
      </c>
      <c r="J44" s="65" t="n">
        <v>10275</v>
      </c>
      <c r="K44" s="65" t="n">
        <v>-925912</v>
      </c>
      <c r="L44" s="65" t="n">
        <v>3930</v>
      </c>
      <c r="M44" s="65" t="n">
        <v>0</v>
      </c>
      <c r="N44" s="65" t="n">
        <v>0</v>
      </c>
      <c r="O44" s="65" t="n">
        <v>500829</v>
      </c>
      <c r="P44" s="65" t="n">
        <v>867970</v>
      </c>
      <c r="Q44" s="65" t="n">
        <v>588748</v>
      </c>
      <c r="R44" s="65" t="n">
        <v>987435</v>
      </c>
      <c r="S44" s="65" t="n">
        <v>-14999</v>
      </c>
      <c r="T44" s="65" t="n">
        <v>14672</v>
      </c>
      <c r="U44" s="65" t="n">
        <v>72920</v>
      </c>
      <c r="V44" s="65" t="n">
        <v>134137</v>
      </c>
      <c r="W44" s="65" t="n">
        <v>1229057.41</v>
      </c>
      <c r="X44" s="65" t="n">
        <v>5.82076609134674E-011</v>
      </c>
      <c r="Y44" s="65" t="n">
        <v>0</v>
      </c>
      <c r="Z44" s="65" t="n">
        <v>0</v>
      </c>
      <c r="AA44" s="65" t="n">
        <v>1208715.62</v>
      </c>
      <c r="AB44" s="65" t="n">
        <v>2354023.97</v>
      </c>
      <c r="AC44" s="65" t="n">
        <v>102746</v>
      </c>
      <c r="AD44" s="65" t="n">
        <v>102746</v>
      </c>
      <c r="AE44" s="66" t="n">
        <v>0.114046505788495</v>
      </c>
      <c r="AF44" s="66" t="n">
        <v>5.00979802270426E-018</v>
      </c>
    </row>
    <row r="45" customFormat="false" ht="15" hidden="false" customHeight="false" outlineLevel="0" collapsed="false">
      <c r="A45" s="67" t="n">
        <v>5404</v>
      </c>
      <c r="B45" s="62" t="s">
        <v>78</v>
      </c>
      <c r="C45" s="65" t="n">
        <v>49</v>
      </c>
      <c r="D45" s="65" t="n">
        <v>0</v>
      </c>
      <c r="E45" s="65" t="n">
        <v>1046702</v>
      </c>
      <c r="F45" s="65" t="n">
        <v>0</v>
      </c>
      <c r="G45" s="65" t="n">
        <v>1049322</v>
      </c>
      <c r="H45" s="65" t="n">
        <v>0</v>
      </c>
      <c r="I45" s="65" t="n">
        <v>-50</v>
      </c>
      <c r="J45" s="65" t="n">
        <v>0</v>
      </c>
      <c r="K45" s="65" t="n">
        <v>2619</v>
      </c>
      <c r="L45" s="65" t="n">
        <v>0</v>
      </c>
      <c r="M45" s="65" t="n">
        <v>2</v>
      </c>
      <c r="N45" s="65" t="n">
        <v>1</v>
      </c>
      <c r="O45" s="65" t="n">
        <v>209071</v>
      </c>
      <c r="P45" s="65" t="n">
        <v>225626</v>
      </c>
      <c r="Q45" s="65" t="n">
        <v>301426</v>
      </c>
      <c r="R45" s="65" t="n">
        <v>268121</v>
      </c>
      <c r="S45" s="65" t="n">
        <v>-27381</v>
      </c>
      <c r="T45" s="65" t="n">
        <v>-19450</v>
      </c>
      <c r="U45" s="65" t="n">
        <v>64976</v>
      </c>
      <c r="V45" s="65" t="n">
        <v>23046</v>
      </c>
      <c r="W45" s="65" t="n">
        <v>971403.08</v>
      </c>
      <c r="X45" s="65" t="n">
        <v>971291.77</v>
      </c>
      <c r="Y45" s="65" t="n">
        <v>0</v>
      </c>
      <c r="Z45" s="65" t="n">
        <v>0</v>
      </c>
      <c r="AA45" s="65" t="n">
        <v>2672.47</v>
      </c>
      <c r="AB45" s="65" t="n">
        <v>2672.47</v>
      </c>
      <c r="AC45" s="65" t="n">
        <v>0</v>
      </c>
      <c r="AD45" s="65" t="n">
        <v>0</v>
      </c>
      <c r="AE45" s="66" t="n">
        <v>0.124937856667897</v>
      </c>
      <c r="AF45" s="66" t="n">
        <v>0.174825424184287</v>
      </c>
    </row>
    <row r="46" customFormat="false" ht="15" hidden="false" customHeight="false" outlineLevel="0" collapsed="false">
      <c r="A46" s="67" t="n">
        <v>5405</v>
      </c>
      <c r="B46" s="62" t="s">
        <v>79</v>
      </c>
      <c r="C46" s="65" t="n">
        <v>0</v>
      </c>
      <c r="D46" s="65" t="n">
        <v>0</v>
      </c>
      <c r="E46" s="65" t="n">
        <v>325025</v>
      </c>
      <c r="F46" s="65" t="n">
        <v>147150</v>
      </c>
      <c r="G46" s="65" t="n">
        <v>219219</v>
      </c>
      <c r="H46" s="65" t="n">
        <v>270972</v>
      </c>
      <c r="I46" s="65" t="n">
        <v>105806</v>
      </c>
      <c r="J46" s="65" t="n">
        <v>-105806</v>
      </c>
      <c r="K46" s="65" t="n">
        <v>0</v>
      </c>
      <c r="L46" s="65" t="n">
        <v>18016</v>
      </c>
      <c r="M46" s="65" t="n">
        <v>0</v>
      </c>
      <c r="N46" s="65" t="n">
        <v>0</v>
      </c>
      <c r="O46" s="65" t="n">
        <v>270812</v>
      </c>
      <c r="P46" s="65" t="n">
        <v>298121</v>
      </c>
      <c r="Q46" s="65" t="n">
        <v>224668</v>
      </c>
      <c r="R46" s="65" t="n">
        <v>339988</v>
      </c>
      <c r="S46" s="65" t="n">
        <v>35319</v>
      </c>
      <c r="T46" s="65" t="n">
        <v>-15505</v>
      </c>
      <c r="U46" s="65" t="n">
        <v>-10825</v>
      </c>
      <c r="V46" s="65" t="n">
        <v>26362</v>
      </c>
      <c r="W46" s="65" t="n">
        <v>112619.13</v>
      </c>
      <c r="X46" s="65" t="n">
        <v>78645.86</v>
      </c>
      <c r="Y46" s="65" t="n">
        <v>0</v>
      </c>
      <c r="Z46" s="65" t="n">
        <v>0</v>
      </c>
      <c r="AA46" s="65" t="n">
        <v>597105.23</v>
      </c>
      <c r="AB46" s="65" t="n">
        <v>201429.27</v>
      </c>
      <c r="AC46" s="65" t="n">
        <v>105881</v>
      </c>
      <c r="AD46" s="65" t="n">
        <v>105881</v>
      </c>
      <c r="AE46" s="66" t="n">
        <v>0.0111140308173475</v>
      </c>
      <c r="AF46" s="66" t="n">
        <v>0.00828715377183343</v>
      </c>
    </row>
    <row r="47" customFormat="false" ht="15" hidden="false" customHeight="false" outlineLevel="0" collapsed="false">
      <c r="A47" s="67" t="n">
        <v>5406</v>
      </c>
      <c r="B47" s="62" t="s">
        <v>80</v>
      </c>
      <c r="C47" s="65" t="n">
        <v>37886</v>
      </c>
      <c r="D47" s="65" t="n">
        <v>39439</v>
      </c>
      <c r="E47" s="65" t="n">
        <v>4571388</v>
      </c>
      <c r="F47" s="65" t="n">
        <v>5219907</v>
      </c>
      <c r="G47" s="65" t="n">
        <v>4549207</v>
      </c>
      <c r="H47" s="65" t="n">
        <v>5157069</v>
      </c>
      <c r="I47" s="65" t="n">
        <v>0</v>
      </c>
      <c r="J47" s="65" t="n">
        <v>35444</v>
      </c>
      <c r="K47" s="65" t="n">
        <v>15705</v>
      </c>
      <c r="L47" s="65" t="n">
        <v>12045</v>
      </c>
      <c r="M47" s="65" t="n">
        <v>0</v>
      </c>
      <c r="N47" s="65" t="n">
        <v>4082</v>
      </c>
      <c r="O47" s="65" t="n">
        <v>1303024</v>
      </c>
      <c r="P47" s="65" t="n">
        <v>2574824</v>
      </c>
      <c r="Q47" s="65" t="n">
        <v>1905030</v>
      </c>
      <c r="R47" s="65" t="n">
        <v>2530942</v>
      </c>
      <c r="S47" s="65" t="n">
        <v>-284643</v>
      </c>
      <c r="T47" s="65" t="n">
        <v>407666</v>
      </c>
      <c r="U47" s="65" t="n">
        <v>317363</v>
      </c>
      <c r="V47" s="65" t="n">
        <v>367866</v>
      </c>
      <c r="W47" s="65" t="n">
        <v>65088.6</v>
      </c>
      <c r="X47" s="65" t="n">
        <v>2114.08000000007</v>
      </c>
      <c r="Y47" s="65" t="n">
        <v>0</v>
      </c>
      <c r="Z47" s="65" t="n">
        <v>0</v>
      </c>
      <c r="AA47" s="65" t="n">
        <v>5065440.97</v>
      </c>
      <c r="AB47" s="65" t="n">
        <v>3360668.73</v>
      </c>
      <c r="AC47" s="65" t="n">
        <v>0</v>
      </c>
      <c r="AD47" s="65" t="n">
        <v>0</v>
      </c>
      <c r="AE47" s="66" t="n">
        <v>0.00336486556067445</v>
      </c>
      <c r="AF47" s="66" t="n">
        <v>9.88563353360605E-005</v>
      </c>
    </row>
    <row r="48" customFormat="false" ht="15" hidden="false" customHeight="false" outlineLevel="0" collapsed="false">
      <c r="A48" s="67" t="n">
        <v>5407</v>
      </c>
      <c r="B48" s="62" t="s">
        <v>81</v>
      </c>
      <c r="C48" s="65" t="n">
        <v>0</v>
      </c>
      <c r="D48" s="65" t="n">
        <v>0</v>
      </c>
      <c r="E48" s="65" t="n">
        <v>0</v>
      </c>
      <c r="F48" s="65" t="n">
        <v>54031</v>
      </c>
      <c r="G48" s="65" t="n">
        <v>0</v>
      </c>
      <c r="H48" s="65" t="n">
        <v>56542</v>
      </c>
      <c r="I48" s="65" t="n">
        <v>0</v>
      </c>
      <c r="J48" s="65" t="n">
        <v>0</v>
      </c>
      <c r="K48" s="65" t="n">
        <v>0</v>
      </c>
      <c r="L48" s="65" t="n">
        <v>2511</v>
      </c>
      <c r="M48" s="65" t="n">
        <v>0</v>
      </c>
      <c r="N48" s="65" t="n">
        <v>0</v>
      </c>
      <c r="O48" s="65" t="n">
        <v>851381</v>
      </c>
      <c r="P48" s="65" t="n">
        <v>1576922</v>
      </c>
      <c r="Q48" s="65" t="n">
        <v>923657</v>
      </c>
      <c r="R48" s="65" t="n">
        <v>1463997</v>
      </c>
      <c r="S48" s="65" t="n">
        <v>21826</v>
      </c>
      <c r="T48" s="65" t="n">
        <v>291282</v>
      </c>
      <c r="U48" s="65" t="n">
        <v>94102</v>
      </c>
      <c r="V48" s="65" t="n">
        <v>178357</v>
      </c>
      <c r="W48" s="65" t="n">
        <v>-2.56932253250852E-011</v>
      </c>
      <c r="X48" s="65" t="n">
        <v>258276.55</v>
      </c>
      <c r="Y48" s="65" t="n">
        <v>0</v>
      </c>
      <c r="Z48" s="65" t="n">
        <v>0</v>
      </c>
      <c r="AA48" s="65" t="n">
        <v>175276.75</v>
      </c>
      <c r="AB48" s="65" t="n">
        <v>1931587.89</v>
      </c>
      <c r="AC48" s="65" t="n">
        <v>0</v>
      </c>
      <c r="AD48" s="65" t="n">
        <v>0</v>
      </c>
      <c r="AE48" s="66" t="n">
        <v>-2.44278202652679E-018</v>
      </c>
      <c r="AF48" s="66" t="n">
        <v>0.0218988056139629</v>
      </c>
    </row>
    <row r="49" customFormat="false" ht="15" hidden="false" customHeight="false" outlineLevel="0" collapsed="false">
      <c r="A49" s="67" t="n">
        <v>5408</v>
      </c>
      <c r="B49" s="62" t="s">
        <v>82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2252</v>
      </c>
      <c r="H49" s="65" t="n">
        <v>0</v>
      </c>
      <c r="I49" s="65" t="n">
        <v>-2252</v>
      </c>
      <c r="J49" s="65" t="n">
        <v>0</v>
      </c>
      <c r="K49" s="65" t="n">
        <v>0</v>
      </c>
      <c r="L49" s="65" t="n">
        <v>0</v>
      </c>
      <c r="M49" s="65" t="n">
        <v>42222</v>
      </c>
      <c r="N49" s="65" t="n">
        <v>94085</v>
      </c>
      <c r="O49" s="65" t="n">
        <v>3958922</v>
      </c>
      <c r="P49" s="65" t="n">
        <v>3839232</v>
      </c>
      <c r="Q49" s="65" t="n">
        <v>4115433</v>
      </c>
      <c r="R49" s="65" t="n">
        <v>4210841</v>
      </c>
      <c r="S49" s="65" t="n">
        <v>-215415</v>
      </c>
      <c r="T49" s="65" t="n">
        <v>39568</v>
      </c>
      <c r="U49" s="65" t="n">
        <v>-16682</v>
      </c>
      <c r="V49" s="65" t="n">
        <v>505262</v>
      </c>
      <c r="W49" s="65" t="n">
        <v>1218.01000000024</v>
      </c>
      <c r="X49" s="65" t="n">
        <v>0</v>
      </c>
      <c r="Y49" s="65" t="n">
        <v>0</v>
      </c>
      <c r="Z49" s="65" t="n">
        <v>158187.59</v>
      </c>
      <c r="AA49" s="65" t="n">
        <v>1849564.83</v>
      </c>
      <c r="AB49" s="65" t="n">
        <v>1553869.53</v>
      </c>
      <c r="AC49" s="65" t="n">
        <v>0</v>
      </c>
      <c r="AD49" s="65" t="n">
        <v>0</v>
      </c>
      <c r="AE49" s="66" t="n">
        <v>4.28862580916864E-005</v>
      </c>
      <c r="AF49" s="66" t="n">
        <v>0</v>
      </c>
    </row>
    <row r="50" customFormat="false" ht="15" hidden="false" customHeight="false" outlineLevel="0" collapsed="false">
      <c r="A50" s="67" t="n">
        <v>5409</v>
      </c>
      <c r="B50" s="62" t="s">
        <v>83</v>
      </c>
      <c r="C50" s="65" t="n">
        <v>9628</v>
      </c>
      <c r="D50" s="65" t="n">
        <v>10403</v>
      </c>
      <c r="E50" s="65" t="n">
        <v>6287030</v>
      </c>
      <c r="F50" s="65" t="n">
        <v>4529772</v>
      </c>
      <c r="G50" s="65" t="n">
        <v>6692908</v>
      </c>
      <c r="H50" s="65" t="n">
        <v>4115613</v>
      </c>
      <c r="I50" s="65" t="n">
        <v>0</v>
      </c>
      <c r="J50" s="65" t="n">
        <v>0</v>
      </c>
      <c r="K50" s="65" t="n">
        <v>415506</v>
      </c>
      <c r="L50" s="65" t="n">
        <v>-403756</v>
      </c>
      <c r="M50" s="65" t="n">
        <v>0</v>
      </c>
      <c r="N50" s="65" t="n">
        <v>0</v>
      </c>
      <c r="O50" s="65" t="n">
        <v>1413052</v>
      </c>
      <c r="P50" s="65" t="n">
        <v>1149976</v>
      </c>
      <c r="Q50" s="65" t="n">
        <v>1249608</v>
      </c>
      <c r="R50" s="65" t="n">
        <v>1323543</v>
      </c>
      <c r="S50" s="65" t="n">
        <v>212672</v>
      </c>
      <c r="T50" s="65" t="n">
        <v>-157978</v>
      </c>
      <c r="U50" s="65" t="n">
        <v>49228</v>
      </c>
      <c r="V50" s="65" t="n">
        <v>15589</v>
      </c>
      <c r="W50" s="65" t="n">
        <v>229.860000000044</v>
      </c>
      <c r="X50" s="65" t="n">
        <v>1635201.56</v>
      </c>
      <c r="Y50" s="65" t="n">
        <v>0</v>
      </c>
      <c r="Z50" s="65" t="n">
        <v>0</v>
      </c>
      <c r="AA50" s="65" t="n">
        <v>8774399.81</v>
      </c>
      <c r="AB50" s="65" t="n">
        <v>1032202.75</v>
      </c>
      <c r="AC50" s="65" t="n">
        <v>0</v>
      </c>
      <c r="AD50" s="65" t="n">
        <v>0</v>
      </c>
      <c r="AE50" s="66" t="n">
        <v>1.68319669412176E-005</v>
      </c>
      <c r="AF50" s="66" t="n">
        <v>0.119757576094911</v>
      </c>
    </row>
    <row r="51" customFormat="false" ht="15" hidden="false" customHeight="false" outlineLevel="0" collapsed="false">
      <c r="A51" s="67" t="n">
        <v>5410</v>
      </c>
      <c r="B51" s="62" t="s">
        <v>84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67246</v>
      </c>
      <c r="P51" s="65" t="n">
        <v>33128</v>
      </c>
      <c r="Q51" s="65" t="n">
        <v>47197</v>
      </c>
      <c r="R51" s="65" t="n">
        <v>48274</v>
      </c>
      <c r="S51" s="65" t="n">
        <v>6621</v>
      </c>
      <c r="T51" s="65" t="n">
        <v>-6622</v>
      </c>
      <c r="U51" s="65" t="n">
        <v>-13428</v>
      </c>
      <c r="V51" s="65" t="n">
        <v>8524</v>
      </c>
      <c r="W51" s="65" t="n">
        <v>6550.58</v>
      </c>
      <c r="X51" s="65" t="n">
        <v>95.0200000000004</v>
      </c>
      <c r="Y51" s="65" t="n">
        <v>0</v>
      </c>
      <c r="Z51" s="65" t="n">
        <v>0</v>
      </c>
      <c r="AA51" s="65" t="n">
        <v>0</v>
      </c>
      <c r="AB51" s="65" t="n">
        <v>3424</v>
      </c>
      <c r="AC51" s="65" t="n">
        <v>0</v>
      </c>
      <c r="AD51" s="65" t="n">
        <v>0</v>
      </c>
      <c r="AE51" s="66" t="n">
        <v>0.00199833131229933</v>
      </c>
      <c r="AF51" s="66" t="n">
        <v>2.3367743906053E-005</v>
      </c>
    </row>
    <row r="52" customFormat="false" ht="15" hidden="false" customHeight="false" outlineLevel="0" collapsed="false">
      <c r="A52" s="68" t="n">
        <v>5501</v>
      </c>
      <c r="B52" s="69" t="s">
        <v>86</v>
      </c>
      <c r="C52" s="65" t="n">
        <v>0</v>
      </c>
      <c r="D52" s="65" t="n">
        <v>0</v>
      </c>
      <c r="E52" s="65" t="n">
        <v>0</v>
      </c>
      <c r="F52" s="65" t="n">
        <v>3147670</v>
      </c>
      <c r="G52" s="65" t="n">
        <v>102</v>
      </c>
      <c r="H52" s="65" t="n">
        <v>3147670</v>
      </c>
      <c r="I52" s="65" t="n">
        <v>-102</v>
      </c>
      <c r="J52" s="65" t="n">
        <v>0</v>
      </c>
      <c r="K52" s="65" t="n">
        <v>0</v>
      </c>
      <c r="L52" s="65" t="n">
        <v>0</v>
      </c>
      <c r="M52" s="65" t="n">
        <v>-102</v>
      </c>
      <c r="N52" s="65" t="n">
        <v>0</v>
      </c>
      <c r="O52" s="65" t="n">
        <v>2655269</v>
      </c>
      <c r="P52" s="65" t="n">
        <v>1016038</v>
      </c>
      <c r="Q52" s="65" t="n">
        <v>2809489</v>
      </c>
      <c r="R52" s="65" t="n">
        <v>1736073</v>
      </c>
      <c r="S52" s="65" t="n">
        <v>-822234</v>
      </c>
      <c r="T52" s="65" t="n">
        <v>-665770</v>
      </c>
      <c r="U52" s="65" t="n">
        <v>-668116</v>
      </c>
      <c r="V52" s="65" t="n">
        <v>54265</v>
      </c>
      <c r="W52" s="65" t="n">
        <v>375713.82</v>
      </c>
      <c r="X52" s="65" t="n">
        <v>419171.76</v>
      </c>
      <c r="Y52" s="65" t="n">
        <v>0</v>
      </c>
      <c r="Z52" s="65" t="n">
        <v>0</v>
      </c>
      <c r="AA52" s="65" t="n">
        <v>4286109.71</v>
      </c>
      <c r="AB52" s="65" t="n">
        <v>2874733.95</v>
      </c>
      <c r="AC52" s="65" t="n">
        <v>0</v>
      </c>
      <c r="AD52" s="65" t="n">
        <v>0</v>
      </c>
      <c r="AE52" s="66" t="n">
        <v>0.0463619052178855</v>
      </c>
      <c r="AF52" s="66" t="n">
        <v>0.0539288376999293</v>
      </c>
    </row>
    <row r="53" customFormat="false" ht="15" hidden="false" customHeight="false" outlineLevel="0" collapsed="false">
      <c r="A53" s="67" t="n">
        <v>5502</v>
      </c>
      <c r="B53" s="62" t="s">
        <v>87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149184</v>
      </c>
      <c r="P53" s="65" t="n">
        <v>86749</v>
      </c>
      <c r="Q53" s="65" t="n">
        <v>101940</v>
      </c>
      <c r="R53" s="65" t="n">
        <v>134239</v>
      </c>
      <c r="S53" s="65" t="n">
        <v>38943</v>
      </c>
      <c r="T53" s="65" t="n">
        <v>-38360</v>
      </c>
      <c r="U53" s="65" t="n">
        <v>-8301</v>
      </c>
      <c r="V53" s="65" t="n">
        <v>9130</v>
      </c>
      <c r="W53" s="65" t="n">
        <v>1528.99000000001</v>
      </c>
      <c r="X53" s="65" t="n">
        <v>0</v>
      </c>
      <c r="Y53" s="65" t="n">
        <v>0</v>
      </c>
      <c r="Z53" s="65" t="n">
        <v>0</v>
      </c>
      <c r="AA53" s="65" t="n">
        <v>83678.3</v>
      </c>
      <c r="AB53" s="65" t="n">
        <v>-1.09139364212751E-011</v>
      </c>
      <c r="AC53" s="65" t="n">
        <v>0</v>
      </c>
      <c r="AD53" s="65" t="n">
        <v>0</v>
      </c>
      <c r="AE53" s="66" t="n">
        <v>0.000426475576094453</v>
      </c>
      <c r="AF53" s="66" t="n">
        <v>0</v>
      </c>
    </row>
    <row r="54" customFormat="false" ht="15" hidden="false" customHeight="false" outlineLevel="0" collapsed="false">
      <c r="A54" s="68" t="n">
        <v>5503</v>
      </c>
      <c r="B54" s="69" t="s">
        <v>88</v>
      </c>
      <c r="C54" s="65" t="n">
        <v>0</v>
      </c>
      <c r="D54" s="65" t="n">
        <v>0</v>
      </c>
      <c r="E54" s="65" t="n">
        <v>890998</v>
      </c>
      <c r="F54" s="65" t="n">
        <v>0</v>
      </c>
      <c r="G54" s="65" t="n">
        <v>890998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356472</v>
      </c>
      <c r="P54" s="65" t="n">
        <v>456803</v>
      </c>
      <c r="Q54" s="65" t="n">
        <v>312701</v>
      </c>
      <c r="R54" s="65" t="n">
        <v>469653</v>
      </c>
      <c r="S54" s="65" t="n">
        <v>0</v>
      </c>
      <c r="T54" s="65" t="n">
        <v>50000</v>
      </c>
      <c r="U54" s="65" t="n">
        <v>-43771</v>
      </c>
      <c r="V54" s="65" t="n">
        <v>62850</v>
      </c>
      <c r="W54" s="65" t="n">
        <v>43673.8</v>
      </c>
      <c r="X54" s="65" t="n">
        <v>1.45519152283669E-011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6" t="n">
        <v>0.00552107484090524</v>
      </c>
      <c r="AF54" s="66" t="n">
        <v>1.94313457104732E-018</v>
      </c>
    </row>
    <row r="55" customFormat="false" ht="15" hidden="false" customHeight="false" outlineLevel="0" collapsed="false">
      <c r="A55" s="67" t="n">
        <v>5504</v>
      </c>
      <c r="B55" s="62" t="s">
        <v>8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52074</v>
      </c>
      <c r="O55" s="65" t="n">
        <v>24431763</v>
      </c>
      <c r="P55" s="65" t="n">
        <v>6158565</v>
      </c>
      <c r="Q55" s="65" t="n">
        <v>16065569</v>
      </c>
      <c r="R55" s="65" t="n">
        <v>10741707</v>
      </c>
      <c r="S55" s="65" t="n">
        <v>3289592</v>
      </c>
      <c r="T55" s="65" t="n">
        <v>-4829588</v>
      </c>
      <c r="U55" s="65" t="n">
        <v>-5076602</v>
      </c>
      <c r="V55" s="65" t="n">
        <v>-194372</v>
      </c>
      <c r="W55" s="65" t="n">
        <v>3921948.15</v>
      </c>
      <c r="X55" s="65" t="n">
        <v>3700611.05</v>
      </c>
      <c r="Y55" s="65" t="n">
        <v>0</v>
      </c>
      <c r="Z55" s="65" t="n">
        <v>1466441.64</v>
      </c>
      <c r="AA55" s="65" t="n">
        <v>4512183.06</v>
      </c>
      <c r="AB55" s="65" t="n">
        <v>8708362.46</v>
      </c>
      <c r="AC55" s="65" t="n">
        <v>0</v>
      </c>
      <c r="AD55" s="65" t="n">
        <v>0</v>
      </c>
      <c r="AE55" s="66" t="n">
        <v>0.091608020913813</v>
      </c>
      <c r="AF55" s="66" t="n">
        <v>0.0826325309096793</v>
      </c>
    </row>
    <row r="56" customFormat="false" ht="15" hidden="false" customHeight="false" outlineLevel="0" collapsed="false">
      <c r="A56" s="67" t="n">
        <v>5505</v>
      </c>
      <c r="B56" s="62" t="s">
        <v>89</v>
      </c>
      <c r="C56" s="65" t="n">
        <v>0</v>
      </c>
      <c r="D56" s="65" t="n">
        <v>0</v>
      </c>
      <c r="E56" s="65" t="n">
        <v>2533952</v>
      </c>
      <c r="F56" s="65" t="n">
        <v>3899781</v>
      </c>
      <c r="G56" s="65" t="n">
        <v>2516625</v>
      </c>
      <c r="H56" s="65" t="n">
        <v>3917108</v>
      </c>
      <c r="I56" s="65" t="n">
        <v>19400</v>
      </c>
      <c r="J56" s="65" t="n">
        <v>-19400</v>
      </c>
      <c r="K56" s="65" t="n">
        <v>2073</v>
      </c>
      <c r="L56" s="65" t="n">
        <v>-2073</v>
      </c>
      <c r="M56" s="65" t="n">
        <v>0</v>
      </c>
      <c r="N56" s="65" t="n">
        <v>0</v>
      </c>
      <c r="O56" s="65" t="n">
        <v>160304</v>
      </c>
      <c r="P56" s="65" t="n">
        <v>210096</v>
      </c>
      <c r="Q56" s="65" t="n">
        <v>248382</v>
      </c>
      <c r="R56" s="65" t="n">
        <v>241713</v>
      </c>
      <c r="S56" s="65" t="n">
        <v>-108926</v>
      </c>
      <c r="T56" s="65" t="n">
        <v>-16055</v>
      </c>
      <c r="U56" s="65" t="n">
        <v>-20848</v>
      </c>
      <c r="V56" s="65" t="n">
        <v>15562</v>
      </c>
      <c r="W56" s="65" t="n">
        <v>3778.31000000001</v>
      </c>
      <c r="X56" s="65" t="n">
        <v>-1.81898940354586E-012</v>
      </c>
      <c r="Y56" s="65" t="n">
        <v>0</v>
      </c>
      <c r="Z56" s="65" t="n">
        <v>0</v>
      </c>
      <c r="AA56" s="65" t="n">
        <v>2538431.58</v>
      </c>
      <c r="AB56" s="65" t="n">
        <v>0</v>
      </c>
      <c r="AC56" s="65" t="n">
        <v>0</v>
      </c>
      <c r="AD56" s="65" t="n">
        <v>0</v>
      </c>
      <c r="AE56" s="66" t="n">
        <v>0.00146458215348787</v>
      </c>
      <c r="AF56" s="66" t="n">
        <v>-7.21221032952284E-019</v>
      </c>
    </row>
    <row r="57" customFormat="false" ht="15" hidden="false" customHeight="false" outlineLevel="0" collapsed="false">
      <c r="A57" s="68" t="n">
        <v>5506</v>
      </c>
      <c r="B57" s="69" t="s">
        <v>9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-352898</v>
      </c>
      <c r="H57" s="65" t="n">
        <v>0</v>
      </c>
      <c r="I57" s="65" t="n">
        <v>0</v>
      </c>
      <c r="J57" s="65" t="n">
        <v>0</v>
      </c>
      <c r="K57" s="65" t="n">
        <v>-352898</v>
      </c>
      <c r="L57" s="65" t="n">
        <v>0</v>
      </c>
      <c r="M57" s="65" t="n">
        <v>0</v>
      </c>
      <c r="N57" s="65" t="n">
        <v>0</v>
      </c>
      <c r="O57" s="65" t="n">
        <v>352932</v>
      </c>
      <c r="P57" s="65" t="n">
        <v>359219</v>
      </c>
      <c r="Q57" s="65" t="n">
        <v>317739</v>
      </c>
      <c r="R57" s="65" t="n">
        <v>476247</v>
      </c>
      <c r="S57" s="65" t="n">
        <v>-22614</v>
      </c>
      <c r="T57" s="65" t="n">
        <v>5780</v>
      </c>
      <c r="U57" s="65" t="n">
        <v>-57807</v>
      </c>
      <c r="V57" s="65" t="n">
        <v>122808</v>
      </c>
      <c r="W57" s="65" t="n">
        <v>80793.5</v>
      </c>
      <c r="X57" s="65" t="n">
        <v>1019.99999999999</v>
      </c>
      <c r="Y57" s="65" t="n">
        <v>0</v>
      </c>
      <c r="Z57" s="65" t="n">
        <v>0</v>
      </c>
      <c r="AA57" s="65" t="n">
        <v>80724</v>
      </c>
      <c r="AB57" s="65" t="n">
        <v>131020</v>
      </c>
      <c r="AC57" s="65" t="n">
        <v>0</v>
      </c>
      <c r="AD57" s="65" t="n">
        <v>0</v>
      </c>
      <c r="AE57" s="66" t="n">
        <v>0.00967273012863252</v>
      </c>
      <c r="AF57" s="66" t="n">
        <v>0.000119553951240506</v>
      </c>
    </row>
    <row r="58" customFormat="false" ht="15" hidden="false" customHeight="false" outlineLevel="0" collapsed="false">
      <c r="A58" s="67" t="n">
        <v>5507</v>
      </c>
      <c r="B58" s="62" t="s">
        <v>91</v>
      </c>
      <c r="C58" s="65" t="n">
        <v>162</v>
      </c>
      <c r="D58" s="65" t="n">
        <v>0</v>
      </c>
      <c r="E58" s="65" t="n">
        <v>3478417</v>
      </c>
      <c r="F58" s="65" t="n">
        <v>3880669</v>
      </c>
      <c r="G58" s="65" t="n">
        <v>3477909</v>
      </c>
      <c r="H58" s="65" t="n">
        <v>3882489</v>
      </c>
      <c r="I58" s="65" t="n">
        <v>1075</v>
      </c>
      <c r="J58" s="65" t="n">
        <v>-1075</v>
      </c>
      <c r="K58" s="65" t="n">
        <v>729</v>
      </c>
      <c r="L58" s="65" t="n">
        <v>745</v>
      </c>
      <c r="M58" s="65" t="n">
        <v>6</v>
      </c>
      <c r="N58" s="65" t="n">
        <v>0</v>
      </c>
      <c r="O58" s="65" t="n">
        <v>451924</v>
      </c>
      <c r="P58" s="65" t="n">
        <v>572061</v>
      </c>
      <c r="Q58" s="65" t="n">
        <v>421763</v>
      </c>
      <c r="R58" s="65" t="n">
        <v>734433</v>
      </c>
      <c r="S58" s="65" t="n">
        <v>16367</v>
      </c>
      <c r="T58" s="65" t="n">
        <v>-12333</v>
      </c>
      <c r="U58" s="65" t="n">
        <v>-13788</v>
      </c>
      <c r="V58" s="65" t="n">
        <v>150039</v>
      </c>
      <c r="W58" s="65" t="n">
        <v>3413.48</v>
      </c>
      <c r="X58" s="65" t="n">
        <v>0</v>
      </c>
      <c r="Y58" s="65" t="n">
        <v>0</v>
      </c>
      <c r="Z58" s="65" t="n">
        <v>0</v>
      </c>
      <c r="AA58" s="65" t="n">
        <v>0.0100000000020373</v>
      </c>
      <c r="AB58" s="65" t="n">
        <v>1366838.78</v>
      </c>
      <c r="AC58" s="65" t="n">
        <v>0</v>
      </c>
      <c r="AD58" s="65" t="n">
        <v>0</v>
      </c>
      <c r="AE58" s="66" t="n">
        <v>0.000599193265403887</v>
      </c>
      <c r="AF58" s="66" t="n">
        <v>0</v>
      </c>
    </row>
    <row r="59" customFormat="false" ht="15" hidden="false" customHeight="false" outlineLevel="0" collapsed="false">
      <c r="A59" s="67" t="n">
        <v>5508</v>
      </c>
      <c r="B59" s="62" t="s">
        <v>92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514885</v>
      </c>
      <c r="I59" s="65" t="n">
        <v>0</v>
      </c>
      <c r="J59" s="65" t="n">
        <v>0</v>
      </c>
      <c r="K59" s="65" t="n">
        <v>0</v>
      </c>
      <c r="L59" s="65" t="n">
        <v>514885</v>
      </c>
      <c r="M59" s="65" t="n">
        <v>35</v>
      </c>
      <c r="N59" s="65" t="n">
        <v>0</v>
      </c>
      <c r="O59" s="65" t="n">
        <v>224983</v>
      </c>
      <c r="P59" s="65" t="n">
        <v>231986</v>
      </c>
      <c r="Q59" s="65" t="n">
        <v>227124</v>
      </c>
      <c r="R59" s="65" t="n">
        <v>235597</v>
      </c>
      <c r="S59" s="65" t="n">
        <v>-48657</v>
      </c>
      <c r="T59" s="65" t="n">
        <v>0</v>
      </c>
      <c r="U59" s="65" t="n">
        <v>-46481</v>
      </c>
      <c r="V59" s="65" t="n">
        <v>3611</v>
      </c>
      <c r="W59" s="65" t="n">
        <v>0.0399999999935972</v>
      </c>
      <c r="X59" s="65" t="n">
        <v>0.0500000000029104</v>
      </c>
      <c r="Y59" s="65" t="n">
        <v>0</v>
      </c>
      <c r="Z59" s="65" t="n">
        <v>0</v>
      </c>
      <c r="AA59" s="65" t="n">
        <v>30011.62</v>
      </c>
      <c r="AB59" s="65" t="n">
        <v>-3.63797880709171E-012</v>
      </c>
      <c r="AC59" s="65" t="n">
        <v>0</v>
      </c>
      <c r="AD59" s="65" t="n">
        <v>0</v>
      </c>
      <c r="AE59" s="66" t="n">
        <v>1.92788365576852E-008</v>
      </c>
      <c r="AF59" s="66" t="n">
        <v>2.2912992951464E-008</v>
      </c>
    </row>
    <row r="60" customFormat="false" ht="15" hidden="false" customHeight="false" outlineLevel="0" collapsed="false">
      <c r="A60" s="67" t="n">
        <v>5509</v>
      </c>
      <c r="B60" s="62" t="s">
        <v>93</v>
      </c>
      <c r="C60" s="65" t="n">
        <v>0</v>
      </c>
      <c r="D60" s="65" t="n">
        <v>0</v>
      </c>
      <c r="E60" s="65" t="n">
        <v>247985</v>
      </c>
      <c r="F60" s="65" t="n">
        <v>496024</v>
      </c>
      <c r="G60" s="65" t="n">
        <v>0</v>
      </c>
      <c r="H60" s="65" t="n">
        <v>624620</v>
      </c>
      <c r="I60" s="65" t="n">
        <v>1500</v>
      </c>
      <c r="J60" s="65" t="n">
        <v>14212</v>
      </c>
      <c r="K60" s="65" t="n">
        <v>-246485</v>
      </c>
      <c r="L60" s="65" t="n">
        <v>142808</v>
      </c>
      <c r="M60" s="65" t="n">
        <v>0</v>
      </c>
      <c r="N60" s="65" t="n">
        <v>0</v>
      </c>
      <c r="O60" s="65" t="n">
        <v>361951</v>
      </c>
      <c r="P60" s="65" t="n">
        <v>499032</v>
      </c>
      <c r="Q60" s="65" t="n">
        <v>255621</v>
      </c>
      <c r="R60" s="65" t="n">
        <v>504234</v>
      </c>
      <c r="S60" s="65" t="n">
        <v>79600</v>
      </c>
      <c r="T60" s="65" t="n">
        <v>43844</v>
      </c>
      <c r="U60" s="65" t="n">
        <v>-26730</v>
      </c>
      <c r="V60" s="65" t="n">
        <v>49046</v>
      </c>
      <c r="W60" s="65" t="n">
        <v>8651.72</v>
      </c>
      <c r="X60" s="65" t="n">
        <v>0</v>
      </c>
      <c r="Y60" s="65" t="n">
        <v>0</v>
      </c>
      <c r="Z60" s="65" t="n">
        <v>0</v>
      </c>
      <c r="AA60" s="65" t="n">
        <v>713442.4</v>
      </c>
      <c r="AB60" s="65" t="n">
        <v>1226958.38</v>
      </c>
      <c r="AC60" s="65" t="n">
        <v>0</v>
      </c>
      <c r="AD60" s="65" t="n">
        <v>0</v>
      </c>
      <c r="AE60" s="66" t="n">
        <v>0.00177502383495929</v>
      </c>
      <c r="AF60" s="66" t="n">
        <v>0</v>
      </c>
    </row>
    <row r="61" customFormat="false" ht="15" hidden="false" customHeight="false" outlineLevel="0" collapsed="false">
      <c r="A61" s="67" t="n">
        <v>5510</v>
      </c>
      <c r="B61" s="62" t="s">
        <v>94</v>
      </c>
      <c r="C61" s="65" t="n">
        <v>0</v>
      </c>
      <c r="D61" s="65" t="n">
        <v>0</v>
      </c>
      <c r="E61" s="65" t="n">
        <v>62032</v>
      </c>
      <c r="F61" s="65" t="n">
        <v>322934</v>
      </c>
      <c r="G61" s="65" t="n">
        <v>70432</v>
      </c>
      <c r="H61" s="65" t="n">
        <v>322994</v>
      </c>
      <c r="I61" s="65" t="n">
        <v>0</v>
      </c>
      <c r="J61" s="65" t="n">
        <v>0</v>
      </c>
      <c r="K61" s="65" t="n">
        <v>8400</v>
      </c>
      <c r="L61" s="65" t="n">
        <v>60</v>
      </c>
      <c r="M61" s="65" t="n">
        <v>0</v>
      </c>
      <c r="N61" s="65" t="n">
        <v>0</v>
      </c>
      <c r="O61" s="65" t="n">
        <v>1080663</v>
      </c>
      <c r="P61" s="65" t="n">
        <v>1002858</v>
      </c>
      <c r="Q61" s="65" t="n">
        <v>914955</v>
      </c>
      <c r="R61" s="65" t="n">
        <v>1070507</v>
      </c>
      <c r="S61" s="65" t="n">
        <v>-2987</v>
      </c>
      <c r="T61" s="65" t="n">
        <v>-19682</v>
      </c>
      <c r="U61" s="65" t="n">
        <v>-168695</v>
      </c>
      <c r="V61" s="65" t="n">
        <v>47967</v>
      </c>
      <c r="W61" s="65" t="n">
        <v>0</v>
      </c>
      <c r="X61" s="65" t="n">
        <v>0</v>
      </c>
      <c r="Y61" s="65" t="n">
        <v>0</v>
      </c>
      <c r="Z61" s="65" t="n">
        <v>0</v>
      </c>
      <c r="AA61" s="65" t="n">
        <v>52447.5</v>
      </c>
      <c r="AB61" s="65" t="n">
        <v>6963896.32</v>
      </c>
      <c r="AC61" s="65" t="n">
        <v>0</v>
      </c>
      <c r="AD61" s="65" t="n">
        <v>0</v>
      </c>
      <c r="AE61" s="66" t="n">
        <v>0</v>
      </c>
      <c r="AF61" s="66" t="n">
        <v>0</v>
      </c>
    </row>
    <row r="62" customFormat="false" ht="15" hidden="false" customHeight="false" outlineLevel="0" collapsed="false">
      <c r="A62" s="67" t="n">
        <v>5511</v>
      </c>
      <c r="B62" s="62" t="s">
        <v>95</v>
      </c>
      <c r="C62" s="65" t="n">
        <v>0</v>
      </c>
      <c r="D62" s="65" t="n">
        <v>0</v>
      </c>
      <c r="E62" s="65" t="n">
        <v>0</v>
      </c>
      <c r="F62" s="65" t="n">
        <v>202310</v>
      </c>
      <c r="G62" s="65" t="n">
        <v>0</v>
      </c>
      <c r="H62" s="65" t="n">
        <v>198712</v>
      </c>
      <c r="I62" s="65" t="n">
        <v>0</v>
      </c>
      <c r="J62" s="65" t="n">
        <v>0</v>
      </c>
      <c r="K62" s="65" t="n">
        <v>0</v>
      </c>
      <c r="L62" s="65" t="n">
        <v>-3598</v>
      </c>
      <c r="M62" s="65" t="n">
        <v>0</v>
      </c>
      <c r="N62" s="65" t="n">
        <v>0</v>
      </c>
      <c r="O62" s="65" t="n">
        <v>57289</v>
      </c>
      <c r="P62" s="65" t="n">
        <v>97710</v>
      </c>
      <c r="Q62" s="65" t="n">
        <v>66198</v>
      </c>
      <c r="R62" s="65" t="n">
        <v>99816</v>
      </c>
      <c r="S62" s="65" t="n">
        <v>-1208</v>
      </c>
      <c r="T62" s="65" t="n">
        <v>9386</v>
      </c>
      <c r="U62" s="65" t="n">
        <v>7701</v>
      </c>
      <c r="V62" s="65" t="n">
        <v>11492</v>
      </c>
      <c r="W62" s="65" t="n">
        <v>347425.41</v>
      </c>
      <c r="X62" s="65" t="n">
        <v>145843.5</v>
      </c>
      <c r="Y62" s="65" t="n">
        <v>0</v>
      </c>
      <c r="Z62" s="65" t="n">
        <v>0</v>
      </c>
      <c r="AA62" s="65" t="n">
        <v>0</v>
      </c>
      <c r="AB62" s="65" t="n">
        <v>35072.8</v>
      </c>
      <c r="AC62" s="65" t="n">
        <v>0</v>
      </c>
      <c r="AD62" s="65" t="n">
        <v>0</v>
      </c>
      <c r="AE62" s="66" t="n">
        <v>0.106885458180201</v>
      </c>
      <c r="AF62" s="66" t="n">
        <v>0.0371343718180714</v>
      </c>
    </row>
    <row r="63" customFormat="false" ht="15" hidden="false" customHeight="false" outlineLevel="0" collapsed="false">
      <c r="A63" s="67" t="n">
        <v>5601</v>
      </c>
      <c r="B63" s="62" t="s">
        <v>97</v>
      </c>
      <c r="C63" s="65" t="n">
        <v>0</v>
      </c>
      <c r="D63" s="65" t="n">
        <v>0</v>
      </c>
      <c r="E63" s="65" t="n">
        <v>3280682</v>
      </c>
      <c r="F63" s="65" t="n">
        <v>2861567</v>
      </c>
      <c r="G63" s="65" t="n">
        <v>3250210</v>
      </c>
      <c r="H63" s="65" t="n">
        <v>3172947</v>
      </c>
      <c r="I63" s="65" t="n">
        <v>9818</v>
      </c>
      <c r="J63" s="65" t="n">
        <v>2488</v>
      </c>
      <c r="K63" s="65" t="n">
        <v>-20654</v>
      </c>
      <c r="L63" s="65" t="n">
        <v>313868</v>
      </c>
      <c r="M63" s="65" t="n">
        <v>0</v>
      </c>
      <c r="N63" s="65" t="n">
        <v>0</v>
      </c>
      <c r="O63" s="65" t="n">
        <v>794797</v>
      </c>
      <c r="P63" s="65" t="n">
        <v>1112279</v>
      </c>
      <c r="Q63" s="65" t="n">
        <v>784887</v>
      </c>
      <c r="R63" s="65" t="n">
        <v>1031501</v>
      </c>
      <c r="S63" s="65" t="n">
        <v>41431</v>
      </c>
      <c r="T63" s="65" t="n">
        <v>36802</v>
      </c>
      <c r="U63" s="65" t="n">
        <v>31521</v>
      </c>
      <c r="V63" s="65" t="n">
        <v>-43976</v>
      </c>
      <c r="W63" s="65" t="n">
        <v>58927.2000000002</v>
      </c>
      <c r="X63" s="65" t="n">
        <v>13397.77</v>
      </c>
      <c r="Y63" s="65" t="n">
        <v>1890</v>
      </c>
      <c r="Z63" s="65" t="n">
        <v>8909.39</v>
      </c>
      <c r="AA63" s="65" t="n">
        <v>7148.72999999952</v>
      </c>
      <c r="AB63" s="65" t="n">
        <v>459.629999999888</v>
      </c>
      <c r="AC63" s="65" t="n">
        <v>0</v>
      </c>
      <c r="AD63" s="65" t="n">
        <v>0</v>
      </c>
      <c r="AE63" s="66" t="n">
        <v>0.0103401079788086</v>
      </c>
      <c r="AF63" s="66" t="n">
        <v>0.00202155273547277</v>
      </c>
    </row>
    <row r="64" customFormat="false" ht="15" hidden="false" customHeight="false" outlineLevel="0" collapsed="false">
      <c r="A64" s="67" t="n">
        <v>5602</v>
      </c>
      <c r="B64" s="62" t="s">
        <v>98</v>
      </c>
      <c r="C64" s="65" t="n">
        <v>3286</v>
      </c>
      <c r="D64" s="65" t="n">
        <v>3410</v>
      </c>
      <c r="E64" s="65" t="n">
        <v>1414511</v>
      </c>
      <c r="F64" s="65" t="n">
        <v>1121382</v>
      </c>
      <c r="G64" s="65" t="n">
        <v>1097022</v>
      </c>
      <c r="H64" s="65" t="n">
        <v>1314106</v>
      </c>
      <c r="I64" s="65" t="n">
        <v>96871</v>
      </c>
      <c r="J64" s="65" t="n">
        <v>-96870</v>
      </c>
      <c r="K64" s="65" t="n">
        <v>-217332</v>
      </c>
      <c r="L64" s="65" t="n">
        <v>99264</v>
      </c>
      <c r="M64" s="65" t="n">
        <v>0</v>
      </c>
      <c r="N64" s="65" t="n">
        <v>0</v>
      </c>
      <c r="O64" s="65" t="n">
        <v>2280190</v>
      </c>
      <c r="P64" s="65" t="n">
        <v>2005367</v>
      </c>
      <c r="Q64" s="65" t="n">
        <v>2125842</v>
      </c>
      <c r="R64" s="65" t="n">
        <v>2001423</v>
      </c>
      <c r="S64" s="65" t="n">
        <v>-186444</v>
      </c>
      <c r="T64" s="65" t="n">
        <v>225661</v>
      </c>
      <c r="U64" s="65" t="n">
        <v>-340792</v>
      </c>
      <c r="V64" s="65" t="n">
        <v>221717</v>
      </c>
      <c r="W64" s="65" t="n">
        <v>64129.5500000001</v>
      </c>
      <c r="X64" s="65" t="n">
        <v>546.509999999951</v>
      </c>
      <c r="Y64" s="65" t="n">
        <v>65095</v>
      </c>
      <c r="Z64" s="65" t="n">
        <v>0</v>
      </c>
      <c r="AA64" s="65" t="n">
        <v>2240032.41</v>
      </c>
      <c r="AB64" s="65" t="n">
        <v>2007972.52</v>
      </c>
      <c r="AC64" s="65" t="n">
        <v>0</v>
      </c>
      <c r="AD64" s="65" t="n">
        <v>0</v>
      </c>
      <c r="AE64" s="66" t="n">
        <v>0.0028294540244909</v>
      </c>
      <c r="AF64" s="66" t="n">
        <v>2.05919832524094E-005</v>
      </c>
    </row>
    <row r="65" customFormat="false" ht="15" hidden="false" customHeight="false" outlineLevel="0" collapsed="false">
      <c r="A65" s="67" t="n">
        <v>5603</v>
      </c>
      <c r="B65" s="62" t="s">
        <v>96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14631402</v>
      </c>
      <c r="P65" s="65" t="n">
        <v>46386473</v>
      </c>
      <c r="Q65" s="65" t="n">
        <v>24160972</v>
      </c>
      <c r="R65" s="65" t="n">
        <v>49544659</v>
      </c>
      <c r="S65" s="65" t="n">
        <v>1460912</v>
      </c>
      <c r="T65" s="65" t="n">
        <v>4131426</v>
      </c>
      <c r="U65" s="65" t="n">
        <v>10990482</v>
      </c>
      <c r="V65" s="65" t="n">
        <v>7289612</v>
      </c>
      <c r="W65" s="65" t="n">
        <v>731800.39</v>
      </c>
      <c r="X65" s="65" t="n">
        <v>4659849.14</v>
      </c>
      <c r="Y65" s="65" t="n">
        <v>3443460</v>
      </c>
      <c r="Z65" s="65" t="n">
        <v>3813713.72</v>
      </c>
      <c r="AA65" s="65" t="n">
        <v>53022926.26</v>
      </c>
      <c r="AB65" s="65" t="n">
        <v>16195056.83</v>
      </c>
      <c r="AC65" s="65" t="n">
        <v>18942</v>
      </c>
      <c r="AD65" s="65" t="n">
        <v>18942</v>
      </c>
      <c r="AE65" s="66" t="n">
        <v>0.0116678141286631</v>
      </c>
      <c r="AF65" s="66" t="n">
        <v>0.0660098465797924</v>
      </c>
    </row>
    <row r="66" customFormat="false" ht="15" hidden="false" customHeight="false" outlineLevel="0" collapsed="false">
      <c r="A66" s="67" t="n">
        <v>5605</v>
      </c>
      <c r="B66" s="62" t="s">
        <v>99</v>
      </c>
      <c r="C66" s="65" t="n">
        <v>17</v>
      </c>
      <c r="D66" s="65" t="n">
        <v>5</v>
      </c>
      <c r="E66" s="65" t="n">
        <v>6371337</v>
      </c>
      <c r="F66" s="65" t="n">
        <v>6835253</v>
      </c>
      <c r="G66" s="65" t="n">
        <v>5317417</v>
      </c>
      <c r="H66" s="65" t="n">
        <v>7922681</v>
      </c>
      <c r="I66" s="65" t="n">
        <v>31274</v>
      </c>
      <c r="J66" s="65" t="n">
        <v>-38810</v>
      </c>
      <c r="K66" s="65" t="n">
        <v>-1022629</v>
      </c>
      <c r="L66" s="65" t="n">
        <v>1048623</v>
      </c>
      <c r="M66" s="65" t="n">
        <v>12</v>
      </c>
      <c r="N66" s="65" t="n">
        <v>12</v>
      </c>
      <c r="O66" s="65" t="n">
        <v>692069</v>
      </c>
      <c r="P66" s="65" t="n">
        <v>515071</v>
      </c>
      <c r="Q66" s="65" t="n">
        <v>2104768</v>
      </c>
      <c r="R66" s="65" t="n">
        <v>682538</v>
      </c>
      <c r="S66" s="65" t="n">
        <v>-1319833</v>
      </c>
      <c r="T66" s="65" t="n">
        <v>21989</v>
      </c>
      <c r="U66" s="65" t="n">
        <v>92878</v>
      </c>
      <c r="V66" s="65" t="n">
        <v>189468</v>
      </c>
      <c r="W66" s="65" t="n">
        <v>12828</v>
      </c>
      <c r="X66" s="65" t="n">
        <v>0</v>
      </c>
      <c r="Y66" s="65" t="n">
        <v>0</v>
      </c>
      <c r="Z66" s="65" t="n">
        <v>0</v>
      </c>
      <c r="AA66" s="65" t="n">
        <v>8289335.99</v>
      </c>
      <c r="AB66" s="65" t="n">
        <v>3228755.89</v>
      </c>
      <c r="AC66" s="65" t="n">
        <v>0</v>
      </c>
      <c r="AD66" s="65" t="n">
        <v>0</v>
      </c>
      <c r="AE66" s="66" t="n">
        <v>0.000483088167092771</v>
      </c>
      <c r="AF66" s="66" t="n">
        <v>0</v>
      </c>
    </row>
    <row r="67" customFormat="false" ht="15" hidden="false" customHeight="false" outlineLevel="0" collapsed="false">
      <c r="A67" s="67" t="n">
        <v>5606</v>
      </c>
      <c r="B67" s="62" t="s">
        <v>100</v>
      </c>
      <c r="C67" s="65" t="n">
        <v>29</v>
      </c>
      <c r="D67" s="65" t="n">
        <v>4</v>
      </c>
      <c r="E67" s="65" t="n">
        <v>2421936</v>
      </c>
      <c r="F67" s="65" t="n">
        <v>2804728</v>
      </c>
      <c r="G67" s="65" t="n">
        <v>2410744</v>
      </c>
      <c r="H67" s="65" t="n">
        <v>2776042</v>
      </c>
      <c r="I67" s="65" t="n">
        <v>29480</v>
      </c>
      <c r="J67" s="65" t="n">
        <v>15256</v>
      </c>
      <c r="K67" s="65" t="n">
        <v>18317</v>
      </c>
      <c r="L67" s="65" t="n">
        <v>-13426</v>
      </c>
      <c r="M67" s="65" t="n">
        <v>9</v>
      </c>
      <c r="N67" s="65" t="n">
        <v>3</v>
      </c>
      <c r="O67" s="65" t="n">
        <v>643648</v>
      </c>
      <c r="P67" s="65" t="n">
        <v>1257396</v>
      </c>
      <c r="Q67" s="65" t="n">
        <v>641635</v>
      </c>
      <c r="R67" s="65" t="n">
        <v>1234534</v>
      </c>
      <c r="S67" s="65" t="n">
        <v>38600</v>
      </c>
      <c r="T67" s="65" t="n">
        <v>160630</v>
      </c>
      <c r="U67" s="65" t="n">
        <v>36596</v>
      </c>
      <c r="V67" s="65" t="n">
        <v>137771</v>
      </c>
      <c r="W67" s="65" t="n">
        <v>2234785.68</v>
      </c>
      <c r="X67" s="65" t="n">
        <v>2.3283064365387E-010</v>
      </c>
      <c r="Y67" s="65" t="n">
        <v>0</v>
      </c>
      <c r="Z67" s="65" t="n">
        <v>0</v>
      </c>
      <c r="AA67" s="65" t="n">
        <v>2429992.57</v>
      </c>
      <c r="AB67" s="65" t="n">
        <v>182539.57</v>
      </c>
      <c r="AC67" s="65" t="n">
        <v>0</v>
      </c>
      <c r="AD67" s="65" t="n">
        <v>0</v>
      </c>
      <c r="AE67" s="66" t="n">
        <v>0.337985326551604</v>
      </c>
      <c r="AF67" s="66" t="n">
        <v>2.42965791573296E-017</v>
      </c>
    </row>
    <row r="68" customFormat="false" ht="15" hidden="false" customHeight="false" outlineLevel="0" collapsed="false">
      <c r="A68" s="67" t="n">
        <v>5607</v>
      </c>
      <c r="B68" s="62" t="s">
        <v>101</v>
      </c>
      <c r="C68" s="65" t="n">
        <v>1632</v>
      </c>
      <c r="D68" s="65" t="n">
        <v>0</v>
      </c>
      <c r="E68" s="65" t="n">
        <v>1069028</v>
      </c>
      <c r="F68" s="65" t="n">
        <v>4573355</v>
      </c>
      <c r="G68" s="65" t="n">
        <v>1115312</v>
      </c>
      <c r="H68" s="65" t="n">
        <v>4629919</v>
      </c>
      <c r="I68" s="65" t="n">
        <v>0</v>
      </c>
      <c r="J68" s="65" t="n">
        <v>0</v>
      </c>
      <c r="K68" s="65" t="n">
        <v>47916</v>
      </c>
      <c r="L68" s="65" t="n">
        <v>56564</v>
      </c>
      <c r="M68" s="65" t="n">
        <v>0</v>
      </c>
      <c r="N68" s="65" t="n">
        <v>23157</v>
      </c>
      <c r="O68" s="65" t="n">
        <v>2601210</v>
      </c>
      <c r="P68" s="65" t="n">
        <v>2280786</v>
      </c>
      <c r="Q68" s="65" t="n">
        <v>2391712</v>
      </c>
      <c r="R68" s="65" t="n">
        <v>2569882</v>
      </c>
      <c r="S68" s="65" t="n">
        <v>459313</v>
      </c>
      <c r="T68" s="65" t="n">
        <v>-714841</v>
      </c>
      <c r="U68" s="65" t="n">
        <v>249815</v>
      </c>
      <c r="V68" s="65" t="n">
        <v>-402588</v>
      </c>
      <c r="W68" s="65" t="n">
        <v>10239.24</v>
      </c>
      <c r="X68" s="65" t="n">
        <v>285895.49</v>
      </c>
      <c r="Y68" s="65" t="n">
        <v>0</v>
      </c>
      <c r="Z68" s="65" t="n">
        <v>0</v>
      </c>
      <c r="AA68" s="65" t="n">
        <v>2769061.61</v>
      </c>
      <c r="AB68" s="65" t="n">
        <v>4384161.96</v>
      </c>
      <c r="AC68" s="65" t="n">
        <v>0</v>
      </c>
      <c r="AD68" s="65" t="n">
        <v>0</v>
      </c>
      <c r="AE68" s="66" t="n">
        <v>0.000666302082140321</v>
      </c>
      <c r="AF68" s="66" t="n">
        <v>0.0148731519661093</v>
      </c>
    </row>
    <row r="69" customFormat="false" ht="15" hidden="false" customHeight="false" outlineLevel="0" collapsed="false">
      <c r="A69" s="67" t="n">
        <v>5608</v>
      </c>
      <c r="B69" s="62" t="s">
        <v>102</v>
      </c>
      <c r="C69" s="65" t="n">
        <v>0</v>
      </c>
      <c r="D69" s="65" t="n">
        <v>0</v>
      </c>
      <c r="E69" s="65" t="n">
        <v>5700001</v>
      </c>
      <c r="F69" s="65" t="n">
        <v>4056101</v>
      </c>
      <c r="G69" s="65" t="n">
        <v>5673062</v>
      </c>
      <c r="H69" s="65" t="n">
        <v>4058916</v>
      </c>
      <c r="I69" s="65" t="n">
        <v>0</v>
      </c>
      <c r="J69" s="65" t="n">
        <v>0</v>
      </c>
      <c r="K69" s="65" t="n">
        <v>-26939</v>
      </c>
      <c r="L69" s="65" t="n">
        <v>2815</v>
      </c>
      <c r="M69" s="65" t="n">
        <v>0</v>
      </c>
      <c r="N69" s="65" t="n">
        <v>0</v>
      </c>
      <c r="O69" s="65" t="n">
        <v>433135</v>
      </c>
      <c r="P69" s="65" t="n">
        <v>378117</v>
      </c>
      <c r="Q69" s="65" t="n">
        <v>328758</v>
      </c>
      <c r="R69" s="65" t="n">
        <v>510629</v>
      </c>
      <c r="S69" s="65" t="n">
        <v>120674</v>
      </c>
      <c r="T69" s="65" t="n">
        <v>-40800</v>
      </c>
      <c r="U69" s="65" t="n">
        <v>16297</v>
      </c>
      <c r="V69" s="65" t="n">
        <v>91712</v>
      </c>
      <c r="W69" s="65" t="n">
        <v>86707.0999999998</v>
      </c>
      <c r="X69" s="65" t="n">
        <v>105.669999999533</v>
      </c>
      <c r="Y69" s="65" t="n">
        <v>0</v>
      </c>
      <c r="Z69" s="65" t="n">
        <v>0</v>
      </c>
      <c r="AA69" s="65" t="n">
        <v>5573973.22</v>
      </c>
      <c r="AB69" s="65" t="n">
        <v>392950.83</v>
      </c>
      <c r="AC69" s="65" t="n">
        <v>45748</v>
      </c>
      <c r="AD69" s="65" t="n">
        <v>45748</v>
      </c>
      <c r="AE69" s="66" t="n">
        <v>0.0122107679169544</v>
      </c>
      <c r="AF69" s="66" t="n">
        <v>1.43388211743331E-005</v>
      </c>
    </row>
    <row r="70" customFormat="false" ht="15" hidden="false" customHeight="false" outlineLevel="0" collapsed="false">
      <c r="A70" s="67" t="n">
        <v>5609</v>
      </c>
      <c r="B70" s="62" t="s">
        <v>103</v>
      </c>
      <c r="C70" s="65" t="n">
        <v>0</v>
      </c>
      <c r="D70" s="65" t="n">
        <v>0</v>
      </c>
      <c r="E70" s="65" t="n">
        <v>0</v>
      </c>
      <c r="F70" s="65" t="n">
        <v>1864145</v>
      </c>
      <c r="G70" s="65" t="n">
        <v>0</v>
      </c>
      <c r="H70" s="65" t="n">
        <v>1483015</v>
      </c>
      <c r="I70" s="65" t="n">
        <v>0</v>
      </c>
      <c r="J70" s="65" t="n">
        <v>451346</v>
      </c>
      <c r="K70" s="65" t="n">
        <v>0</v>
      </c>
      <c r="L70" s="65" t="n">
        <v>70216</v>
      </c>
      <c r="M70" s="65" t="n">
        <v>0</v>
      </c>
      <c r="N70" s="65" t="n">
        <v>0</v>
      </c>
      <c r="O70" s="65" t="n">
        <v>2166958</v>
      </c>
      <c r="P70" s="65" t="n">
        <v>2375144</v>
      </c>
      <c r="Q70" s="65" t="n">
        <v>3551126</v>
      </c>
      <c r="R70" s="65" t="n">
        <v>2484561</v>
      </c>
      <c r="S70" s="65" t="n">
        <v>314194</v>
      </c>
      <c r="T70" s="65" t="n">
        <v>-312386</v>
      </c>
      <c r="U70" s="65" t="n">
        <v>1698362</v>
      </c>
      <c r="V70" s="65" t="n">
        <v>-202969</v>
      </c>
      <c r="W70" s="65" t="n">
        <v>0</v>
      </c>
      <c r="X70" s="65" t="n">
        <v>643956.33</v>
      </c>
      <c r="Y70" s="65" t="n">
        <v>0</v>
      </c>
      <c r="Z70" s="65" t="n">
        <v>0</v>
      </c>
      <c r="AA70" s="65" t="n">
        <v>10511636.92</v>
      </c>
      <c r="AB70" s="65" t="n">
        <v>8245483.22</v>
      </c>
      <c r="AC70" s="65" t="n">
        <v>0</v>
      </c>
      <c r="AD70" s="65" t="n">
        <v>0</v>
      </c>
      <c r="AE70" s="66" t="n">
        <v>0</v>
      </c>
      <c r="AF70" s="66" t="n">
        <v>0.0579599147607452</v>
      </c>
    </row>
    <row r="71" customFormat="false" ht="15" hidden="false" customHeight="false" outlineLevel="0" collapsed="false">
      <c r="A71" s="67" t="n">
        <v>5610</v>
      </c>
      <c r="B71" s="62" t="s">
        <v>104</v>
      </c>
      <c r="C71" s="65" t="n">
        <v>0</v>
      </c>
      <c r="D71" s="65" t="n">
        <v>0</v>
      </c>
      <c r="E71" s="65" t="n">
        <v>2041221</v>
      </c>
      <c r="F71" s="65" t="n">
        <v>3560609</v>
      </c>
      <c r="G71" s="65" t="n">
        <v>0</v>
      </c>
      <c r="H71" s="65" t="n">
        <v>3668256</v>
      </c>
      <c r="I71" s="65" t="n">
        <v>0</v>
      </c>
      <c r="J71" s="65" t="n">
        <v>0</v>
      </c>
      <c r="K71" s="65" t="n">
        <v>-2041221</v>
      </c>
      <c r="L71" s="65" t="n">
        <v>107647</v>
      </c>
      <c r="M71" s="65" t="n">
        <v>0</v>
      </c>
      <c r="N71" s="65" t="n">
        <v>0</v>
      </c>
      <c r="O71" s="65" t="n">
        <v>287984</v>
      </c>
      <c r="P71" s="65" t="n">
        <v>285096</v>
      </c>
      <c r="Q71" s="65" t="n">
        <v>290085</v>
      </c>
      <c r="R71" s="65" t="n">
        <v>356529</v>
      </c>
      <c r="S71" s="65" t="n">
        <v>578</v>
      </c>
      <c r="T71" s="65" t="n">
        <v>26376</v>
      </c>
      <c r="U71" s="65" t="n">
        <v>2679</v>
      </c>
      <c r="V71" s="65" t="n">
        <v>97809</v>
      </c>
      <c r="W71" s="65" t="n">
        <v>8268.75</v>
      </c>
      <c r="X71" s="65" t="n">
        <v>0</v>
      </c>
      <c r="Y71" s="65" t="n">
        <v>0</v>
      </c>
      <c r="Z71" s="65" t="n">
        <v>0</v>
      </c>
      <c r="AA71" s="65" t="n">
        <v>4351368.32</v>
      </c>
      <c r="AB71" s="65" t="n">
        <v>2366473.16</v>
      </c>
      <c r="AC71" s="65" t="n">
        <v>0</v>
      </c>
      <c r="AD71" s="65" t="n">
        <v>0</v>
      </c>
      <c r="AE71" s="66" t="n">
        <v>0.00115269799988513</v>
      </c>
      <c r="AF71" s="66" t="n">
        <v>0</v>
      </c>
    </row>
    <row r="72" customFormat="false" ht="15" hidden="false" customHeight="false" outlineLevel="0" collapsed="false">
      <c r="A72" s="67" t="n">
        <v>5611</v>
      </c>
      <c r="B72" s="62" t="s">
        <v>105</v>
      </c>
      <c r="C72" s="65" t="n">
        <v>0</v>
      </c>
      <c r="D72" s="65" t="n">
        <v>0</v>
      </c>
      <c r="E72" s="65" t="n">
        <v>716594</v>
      </c>
      <c r="F72" s="65" t="n">
        <v>1554757</v>
      </c>
      <c r="G72" s="65" t="n">
        <v>1483089</v>
      </c>
      <c r="H72" s="65" t="n">
        <v>808824</v>
      </c>
      <c r="I72" s="65" t="n">
        <v>-45319</v>
      </c>
      <c r="J72" s="65" t="n">
        <v>40000</v>
      </c>
      <c r="K72" s="65" t="n">
        <v>721176</v>
      </c>
      <c r="L72" s="65" t="n">
        <v>-705933</v>
      </c>
      <c r="M72" s="65" t="n">
        <v>0</v>
      </c>
      <c r="N72" s="65" t="n">
        <v>0</v>
      </c>
      <c r="O72" s="65" t="n">
        <v>264870</v>
      </c>
      <c r="P72" s="65" t="n">
        <v>553971</v>
      </c>
      <c r="Q72" s="65" t="n">
        <v>285541</v>
      </c>
      <c r="R72" s="65" t="n">
        <v>590770</v>
      </c>
      <c r="S72" s="65" t="n">
        <v>11629</v>
      </c>
      <c r="T72" s="65" t="n">
        <v>3762</v>
      </c>
      <c r="U72" s="65" t="n">
        <v>32300</v>
      </c>
      <c r="V72" s="65" t="n">
        <v>40561</v>
      </c>
      <c r="W72" s="65" t="n">
        <v>79228.26</v>
      </c>
      <c r="X72" s="65" t="n">
        <v>-1.09139364212751E-011</v>
      </c>
      <c r="Y72" s="65" t="n">
        <v>0</v>
      </c>
      <c r="Z72" s="65" t="n">
        <v>0</v>
      </c>
      <c r="AA72" s="65" t="n">
        <v>3661265</v>
      </c>
      <c r="AB72" s="65" t="n">
        <v>3515861</v>
      </c>
      <c r="AC72" s="65" t="n">
        <v>80781</v>
      </c>
      <c r="AD72" s="65" t="n">
        <v>80781</v>
      </c>
      <c r="AE72" s="66" t="n">
        <v>0.0149895763114465</v>
      </c>
      <c r="AF72" s="66" t="n">
        <v>-1.91261241899304E-018</v>
      </c>
    </row>
    <row r="73" customFormat="false" ht="15" hidden="false" customHeight="false" outlineLevel="0" collapsed="false">
      <c r="A73" s="67" t="n">
        <v>5701</v>
      </c>
      <c r="B73" s="62" t="s">
        <v>106</v>
      </c>
      <c r="C73" s="65" t="n">
        <v>0</v>
      </c>
      <c r="D73" s="65" t="n">
        <v>-19885</v>
      </c>
      <c r="E73" s="65" t="n">
        <v>0</v>
      </c>
      <c r="F73" s="65" t="n">
        <v>0</v>
      </c>
      <c r="G73" s="65" t="n">
        <v>0</v>
      </c>
      <c r="H73" s="65" t="n">
        <v>-4364</v>
      </c>
      <c r="I73" s="65" t="n">
        <v>0</v>
      </c>
      <c r="J73" s="65" t="n">
        <v>0</v>
      </c>
      <c r="K73" s="65" t="n">
        <v>0</v>
      </c>
      <c r="L73" s="65" t="n">
        <v>-24249</v>
      </c>
      <c r="M73" s="65" t="n">
        <v>-6</v>
      </c>
      <c r="N73" s="65" t="n">
        <v>0</v>
      </c>
      <c r="O73" s="65" t="n">
        <v>6764666</v>
      </c>
      <c r="P73" s="65" t="n">
        <v>9577476</v>
      </c>
      <c r="Q73" s="65" t="n">
        <v>5663749</v>
      </c>
      <c r="R73" s="65" t="n">
        <v>8959493</v>
      </c>
      <c r="S73" s="65" t="n">
        <v>-734359</v>
      </c>
      <c r="T73" s="65" t="n">
        <v>1803191</v>
      </c>
      <c r="U73" s="65" t="n">
        <v>-1835282</v>
      </c>
      <c r="V73" s="65" t="n">
        <v>1185208</v>
      </c>
      <c r="W73" s="65" t="n">
        <v>918.949999999255</v>
      </c>
      <c r="X73" s="65" t="n">
        <v>37097.8900000006</v>
      </c>
      <c r="Y73" s="65" t="n">
        <v>0</v>
      </c>
      <c r="Z73" s="65" t="n">
        <v>0</v>
      </c>
      <c r="AA73" s="65" t="n">
        <v>8357322.09</v>
      </c>
      <c r="AB73" s="65" t="n">
        <v>2436515.21</v>
      </c>
      <c r="AC73" s="65" t="n">
        <v>0</v>
      </c>
      <c r="AD73" s="65" t="n">
        <v>0</v>
      </c>
      <c r="AE73" s="66" t="n">
        <v>1.85507203077297E-005</v>
      </c>
      <c r="AF73" s="66" t="n">
        <v>0.000709531962273868</v>
      </c>
    </row>
    <row r="74" customFormat="false" ht="15" hidden="false" customHeight="false" outlineLevel="0" collapsed="false">
      <c r="A74" s="67" t="n">
        <v>5702</v>
      </c>
      <c r="B74" s="62" t="s">
        <v>107</v>
      </c>
      <c r="C74" s="65" t="n">
        <v>131</v>
      </c>
      <c r="D74" s="65" t="n">
        <v>3</v>
      </c>
      <c r="E74" s="65" t="n">
        <v>5147693</v>
      </c>
      <c r="F74" s="65" t="n">
        <v>4629037</v>
      </c>
      <c r="G74" s="65" t="n">
        <v>658451</v>
      </c>
      <c r="H74" s="65" t="n">
        <v>4520150</v>
      </c>
      <c r="I74" s="65" t="n">
        <v>-9900</v>
      </c>
      <c r="J74" s="65" t="n">
        <v>0</v>
      </c>
      <c r="K74" s="65" t="n">
        <v>-4499011</v>
      </c>
      <c r="L74" s="65" t="n">
        <v>-108884</v>
      </c>
      <c r="M74" s="65" t="n">
        <v>19</v>
      </c>
      <c r="N74" s="65" t="n">
        <v>87</v>
      </c>
      <c r="O74" s="65" t="n">
        <v>1228384</v>
      </c>
      <c r="P74" s="65" t="n">
        <v>4027223</v>
      </c>
      <c r="Q74" s="65" t="n">
        <v>2532826</v>
      </c>
      <c r="R74" s="65" t="n">
        <v>993472</v>
      </c>
      <c r="S74" s="65" t="n">
        <v>95784</v>
      </c>
      <c r="T74" s="65" t="n">
        <v>1695404</v>
      </c>
      <c r="U74" s="65" t="n">
        <v>1400245</v>
      </c>
      <c r="V74" s="65" t="n">
        <v>-1338260</v>
      </c>
      <c r="W74" s="65" t="n">
        <v>0</v>
      </c>
      <c r="X74" s="65" t="n">
        <v>723540.570000001</v>
      </c>
      <c r="Y74" s="65" t="n">
        <v>0</v>
      </c>
      <c r="Z74" s="65" t="n">
        <v>0</v>
      </c>
      <c r="AA74" s="65" t="n">
        <v>8914778.97</v>
      </c>
      <c r="AB74" s="65" t="n">
        <v>833328.350000002</v>
      </c>
      <c r="AC74" s="65" t="n">
        <v>0</v>
      </c>
      <c r="AD74" s="65" t="n">
        <v>0</v>
      </c>
      <c r="AE74" s="66" t="n">
        <v>0</v>
      </c>
      <c r="AF74" s="66" t="n">
        <v>0.0494014140643505</v>
      </c>
    </row>
    <row r="75" customFormat="false" ht="15" hidden="false" customHeight="false" outlineLevel="0" collapsed="false">
      <c r="A75" s="67" t="n">
        <v>5703</v>
      </c>
      <c r="B75" s="62" t="s">
        <v>108</v>
      </c>
      <c r="C75" s="65" t="n">
        <v>0</v>
      </c>
      <c r="D75" s="65" t="n">
        <v>0</v>
      </c>
      <c r="E75" s="65" t="n">
        <v>3441765</v>
      </c>
      <c r="F75" s="65" t="n">
        <v>1755719</v>
      </c>
      <c r="G75" s="65" t="n">
        <v>4097482</v>
      </c>
      <c r="H75" s="65" t="n">
        <v>1178242</v>
      </c>
      <c r="I75" s="65" t="n">
        <v>-4470</v>
      </c>
      <c r="J75" s="65" t="n">
        <v>0</v>
      </c>
      <c r="K75" s="65" t="n">
        <v>651247</v>
      </c>
      <c r="L75" s="65" t="n">
        <v>-577477</v>
      </c>
      <c r="M75" s="65" t="n">
        <v>-193</v>
      </c>
      <c r="N75" s="65" t="n">
        <v>-321</v>
      </c>
      <c r="O75" s="65" t="n">
        <v>2235002</v>
      </c>
      <c r="P75" s="65" t="n">
        <v>2250483</v>
      </c>
      <c r="Q75" s="65" t="n">
        <v>3333665</v>
      </c>
      <c r="R75" s="65" t="n">
        <v>1569192</v>
      </c>
      <c r="S75" s="65" t="n">
        <v>-194588</v>
      </c>
      <c r="T75" s="65" t="n">
        <v>-67775</v>
      </c>
      <c r="U75" s="65" t="n">
        <v>903882</v>
      </c>
      <c r="V75" s="65" t="n">
        <v>-749387</v>
      </c>
      <c r="W75" s="65" t="n">
        <v>3383.21999999997</v>
      </c>
      <c r="X75" s="65" t="n">
        <v>3429974.72</v>
      </c>
      <c r="Y75" s="65" t="n">
        <v>0</v>
      </c>
      <c r="Z75" s="65" t="n">
        <v>0</v>
      </c>
      <c r="AA75" s="65" t="n">
        <v>6849487.24</v>
      </c>
      <c r="AB75" s="65" t="n">
        <v>1259820.6</v>
      </c>
      <c r="AC75" s="65" t="n">
        <v>0</v>
      </c>
      <c r="AD75" s="65" t="n">
        <v>0</v>
      </c>
      <c r="AE75" s="66" t="n">
        <v>0.000109815597098329</v>
      </c>
      <c r="AF75" s="66" t="n">
        <v>0.10304977980984</v>
      </c>
    </row>
    <row r="76" customFormat="false" ht="15" hidden="false" customHeight="false" outlineLevel="0" collapsed="false">
      <c r="A76" s="67" t="n">
        <v>5704</v>
      </c>
      <c r="B76" s="62" t="s">
        <v>109</v>
      </c>
      <c r="C76" s="65" t="n">
        <v>0</v>
      </c>
      <c r="D76" s="65" t="n">
        <v>0</v>
      </c>
      <c r="E76" s="65" t="n">
        <v>3020</v>
      </c>
      <c r="F76" s="65" t="n">
        <v>61850</v>
      </c>
      <c r="G76" s="65" t="n">
        <v>3020</v>
      </c>
      <c r="H76" s="65" t="n">
        <v>617735</v>
      </c>
      <c r="I76" s="65" t="n">
        <v>0</v>
      </c>
      <c r="J76" s="65" t="n">
        <v>0</v>
      </c>
      <c r="K76" s="65" t="n">
        <v>0</v>
      </c>
      <c r="L76" s="65" t="n">
        <v>555885</v>
      </c>
      <c r="M76" s="65" t="n">
        <v>0</v>
      </c>
      <c r="N76" s="65" t="n">
        <v>0</v>
      </c>
      <c r="O76" s="65" t="n">
        <v>485613</v>
      </c>
      <c r="P76" s="65" t="n">
        <v>545151</v>
      </c>
      <c r="Q76" s="65" t="n">
        <v>422349</v>
      </c>
      <c r="R76" s="65" t="n">
        <v>819706</v>
      </c>
      <c r="S76" s="65" t="n">
        <v>80556</v>
      </c>
      <c r="T76" s="65" t="n">
        <v>-75334</v>
      </c>
      <c r="U76" s="65" t="n">
        <v>17292</v>
      </c>
      <c r="V76" s="65" t="n">
        <v>199221</v>
      </c>
      <c r="W76" s="65" t="n">
        <v>0</v>
      </c>
      <c r="X76" s="65" t="n">
        <v>56620.7</v>
      </c>
      <c r="Y76" s="65" t="n">
        <v>0</v>
      </c>
      <c r="Z76" s="65" t="n">
        <v>0</v>
      </c>
      <c r="AA76" s="65" t="n">
        <v>0</v>
      </c>
      <c r="AB76" s="65" t="n">
        <v>1169859.66</v>
      </c>
      <c r="AC76" s="65" t="n">
        <v>0</v>
      </c>
      <c r="AD76" s="65" t="n">
        <v>0</v>
      </c>
      <c r="AE76" s="66" t="n">
        <v>0</v>
      </c>
      <c r="AF76" s="66" t="n">
        <v>0.00525082097546287</v>
      </c>
    </row>
    <row r="77" customFormat="false" ht="15" hidden="false" customHeight="false" outlineLevel="0" collapsed="false">
      <c r="A77" s="68" t="n">
        <v>5801</v>
      </c>
      <c r="B77" s="69" t="s">
        <v>111</v>
      </c>
      <c r="C77" s="65" t="n">
        <v>0</v>
      </c>
      <c r="D77" s="65" t="n">
        <v>0</v>
      </c>
      <c r="E77" s="65" t="n">
        <v>3681615</v>
      </c>
      <c r="F77" s="65" t="n">
        <v>3621805</v>
      </c>
      <c r="G77" s="65" t="n">
        <v>3376583</v>
      </c>
      <c r="H77" s="65" t="n">
        <v>3669282</v>
      </c>
      <c r="I77" s="65" t="n">
        <v>305032</v>
      </c>
      <c r="J77" s="65" t="n">
        <v>-47477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220856</v>
      </c>
      <c r="P77" s="65" t="n">
        <v>668798</v>
      </c>
      <c r="Q77" s="65" t="n">
        <v>508111</v>
      </c>
      <c r="R77" s="65" t="n">
        <v>745471</v>
      </c>
      <c r="S77" s="65" t="n">
        <v>-197093</v>
      </c>
      <c r="T77" s="65" t="n">
        <v>0</v>
      </c>
      <c r="U77" s="65" t="n">
        <v>90162</v>
      </c>
      <c r="V77" s="65" t="n">
        <v>76673</v>
      </c>
      <c r="W77" s="65" t="n">
        <v>3217378.17</v>
      </c>
      <c r="X77" s="65" t="n">
        <v>-1.74622982740402E-010</v>
      </c>
      <c r="Y77" s="65" t="n">
        <v>0</v>
      </c>
      <c r="Z77" s="65" t="n">
        <v>0</v>
      </c>
      <c r="AA77" s="65" t="n">
        <v>5291059.56</v>
      </c>
      <c r="AB77" s="65" t="n">
        <v>550556.4</v>
      </c>
      <c r="AC77" s="65" t="n">
        <v>3217378</v>
      </c>
      <c r="AD77" s="65" t="n">
        <v>3217378</v>
      </c>
      <c r="AE77" s="66" t="n">
        <v>0.144172971905752</v>
      </c>
      <c r="AF77" s="66" t="n">
        <v>-7.69506923969556E-018</v>
      </c>
    </row>
    <row r="78" customFormat="false" ht="15" hidden="false" customHeight="false" outlineLevel="0" collapsed="false">
      <c r="A78" s="67" t="n">
        <v>5802</v>
      </c>
      <c r="B78" s="62" t="s">
        <v>112</v>
      </c>
      <c r="C78" s="65" t="n">
        <v>0</v>
      </c>
      <c r="D78" s="65" t="n">
        <v>0</v>
      </c>
      <c r="E78" s="65" t="n">
        <v>0</v>
      </c>
      <c r="F78" s="65" t="n">
        <v>2976181</v>
      </c>
      <c r="G78" s="65" t="n">
        <v>0</v>
      </c>
      <c r="H78" s="65" t="n">
        <v>2974280</v>
      </c>
      <c r="I78" s="65" t="n">
        <v>0</v>
      </c>
      <c r="J78" s="65" t="n">
        <v>38631</v>
      </c>
      <c r="K78" s="65" t="n">
        <v>0</v>
      </c>
      <c r="L78" s="65" t="n">
        <v>36730</v>
      </c>
      <c r="M78" s="65" t="n">
        <v>16</v>
      </c>
      <c r="N78" s="65" t="n">
        <v>0</v>
      </c>
      <c r="O78" s="65" t="n">
        <v>1083788</v>
      </c>
      <c r="P78" s="65" t="n">
        <v>4074994</v>
      </c>
      <c r="Q78" s="65" t="n">
        <v>2012553</v>
      </c>
      <c r="R78" s="65" t="n">
        <v>3346781</v>
      </c>
      <c r="S78" s="65" t="n">
        <v>-949448</v>
      </c>
      <c r="T78" s="65" t="n">
        <v>1158600</v>
      </c>
      <c r="U78" s="65" t="n">
        <v>-20667</v>
      </c>
      <c r="V78" s="65" t="n">
        <v>430387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4679566.52</v>
      </c>
      <c r="AB78" s="65" t="n">
        <v>5016602.82</v>
      </c>
      <c r="AC78" s="65" t="n">
        <v>0</v>
      </c>
      <c r="AD78" s="65" t="n">
        <v>0</v>
      </c>
      <c r="AE78" s="66" t="n">
        <v>0</v>
      </c>
      <c r="AF78" s="66" t="n">
        <v>0</v>
      </c>
    </row>
    <row r="79" customFormat="false" ht="15" hidden="false" customHeight="false" outlineLevel="0" collapsed="false">
      <c r="A79" s="67" t="n">
        <v>5803</v>
      </c>
      <c r="B79" s="62" t="s">
        <v>110</v>
      </c>
      <c r="C79" s="65" t="n">
        <v>119172</v>
      </c>
      <c r="D79" s="65" t="n">
        <v>133176</v>
      </c>
      <c r="E79" s="65" t="n">
        <v>166576</v>
      </c>
      <c r="F79" s="65" t="n">
        <v>147184</v>
      </c>
      <c r="G79" s="65" t="n">
        <v>51069</v>
      </c>
      <c r="H79" s="65" t="n">
        <v>3561</v>
      </c>
      <c r="I79" s="65" t="n">
        <v>0</v>
      </c>
      <c r="J79" s="65" t="n">
        <v>0</v>
      </c>
      <c r="K79" s="65" t="n">
        <v>3665</v>
      </c>
      <c r="L79" s="65" t="n">
        <v>-10447</v>
      </c>
      <c r="M79" s="65" t="n">
        <v>744</v>
      </c>
      <c r="N79" s="65" t="n">
        <v>16693</v>
      </c>
      <c r="O79" s="65" t="n">
        <v>45375161</v>
      </c>
      <c r="P79" s="65" t="n">
        <v>37058427</v>
      </c>
      <c r="Q79" s="65" t="n">
        <v>47446488</v>
      </c>
      <c r="R79" s="65" t="n">
        <v>28214727</v>
      </c>
      <c r="S79" s="65" t="n">
        <v>7825134</v>
      </c>
      <c r="T79" s="65" t="n">
        <v>-4064765</v>
      </c>
      <c r="U79" s="65" t="n">
        <v>9897205</v>
      </c>
      <c r="V79" s="65" t="n">
        <v>-12891772</v>
      </c>
      <c r="W79" s="65" t="n">
        <v>621849.25</v>
      </c>
      <c r="X79" s="65" t="n">
        <v>1921.21000000089</v>
      </c>
      <c r="Y79" s="65" t="n">
        <v>1549750</v>
      </c>
      <c r="Z79" s="65" t="n">
        <v>1549750.11</v>
      </c>
      <c r="AA79" s="65" t="n">
        <v>43933378.49</v>
      </c>
      <c r="AB79" s="65" t="n">
        <v>2240104.56</v>
      </c>
      <c r="AC79" s="65" t="n">
        <v>1422718</v>
      </c>
      <c r="AD79" s="65" t="n">
        <v>1422718</v>
      </c>
      <c r="AE79" s="66" t="n">
        <v>0.00937593541785776</v>
      </c>
      <c r="AF79" s="66" t="n">
        <v>2.65044907095345E-005</v>
      </c>
    </row>
    <row r="80" customFormat="false" ht="15" hidden="false" customHeight="false" outlineLevel="0" collapsed="false">
      <c r="A80" s="67" t="n">
        <v>5804</v>
      </c>
      <c r="B80" s="62" t="s">
        <v>113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24</v>
      </c>
      <c r="N80" s="65" t="n">
        <v>18</v>
      </c>
      <c r="O80" s="65" t="n">
        <v>1306444</v>
      </c>
      <c r="P80" s="65" t="n">
        <v>1598303</v>
      </c>
      <c r="Q80" s="65" t="n">
        <v>1510931</v>
      </c>
      <c r="R80" s="65" t="n">
        <v>1499226</v>
      </c>
      <c r="S80" s="65" t="n">
        <v>32000</v>
      </c>
      <c r="T80" s="65" t="n">
        <v>-65000</v>
      </c>
      <c r="U80" s="65" t="n">
        <v>236511</v>
      </c>
      <c r="V80" s="65" t="n">
        <v>-164059</v>
      </c>
      <c r="W80" s="65" t="n">
        <v>204039.34</v>
      </c>
      <c r="X80" s="65" t="n">
        <v>316.639999999941</v>
      </c>
      <c r="Y80" s="65" t="n">
        <v>0</v>
      </c>
      <c r="Z80" s="65" t="n">
        <v>0</v>
      </c>
      <c r="AA80" s="65" t="n">
        <v>339241.91</v>
      </c>
      <c r="AB80" s="65" t="n">
        <v>1275428.86</v>
      </c>
      <c r="AC80" s="65" t="n">
        <v>0</v>
      </c>
      <c r="AD80" s="65" t="n">
        <v>0</v>
      </c>
      <c r="AE80" s="66" t="n">
        <v>0.00970728335487158</v>
      </c>
      <c r="AF80" s="66" t="n">
        <v>1.43898290303413E-005</v>
      </c>
    </row>
    <row r="81" customFormat="false" ht="15" hidden="false" customHeight="false" outlineLevel="0" collapsed="false">
      <c r="A81" s="67" t="n">
        <v>5805</v>
      </c>
      <c r="B81" s="62" t="s">
        <v>114</v>
      </c>
      <c r="C81" s="65" t="n">
        <v>0</v>
      </c>
      <c r="D81" s="65" t="n">
        <v>0</v>
      </c>
      <c r="E81" s="65" t="n">
        <v>4193777</v>
      </c>
      <c r="F81" s="65" t="n">
        <v>3443265</v>
      </c>
      <c r="G81" s="65" t="n">
        <v>4291141</v>
      </c>
      <c r="H81" s="65" t="n">
        <v>3474692</v>
      </c>
      <c r="I81" s="65" t="n">
        <v>-77076</v>
      </c>
      <c r="J81" s="65" t="n">
        <v>68616</v>
      </c>
      <c r="K81" s="65" t="n">
        <v>20288</v>
      </c>
      <c r="L81" s="65" t="n">
        <v>100043</v>
      </c>
      <c r="M81" s="65" t="n">
        <v>0</v>
      </c>
      <c r="N81" s="65" t="n">
        <v>0</v>
      </c>
      <c r="O81" s="65" t="n">
        <v>277741</v>
      </c>
      <c r="P81" s="65" t="n">
        <v>738826</v>
      </c>
      <c r="Q81" s="65" t="n">
        <v>312412</v>
      </c>
      <c r="R81" s="65" t="n">
        <v>715797</v>
      </c>
      <c r="S81" s="65" t="n">
        <v>-11100</v>
      </c>
      <c r="T81" s="65" t="n">
        <v>88490</v>
      </c>
      <c r="U81" s="65" t="n">
        <v>23571</v>
      </c>
      <c r="V81" s="65" t="n">
        <v>65461</v>
      </c>
      <c r="W81" s="65" t="n">
        <v>328797.49</v>
      </c>
      <c r="X81" s="65" t="n">
        <v>3637135.63</v>
      </c>
      <c r="Y81" s="65" t="n">
        <v>0</v>
      </c>
      <c r="Z81" s="65" t="n">
        <v>0</v>
      </c>
      <c r="AA81" s="65" t="n">
        <v>4544211.08</v>
      </c>
      <c r="AB81" s="65" t="n">
        <v>5184448.55</v>
      </c>
      <c r="AC81" s="65" t="n">
        <v>49797</v>
      </c>
      <c r="AD81" s="65" t="n">
        <v>49797</v>
      </c>
      <c r="AE81" s="66" t="n">
        <v>0.0228297123753678</v>
      </c>
      <c r="AF81" s="66" t="n">
        <v>0.230458905329973</v>
      </c>
    </row>
    <row r="82" customFormat="false" ht="15" hidden="false" customHeight="false" outlineLevel="0" collapsed="false">
      <c r="A82" s="67" t="n">
        <v>5806</v>
      </c>
      <c r="B82" s="62" t="s">
        <v>115</v>
      </c>
      <c r="C82" s="65" t="n">
        <v>0</v>
      </c>
      <c r="D82" s="65" t="n">
        <v>0</v>
      </c>
      <c r="E82" s="65" t="n">
        <v>1826418</v>
      </c>
      <c r="F82" s="65" t="n">
        <v>64267</v>
      </c>
      <c r="G82" s="65" t="n">
        <v>1893602</v>
      </c>
      <c r="H82" s="65" t="n">
        <v>66938</v>
      </c>
      <c r="I82" s="65" t="n">
        <v>0</v>
      </c>
      <c r="J82" s="65" t="n">
        <v>0</v>
      </c>
      <c r="K82" s="65" t="n">
        <v>67184</v>
      </c>
      <c r="L82" s="65" t="n">
        <v>2671</v>
      </c>
      <c r="M82" s="65" t="n">
        <v>0</v>
      </c>
      <c r="N82" s="65" t="n">
        <v>0</v>
      </c>
      <c r="O82" s="65" t="n">
        <v>370366</v>
      </c>
      <c r="P82" s="65" t="n">
        <v>343280</v>
      </c>
      <c r="Q82" s="65" t="n">
        <v>384572</v>
      </c>
      <c r="R82" s="65" t="n">
        <v>342348</v>
      </c>
      <c r="S82" s="65" t="n">
        <v>49317</v>
      </c>
      <c r="T82" s="65" t="n">
        <v>-18691</v>
      </c>
      <c r="U82" s="65" t="n">
        <v>63523</v>
      </c>
      <c r="V82" s="65" t="n">
        <v>-19623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2013443.1</v>
      </c>
      <c r="AB82" s="65" t="n">
        <v>623101.35</v>
      </c>
      <c r="AC82" s="65" t="n">
        <v>0</v>
      </c>
      <c r="AD82" s="65" t="n">
        <v>0</v>
      </c>
      <c r="AE82" s="66" t="n">
        <v>0</v>
      </c>
      <c r="AF82" s="66" t="n">
        <v>0</v>
      </c>
    </row>
    <row r="83" customFormat="false" ht="15" hidden="false" customHeight="false" outlineLevel="0" collapsed="false">
      <c r="A83" s="67" t="n">
        <v>5807</v>
      </c>
      <c r="B83" s="62" t="s">
        <v>116</v>
      </c>
      <c r="C83" s="65" t="n">
        <v>0</v>
      </c>
      <c r="D83" s="65" t="n">
        <v>0</v>
      </c>
      <c r="E83" s="65" t="n">
        <v>3085728</v>
      </c>
      <c r="F83" s="65" t="n">
        <v>1883535</v>
      </c>
      <c r="G83" s="65" t="n">
        <v>3845629</v>
      </c>
      <c r="H83" s="65" t="n">
        <v>1123634</v>
      </c>
      <c r="I83" s="65" t="n">
        <v>0</v>
      </c>
      <c r="J83" s="65" t="n">
        <v>0</v>
      </c>
      <c r="K83" s="65" t="n">
        <v>759901</v>
      </c>
      <c r="L83" s="65" t="n">
        <v>-759901</v>
      </c>
      <c r="M83" s="65" t="n">
        <v>0</v>
      </c>
      <c r="N83" s="65" t="n">
        <v>0</v>
      </c>
      <c r="O83" s="65" t="n">
        <v>867600</v>
      </c>
      <c r="P83" s="65" t="n">
        <v>1094370</v>
      </c>
      <c r="Q83" s="65" t="n">
        <v>622944</v>
      </c>
      <c r="R83" s="65" t="n">
        <v>1328538</v>
      </c>
      <c r="S83" s="65" t="n">
        <v>136194</v>
      </c>
      <c r="T83" s="65" t="n">
        <v>-4532</v>
      </c>
      <c r="U83" s="65" t="n">
        <v>-108462</v>
      </c>
      <c r="V83" s="65" t="n">
        <v>229636</v>
      </c>
      <c r="W83" s="65" t="n">
        <v>729934.98</v>
      </c>
      <c r="X83" s="65" t="n">
        <v>199949.25</v>
      </c>
      <c r="Y83" s="65" t="n">
        <v>0</v>
      </c>
      <c r="Z83" s="65" t="n">
        <v>0</v>
      </c>
      <c r="AA83" s="65" t="n">
        <v>2003678.97</v>
      </c>
      <c r="AB83" s="65" t="n">
        <v>777427.35</v>
      </c>
      <c r="AC83" s="65" t="n">
        <v>0</v>
      </c>
      <c r="AD83" s="65" t="n">
        <v>0</v>
      </c>
      <c r="AE83" s="66" t="n">
        <v>0.0477238800773824</v>
      </c>
      <c r="AF83" s="66" t="n">
        <v>0.0130923637478913</v>
      </c>
    </row>
    <row r="84" customFormat="false" ht="15" hidden="false" customHeight="false" outlineLevel="0" collapsed="false">
      <c r="A84" s="67" t="n">
        <v>5808</v>
      </c>
      <c r="B84" s="62" t="s">
        <v>117</v>
      </c>
      <c r="C84" s="65" t="n">
        <v>0</v>
      </c>
      <c r="D84" s="65" t="n">
        <v>0</v>
      </c>
      <c r="E84" s="65" t="n">
        <v>222830</v>
      </c>
      <c r="F84" s="65" t="n">
        <v>518592</v>
      </c>
      <c r="G84" s="65" t="n">
        <v>34661</v>
      </c>
      <c r="H84" s="65" t="n">
        <v>1188031</v>
      </c>
      <c r="I84" s="65" t="n">
        <v>188169</v>
      </c>
      <c r="J84" s="65" t="n">
        <v>-154603</v>
      </c>
      <c r="K84" s="65" t="n">
        <v>0</v>
      </c>
      <c r="L84" s="65" t="n">
        <v>514836</v>
      </c>
      <c r="M84" s="65" t="n">
        <v>-213</v>
      </c>
      <c r="N84" s="65" t="n">
        <v>0</v>
      </c>
      <c r="O84" s="65" t="n">
        <v>300529</v>
      </c>
      <c r="P84" s="65" t="n">
        <v>364296</v>
      </c>
      <c r="Q84" s="65" t="n">
        <v>395258</v>
      </c>
      <c r="R84" s="65" t="n">
        <v>304454</v>
      </c>
      <c r="S84" s="65" t="n">
        <v>-64561</v>
      </c>
      <c r="T84" s="65" t="n">
        <v>47068</v>
      </c>
      <c r="U84" s="65" t="n">
        <v>29955</v>
      </c>
      <c r="V84" s="65" t="n">
        <v>-12774</v>
      </c>
      <c r="W84" s="65" t="n">
        <v>81483.4200000001</v>
      </c>
      <c r="X84" s="65" t="n">
        <v>80328.52</v>
      </c>
      <c r="Y84" s="65" t="n">
        <v>0</v>
      </c>
      <c r="Z84" s="65" t="n">
        <v>0</v>
      </c>
      <c r="AA84" s="65" t="n">
        <v>3721853.13</v>
      </c>
      <c r="AB84" s="65" t="n">
        <v>4106119.95</v>
      </c>
      <c r="AC84" s="65" t="n">
        <v>70767</v>
      </c>
      <c r="AD84" s="65" t="n">
        <v>70767</v>
      </c>
      <c r="AE84" s="66" t="n">
        <v>0.0116641501331272</v>
      </c>
      <c r="AF84" s="66" t="n">
        <v>0.00982862059442899</v>
      </c>
    </row>
    <row r="85" customFormat="false" ht="15" hidden="false" customHeight="false" outlineLevel="0" collapsed="false">
      <c r="A85" s="67" t="n">
        <v>5901</v>
      </c>
      <c r="B85" s="62" t="s">
        <v>119</v>
      </c>
      <c r="C85" s="65" t="n">
        <v>0</v>
      </c>
      <c r="D85" s="65" t="n">
        <v>0</v>
      </c>
      <c r="E85" s="65" t="n">
        <v>0</v>
      </c>
      <c r="F85" s="65" t="n">
        <v>3213891</v>
      </c>
      <c r="G85" s="65" t="n">
        <v>2625988</v>
      </c>
      <c r="H85" s="65" t="n">
        <v>1288632</v>
      </c>
      <c r="I85" s="65" t="n">
        <v>-16200</v>
      </c>
      <c r="J85" s="65" t="n">
        <v>9247</v>
      </c>
      <c r="K85" s="65" t="n">
        <v>2609788</v>
      </c>
      <c r="L85" s="65" t="n">
        <v>-1916012</v>
      </c>
      <c r="M85" s="65" t="n">
        <v>0</v>
      </c>
      <c r="N85" s="65" t="n">
        <v>0</v>
      </c>
      <c r="O85" s="65" t="n">
        <v>2516710</v>
      </c>
      <c r="P85" s="65" t="n">
        <v>1819006</v>
      </c>
      <c r="Q85" s="65" t="n">
        <v>1950091</v>
      </c>
      <c r="R85" s="65" t="n">
        <v>1810219</v>
      </c>
      <c r="S85" s="65" t="n">
        <v>118548</v>
      </c>
      <c r="T85" s="65" t="n">
        <v>19727</v>
      </c>
      <c r="U85" s="65" t="n">
        <v>-448071</v>
      </c>
      <c r="V85" s="65" t="n">
        <v>10940</v>
      </c>
      <c r="W85" s="65" t="n">
        <v>2813791.43</v>
      </c>
      <c r="X85" s="65" t="n">
        <v>221692.76</v>
      </c>
      <c r="Y85" s="65" t="n">
        <v>0</v>
      </c>
      <c r="Z85" s="65" t="n">
        <v>0</v>
      </c>
      <c r="AA85" s="65" t="n">
        <v>3346675.8</v>
      </c>
      <c r="AB85" s="65" t="n">
        <v>5874783.93</v>
      </c>
      <c r="AC85" s="65" t="n">
        <v>0</v>
      </c>
      <c r="AD85" s="65" t="n">
        <v>0</v>
      </c>
      <c r="AE85" s="66" t="n">
        <v>0.228223457708656</v>
      </c>
      <c r="AF85" s="66" t="n">
        <v>0.0171694351768374</v>
      </c>
    </row>
    <row r="86" customFormat="false" ht="15" hidden="false" customHeight="false" outlineLevel="0" collapsed="false">
      <c r="A86" s="67" t="n">
        <v>5902</v>
      </c>
      <c r="B86" s="62" t="s">
        <v>120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542269</v>
      </c>
      <c r="I86" s="65" t="n">
        <v>0</v>
      </c>
      <c r="J86" s="65" t="n">
        <v>0</v>
      </c>
      <c r="K86" s="65" t="n">
        <v>0</v>
      </c>
      <c r="L86" s="65" t="n">
        <v>542269</v>
      </c>
      <c r="M86" s="65" t="n">
        <v>0</v>
      </c>
      <c r="N86" s="65" t="n">
        <v>0</v>
      </c>
      <c r="O86" s="65" t="n">
        <v>621738</v>
      </c>
      <c r="P86" s="65" t="n">
        <v>790174</v>
      </c>
      <c r="Q86" s="65" t="n">
        <v>780006</v>
      </c>
      <c r="R86" s="65" t="n">
        <v>632935</v>
      </c>
      <c r="S86" s="65" t="n">
        <v>-82269</v>
      </c>
      <c r="T86" s="65" t="n">
        <v>160032</v>
      </c>
      <c r="U86" s="65" t="n">
        <v>75999</v>
      </c>
      <c r="V86" s="65" t="n">
        <v>2793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710195.4</v>
      </c>
      <c r="AB86" s="65" t="n">
        <v>1838407.98</v>
      </c>
      <c r="AC86" s="65" t="n">
        <v>0</v>
      </c>
      <c r="AD86" s="65" t="n">
        <v>0</v>
      </c>
      <c r="AE86" s="66" t="n">
        <v>0</v>
      </c>
      <c r="AF86" s="66" t="n">
        <v>0</v>
      </c>
    </row>
    <row r="87" customFormat="false" ht="15" hidden="false" customHeight="false" outlineLevel="0" collapsed="false">
      <c r="A87" s="67" t="n">
        <v>5903</v>
      </c>
      <c r="B87" s="62" t="s">
        <v>121</v>
      </c>
      <c r="C87" s="65" t="n">
        <v>0</v>
      </c>
      <c r="D87" s="65" t="n">
        <v>21</v>
      </c>
      <c r="E87" s="65" t="n">
        <v>0</v>
      </c>
      <c r="F87" s="65" t="n">
        <v>3155737</v>
      </c>
      <c r="G87" s="65" t="n">
        <v>2480</v>
      </c>
      <c r="H87" s="65" t="n">
        <v>3058964</v>
      </c>
      <c r="I87" s="65" t="n">
        <v>0</v>
      </c>
      <c r="J87" s="65" t="n">
        <v>88276</v>
      </c>
      <c r="K87" s="65" t="n">
        <v>2480</v>
      </c>
      <c r="L87" s="65" t="n">
        <v>-8476</v>
      </c>
      <c r="M87" s="65" t="n">
        <v>7</v>
      </c>
      <c r="N87" s="65" t="n">
        <v>2</v>
      </c>
      <c r="O87" s="65" t="n">
        <v>2055147</v>
      </c>
      <c r="P87" s="65" t="n">
        <v>1182173</v>
      </c>
      <c r="Q87" s="65" t="n">
        <v>1684775</v>
      </c>
      <c r="R87" s="65" t="n">
        <v>1478873</v>
      </c>
      <c r="S87" s="65" t="n">
        <v>325691</v>
      </c>
      <c r="T87" s="65" t="n">
        <v>-253335</v>
      </c>
      <c r="U87" s="65" t="n">
        <v>-44674</v>
      </c>
      <c r="V87" s="65" t="n">
        <v>43367</v>
      </c>
      <c r="W87" s="65" t="n">
        <v>148455.78</v>
      </c>
      <c r="X87" s="65" t="n">
        <v>3504422.61</v>
      </c>
      <c r="Y87" s="65" t="n">
        <v>0</v>
      </c>
      <c r="Z87" s="65" t="n">
        <v>0</v>
      </c>
      <c r="AA87" s="65" t="n">
        <v>6849407.64</v>
      </c>
      <c r="AB87" s="65" t="n">
        <v>673489.610000001</v>
      </c>
      <c r="AC87" s="65" t="n">
        <v>0</v>
      </c>
      <c r="AD87" s="65" t="n">
        <v>0</v>
      </c>
      <c r="AE87" s="66" t="n">
        <v>0.00730841450551307</v>
      </c>
      <c r="AF87" s="66" t="n">
        <v>0.1714520738429</v>
      </c>
    </row>
    <row r="88" customFormat="false" ht="15" hidden="false" customHeight="false" outlineLevel="0" collapsed="false">
      <c r="A88" s="67" t="n">
        <v>5904</v>
      </c>
      <c r="B88" s="62" t="s">
        <v>122</v>
      </c>
      <c r="C88" s="65" t="n">
        <v>0</v>
      </c>
      <c r="D88" s="65" t="n">
        <v>0</v>
      </c>
      <c r="E88" s="65" t="n">
        <v>299621</v>
      </c>
      <c r="F88" s="65" t="n">
        <v>1582334</v>
      </c>
      <c r="G88" s="65" t="n">
        <v>12444</v>
      </c>
      <c r="H88" s="65" t="n">
        <v>1556416</v>
      </c>
      <c r="I88" s="65" t="n">
        <v>-1625</v>
      </c>
      <c r="J88" s="65" t="n">
        <v>4233</v>
      </c>
      <c r="K88" s="65" t="n">
        <v>-288802</v>
      </c>
      <c r="L88" s="65" t="n">
        <v>-21685</v>
      </c>
      <c r="M88" s="65" t="n">
        <v>0</v>
      </c>
      <c r="N88" s="65" t="n">
        <v>0</v>
      </c>
      <c r="O88" s="65" t="n">
        <v>2450841</v>
      </c>
      <c r="P88" s="65" t="n">
        <v>2661881</v>
      </c>
      <c r="Q88" s="65" t="n">
        <v>3743287</v>
      </c>
      <c r="R88" s="65" t="n">
        <v>1786671</v>
      </c>
      <c r="S88" s="65" t="n">
        <v>-1068268</v>
      </c>
      <c r="T88" s="65" t="n">
        <v>763417</v>
      </c>
      <c r="U88" s="65" t="n">
        <v>224178</v>
      </c>
      <c r="V88" s="65" t="n">
        <v>-111793</v>
      </c>
      <c r="W88" s="65" t="n">
        <v>10372.04</v>
      </c>
      <c r="X88" s="65" t="n">
        <v>370500.09</v>
      </c>
      <c r="Y88" s="65" t="n">
        <v>0</v>
      </c>
      <c r="Z88" s="65" t="n">
        <v>0</v>
      </c>
      <c r="AA88" s="65" t="n">
        <v>3852576.07</v>
      </c>
      <c r="AB88" s="65" t="n">
        <v>1254005.16</v>
      </c>
      <c r="AC88" s="65" t="n">
        <v>0</v>
      </c>
      <c r="AD88" s="65" t="n">
        <v>0</v>
      </c>
      <c r="AE88" s="66" t="n">
        <v>0.000497370210708264</v>
      </c>
      <c r="AF88" s="66" t="n">
        <v>0.0145163073532112</v>
      </c>
    </row>
    <row r="89" customFormat="false" ht="15" hidden="false" customHeight="false" outlineLevel="0" collapsed="false">
      <c r="A89" s="67" t="n">
        <v>5905</v>
      </c>
      <c r="B89" s="62" t="s">
        <v>118</v>
      </c>
      <c r="C89" s="65" t="n">
        <v>0</v>
      </c>
      <c r="D89" s="65" t="n">
        <v>0</v>
      </c>
      <c r="E89" s="65" t="n">
        <v>18900</v>
      </c>
      <c r="F89" s="65" t="n">
        <v>8032</v>
      </c>
      <c r="G89" s="65" t="n">
        <v>18900</v>
      </c>
      <c r="H89" s="65" t="n">
        <v>8032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7900535</v>
      </c>
      <c r="P89" s="65" t="n">
        <v>5389653</v>
      </c>
      <c r="Q89" s="65" t="n">
        <v>7703603</v>
      </c>
      <c r="R89" s="65" t="n">
        <v>6152537</v>
      </c>
      <c r="S89" s="65" t="n">
        <v>1402660</v>
      </c>
      <c r="T89" s="65" t="n">
        <v>-367439</v>
      </c>
      <c r="U89" s="65" t="n">
        <v>1205728</v>
      </c>
      <c r="V89" s="65" t="n">
        <v>395445</v>
      </c>
      <c r="W89" s="65" t="n">
        <v>435563.94</v>
      </c>
      <c r="X89" s="65" t="n">
        <v>499553.2</v>
      </c>
      <c r="Y89" s="65" t="n">
        <v>0</v>
      </c>
      <c r="Z89" s="65" t="n">
        <v>0</v>
      </c>
      <c r="AA89" s="65" t="n">
        <v>11138059.43</v>
      </c>
      <c r="AB89" s="65" t="n">
        <v>18801422.91</v>
      </c>
      <c r="AC89" s="65" t="n">
        <v>0</v>
      </c>
      <c r="AD89" s="65" t="n">
        <v>0</v>
      </c>
      <c r="AE89" s="66" t="n">
        <v>0.0065906382582606</v>
      </c>
      <c r="AF89" s="66" t="n">
        <v>0.00669862282399739</v>
      </c>
    </row>
    <row r="90" customFormat="false" ht="15" hidden="false" customHeight="false" outlineLevel="0" collapsed="false">
      <c r="A90" s="67" t="n">
        <v>5906</v>
      </c>
      <c r="B90" s="62" t="s">
        <v>123</v>
      </c>
      <c r="C90" s="65" t="n">
        <v>0</v>
      </c>
      <c r="D90" s="65" t="n">
        <v>0</v>
      </c>
      <c r="E90" s="65" t="n">
        <v>0</v>
      </c>
      <c r="F90" s="65" t="n">
        <v>320212</v>
      </c>
      <c r="G90" s="65" t="n">
        <v>0</v>
      </c>
      <c r="H90" s="65" t="n">
        <v>676804</v>
      </c>
      <c r="I90" s="65" t="n">
        <v>0</v>
      </c>
      <c r="J90" s="65" t="n">
        <v>0</v>
      </c>
      <c r="K90" s="65" t="n">
        <v>0</v>
      </c>
      <c r="L90" s="65" t="n">
        <v>356592</v>
      </c>
      <c r="M90" s="65" t="n">
        <v>0</v>
      </c>
      <c r="N90" s="65" t="n">
        <v>0</v>
      </c>
      <c r="O90" s="65" t="n">
        <v>1100619</v>
      </c>
      <c r="P90" s="65" t="n">
        <v>863465</v>
      </c>
      <c r="Q90" s="65" t="n">
        <v>1421544</v>
      </c>
      <c r="R90" s="65" t="n">
        <v>894448</v>
      </c>
      <c r="S90" s="65" t="n">
        <v>-229313</v>
      </c>
      <c r="T90" s="65" t="n">
        <v>-1095</v>
      </c>
      <c r="U90" s="65" t="n">
        <v>91612</v>
      </c>
      <c r="V90" s="65" t="n">
        <v>29888</v>
      </c>
      <c r="W90" s="65" t="n">
        <v>198425.55</v>
      </c>
      <c r="X90" s="65" t="n">
        <v>29250</v>
      </c>
      <c r="Y90" s="65" t="n">
        <v>0</v>
      </c>
      <c r="Z90" s="65" t="n">
        <v>0</v>
      </c>
      <c r="AA90" s="65" t="n">
        <v>55041</v>
      </c>
      <c r="AB90" s="65" t="n">
        <v>1897308.11</v>
      </c>
      <c r="AC90" s="65" t="n">
        <v>0</v>
      </c>
      <c r="AD90" s="65" t="n">
        <v>0</v>
      </c>
      <c r="AE90" s="66" t="n">
        <v>0.0113135178788152</v>
      </c>
      <c r="AF90" s="66" t="n">
        <v>0.00176236807319304</v>
      </c>
    </row>
    <row r="91" customFormat="false" ht="15" hidden="false" customHeight="false" outlineLevel="0" collapsed="false">
      <c r="A91" s="67" t="n">
        <v>5907</v>
      </c>
      <c r="B91" s="62" t="s">
        <v>124</v>
      </c>
      <c r="C91" s="65" t="n">
        <v>0</v>
      </c>
      <c r="D91" s="65" t="n">
        <v>0</v>
      </c>
      <c r="E91" s="65" t="n">
        <v>0</v>
      </c>
      <c r="F91" s="65" t="n">
        <v>873498</v>
      </c>
      <c r="G91" s="65" t="n">
        <v>0</v>
      </c>
      <c r="H91" s="65" t="n">
        <v>1065185</v>
      </c>
      <c r="I91" s="65" t="n">
        <v>0</v>
      </c>
      <c r="J91" s="65" t="n">
        <v>0</v>
      </c>
      <c r="K91" s="65" t="n">
        <v>0</v>
      </c>
      <c r="L91" s="65" t="n">
        <v>191687</v>
      </c>
      <c r="M91" s="65" t="n">
        <v>0</v>
      </c>
      <c r="N91" s="65" t="n">
        <v>0</v>
      </c>
      <c r="O91" s="65" t="n">
        <v>334734</v>
      </c>
      <c r="P91" s="65" t="n">
        <v>469730</v>
      </c>
      <c r="Q91" s="65" t="n">
        <v>361493</v>
      </c>
      <c r="R91" s="65" t="n">
        <v>465430</v>
      </c>
      <c r="S91" s="65" t="n">
        <v>0</v>
      </c>
      <c r="T91" s="65" t="n">
        <v>0</v>
      </c>
      <c r="U91" s="65" t="n">
        <v>26759</v>
      </c>
      <c r="V91" s="65" t="n">
        <v>-4300</v>
      </c>
      <c r="W91" s="65" t="n">
        <v>0</v>
      </c>
      <c r="X91" s="65" t="n">
        <v>1270102.5</v>
      </c>
      <c r="Y91" s="65" t="n">
        <v>98697</v>
      </c>
      <c r="Z91" s="65" t="n">
        <v>9871.27</v>
      </c>
      <c r="AA91" s="65" t="n">
        <v>12000.03</v>
      </c>
      <c r="AB91" s="65" t="n">
        <v>66286.29</v>
      </c>
      <c r="AC91" s="65" t="n">
        <v>0</v>
      </c>
      <c r="AD91" s="65" t="n">
        <v>0</v>
      </c>
      <c r="AE91" s="66" t="n">
        <v>0</v>
      </c>
      <c r="AF91" s="66" t="n">
        <v>0.119408479329757</v>
      </c>
    </row>
    <row r="92" customFormat="false" ht="15" hidden="false" customHeight="false" outlineLevel="0" collapsed="false">
      <c r="A92" s="67" t="n">
        <v>6001</v>
      </c>
      <c r="B92" s="62" t="s">
        <v>126</v>
      </c>
      <c r="C92" s="65" t="n">
        <v>0</v>
      </c>
      <c r="D92" s="65" t="n">
        <v>0</v>
      </c>
      <c r="E92" s="65" t="n">
        <v>942319</v>
      </c>
      <c r="F92" s="65" t="n">
        <v>696759</v>
      </c>
      <c r="G92" s="65" t="n">
        <v>874297</v>
      </c>
      <c r="H92" s="65" t="n">
        <v>608845</v>
      </c>
      <c r="I92" s="65" t="n">
        <v>68093</v>
      </c>
      <c r="J92" s="65" t="n">
        <v>89115</v>
      </c>
      <c r="K92" s="65" t="n">
        <v>71</v>
      </c>
      <c r="L92" s="65" t="n">
        <v>1201</v>
      </c>
      <c r="M92" s="65" t="n">
        <v>0</v>
      </c>
      <c r="N92" s="65" t="n">
        <v>0</v>
      </c>
      <c r="O92" s="65" t="n">
        <v>306262</v>
      </c>
      <c r="P92" s="65" t="n">
        <v>432207</v>
      </c>
      <c r="Q92" s="65" t="n">
        <v>262068</v>
      </c>
      <c r="R92" s="65" t="n">
        <v>471448</v>
      </c>
      <c r="S92" s="65" t="n">
        <v>76008</v>
      </c>
      <c r="T92" s="65" t="n">
        <v>-2158</v>
      </c>
      <c r="U92" s="65" t="n">
        <v>31814</v>
      </c>
      <c r="V92" s="65" t="n">
        <v>37083</v>
      </c>
      <c r="W92" s="65" t="n">
        <v>0</v>
      </c>
      <c r="X92" s="65" t="n">
        <v>57108.16</v>
      </c>
      <c r="Y92" s="65" t="n">
        <v>0</v>
      </c>
      <c r="Z92" s="65" t="n">
        <v>0</v>
      </c>
      <c r="AA92" s="65" t="n">
        <v>1029246.687</v>
      </c>
      <c r="AB92" s="65" t="n">
        <v>2203783.69</v>
      </c>
      <c r="AC92" s="65" t="n">
        <v>0</v>
      </c>
      <c r="AD92" s="65" t="n">
        <v>0</v>
      </c>
      <c r="AE92" s="66" t="n">
        <v>0</v>
      </c>
      <c r="AF92" s="66" t="n">
        <v>0.00762476763469577</v>
      </c>
    </row>
    <row r="93" customFormat="false" ht="15" hidden="false" customHeight="false" outlineLevel="0" collapsed="false">
      <c r="A93" s="67" t="n">
        <v>6002</v>
      </c>
      <c r="B93" s="62" t="s">
        <v>127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84294</v>
      </c>
      <c r="P93" s="65" t="n">
        <v>98624</v>
      </c>
      <c r="Q93" s="65" t="n">
        <v>88571</v>
      </c>
      <c r="R93" s="65" t="n">
        <v>100299</v>
      </c>
      <c r="S93" s="65" t="n">
        <v>15000</v>
      </c>
      <c r="T93" s="65" t="n">
        <v>0</v>
      </c>
      <c r="U93" s="65" t="n">
        <v>19277</v>
      </c>
      <c r="V93" s="65" t="n">
        <v>1675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0</v>
      </c>
      <c r="AB93" s="65" t="n">
        <v>0</v>
      </c>
      <c r="AC93" s="65" t="n">
        <v>0</v>
      </c>
      <c r="AD93" s="65" t="n">
        <v>0</v>
      </c>
      <c r="AE93" s="66" t="n">
        <v>0</v>
      </c>
      <c r="AF93" s="66" t="n">
        <v>0</v>
      </c>
    </row>
    <row r="94" customFormat="false" ht="15" hidden="false" customHeight="false" outlineLevel="0" collapsed="false">
      <c r="A94" s="67" t="n">
        <v>6003</v>
      </c>
      <c r="B94" s="62" t="s">
        <v>128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10449895</v>
      </c>
      <c r="P94" s="65" t="n">
        <v>2664906</v>
      </c>
      <c r="Q94" s="65" t="n">
        <v>5836326</v>
      </c>
      <c r="R94" s="65" t="n">
        <v>7310918</v>
      </c>
      <c r="S94" s="65" t="n">
        <v>3471877</v>
      </c>
      <c r="T94" s="65" t="n">
        <v>-4530631</v>
      </c>
      <c r="U94" s="65" t="n">
        <v>-1141692</v>
      </c>
      <c r="V94" s="65" t="n">
        <v>115381</v>
      </c>
      <c r="W94" s="65" t="n">
        <v>13596.0700000005</v>
      </c>
      <c r="X94" s="65" t="n">
        <v>141185.05</v>
      </c>
      <c r="Y94" s="65" t="n">
        <v>0</v>
      </c>
      <c r="Z94" s="65" t="n">
        <v>0</v>
      </c>
      <c r="AA94" s="65" t="n">
        <v>860283.420000001</v>
      </c>
      <c r="AB94" s="65" t="n">
        <v>9596057.55</v>
      </c>
      <c r="AC94" s="65" t="n">
        <v>0</v>
      </c>
      <c r="AD94" s="65" t="n">
        <v>0</v>
      </c>
      <c r="AE94" s="66" t="n">
        <v>0.000446243961985321</v>
      </c>
      <c r="AF94" s="66" t="n">
        <v>0.0038508564125976</v>
      </c>
    </row>
    <row r="95" customFormat="false" ht="15" hidden="false" customHeight="false" outlineLevel="0" collapsed="false">
      <c r="A95" s="67" t="n">
        <v>6004</v>
      </c>
      <c r="B95" s="62" t="s">
        <v>129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76403</v>
      </c>
      <c r="P95" s="65" t="n">
        <v>143630</v>
      </c>
      <c r="Q95" s="65" t="n">
        <v>108670</v>
      </c>
      <c r="R95" s="65" t="n">
        <v>128165</v>
      </c>
      <c r="S95" s="65" t="n">
        <v>-7551</v>
      </c>
      <c r="T95" s="65" t="n">
        <v>17218</v>
      </c>
      <c r="U95" s="65" t="n">
        <v>24716</v>
      </c>
      <c r="V95" s="65" t="n">
        <v>1753</v>
      </c>
      <c r="W95" s="65" t="n">
        <v>1564269.14</v>
      </c>
      <c r="X95" s="65" t="n">
        <v>1558494.14</v>
      </c>
      <c r="Y95" s="65" t="n">
        <v>739763</v>
      </c>
      <c r="Z95" s="65" t="n">
        <v>739763</v>
      </c>
      <c r="AA95" s="65" t="n">
        <v>884543.28</v>
      </c>
      <c r="AB95" s="65" t="n">
        <v>871786</v>
      </c>
      <c r="AC95" s="65" t="n">
        <v>1558493</v>
      </c>
      <c r="AD95" s="65" t="n">
        <v>1558493</v>
      </c>
      <c r="AE95" s="66" t="n">
        <v>0.359618221966272</v>
      </c>
      <c r="AF95" s="66" t="n">
        <v>0.244605842531003</v>
      </c>
    </row>
    <row r="96" customFormat="false" ht="15" hidden="false" customHeight="false" outlineLevel="0" collapsed="false">
      <c r="A96" s="67" t="n">
        <v>6005</v>
      </c>
      <c r="B96" s="62" t="s">
        <v>125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403</v>
      </c>
      <c r="N96" s="65" t="n">
        <v>77</v>
      </c>
      <c r="O96" s="65" t="n">
        <v>3837372</v>
      </c>
      <c r="P96" s="65" t="n">
        <v>6901466</v>
      </c>
      <c r="Q96" s="65" t="n">
        <v>6662813</v>
      </c>
      <c r="R96" s="65" t="n">
        <v>8720802</v>
      </c>
      <c r="S96" s="65" t="n">
        <v>-2569484</v>
      </c>
      <c r="T96" s="65" t="n">
        <v>-1061404</v>
      </c>
      <c r="U96" s="65" t="n">
        <v>256360</v>
      </c>
      <c r="V96" s="65" t="n">
        <v>758009</v>
      </c>
      <c r="W96" s="65" t="n">
        <v>161727.6</v>
      </c>
      <c r="X96" s="65" t="n">
        <v>687200.67</v>
      </c>
      <c r="Y96" s="65" t="n">
        <v>0</v>
      </c>
      <c r="Z96" s="65" t="n">
        <v>0</v>
      </c>
      <c r="AA96" s="65" t="n">
        <v>2232344.98</v>
      </c>
      <c r="AB96" s="65" t="n">
        <v>13625817.67</v>
      </c>
      <c r="AC96" s="65" t="n">
        <v>0</v>
      </c>
      <c r="AD96" s="65" t="n">
        <v>0</v>
      </c>
      <c r="AE96" s="66" t="n">
        <v>0.00345452075059714</v>
      </c>
      <c r="AF96" s="66" t="n">
        <v>0.0134113845096201</v>
      </c>
    </row>
    <row r="97" customFormat="false" ht="15" hidden="false" customHeight="false" outlineLevel="0" collapsed="false">
      <c r="A97" s="67" t="n">
        <v>6006</v>
      </c>
      <c r="B97" s="62" t="s">
        <v>130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73156</v>
      </c>
      <c r="Q97" s="65" t="n">
        <v>0</v>
      </c>
      <c r="R97" s="65" t="n">
        <v>87831</v>
      </c>
      <c r="S97" s="65" t="n">
        <v>0</v>
      </c>
      <c r="T97" s="65" t="n">
        <v>0</v>
      </c>
      <c r="U97" s="65" t="n">
        <v>0</v>
      </c>
      <c r="V97" s="65" t="n">
        <v>14675</v>
      </c>
      <c r="W97" s="65" t="n">
        <v>0</v>
      </c>
      <c r="X97" s="65" t="n">
        <v>85607.62</v>
      </c>
      <c r="Y97" s="65" t="n">
        <v>0</v>
      </c>
      <c r="Z97" s="65" t="n">
        <v>0</v>
      </c>
      <c r="AA97" s="65" t="n">
        <v>0</v>
      </c>
      <c r="AB97" s="65" t="n">
        <v>353585.98</v>
      </c>
      <c r="AC97" s="65" t="n">
        <v>0</v>
      </c>
      <c r="AD97" s="65" t="n">
        <v>0</v>
      </c>
      <c r="AE97" s="66" t="n">
        <v>0</v>
      </c>
      <c r="AF97" s="66" t="n">
        <v>0.024010468305497</v>
      </c>
    </row>
    <row r="98" customFormat="false" ht="15" hidden="false" customHeight="false" outlineLevel="0" collapsed="false">
      <c r="A98" s="67" t="n">
        <v>6007</v>
      </c>
      <c r="B98" s="62" t="s">
        <v>131</v>
      </c>
      <c r="C98" s="65" t="n">
        <v>0</v>
      </c>
      <c r="D98" s="65" t="n">
        <v>0</v>
      </c>
      <c r="E98" s="65" t="n">
        <v>185541</v>
      </c>
      <c r="F98" s="65" t="n">
        <v>46353</v>
      </c>
      <c r="G98" s="65" t="n">
        <v>218721</v>
      </c>
      <c r="H98" s="65" t="n">
        <v>0</v>
      </c>
      <c r="I98" s="65" t="n">
        <v>0</v>
      </c>
      <c r="J98" s="65" t="n">
        <v>31606</v>
      </c>
      <c r="K98" s="65" t="n">
        <v>33180</v>
      </c>
      <c r="L98" s="65" t="n">
        <v>-14747</v>
      </c>
      <c r="M98" s="65" t="n">
        <v>0</v>
      </c>
      <c r="N98" s="65" t="n">
        <v>0</v>
      </c>
      <c r="O98" s="65" t="n">
        <v>306626</v>
      </c>
      <c r="P98" s="65" t="n">
        <v>379959</v>
      </c>
      <c r="Q98" s="65" t="n">
        <v>318109</v>
      </c>
      <c r="R98" s="65" t="n">
        <v>543997</v>
      </c>
      <c r="S98" s="65" t="n">
        <v>-522</v>
      </c>
      <c r="T98" s="65" t="n">
        <v>-59703</v>
      </c>
      <c r="U98" s="65" t="n">
        <v>10961</v>
      </c>
      <c r="V98" s="65" t="n">
        <v>104335</v>
      </c>
      <c r="W98" s="65" t="n">
        <v>160335.95</v>
      </c>
      <c r="X98" s="65" t="n">
        <v>31615.84</v>
      </c>
      <c r="Y98" s="65" t="n">
        <v>0</v>
      </c>
      <c r="Z98" s="65" t="n">
        <v>0</v>
      </c>
      <c r="AA98" s="65" t="n">
        <v>282377.71</v>
      </c>
      <c r="AB98" s="65" t="n">
        <v>1883294.84</v>
      </c>
      <c r="AC98" s="65" t="n">
        <v>0</v>
      </c>
      <c r="AD98" s="65" t="n">
        <v>0</v>
      </c>
      <c r="AE98" s="66" t="n">
        <v>0.0488732412397669</v>
      </c>
      <c r="AF98" s="66" t="n">
        <v>0.00886513823387809</v>
      </c>
    </row>
    <row r="99" customFormat="false" ht="15" hidden="false" customHeight="false" outlineLevel="0" collapsed="false">
      <c r="A99" s="67" t="n">
        <v>6008</v>
      </c>
      <c r="B99" s="62" t="s">
        <v>132</v>
      </c>
      <c r="C99" s="65" t="n">
        <v>0</v>
      </c>
      <c r="D99" s="65" t="n">
        <v>0</v>
      </c>
      <c r="E99" s="65" t="n">
        <v>885695</v>
      </c>
      <c r="F99" s="65" t="n">
        <v>1451283</v>
      </c>
      <c r="G99" s="65" t="n">
        <v>713314</v>
      </c>
      <c r="H99" s="65" t="n">
        <v>585011</v>
      </c>
      <c r="I99" s="65" t="n">
        <v>-5692</v>
      </c>
      <c r="J99" s="65" t="n">
        <v>910000</v>
      </c>
      <c r="K99" s="65" t="n">
        <v>-178073</v>
      </c>
      <c r="L99" s="65" t="n">
        <v>43728</v>
      </c>
      <c r="M99" s="65" t="n">
        <v>0</v>
      </c>
      <c r="N99" s="65" t="n">
        <v>0</v>
      </c>
      <c r="O99" s="65" t="n">
        <v>190527</v>
      </c>
      <c r="P99" s="65" t="n">
        <v>219243</v>
      </c>
      <c r="Q99" s="65" t="n">
        <v>199995</v>
      </c>
      <c r="R99" s="65" t="n">
        <v>307352</v>
      </c>
      <c r="S99" s="65" t="n">
        <v>13892</v>
      </c>
      <c r="T99" s="65" t="n">
        <v>23373</v>
      </c>
      <c r="U99" s="65" t="n">
        <v>23360</v>
      </c>
      <c r="V99" s="65" t="n">
        <v>111482</v>
      </c>
      <c r="W99" s="65" t="n">
        <v>36876.47</v>
      </c>
      <c r="X99" s="65" t="n">
        <v>34692.3200000003</v>
      </c>
      <c r="Y99" s="65" t="n">
        <v>0</v>
      </c>
      <c r="Z99" s="65" t="n">
        <v>0</v>
      </c>
      <c r="AA99" s="65" t="n">
        <v>1720968.18</v>
      </c>
      <c r="AB99" s="65" t="n">
        <v>1312815.09</v>
      </c>
      <c r="AC99" s="65" t="n">
        <v>0</v>
      </c>
      <c r="AD99" s="65" t="n">
        <v>0</v>
      </c>
      <c r="AE99" s="66" t="n">
        <v>0.00392915360508248</v>
      </c>
      <c r="AF99" s="66" t="n">
        <v>0.00462137251845964</v>
      </c>
    </row>
    <row r="100" customFormat="false" ht="15" hidden="false" customHeight="false" outlineLevel="0" collapsed="false">
      <c r="A100" s="67" t="n">
        <v>6009</v>
      </c>
      <c r="B100" s="62" t="s">
        <v>133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9684</v>
      </c>
      <c r="P100" s="65" t="n">
        <v>23500</v>
      </c>
      <c r="Q100" s="65" t="n">
        <v>16746</v>
      </c>
      <c r="R100" s="65" t="n">
        <v>38894</v>
      </c>
      <c r="S100" s="65" t="n">
        <v>0</v>
      </c>
      <c r="T100" s="65" t="n">
        <v>0</v>
      </c>
      <c r="U100" s="65" t="n">
        <v>7062</v>
      </c>
      <c r="V100" s="65" t="n">
        <v>15394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5" t="n">
        <v>0</v>
      </c>
      <c r="AC100" s="65" t="n">
        <v>0</v>
      </c>
      <c r="AD100" s="65" t="n">
        <v>0</v>
      </c>
      <c r="AE100" s="66" t="n">
        <v>0</v>
      </c>
      <c r="AF100" s="66" t="n">
        <v>0</v>
      </c>
    </row>
    <row r="101" customFormat="false" ht="15" hidden="false" customHeight="false" outlineLevel="0" collapsed="false">
      <c r="A101" s="67" t="n">
        <v>6101</v>
      </c>
      <c r="B101" s="62" t="s">
        <v>13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65" t="n">
        <v>555809</v>
      </c>
      <c r="I101" s="65" t="n">
        <v>0</v>
      </c>
      <c r="J101" s="65" t="n">
        <v>0</v>
      </c>
      <c r="K101" s="65" t="n">
        <v>0</v>
      </c>
      <c r="L101" s="65" t="n">
        <v>555809</v>
      </c>
      <c r="M101" s="65" t="n">
        <v>0</v>
      </c>
      <c r="N101" s="65" t="n">
        <v>0</v>
      </c>
      <c r="O101" s="65" t="n">
        <v>9038</v>
      </c>
      <c r="P101" s="65" t="n">
        <v>51422</v>
      </c>
      <c r="Q101" s="65" t="n">
        <v>10082</v>
      </c>
      <c r="R101" s="65" t="n">
        <v>84233</v>
      </c>
      <c r="S101" s="65" t="n">
        <v>0</v>
      </c>
      <c r="T101" s="65" t="n">
        <v>736</v>
      </c>
      <c r="U101" s="65" t="n">
        <v>1044</v>
      </c>
      <c r="V101" s="65" t="n">
        <v>33547</v>
      </c>
      <c r="W101" s="65" t="n">
        <v>0</v>
      </c>
      <c r="X101" s="65" t="n">
        <v>0</v>
      </c>
      <c r="Y101" s="65" t="n">
        <v>0</v>
      </c>
      <c r="Z101" s="65" t="n">
        <v>0</v>
      </c>
      <c r="AA101" s="65" t="n">
        <v>0</v>
      </c>
      <c r="AB101" s="65" t="n">
        <v>3019548.28</v>
      </c>
      <c r="AC101" s="65" t="n">
        <v>0</v>
      </c>
      <c r="AD101" s="65" t="n">
        <v>0</v>
      </c>
      <c r="AE101" s="66" t="n">
        <v>0</v>
      </c>
      <c r="AF101" s="66" t="n">
        <v>0</v>
      </c>
    </row>
    <row r="102" customFormat="false" ht="15" hidden="false" customHeight="false" outlineLevel="0" collapsed="false">
      <c r="A102" s="67" t="n">
        <v>6102</v>
      </c>
      <c r="B102" s="62" t="s">
        <v>136</v>
      </c>
      <c r="C102" s="65" t="n">
        <v>0</v>
      </c>
      <c r="D102" s="65" t="n">
        <v>0</v>
      </c>
      <c r="E102" s="65" t="n">
        <v>215575</v>
      </c>
      <c r="F102" s="65" t="n">
        <v>308340</v>
      </c>
      <c r="G102" s="65" t="n">
        <v>184671</v>
      </c>
      <c r="H102" s="65" t="n">
        <v>339244</v>
      </c>
      <c r="I102" s="65" t="n">
        <v>30904</v>
      </c>
      <c r="J102" s="65" t="n">
        <v>-30904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210807</v>
      </c>
      <c r="P102" s="65" t="n">
        <v>199829</v>
      </c>
      <c r="Q102" s="65" t="n">
        <v>246171</v>
      </c>
      <c r="R102" s="65" t="n">
        <v>235112</v>
      </c>
      <c r="S102" s="65" t="n">
        <v>6101</v>
      </c>
      <c r="T102" s="65" t="n">
        <v>-24789</v>
      </c>
      <c r="U102" s="65" t="n">
        <v>41465</v>
      </c>
      <c r="V102" s="65" t="n">
        <v>10494</v>
      </c>
      <c r="W102" s="65" t="n">
        <v>204376.54</v>
      </c>
      <c r="X102" s="65" t="n">
        <v>-1.45519152283669E-011</v>
      </c>
      <c r="Y102" s="65" t="n">
        <v>0</v>
      </c>
      <c r="Z102" s="65" t="n">
        <v>0</v>
      </c>
      <c r="AA102" s="65" t="n">
        <v>204376.54</v>
      </c>
      <c r="AB102" s="65" t="n">
        <v>-1.45519152283669E-011</v>
      </c>
      <c r="AC102" s="65" t="n">
        <v>0</v>
      </c>
      <c r="AD102" s="65" t="n">
        <v>0</v>
      </c>
      <c r="AE102" s="66" t="n">
        <v>0.0469168143315641</v>
      </c>
      <c r="AF102" s="66" t="n">
        <v>-2.9173479221026E-018</v>
      </c>
    </row>
    <row r="103" customFormat="false" ht="15" hidden="false" customHeight="false" outlineLevel="0" collapsed="false">
      <c r="A103" s="67" t="n">
        <v>6103</v>
      </c>
      <c r="B103" s="62" t="s">
        <v>134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49639</v>
      </c>
      <c r="N103" s="65" t="n">
        <v>717</v>
      </c>
      <c r="O103" s="65" t="n">
        <v>6070127</v>
      </c>
      <c r="P103" s="65" t="n">
        <v>4080738</v>
      </c>
      <c r="Q103" s="65" t="n">
        <v>5208355</v>
      </c>
      <c r="R103" s="65" t="n">
        <v>4524446</v>
      </c>
      <c r="S103" s="65" t="n">
        <v>1536497</v>
      </c>
      <c r="T103" s="65" t="n">
        <v>-1014222</v>
      </c>
      <c r="U103" s="65" t="n">
        <v>724364</v>
      </c>
      <c r="V103" s="65" t="n">
        <v>-569797</v>
      </c>
      <c r="W103" s="65" t="n">
        <v>7698.12999999989</v>
      </c>
      <c r="X103" s="65" t="n">
        <v>7998.85999999987</v>
      </c>
      <c r="Y103" s="65" t="n">
        <v>430052</v>
      </c>
      <c r="Z103" s="65" t="n">
        <v>161641.18</v>
      </c>
      <c r="AA103" s="65" t="n">
        <v>2814652.22</v>
      </c>
      <c r="AB103" s="65" t="n">
        <v>972261.790000001</v>
      </c>
      <c r="AC103" s="65" t="n">
        <v>0</v>
      </c>
      <c r="AD103" s="65" t="n">
        <v>0</v>
      </c>
      <c r="AE103" s="66" t="n">
        <v>0.000195221060025351</v>
      </c>
      <c r="AF103" s="66" t="n">
        <v>0.000186158068677352</v>
      </c>
    </row>
    <row r="104" customFormat="false" ht="15" hidden="false" customHeight="false" outlineLevel="0" collapsed="false">
      <c r="A104" s="67" t="n">
        <v>6104</v>
      </c>
      <c r="B104" s="62" t="s">
        <v>137</v>
      </c>
      <c r="C104" s="65" t="n">
        <v>0</v>
      </c>
      <c r="D104" s="65" t="n">
        <v>0</v>
      </c>
      <c r="E104" s="65" t="n">
        <v>2984274</v>
      </c>
      <c r="F104" s="65" t="n">
        <v>1239355</v>
      </c>
      <c r="G104" s="65" t="n">
        <v>2975486</v>
      </c>
      <c r="H104" s="65" t="n">
        <v>794376</v>
      </c>
      <c r="I104" s="65" t="n">
        <v>358740</v>
      </c>
      <c r="J104" s="65" t="n">
        <v>-237218</v>
      </c>
      <c r="K104" s="65" t="n">
        <v>349952</v>
      </c>
      <c r="L104" s="65" t="n">
        <v>-682197</v>
      </c>
      <c r="M104" s="65" t="n">
        <v>0</v>
      </c>
      <c r="N104" s="65" t="n">
        <v>0</v>
      </c>
      <c r="O104" s="65" t="n">
        <v>1337279</v>
      </c>
      <c r="P104" s="65" t="n">
        <v>1209169</v>
      </c>
      <c r="Q104" s="65" t="n">
        <v>1507659</v>
      </c>
      <c r="R104" s="65" t="n">
        <v>1249027</v>
      </c>
      <c r="S104" s="65" t="n">
        <v>-94101</v>
      </c>
      <c r="T104" s="65" t="n">
        <v>164490</v>
      </c>
      <c r="U104" s="65" t="n">
        <v>76279</v>
      </c>
      <c r="V104" s="65" t="n">
        <v>204348</v>
      </c>
      <c r="W104" s="65" t="n">
        <v>595392.7</v>
      </c>
      <c r="X104" s="65" t="n">
        <v>205799.8</v>
      </c>
      <c r="Y104" s="65" t="n">
        <v>0</v>
      </c>
      <c r="Z104" s="65" t="n">
        <v>0</v>
      </c>
      <c r="AA104" s="65" t="n">
        <v>4028405.67</v>
      </c>
      <c r="AB104" s="65" t="n">
        <v>3148200.78</v>
      </c>
      <c r="AC104" s="65" t="n">
        <v>0</v>
      </c>
      <c r="AD104" s="65" t="n">
        <v>0</v>
      </c>
      <c r="AE104" s="66" t="n">
        <v>0.0349936189052964</v>
      </c>
      <c r="AF104" s="66" t="n">
        <v>0.0102239499290259</v>
      </c>
    </row>
    <row r="105" customFormat="false" ht="15" hidden="false" customHeight="false" outlineLevel="0" collapsed="false">
      <c r="A105" s="67" t="n">
        <v>6105</v>
      </c>
      <c r="B105" s="62" t="s">
        <v>138</v>
      </c>
      <c r="C105" s="65" t="n">
        <v>0</v>
      </c>
      <c r="D105" s="65" t="n">
        <v>0</v>
      </c>
      <c r="E105" s="65" t="n">
        <v>5061937</v>
      </c>
      <c r="F105" s="65" t="n">
        <v>948794</v>
      </c>
      <c r="G105" s="65" t="n">
        <v>5457198</v>
      </c>
      <c r="H105" s="65" t="n">
        <v>729473</v>
      </c>
      <c r="I105" s="65" t="n">
        <v>0</v>
      </c>
      <c r="J105" s="65" t="n">
        <v>0</v>
      </c>
      <c r="K105" s="65" t="n">
        <v>395261</v>
      </c>
      <c r="L105" s="65" t="n">
        <v>-219321</v>
      </c>
      <c r="M105" s="65" t="n">
        <v>412</v>
      </c>
      <c r="N105" s="65" t="n">
        <v>1545</v>
      </c>
      <c r="O105" s="65" t="n">
        <v>693719</v>
      </c>
      <c r="P105" s="65" t="n">
        <v>795065</v>
      </c>
      <c r="Q105" s="65" t="n">
        <v>774050</v>
      </c>
      <c r="R105" s="65" t="n">
        <v>891330</v>
      </c>
      <c r="S105" s="65" t="n">
        <v>0</v>
      </c>
      <c r="T105" s="65" t="n">
        <v>0</v>
      </c>
      <c r="U105" s="65" t="n">
        <v>80743</v>
      </c>
      <c r="V105" s="65" t="n">
        <v>97810</v>
      </c>
      <c r="W105" s="65" t="n">
        <v>1985.93</v>
      </c>
      <c r="X105" s="65" t="n">
        <v>4391129.93</v>
      </c>
      <c r="Y105" s="65" t="n">
        <v>0</v>
      </c>
      <c r="Z105" s="65" t="n">
        <v>5610.74</v>
      </c>
      <c r="AA105" s="65" t="n">
        <v>1401498.29</v>
      </c>
      <c r="AB105" s="65" t="n">
        <v>190383.68</v>
      </c>
      <c r="AC105" s="65" t="n">
        <v>0</v>
      </c>
      <c r="AD105" s="65" t="n">
        <v>0</v>
      </c>
      <c r="AE105" s="66" t="n">
        <v>9.95372707041062E-005</v>
      </c>
      <c r="AF105" s="66" t="n">
        <v>0.215973591800152</v>
      </c>
    </row>
    <row r="106" customFormat="false" ht="15" hidden="false" customHeight="false" outlineLevel="0" collapsed="false">
      <c r="A106" s="67" t="n">
        <v>6106</v>
      </c>
      <c r="B106" s="62" t="s">
        <v>139</v>
      </c>
      <c r="C106" s="65" t="n">
        <v>0</v>
      </c>
      <c r="D106" s="65" t="n">
        <v>1</v>
      </c>
      <c r="E106" s="65" t="n">
        <v>2820</v>
      </c>
      <c r="F106" s="65" t="n">
        <v>374676</v>
      </c>
      <c r="G106" s="65" t="n">
        <v>0</v>
      </c>
      <c r="H106" s="65" t="n">
        <v>300346</v>
      </c>
      <c r="I106" s="65" t="n">
        <v>2820</v>
      </c>
      <c r="J106" s="65" t="n">
        <v>74329</v>
      </c>
      <c r="K106" s="65" t="n">
        <v>0</v>
      </c>
      <c r="L106" s="65" t="n">
        <v>0</v>
      </c>
      <c r="M106" s="65" t="n">
        <v>57</v>
      </c>
      <c r="N106" s="65" t="n">
        <v>6568</v>
      </c>
      <c r="O106" s="65" t="n">
        <v>1321220</v>
      </c>
      <c r="P106" s="65" t="n">
        <v>5104012</v>
      </c>
      <c r="Q106" s="65" t="n">
        <v>2980022</v>
      </c>
      <c r="R106" s="65" t="n">
        <v>6902041</v>
      </c>
      <c r="S106" s="65" t="n">
        <v>-760116</v>
      </c>
      <c r="T106" s="65" t="n">
        <v>-81323</v>
      </c>
      <c r="U106" s="65" t="n">
        <v>898743</v>
      </c>
      <c r="V106" s="65" t="n">
        <v>1723274</v>
      </c>
      <c r="W106" s="65" t="n">
        <v>162.469999999972</v>
      </c>
      <c r="X106" s="65" t="n">
        <v>74315.67</v>
      </c>
      <c r="Y106" s="65" t="n">
        <v>0</v>
      </c>
      <c r="Z106" s="65" t="n">
        <v>0</v>
      </c>
      <c r="AA106" s="65" t="n">
        <v>5749964.71</v>
      </c>
      <c r="AB106" s="65" t="n">
        <v>2472664.33</v>
      </c>
      <c r="AC106" s="65" t="n">
        <v>0</v>
      </c>
      <c r="AD106" s="65" t="n">
        <v>0</v>
      </c>
      <c r="AE106" s="66" t="n">
        <v>6.66538585576863E-006</v>
      </c>
      <c r="AF106" s="66" t="n">
        <v>0.00303183106299245</v>
      </c>
    </row>
    <row r="107" customFormat="false" ht="15" hidden="false" customHeight="false" outlineLevel="0" collapsed="false">
      <c r="A107" s="67" t="n">
        <v>6107</v>
      </c>
      <c r="B107" s="62" t="s">
        <v>140</v>
      </c>
      <c r="C107" s="65" t="n">
        <v>0</v>
      </c>
      <c r="D107" s="65" t="n">
        <v>0</v>
      </c>
      <c r="E107" s="65" t="n">
        <v>3702400</v>
      </c>
      <c r="F107" s="65" t="n">
        <v>4268345</v>
      </c>
      <c r="G107" s="65" t="n">
        <v>4080586</v>
      </c>
      <c r="H107" s="65" t="n">
        <v>3718038</v>
      </c>
      <c r="I107" s="65" t="n">
        <v>0</v>
      </c>
      <c r="J107" s="65" t="n">
        <v>193885</v>
      </c>
      <c r="K107" s="65" t="n">
        <v>378186</v>
      </c>
      <c r="L107" s="65" t="n">
        <v>-356422</v>
      </c>
      <c r="M107" s="65" t="n">
        <v>0</v>
      </c>
      <c r="N107" s="65" t="n">
        <v>0</v>
      </c>
      <c r="O107" s="65" t="n">
        <v>538763</v>
      </c>
      <c r="P107" s="65" t="n">
        <v>330414</v>
      </c>
      <c r="Q107" s="65" t="n">
        <v>456773</v>
      </c>
      <c r="R107" s="65" t="n">
        <v>466223</v>
      </c>
      <c r="S107" s="65" t="n">
        <v>40000</v>
      </c>
      <c r="T107" s="65" t="n">
        <v>-89926</v>
      </c>
      <c r="U107" s="65" t="n">
        <v>-41990</v>
      </c>
      <c r="V107" s="65" t="n">
        <v>45883</v>
      </c>
      <c r="W107" s="65" t="n">
        <v>0</v>
      </c>
      <c r="X107" s="65" t="n">
        <v>708967.21</v>
      </c>
      <c r="Y107" s="65" t="n">
        <v>0</v>
      </c>
      <c r="Z107" s="65" t="n">
        <v>0</v>
      </c>
      <c r="AA107" s="65" t="n">
        <v>4599432.37</v>
      </c>
      <c r="AB107" s="65" t="n">
        <v>1045164.33</v>
      </c>
      <c r="AC107" s="65" t="n">
        <v>0</v>
      </c>
      <c r="AD107" s="65" t="n">
        <v>0</v>
      </c>
      <c r="AE107" s="66" t="n">
        <v>0</v>
      </c>
      <c r="AF107" s="66" t="n">
        <v>0.0680675216880451</v>
      </c>
    </row>
    <row r="108" customFormat="false" ht="15" hidden="false" customHeight="false" outlineLevel="0" collapsed="false">
      <c r="A108" s="67" t="n">
        <v>6108</v>
      </c>
      <c r="B108" s="62" t="s">
        <v>141</v>
      </c>
      <c r="C108" s="65" t="n">
        <v>0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158329</v>
      </c>
      <c r="P108" s="65" t="n">
        <v>297864</v>
      </c>
      <c r="Q108" s="65" t="n">
        <v>206056</v>
      </c>
      <c r="R108" s="65" t="n">
        <v>356182</v>
      </c>
      <c r="S108" s="65" t="n">
        <v>-11395</v>
      </c>
      <c r="T108" s="65" t="n">
        <v>0</v>
      </c>
      <c r="U108" s="65" t="n">
        <v>36332</v>
      </c>
      <c r="V108" s="65" t="n">
        <v>58318</v>
      </c>
      <c r="W108" s="65" t="n">
        <v>0</v>
      </c>
      <c r="X108" s="65" t="n">
        <v>0</v>
      </c>
      <c r="Y108" s="65" t="n">
        <v>0</v>
      </c>
      <c r="Z108" s="65" t="n">
        <v>0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66" t="n">
        <v>0</v>
      </c>
      <c r="AF108" s="66" t="n">
        <v>0</v>
      </c>
    </row>
    <row r="109" customFormat="false" ht="15" hidden="false" customHeight="false" outlineLevel="0" collapsed="false">
      <c r="A109" s="67" t="n">
        <v>6201</v>
      </c>
      <c r="B109" s="62" t="s">
        <v>143</v>
      </c>
      <c r="C109" s="65" t="n">
        <v>0</v>
      </c>
      <c r="D109" s="65" t="n">
        <v>0</v>
      </c>
      <c r="E109" s="65" t="n">
        <v>355157</v>
      </c>
      <c r="F109" s="65" t="n">
        <v>3131285</v>
      </c>
      <c r="G109" s="65" t="n">
        <v>52886</v>
      </c>
      <c r="H109" s="65" t="n">
        <v>4302875</v>
      </c>
      <c r="I109" s="65" t="n">
        <v>247260</v>
      </c>
      <c r="J109" s="65" t="n">
        <v>27398</v>
      </c>
      <c r="K109" s="65" t="n">
        <v>-55011</v>
      </c>
      <c r="L109" s="65" t="n">
        <v>1198988</v>
      </c>
      <c r="M109" s="65" t="n">
        <v>116652</v>
      </c>
      <c r="N109" s="65" t="n">
        <v>169428</v>
      </c>
      <c r="O109" s="65" t="n">
        <v>3034856</v>
      </c>
      <c r="P109" s="65" t="n">
        <v>1978903</v>
      </c>
      <c r="Q109" s="65" t="n">
        <v>2954443</v>
      </c>
      <c r="R109" s="65" t="n">
        <v>5492120</v>
      </c>
      <c r="S109" s="65" t="n">
        <v>6128</v>
      </c>
      <c r="T109" s="65" t="n">
        <v>-1689206</v>
      </c>
      <c r="U109" s="65" t="n">
        <v>42367</v>
      </c>
      <c r="V109" s="65" t="n">
        <v>1993439</v>
      </c>
      <c r="W109" s="65" t="n">
        <v>226362.9</v>
      </c>
      <c r="X109" s="65" t="n">
        <v>152719.86</v>
      </c>
      <c r="Y109" s="65" t="n">
        <v>0</v>
      </c>
      <c r="Z109" s="65" t="n">
        <v>0</v>
      </c>
      <c r="AA109" s="65" t="n">
        <v>8233871.69</v>
      </c>
      <c r="AB109" s="65" t="n">
        <v>7272653.92</v>
      </c>
      <c r="AC109" s="65" t="n">
        <v>0</v>
      </c>
      <c r="AD109" s="65" t="n">
        <v>0</v>
      </c>
      <c r="AE109" s="66" t="n">
        <v>0.0128373875559126</v>
      </c>
      <c r="AF109" s="66" t="n">
        <v>0.0081666496438852</v>
      </c>
    </row>
    <row r="110" customFormat="false" ht="15" hidden="false" customHeight="false" outlineLevel="0" collapsed="false">
      <c r="A110" s="67" t="n">
        <v>6202</v>
      </c>
      <c r="B110" s="62" t="s">
        <v>144</v>
      </c>
      <c r="C110" s="65" t="n">
        <v>0</v>
      </c>
      <c r="D110" s="65" t="n">
        <v>0</v>
      </c>
      <c r="E110" s="65" t="n">
        <v>0</v>
      </c>
      <c r="F110" s="65" t="n">
        <v>3657213</v>
      </c>
      <c r="G110" s="65" t="n">
        <v>0</v>
      </c>
      <c r="H110" s="65" t="n">
        <v>3827745</v>
      </c>
      <c r="I110" s="65" t="n">
        <v>0</v>
      </c>
      <c r="J110" s="65" t="n">
        <v>0</v>
      </c>
      <c r="K110" s="65" t="n">
        <v>0</v>
      </c>
      <c r="L110" s="65" t="n">
        <v>170532</v>
      </c>
      <c r="M110" s="65" t="n">
        <v>0</v>
      </c>
      <c r="N110" s="65" t="n">
        <v>0</v>
      </c>
      <c r="O110" s="65" t="n">
        <v>849095</v>
      </c>
      <c r="P110" s="65" t="n">
        <v>1163474</v>
      </c>
      <c r="Q110" s="65" t="n">
        <v>953309</v>
      </c>
      <c r="R110" s="65" t="n">
        <v>1061499</v>
      </c>
      <c r="S110" s="65" t="n">
        <v>45048</v>
      </c>
      <c r="T110" s="65" t="n">
        <v>118300</v>
      </c>
      <c r="U110" s="65" t="n">
        <v>149262</v>
      </c>
      <c r="V110" s="65" t="n">
        <v>16325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61440.11</v>
      </c>
      <c r="AB110" s="65" t="n">
        <v>3840742.73</v>
      </c>
      <c r="AC110" s="65" t="n">
        <v>0</v>
      </c>
      <c r="AD110" s="65" t="n">
        <v>0</v>
      </c>
      <c r="AE110" s="66" t="n">
        <v>0</v>
      </c>
      <c r="AF110" s="66" t="n">
        <v>0</v>
      </c>
    </row>
    <row r="111" customFormat="false" ht="15" hidden="false" customHeight="false" outlineLevel="0" collapsed="false">
      <c r="A111" s="67" t="n">
        <v>6203</v>
      </c>
      <c r="B111" s="62" t="s">
        <v>145</v>
      </c>
      <c r="C111" s="65" t="n">
        <v>0</v>
      </c>
      <c r="D111" s="65" t="n">
        <v>0</v>
      </c>
      <c r="E111" s="65" t="n">
        <v>18244</v>
      </c>
      <c r="F111" s="65" t="n">
        <v>426301</v>
      </c>
      <c r="G111" s="65" t="n">
        <v>18244</v>
      </c>
      <c r="H111" s="65" t="n">
        <v>426301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783090</v>
      </c>
      <c r="P111" s="65" t="n">
        <v>577308</v>
      </c>
      <c r="Q111" s="65" t="n">
        <v>783540</v>
      </c>
      <c r="R111" s="65" t="n">
        <v>606423</v>
      </c>
      <c r="S111" s="65" t="n">
        <v>1691</v>
      </c>
      <c r="T111" s="65" t="n">
        <v>12862</v>
      </c>
      <c r="U111" s="65" t="n">
        <v>2141</v>
      </c>
      <c r="V111" s="65" t="n">
        <v>41977</v>
      </c>
      <c r="W111" s="65" t="n">
        <v>15926.13</v>
      </c>
      <c r="X111" s="65" t="n">
        <v>0.0100000000002183</v>
      </c>
      <c r="Y111" s="65" t="n">
        <v>0</v>
      </c>
      <c r="Z111" s="65" t="n">
        <v>0</v>
      </c>
      <c r="AA111" s="65" t="n">
        <v>899862.53</v>
      </c>
      <c r="AB111" s="65" t="n">
        <v>477210.12</v>
      </c>
      <c r="AC111" s="65" t="n">
        <v>0</v>
      </c>
      <c r="AD111" s="65" t="n">
        <v>0</v>
      </c>
      <c r="AE111" s="66" t="n">
        <v>0.00312143082116323</v>
      </c>
      <c r="AF111" s="66" t="n">
        <v>1.84924920486321E-009</v>
      </c>
    </row>
    <row r="112" customFormat="false" ht="15" hidden="false" customHeight="false" outlineLevel="0" collapsed="false">
      <c r="A112" s="67" t="n">
        <v>6204</v>
      </c>
      <c r="B112" s="62" t="s">
        <v>146</v>
      </c>
      <c r="C112" s="65" t="n">
        <v>0</v>
      </c>
      <c r="D112" s="65" t="n">
        <v>0</v>
      </c>
      <c r="E112" s="65" t="n">
        <v>873071</v>
      </c>
      <c r="F112" s="65" t="n">
        <v>481935</v>
      </c>
      <c r="G112" s="65" t="n">
        <v>181843</v>
      </c>
      <c r="H112" s="65" t="n">
        <v>831920</v>
      </c>
      <c r="I112" s="65" t="n">
        <v>419446</v>
      </c>
      <c r="J112" s="65" t="n">
        <v>-388780</v>
      </c>
      <c r="K112" s="65" t="n">
        <v>-271782</v>
      </c>
      <c r="L112" s="65" t="n">
        <v>-38795</v>
      </c>
      <c r="M112" s="65" t="n">
        <v>0</v>
      </c>
      <c r="N112" s="65" t="n">
        <v>0</v>
      </c>
      <c r="O112" s="65" t="n">
        <v>1009968</v>
      </c>
      <c r="P112" s="65" t="n">
        <v>2804285</v>
      </c>
      <c r="Q112" s="65" t="n">
        <v>1040375</v>
      </c>
      <c r="R112" s="65" t="n">
        <v>2830050</v>
      </c>
      <c r="S112" s="65" t="n">
        <v>103549</v>
      </c>
      <c r="T112" s="65" t="n">
        <v>2076</v>
      </c>
      <c r="U112" s="65" t="n">
        <v>133956</v>
      </c>
      <c r="V112" s="65" t="n">
        <v>27841</v>
      </c>
      <c r="W112" s="65" t="n">
        <v>0</v>
      </c>
      <c r="X112" s="65" t="n">
        <v>256979.43</v>
      </c>
      <c r="Y112" s="65" t="n">
        <v>0</v>
      </c>
      <c r="Z112" s="65" t="n">
        <v>0</v>
      </c>
      <c r="AA112" s="65" t="n">
        <v>3553559.42</v>
      </c>
      <c r="AB112" s="65" t="n">
        <v>1222633.35</v>
      </c>
      <c r="AC112" s="65" t="n">
        <v>0</v>
      </c>
      <c r="AD112" s="65" t="n">
        <v>0</v>
      </c>
      <c r="AE112" s="66" t="n">
        <v>0</v>
      </c>
      <c r="AF112" s="66" t="n">
        <v>0.0250962577117354</v>
      </c>
    </row>
    <row r="113" customFormat="false" ht="15" hidden="false" customHeight="false" outlineLevel="0" collapsed="false">
      <c r="A113" s="67" t="n">
        <v>6205</v>
      </c>
      <c r="B113" s="62" t="s">
        <v>147</v>
      </c>
      <c r="C113" s="65" t="n">
        <v>0</v>
      </c>
      <c r="D113" s="65" t="n">
        <v>0</v>
      </c>
      <c r="E113" s="65" t="n">
        <v>2816113</v>
      </c>
      <c r="F113" s="65" t="n">
        <v>3438878</v>
      </c>
      <c r="G113" s="65" t="n">
        <v>3034527</v>
      </c>
      <c r="H113" s="65" t="n">
        <v>3325142</v>
      </c>
      <c r="I113" s="65" t="n">
        <v>0</v>
      </c>
      <c r="J113" s="65" t="n">
        <v>0</v>
      </c>
      <c r="K113" s="65" t="n">
        <v>218414</v>
      </c>
      <c r="L113" s="65" t="n">
        <v>-113736</v>
      </c>
      <c r="M113" s="65" t="n">
        <v>0</v>
      </c>
      <c r="N113" s="65" t="n">
        <v>0</v>
      </c>
      <c r="O113" s="65" t="n">
        <v>442002</v>
      </c>
      <c r="P113" s="65" t="n">
        <v>421201</v>
      </c>
      <c r="Q113" s="65" t="n">
        <v>499400</v>
      </c>
      <c r="R113" s="65" t="n">
        <v>416691</v>
      </c>
      <c r="S113" s="65" t="n">
        <v>-13500</v>
      </c>
      <c r="T113" s="65" t="n">
        <v>25500</v>
      </c>
      <c r="U113" s="65" t="n">
        <v>43898</v>
      </c>
      <c r="V113" s="65" t="n">
        <v>20990</v>
      </c>
      <c r="W113" s="65" t="n">
        <v>0</v>
      </c>
      <c r="X113" s="65" t="n">
        <v>2553.8</v>
      </c>
      <c r="Y113" s="65" t="n">
        <v>0</v>
      </c>
      <c r="Z113" s="65" t="n">
        <v>0</v>
      </c>
      <c r="AA113" s="65" t="n">
        <v>3798569.53</v>
      </c>
      <c r="AB113" s="65" t="n">
        <v>1616420.14</v>
      </c>
      <c r="AC113" s="65" t="n">
        <v>0</v>
      </c>
      <c r="AD113" s="65" t="n">
        <v>0</v>
      </c>
      <c r="AE113" s="66" t="n">
        <v>0</v>
      </c>
      <c r="AF113" s="66" t="n">
        <v>0.000310472281856994</v>
      </c>
    </row>
    <row r="114" customFormat="false" ht="15" hidden="false" customHeight="false" outlineLevel="0" collapsed="false">
      <c r="A114" s="67" t="n">
        <v>6206</v>
      </c>
      <c r="B114" s="62" t="s">
        <v>148</v>
      </c>
      <c r="C114" s="65" t="n">
        <v>0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257509</v>
      </c>
      <c r="P114" s="65" t="n">
        <v>242506</v>
      </c>
      <c r="Q114" s="65" t="n">
        <v>246273</v>
      </c>
      <c r="R114" s="65" t="n">
        <v>195271</v>
      </c>
      <c r="S114" s="65" t="n">
        <v>29360</v>
      </c>
      <c r="T114" s="65" t="n">
        <v>28203</v>
      </c>
      <c r="U114" s="65" t="n">
        <v>18124</v>
      </c>
      <c r="V114" s="65" t="n">
        <v>-19032</v>
      </c>
      <c r="W114" s="65" t="n">
        <v>16491.15</v>
      </c>
      <c r="X114" s="65" t="n">
        <v>0</v>
      </c>
      <c r="Y114" s="65" t="n">
        <v>0</v>
      </c>
      <c r="Z114" s="65" t="n">
        <v>0</v>
      </c>
      <c r="AA114" s="65" t="n">
        <v>0</v>
      </c>
      <c r="AB114" s="65" t="n">
        <v>0</v>
      </c>
      <c r="AC114" s="65" t="n">
        <v>0</v>
      </c>
      <c r="AD114" s="65" t="n">
        <v>0</v>
      </c>
      <c r="AE114" s="66" t="n">
        <v>0.00335093756718171</v>
      </c>
      <c r="AF114" s="66" t="n">
        <v>0</v>
      </c>
    </row>
    <row r="115" customFormat="false" ht="15" hidden="false" customHeight="false" outlineLevel="0" collapsed="false">
      <c r="A115" s="67" t="n">
        <v>6207</v>
      </c>
      <c r="B115" s="62" t="s">
        <v>149</v>
      </c>
      <c r="C115" s="65" t="n">
        <v>0</v>
      </c>
      <c r="D115" s="65" t="n">
        <v>0</v>
      </c>
      <c r="E115" s="65" t="n">
        <v>5504307</v>
      </c>
      <c r="F115" s="65" t="n">
        <v>100962</v>
      </c>
      <c r="G115" s="65" t="n">
        <v>2839200</v>
      </c>
      <c r="H115" s="65" t="n">
        <v>0</v>
      </c>
      <c r="I115" s="65" t="n">
        <v>2678042</v>
      </c>
      <c r="J115" s="65" t="n">
        <v>98022</v>
      </c>
      <c r="K115" s="65" t="n">
        <v>12935</v>
      </c>
      <c r="L115" s="65" t="n">
        <v>-2940</v>
      </c>
      <c r="M115" s="65" t="n">
        <v>0</v>
      </c>
      <c r="N115" s="65" t="n">
        <v>0</v>
      </c>
      <c r="O115" s="65" t="n">
        <v>10365689</v>
      </c>
      <c r="P115" s="65" t="n">
        <v>8832042</v>
      </c>
      <c r="Q115" s="65" t="n">
        <v>10685221</v>
      </c>
      <c r="R115" s="65" t="n">
        <v>7609653</v>
      </c>
      <c r="S115" s="65" t="n">
        <v>2552260</v>
      </c>
      <c r="T115" s="65" t="n">
        <v>2232665</v>
      </c>
      <c r="U115" s="65" t="n">
        <v>2871792</v>
      </c>
      <c r="V115" s="65" t="n">
        <v>1010276</v>
      </c>
      <c r="W115" s="65" t="n">
        <v>639136.76</v>
      </c>
      <c r="X115" s="65" t="n">
        <v>50273.0099999998</v>
      </c>
      <c r="Y115" s="65" t="n">
        <v>0</v>
      </c>
      <c r="Z115" s="65" t="n">
        <v>0</v>
      </c>
      <c r="AA115" s="65" t="n">
        <v>9778235.36</v>
      </c>
      <c r="AB115" s="65" t="n">
        <v>5248741.53</v>
      </c>
      <c r="AC115" s="65" t="n">
        <v>0</v>
      </c>
      <c r="AD115" s="65" t="n">
        <v>0</v>
      </c>
      <c r="AE115" s="66" t="n">
        <v>0.0273963275172673</v>
      </c>
      <c r="AF115" s="66" t="n">
        <v>0.00200958153639718</v>
      </c>
    </row>
    <row r="116" customFormat="false" ht="15" hidden="false" customHeight="false" outlineLevel="0" collapsed="false">
      <c r="A116" s="67" t="n">
        <v>6208</v>
      </c>
      <c r="B116" s="62" t="s">
        <v>150</v>
      </c>
      <c r="C116" s="65" t="n">
        <v>0</v>
      </c>
      <c r="D116" s="65" t="n">
        <v>0</v>
      </c>
      <c r="E116" s="65" t="n">
        <v>2051601</v>
      </c>
      <c r="F116" s="65" t="n">
        <v>3641613</v>
      </c>
      <c r="G116" s="65" t="n">
        <v>1728133</v>
      </c>
      <c r="H116" s="65" t="n">
        <v>3016180</v>
      </c>
      <c r="I116" s="65" t="n">
        <v>0</v>
      </c>
      <c r="J116" s="65" t="n">
        <v>0</v>
      </c>
      <c r="K116" s="65" t="n">
        <v>-323468</v>
      </c>
      <c r="L116" s="65" t="n">
        <v>-625433</v>
      </c>
      <c r="M116" s="65" t="n">
        <v>3289</v>
      </c>
      <c r="N116" s="65" t="n">
        <v>0</v>
      </c>
      <c r="O116" s="65" t="n">
        <v>189489</v>
      </c>
      <c r="P116" s="65" t="n">
        <v>269260</v>
      </c>
      <c r="Q116" s="65" t="n">
        <v>219898</v>
      </c>
      <c r="R116" s="65" t="n">
        <v>306211</v>
      </c>
      <c r="S116" s="65" t="n">
        <v>-10298</v>
      </c>
      <c r="T116" s="65" t="n">
        <v>-4357</v>
      </c>
      <c r="U116" s="65" t="n">
        <v>23400</v>
      </c>
      <c r="V116" s="65" t="n">
        <v>32594</v>
      </c>
      <c r="W116" s="65" t="n">
        <v>24264.1</v>
      </c>
      <c r="X116" s="65" t="n">
        <v>0</v>
      </c>
      <c r="Y116" s="65" t="n">
        <v>0</v>
      </c>
      <c r="Z116" s="65" t="n">
        <v>0</v>
      </c>
      <c r="AA116" s="65" t="n">
        <v>2598643.79</v>
      </c>
      <c r="AB116" s="65" t="n">
        <v>1897282.73</v>
      </c>
      <c r="AC116" s="65" t="n">
        <v>0</v>
      </c>
      <c r="AD116" s="65" t="n">
        <v>0</v>
      </c>
      <c r="AE116" s="66" t="n">
        <v>0.00455423266544828</v>
      </c>
      <c r="AF116" s="66" t="n">
        <v>0</v>
      </c>
    </row>
    <row r="117" customFormat="false" ht="15" hidden="false" customHeight="false" outlineLevel="0" collapsed="false">
      <c r="A117" s="67" t="n">
        <v>6209</v>
      </c>
      <c r="B117" s="62" t="s">
        <v>142</v>
      </c>
      <c r="C117" s="65" t="n">
        <v>0</v>
      </c>
      <c r="D117" s="65" t="n">
        <v>0</v>
      </c>
      <c r="E117" s="65" t="n">
        <v>4056</v>
      </c>
      <c r="F117" s="65" t="n">
        <v>0</v>
      </c>
      <c r="G117" s="65" t="n">
        <v>4056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3879769</v>
      </c>
      <c r="P117" s="65" t="n">
        <v>7871071</v>
      </c>
      <c r="Q117" s="65" t="n">
        <v>9052219</v>
      </c>
      <c r="R117" s="65" t="n">
        <v>8813865</v>
      </c>
      <c r="S117" s="65" t="n">
        <v>-5017281</v>
      </c>
      <c r="T117" s="65" t="n">
        <v>-197666</v>
      </c>
      <c r="U117" s="65" t="n">
        <v>155169</v>
      </c>
      <c r="V117" s="65" t="n">
        <v>745128</v>
      </c>
      <c r="W117" s="65" t="n">
        <v>623953.45</v>
      </c>
      <c r="X117" s="65" t="n">
        <v>990.339999999851</v>
      </c>
      <c r="Y117" s="65" t="n">
        <v>3172290</v>
      </c>
      <c r="Z117" s="65" t="n">
        <v>627751.31</v>
      </c>
      <c r="AA117" s="65" t="n">
        <v>3863762.63</v>
      </c>
      <c r="AB117" s="65" t="n">
        <v>1871721.32</v>
      </c>
      <c r="AC117" s="65" t="n">
        <v>175000</v>
      </c>
      <c r="AD117" s="65" t="n">
        <v>175000</v>
      </c>
      <c r="AE117" s="66" t="n">
        <v>0.0138385747333796</v>
      </c>
      <c r="AF117" s="66" t="n">
        <v>2.00364680146145E-005</v>
      </c>
    </row>
    <row r="118" customFormat="false" ht="15" hidden="false" customHeight="false" outlineLevel="0" collapsed="false">
      <c r="A118" s="67" t="n">
        <v>6210</v>
      </c>
      <c r="B118" s="62" t="s">
        <v>151</v>
      </c>
      <c r="C118" s="65" t="n">
        <v>0</v>
      </c>
      <c r="D118" s="65" t="n">
        <v>0</v>
      </c>
      <c r="E118" s="65" t="n">
        <v>12766</v>
      </c>
      <c r="F118" s="65" t="n">
        <v>780833</v>
      </c>
      <c r="G118" s="65" t="n">
        <v>-413</v>
      </c>
      <c r="H118" s="65" t="n">
        <v>730996</v>
      </c>
      <c r="I118" s="65" t="n">
        <v>12766</v>
      </c>
      <c r="J118" s="65" t="n">
        <v>49409</v>
      </c>
      <c r="K118" s="65" t="n">
        <v>-413</v>
      </c>
      <c r="L118" s="65" t="n">
        <v>-428</v>
      </c>
      <c r="M118" s="65" t="n">
        <v>0</v>
      </c>
      <c r="N118" s="65" t="n">
        <v>0</v>
      </c>
      <c r="O118" s="65" t="n">
        <v>782322</v>
      </c>
      <c r="P118" s="65" t="n">
        <v>558146</v>
      </c>
      <c r="Q118" s="65" t="n">
        <v>863431</v>
      </c>
      <c r="R118" s="65" t="n">
        <v>511132</v>
      </c>
      <c r="S118" s="65" t="n">
        <v>82969</v>
      </c>
      <c r="T118" s="65" t="n">
        <v>61274</v>
      </c>
      <c r="U118" s="65" t="n">
        <v>164078</v>
      </c>
      <c r="V118" s="65" t="n">
        <v>14260</v>
      </c>
      <c r="W118" s="65" t="n">
        <v>1540.33999999997</v>
      </c>
      <c r="X118" s="65" t="n">
        <v>0</v>
      </c>
      <c r="Y118" s="65" t="n">
        <v>0</v>
      </c>
      <c r="Z118" s="65" t="n">
        <v>0</v>
      </c>
      <c r="AA118" s="65" t="n">
        <v>976545.86</v>
      </c>
      <c r="AB118" s="65" t="n">
        <v>2236554.41</v>
      </c>
      <c r="AC118" s="65" t="n">
        <v>0</v>
      </c>
      <c r="AD118" s="65" t="n">
        <v>0</v>
      </c>
      <c r="AE118" s="66" t="n">
        <v>0.000333336290859571</v>
      </c>
      <c r="AF118" s="66" t="n">
        <v>0</v>
      </c>
    </row>
    <row r="119" customFormat="false" ht="15" hidden="false" customHeight="false" outlineLevel="0" collapsed="false">
      <c r="A119" s="67" t="n">
        <v>6211</v>
      </c>
      <c r="B119" s="62" t="s">
        <v>152</v>
      </c>
      <c r="C119" s="65" t="n">
        <v>0</v>
      </c>
      <c r="D119" s="65" t="n">
        <v>0</v>
      </c>
      <c r="E119" s="65" t="n">
        <v>2504828</v>
      </c>
      <c r="F119" s="65" t="n">
        <v>2818218</v>
      </c>
      <c r="G119" s="65" t="n">
        <v>2504828</v>
      </c>
      <c r="H119" s="65" t="n">
        <v>2818218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923307</v>
      </c>
      <c r="P119" s="65" t="n">
        <v>941976</v>
      </c>
      <c r="Q119" s="65" t="n">
        <v>881652</v>
      </c>
      <c r="R119" s="65" t="n">
        <v>862060</v>
      </c>
      <c r="S119" s="65" t="n">
        <v>0</v>
      </c>
      <c r="T119" s="65" t="n">
        <v>100000</v>
      </c>
      <c r="U119" s="65" t="n">
        <v>-41655</v>
      </c>
      <c r="V119" s="65" t="n">
        <v>20084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2860655.96</v>
      </c>
      <c r="AB119" s="65" t="n">
        <v>43118.1900000001</v>
      </c>
      <c r="AC119" s="65" t="n">
        <v>0</v>
      </c>
      <c r="AD119" s="65" t="n">
        <v>0</v>
      </c>
      <c r="AE119" s="66" t="n">
        <v>0</v>
      </c>
      <c r="AF119" s="66" t="n">
        <v>0</v>
      </c>
    </row>
    <row r="120" customFormat="false" ht="15" hidden="false" customHeight="false" outlineLevel="0" collapsed="false">
      <c r="A120" s="67" t="n">
        <v>6301</v>
      </c>
      <c r="B120" s="62" t="s">
        <v>154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213003</v>
      </c>
      <c r="P120" s="65" t="n">
        <v>316627</v>
      </c>
      <c r="Q120" s="65" t="n">
        <v>219022</v>
      </c>
      <c r="R120" s="65" t="n">
        <v>457193</v>
      </c>
      <c r="S120" s="65" t="n">
        <v>6767</v>
      </c>
      <c r="T120" s="65" t="n">
        <v>3397</v>
      </c>
      <c r="U120" s="65" t="n">
        <v>12786</v>
      </c>
      <c r="V120" s="65" t="n">
        <v>143963</v>
      </c>
      <c r="W120" s="65" t="n">
        <v>0</v>
      </c>
      <c r="X120" s="65" t="n">
        <v>0</v>
      </c>
      <c r="Y120" s="65" t="n">
        <v>0</v>
      </c>
      <c r="Z120" s="65" t="n">
        <v>0</v>
      </c>
      <c r="AA120" s="65" t="n">
        <v>37941.36</v>
      </c>
      <c r="AB120" s="65" t="n">
        <v>59590.04</v>
      </c>
      <c r="AC120" s="65" t="n">
        <v>0</v>
      </c>
      <c r="AD120" s="65" t="n">
        <v>0</v>
      </c>
      <c r="AE120" s="66" t="n">
        <v>0</v>
      </c>
      <c r="AF120" s="66" t="n">
        <v>0</v>
      </c>
    </row>
    <row r="121" customFormat="false" ht="15" hidden="false" customHeight="false" outlineLevel="0" collapsed="false">
      <c r="A121" s="68" t="n">
        <v>6302</v>
      </c>
      <c r="B121" s="69" t="s">
        <v>155</v>
      </c>
      <c r="C121" s="65" t="n">
        <v>0</v>
      </c>
      <c r="D121" s="65" t="n">
        <v>13</v>
      </c>
      <c r="E121" s="65" t="n">
        <v>384736</v>
      </c>
      <c r="F121" s="65" t="n">
        <v>916785</v>
      </c>
      <c r="G121" s="65" t="n">
        <v>324987</v>
      </c>
      <c r="H121" s="65" t="n">
        <v>715888</v>
      </c>
      <c r="I121" s="65" t="n">
        <v>-1200</v>
      </c>
      <c r="J121" s="65" t="n">
        <v>48032</v>
      </c>
      <c r="K121" s="65" t="n">
        <v>-60949</v>
      </c>
      <c r="L121" s="65" t="n">
        <v>-152852</v>
      </c>
      <c r="M121" s="65" t="n">
        <v>0</v>
      </c>
      <c r="N121" s="65" t="n">
        <v>0</v>
      </c>
      <c r="O121" s="65" t="n">
        <v>1391066</v>
      </c>
      <c r="P121" s="65" t="n">
        <v>886373</v>
      </c>
      <c r="Q121" s="65" t="n">
        <v>724023</v>
      </c>
      <c r="R121" s="65" t="n">
        <v>715612</v>
      </c>
      <c r="S121" s="65" t="n">
        <v>677444</v>
      </c>
      <c r="T121" s="65" t="n">
        <v>184181</v>
      </c>
      <c r="U121" s="65" t="n">
        <v>10401</v>
      </c>
      <c r="V121" s="65" t="n">
        <v>13420</v>
      </c>
      <c r="W121" s="65" t="n">
        <v>972115.45</v>
      </c>
      <c r="X121" s="65" t="n">
        <v>399229.78</v>
      </c>
      <c r="Y121" s="65" t="n">
        <v>0</v>
      </c>
      <c r="Z121" s="65" t="n">
        <v>0</v>
      </c>
      <c r="AA121" s="65" t="n">
        <v>1160055.82</v>
      </c>
      <c r="AB121" s="65" t="n">
        <v>1821308.61</v>
      </c>
      <c r="AC121" s="65" t="n">
        <v>0</v>
      </c>
      <c r="AD121" s="65" t="n">
        <v>0</v>
      </c>
      <c r="AE121" s="66" t="n">
        <v>0.091806067981497</v>
      </c>
      <c r="AF121" s="66" t="n">
        <v>0.0416248126267249</v>
      </c>
    </row>
    <row r="122" customFormat="false" ht="15" hidden="false" customHeight="false" outlineLevel="0" collapsed="false">
      <c r="A122" s="67" t="n">
        <v>6303</v>
      </c>
      <c r="B122" s="62" t="s">
        <v>156</v>
      </c>
      <c r="C122" s="65" t="n">
        <v>0</v>
      </c>
      <c r="D122" s="65" t="n">
        <v>0</v>
      </c>
      <c r="E122" s="65" t="n">
        <v>0</v>
      </c>
      <c r="F122" s="65" t="n">
        <v>55863</v>
      </c>
      <c r="G122" s="65" t="n">
        <v>-14</v>
      </c>
      <c r="H122" s="65" t="n">
        <v>58263</v>
      </c>
      <c r="I122" s="65" t="n">
        <v>0</v>
      </c>
      <c r="J122" s="65" t="n">
        <v>0</v>
      </c>
      <c r="K122" s="65" t="n">
        <v>-14</v>
      </c>
      <c r="L122" s="65" t="n">
        <v>2400</v>
      </c>
      <c r="M122" s="65" t="n">
        <v>6</v>
      </c>
      <c r="N122" s="65" t="n">
        <v>4</v>
      </c>
      <c r="O122" s="65" t="n">
        <v>388099</v>
      </c>
      <c r="P122" s="65" t="n">
        <v>672219</v>
      </c>
      <c r="Q122" s="65" t="n">
        <v>386460</v>
      </c>
      <c r="R122" s="65" t="n">
        <v>786657</v>
      </c>
      <c r="S122" s="65" t="n">
        <v>19400</v>
      </c>
      <c r="T122" s="65" t="n">
        <v>36102</v>
      </c>
      <c r="U122" s="65" t="n">
        <v>17767</v>
      </c>
      <c r="V122" s="65" t="n">
        <v>150544</v>
      </c>
      <c r="W122" s="65" t="n">
        <v>184.85</v>
      </c>
      <c r="X122" s="65" t="n">
        <v>6124.85</v>
      </c>
      <c r="Y122" s="65" t="n">
        <v>0</v>
      </c>
      <c r="Z122" s="65" t="n">
        <v>0</v>
      </c>
      <c r="AA122" s="65" t="n">
        <v>243906.31</v>
      </c>
      <c r="AB122" s="65" t="n">
        <v>1240830.13</v>
      </c>
      <c r="AC122" s="65" t="n">
        <v>0</v>
      </c>
      <c r="AD122" s="65" t="n">
        <v>0</v>
      </c>
      <c r="AE122" s="66" t="n">
        <v>2.00411013335979E-005</v>
      </c>
      <c r="AF122" s="66" t="n">
        <v>0.000668701169289477</v>
      </c>
    </row>
    <row r="123" customFormat="false" ht="15" hidden="false" customHeight="false" outlineLevel="0" collapsed="false">
      <c r="A123" s="68" t="n">
        <v>6304</v>
      </c>
      <c r="B123" s="69" t="s">
        <v>157</v>
      </c>
      <c r="C123" s="65" t="n">
        <v>18</v>
      </c>
      <c r="D123" s="65" t="n">
        <v>4</v>
      </c>
      <c r="E123" s="65" t="n">
        <v>2832012</v>
      </c>
      <c r="F123" s="65" t="n">
        <v>2617518</v>
      </c>
      <c r="G123" s="65" t="n">
        <v>2859467</v>
      </c>
      <c r="H123" s="65" t="n">
        <v>2611955</v>
      </c>
      <c r="I123" s="65" t="n">
        <v>0</v>
      </c>
      <c r="J123" s="65" t="n">
        <v>-195817</v>
      </c>
      <c r="K123" s="65" t="n">
        <v>27473</v>
      </c>
      <c r="L123" s="65" t="n">
        <v>-201376</v>
      </c>
      <c r="M123" s="65" t="n">
        <v>44</v>
      </c>
      <c r="N123" s="65" t="n">
        <v>14903</v>
      </c>
      <c r="O123" s="65" t="n">
        <v>6142128</v>
      </c>
      <c r="P123" s="65" t="n">
        <v>6743852</v>
      </c>
      <c r="Q123" s="65" t="n">
        <v>4627582</v>
      </c>
      <c r="R123" s="65" t="n">
        <v>10539336</v>
      </c>
      <c r="S123" s="65" t="n">
        <v>722334</v>
      </c>
      <c r="T123" s="65" t="n">
        <v>-753071</v>
      </c>
      <c r="U123" s="65" t="n">
        <v>-792168</v>
      </c>
      <c r="V123" s="65" t="n">
        <v>3057316</v>
      </c>
      <c r="W123" s="65" t="n">
        <v>5046.98999999929</v>
      </c>
      <c r="X123" s="65" t="n">
        <v>194381.66</v>
      </c>
      <c r="Y123" s="65" t="n">
        <v>0</v>
      </c>
      <c r="Z123" s="65" t="n">
        <v>0</v>
      </c>
      <c r="AA123" s="65" t="n">
        <v>13181816.84</v>
      </c>
      <c r="AB123" s="65" t="n">
        <v>14456461.72</v>
      </c>
      <c r="AC123" s="65" t="n">
        <v>0</v>
      </c>
      <c r="AD123" s="65" t="n">
        <v>0</v>
      </c>
      <c r="AE123" s="66" t="n">
        <v>0.000128445022189432</v>
      </c>
      <c r="AF123" s="66" t="n">
        <v>0.00566567911130219</v>
      </c>
    </row>
    <row r="124" customFormat="false" ht="15" hidden="false" customHeight="false" outlineLevel="0" collapsed="false">
      <c r="A124" s="67" t="n">
        <v>6305</v>
      </c>
      <c r="B124" s="62" t="s">
        <v>158</v>
      </c>
      <c r="C124" s="65" t="n">
        <v>0</v>
      </c>
      <c r="D124" s="65" t="n">
        <v>0</v>
      </c>
      <c r="E124" s="65" t="n">
        <v>0</v>
      </c>
      <c r="F124" s="65" t="n">
        <v>816366</v>
      </c>
      <c r="G124" s="65" t="n">
        <v>0</v>
      </c>
      <c r="H124" s="65" t="n">
        <v>816366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528760</v>
      </c>
      <c r="P124" s="65" t="n">
        <v>628925</v>
      </c>
      <c r="Q124" s="65" t="n">
        <v>551663</v>
      </c>
      <c r="R124" s="65" t="n">
        <v>497623</v>
      </c>
      <c r="S124" s="65" t="n">
        <v>-7264</v>
      </c>
      <c r="T124" s="65" t="n">
        <v>135995</v>
      </c>
      <c r="U124" s="65" t="n">
        <v>15639</v>
      </c>
      <c r="V124" s="65" t="n">
        <v>4693</v>
      </c>
      <c r="W124" s="65" t="n">
        <v>0</v>
      </c>
      <c r="X124" s="65" t="n">
        <v>0</v>
      </c>
      <c r="Y124" s="65" t="n">
        <v>0</v>
      </c>
      <c r="Z124" s="65" t="n">
        <v>0</v>
      </c>
      <c r="AA124" s="65" t="n">
        <v>25192.16</v>
      </c>
      <c r="AB124" s="65" t="n">
        <v>694885.32</v>
      </c>
      <c r="AC124" s="65" t="n">
        <v>0</v>
      </c>
      <c r="AD124" s="65" t="n">
        <v>0</v>
      </c>
      <c r="AE124" s="66" t="n">
        <v>0</v>
      </c>
      <c r="AF124" s="66" t="n">
        <v>0</v>
      </c>
    </row>
    <row r="125" customFormat="false" ht="15" hidden="false" customHeight="false" outlineLevel="0" collapsed="false">
      <c r="A125" s="67" t="n">
        <v>6306</v>
      </c>
      <c r="B125" s="62" t="s">
        <v>153</v>
      </c>
      <c r="C125" s="65" t="n">
        <v>23720</v>
      </c>
      <c r="D125" s="65" t="n">
        <v>27769</v>
      </c>
      <c r="E125" s="65" t="n">
        <v>31337</v>
      </c>
      <c r="F125" s="65" t="n">
        <v>21294</v>
      </c>
      <c r="G125" s="65" t="n">
        <v>0</v>
      </c>
      <c r="H125" s="65" t="n">
        <v>225</v>
      </c>
      <c r="I125" s="65" t="n">
        <v>0</v>
      </c>
      <c r="J125" s="65" t="n">
        <v>0</v>
      </c>
      <c r="K125" s="65" t="n">
        <v>-7617</v>
      </c>
      <c r="L125" s="65" t="n">
        <v>6700</v>
      </c>
      <c r="M125" s="65" t="n">
        <v>88</v>
      </c>
      <c r="N125" s="65" t="n">
        <v>283</v>
      </c>
      <c r="O125" s="65" t="n">
        <v>5158858</v>
      </c>
      <c r="P125" s="65" t="n">
        <v>14074848</v>
      </c>
      <c r="Q125" s="65" t="n">
        <v>7493240</v>
      </c>
      <c r="R125" s="65" t="n">
        <v>13242553</v>
      </c>
      <c r="S125" s="65" t="n">
        <v>-3220900</v>
      </c>
      <c r="T125" s="65" t="n">
        <v>4624078</v>
      </c>
      <c r="U125" s="65" t="n">
        <v>-886430</v>
      </c>
      <c r="V125" s="65" t="n">
        <v>3792066</v>
      </c>
      <c r="W125" s="65" t="n">
        <v>759640.22</v>
      </c>
      <c r="X125" s="65" t="n">
        <v>3643624.1</v>
      </c>
      <c r="Y125" s="65" t="n">
        <v>0</v>
      </c>
      <c r="Z125" s="65" t="n">
        <v>0</v>
      </c>
      <c r="AA125" s="65" t="n">
        <v>11758199.42</v>
      </c>
      <c r="AB125" s="65" t="n">
        <v>5980033.62</v>
      </c>
      <c r="AC125" s="65" t="n">
        <v>0</v>
      </c>
      <c r="AD125" s="65" t="n">
        <v>0</v>
      </c>
      <c r="AE125" s="66" t="n">
        <v>0.00877237068491301</v>
      </c>
      <c r="AF125" s="66" t="n">
        <v>0.0358532739364482</v>
      </c>
    </row>
    <row r="126" customFormat="false" ht="15" hidden="false" customHeight="false" outlineLevel="0" collapsed="false">
      <c r="A126" s="67" t="n">
        <v>6307</v>
      </c>
      <c r="B126" s="62" t="s">
        <v>159</v>
      </c>
      <c r="C126" s="65" t="n">
        <v>0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3017132</v>
      </c>
      <c r="P126" s="65" t="n">
        <v>1682940</v>
      </c>
      <c r="Q126" s="65" t="n">
        <v>1751697</v>
      </c>
      <c r="R126" s="65" t="n">
        <v>4086896</v>
      </c>
      <c r="S126" s="65" t="n">
        <v>716005</v>
      </c>
      <c r="T126" s="65" t="n">
        <v>-1673940</v>
      </c>
      <c r="U126" s="65" t="n">
        <v>-549430</v>
      </c>
      <c r="V126" s="65" t="n">
        <v>730016</v>
      </c>
      <c r="W126" s="65" t="n">
        <v>0</v>
      </c>
      <c r="X126" s="65" t="n">
        <v>0</v>
      </c>
      <c r="Y126" s="65" t="n">
        <v>0</v>
      </c>
      <c r="Z126" s="65" t="n">
        <v>0</v>
      </c>
      <c r="AA126" s="65" t="n">
        <v>0</v>
      </c>
      <c r="AB126" s="65" t="n">
        <v>2475386.5</v>
      </c>
      <c r="AC126" s="65" t="n">
        <v>0</v>
      </c>
      <c r="AD126" s="65" t="n">
        <v>0</v>
      </c>
      <c r="AE126" s="66" t="n">
        <v>0</v>
      </c>
      <c r="AF126" s="66" t="n">
        <v>0</v>
      </c>
    </row>
    <row r="127" customFormat="false" ht="15" hidden="false" customHeight="false" outlineLevel="0" collapsed="false">
      <c r="A127" s="67" t="n">
        <v>6308</v>
      </c>
      <c r="B127" s="62" t="s">
        <v>160</v>
      </c>
      <c r="C127" s="65" t="n">
        <v>0</v>
      </c>
      <c r="D127" s="65" t="n">
        <v>0</v>
      </c>
      <c r="E127" s="65" t="n">
        <v>11911</v>
      </c>
      <c r="F127" s="65" t="n">
        <v>39369</v>
      </c>
      <c r="G127" s="65" t="n">
        <v>0</v>
      </c>
      <c r="H127" s="65" t="n">
        <v>56488</v>
      </c>
      <c r="I127" s="65" t="n">
        <v>11911</v>
      </c>
      <c r="J127" s="65" t="n">
        <v>4000</v>
      </c>
      <c r="K127" s="65" t="n">
        <v>0</v>
      </c>
      <c r="L127" s="65" t="n">
        <v>21119</v>
      </c>
      <c r="M127" s="65" t="n">
        <v>29</v>
      </c>
      <c r="N127" s="65" t="n">
        <v>15</v>
      </c>
      <c r="O127" s="65" t="n">
        <v>1216200</v>
      </c>
      <c r="P127" s="65" t="n">
        <v>1200316</v>
      </c>
      <c r="Q127" s="65" t="n">
        <v>2339276</v>
      </c>
      <c r="R127" s="65" t="n">
        <v>1897408</v>
      </c>
      <c r="S127" s="65" t="n">
        <v>-1016054</v>
      </c>
      <c r="T127" s="65" t="n">
        <v>-531734</v>
      </c>
      <c r="U127" s="65" t="n">
        <v>107051</v>
      </c>
      <c r="V127" s="65" t="n">
        <v>165373</v>
      </c>
      <c r="W127" s="65" t="n">
        <v>10432.53</v>
      </c>
      <c r="X127" s="65" t="n">
        <v>0</v>
      </c>
      <c r="Y127" s="65" t="n">
        <v>0</v>
      </c>
      <c r="Z127" s="65" t="n">
        <v>0</v>
      </c>
      <c r="AA127" s="65" t="n">
        <v>831303.38</v>
      </c>
      <c r="AB127" s="65" t="n">
        <v>1195716.25</v>
      </c>
      <c r="AC127" s="65" t="n">
        <v>0</v>
      </c>
      <c r="AD127" s="65" t="n">
        <v>0</v>
      </c>
      <c r="AE127" s="66" t="n">
        <v>0.00057585499524414</v>
      </c>
      <c r="AF127" s="66" t="n">
        <v>0</v>
      </c>
    </row>
    <row r="128" customFormat="false" ht="15" hidden="false" customHeight="false" outlineLevel="0" collapsed="false">
      <c r="A128" s="67" t="n">
        <v>6309</v>
      </c>
      <c r="B128" s="62" t="s">
        <v>161</v>
      </c>
      <c r="C128" s="65" t="n">
        <v>0</v>
      </c>
      <c r="D128" s="65" t="n">
        <v>0</v>
      </c>
      <c r="E128" s="65" t="n">
        <v>679334</v>
      </c>
      <c r="F128" s="65" t="n">
        <v>1209449</v>
      </c>
      <c r="G128" s="65" t="n">
        <v>1224</v>
      </c>
      <c r="H128" s="65" t="n">
        <v>1207648</v>
      </c>
      <c r="I128" s="65" t="n">
        <v>0</v>
      </c>
      <c r="J128" s="65" t="n">
        <v>0</v>
      </c>
      <c r="K128" s="65" t="n">
        <v>-678110</v>
      </c>
      <c r="L128" s="65" t="n">
        <v>-1801</v>
      </c>
      <c r="M128" s="65" t="n">
        <v>0</v>
      </c>
      <c r="N128" s="65" t="n">
        <v>0</v>
      </c>
      <c r="O128" s="65" t="n">
        <v>1167513</v>
      </c>
      <c r="P128" s="65" t="n">
        <v>1066811</v>
      </c>
      <c r="Q128" s="65" t="n">
        <v>1349959</v>
      </c>
      <c r="R128" s="65" t="n">
        <v>1048486</v>
      </c>
      <c r="S128" s="65" t="n">
        <v>3642</v>
      </c>
      <c r="T128" s="65" t="n">
        <v>42244</v>
      </c>
      <c r="U128" s="65" t="n">
        <v>186088</v>
      </c>
      <c r="V128" s="65" t="n">
        <v>23919</v>
      </c>
      <c r="W128" s="65" t="n">
        <v>408084.28</v>
      </c>
      <c r="X128" s="65" t="n">
        <v>96844.67</v>
      </c>
      <c r="Y128" s="65" t="n">
        <v>0</v>
      </c>
      <c r="Z128" s="65" t="n">
        <v>0</v>
      </c>
      <c r="AA128" s="65" t="n">
        <v>1110842.96</v>
      </c>
      <c r="AB128" s="65" t="n">
        <v>9441.89000000005</v>
      </c>
      <c r="AC128" s="65" t="n">
        <v>0</v>
      </c>
      <c r="AD128" s="65" t="n">
        <v>0</v>
      </c>
      <c r="AE128" s="66" t="n">
        <v>0.0307250965419571</v>
      </c>
      <c r="AF128" s="66" t="n">
        <v>0.0066336095856927</v>
      </c>
    </row>
    <row r="129" customFormat="false" ht="15" hidden="false" customHeight="false" outlineLevel="0" collapsed="false">
      <c r="A129" s="68" t="n">
        <v>6310</v>
      </c>
      <c r="B129" s="69" t="s">
        <v>162</v>
      </c>
      <c r="C129" s="65" t="n">
        <v>26</v>
      </c>
      <c r="D129" s="65" t="n">
        <v>7</v>
      </c>
      <c r="E129" s="65" t="n">
        <v>1904767</v>
      </c>
      <c r="F129" s="65" t="n">
        <v>1631689</v>
      </c>
      <c r="G129" s="65" t="n">
        <v>1569531</v>
      </c>
      <c r="H129" s="65" t="n">
        <v>509473</v>
      </c>
      <c r="I129" s="65" t="n">
        <v>487636</v>
      </c>
      <c r="J129" s="65" t="n">
        <v>970039</v>
      </c>
      <c r="K129" s="65" t="n">
        <v>152426</v>
      </c>
      <c r="L129" s="65" t="n">
        <v>-152170</v>
      </c>
      <c r="M129" s="65" t="n">
        <v>15</v>
      </c>
      <c r="N129" s="65" t="n">
        <v>24</v>
      </c>
      <c r="O129" s="65" t="n">
        <v>1580235</v>
      </c>
      <c r="P129" s="65" t="n">
        <v>667305</v>
      </c>
      <c r="Q129" s="65" t="n">
        <v>835593</v>
      </c>
      <c r="R129" s="65" t="n">
        <v>986996</v>
      </c>
      <c r="S129" s="65" t="n">
        <v>833343</v>
      </c>
      <c r="T129" s="65" t="n">
        <v>-330411</v>
      </c>
      <c r="U129" s="65" t="n">
        <v>88716</v>
      </c>
      <c r="V129" s="65" t="n">
        <v>-10696</v>
      </c>
      <c r="W129" s="65" t="n">
        <v>252274.02</v>
      </c>
      <c r="X129" s="65" t="n">
        <v>230991.72</v>
      </c>
      <c r="Y129" s="65" t="n">
        <v>0</v>
      </c>
      <c r="Z129" s="65" t="n">
        <v>0</v>
      </c>
      <c r="AA129" s="65" t="n">
        <v>1482664.68</v>
      </c>
      <c r="AB129" s="65" t="n">
        <v>791608.63</v>
      </c>
      <c r="AC129" s="65" t="n">
        <v>0</v>
      </c>
      <c r="AD129" s="65" t="n">
        <v>0</v>
      </c>
      <c r="AE129" s="66" t="n">
        <v>0.0120331674544044</v>
      </c>
      <c r="AF129" s="66" t="n">
        <v>0.0101810318462191</v>
      </c>
    </row>
    <row r="130" customFormat="false" ht="15" hidden="false" customHeight="false" outlineLevel="0" collapsed="false">
      <c r="A130" s="67" t="n">
        <v>6311</v>
      </c>
      <c r="B130" s="62" t="s">
        <v>163</v>
      </c>
      <c r="C130" s="65" t="n">
        <v>5</v>
      </c>
      <c r="D130" s="65" t="n">
        <v>0</v>
      </c>
      <c r="E130" s="65" t="n">
        <v>0</v>
      </c>
      <c r="F130" s="65" t="n">
        <v>456689</v>
      </c>
      <c r="G130" s="65" t="n">
        <v>0</v>
      </c>
      <c r="H130" s="65" t="n">
        <v>1158842</v>
      </c>
      <c r="I130" s="65" t="n">
        <v>-2600</v>
      </c>
      <c r="J130" s="65" t="n">
        <v>0</v>
      </c>
      <c r="K130" s="65" t="n">
        <v>-2595</v>
      </c>
      <c r="L130" s="65" t="n">
        <v>702153</v>
      </c>
      <c r="M130" s="65" t="n">
        <v>152</v>
      </c>
      <c r="N130" s="65" t="n">
        <v>0</v>
      </c>
      <c r="O130" s="65" t="n">
        <v>207110</v>
      </c>
      <c r="P130" s="65" t="n">
        <v>156174</v>
      </c>
      <c r="Q130" s="65" t="n">
        <v>191478</v>
      </c>
      <c r="R130" s="65" t="n">
        <v>157355</v>
      </c>
      <c r="S130" s="65" t="n">
        <v>10926</v>
      </c>
      <c r="T130" s="65" t="n">
        <v>3113</v>
      </c>
      <c r="U130" s="65" t="n">
        <v>-4554</v>
      </c>
      <c r="V130" s="65" t="n">
        <v>4294</v>
      </c>
      <c r="W130" s="65" t="n">
        <v>2720</v>
      </c>
      <c r="X130" s="65" t="n">
        <v>0</v>
      </c>
      <c r="Y130" s="65" t="n">
        <v>0</v>
      </c>
      <c r="Z130" s="65" t="n">
        <v>0</v>
      </c>
      <c r="AA130" s="65" t="n">
        <v>1327526.92</v>
      </c>
      <c r="AB130" s="65" t="n">
        <v>2104347.73</v>
      </c>
      <c r="AC130" s="65" t="n">
        <v>2720</v>
      </c>
      <c r="AD130" s="65" t="n">
        <v>2720</v>
      </c>
      <c r="AE130" s="66" t="n">
        <v>0.000562377135068929</v>
      </c>
      <c r="AF130" s="66" t="n">
        <v>0</v>
      </c>
    </row>
    <row r="131" customFormat="false" ht="15" hidden="false" customHeight="false" outlineLevel="0" collapsed="false">
      <c r="A131" s="67" t="n">
        <v>6312</v>
      </c>
      <c r="B131" s="70" t="s">
        <v>164</v>
      </c>
      <c r="C131" s="65" t="n">
        <v>0</v>
      </c>
      <c r="D131" s="65" t="n">
        <v>0</v>
      </c>
      <c r="E131" s="65" t="n">
        <v>1034393</v>
      </c>
      <c r="F131" s="65" t="n">
        <v>1198152</v>
      </c>
      <c r="G131" s="65" t="n">
        <v>1062414</v>
      </c>
      <c r="H131" s="65" t="n">
        <v>1200352</v>
      </c>
      <c r="I131" s="65" t="n">
        <v>0</v>
      </c>
      <c r="J131" s="65" t="n">
        <v>0</v>
      </c>
      <c r="K131" s="65" t="n">
        <v>28021</v>
      </c>
      <c r="L131" s="65" t="n">
        <v>2200</v>
      </c>
      <c r="M131" s="65" t="n">
        <v>0</v>
      </c>
      <c r="N131" s="65" t="n">
        <v>0</v>
      </c>
      <c r="O131" s="65" t="n">
        <v>162512</v>
      </c>
      <c r="P131" s="65" t="n">
        <v>159280</v>
      </c>
      <c r="Q131" s="65" t="n">
        <v>274148</v>
      </c>
      <c r="R131" s="65" t="n">
        <v>137500</v>
      </c>
      <c r="S131" s="65" t="n">
        <v>-100035</v>
      </c>
      <c r="T131" s="65" t="n">
        <v>32288</v>
      </c>
      <c r="U131" s="65" t="n">
        <v>11601</v>
      </c>
      <c r="V131" s="65" t="n">
        <v>10508</v>
      </c>
      <c r="W131" s="65" t="n">
        <v>929237.58</v>
      </c>
      <c r="X131" s="65" t="n">
        <v>55726.1699999999</v>
      </c>
      <c r="Y131" s="65" t="n">
        <v>0</v>
      </c>
      <c r="Z131" s="65" t="n">
        <v>0</v>
      </c>
      <c r="AA131" s="65" t="n">
        <v>1537314.32</v>
      </c>
      <c r="AB131" s="65" t="n">
        <v>30180.0000000003</v>
      </c>
      <c r="AC131" s="65" t="n">
        <v>0</v>
      </c>
      <c r="AD131" s="65" t="n">
        <v>0</v>
      </c>
      <c r="AE131" s="66" t="n">
        <v>0.170884210952183</v>
      </c>
      <c r="AF131" s="66" t="n">
        <v>0.0107640052268796</v>
      </c>
    </row>
    <row r="132" customFormat="false" ht="15" hidden="false" customHeight="false" outlineLevel="0" collapsed="false">
      <c r="A132" s="67" t="n">
        <v>6401</v>
      </c>
      <c r="B132" s="62" t="s">
        <v>166</v>
      </c>
      <c r="C132" s="65" t="n">
        <v>0</v>
      </c>
      <c r="D132" s="65" t="n">
        <v>0</v>
      </c>
      <c r="E132" s="65" t="n">
        <v>64422</v>
      </c>
      <c r="F132" s="65" t="n">
        <v>0</v>
      </c>
      <c r="G132" s="65" t="n">
        <v>64422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v>345328</v>
      </c>
      <c r="P132" s="65" t="n">
        <v>517112</v>
      </c>
      <c r="Q132" s="65" t="n">
        <v>398040</v>
      </c>
      <c r="R132" s="65" t="n">
        <v>631210</v>
      </c>
      <c r="S132" s="65" t="n">
        <v>-35297</v>
      </c>
      <c r="T132" s="65" t="n">
        <v>26861</v>
      </c>
      <c r="U132" s="65" t="n">
        <v>17415</v>
      </c>
      <c r="V132" s="65" t="n">
        <v>140959</v>
      </c>
      <c r="W132" s="65" t="n">
        <v>0</v>
      </c>
      <c r="X132" s="65" t="n">
        <v>7.27595761418343E-012</v>
      </c>
      <c r="Y132" s="65" t="n">
        <v>0</v>
      </c>
      <c r="Z132" s="65" t="n">
        <v>0</v>
      </c>
      <c r="AA132" s="65" t="n">
        <v>0</v>
      </c>
      <c r="AB132" s="65" t="n">
        <v>8665821.66</v>
      </c>
      <c r="AC132" s="65" t="n">
        <v>0</v>
      </c>
      <c r="AD132" s="65" t="n">
        <v>0</v>
      </c>
      <c r="AE132" s="66" t="n">
        <v>0</v>
      </c>
      <c r="AF132" s="66" t="n">
        <v>8.26683632282641E-019</v>
      </c>
    </row>
    <row r="133" customFormat="false" ht="15" hidden="false" customHeight="false" outlineLevel="0" collapsed="false">
      <c r="A133" s="67" t="n">
        <v>6402</v>
      </c>
      <c r="B133" s="62" t="s">
        <v>167</v>
      </c>
      <c r="C133" s="65" t="n">
        <v>0</v>
      </c>
      <c r="D133" s="65" t="n">
        <v>0</v>
      </c>
      <c r="E133" s="65" t="n">
        <v>0</v>
      </c>
      <c r="F133" s="65" t="n">
        <v>55670</v>
      </c>
      <c r="G133" s="65" t="n">
        <v>0</v>
      </c>
      <c r="H133" s="65" t="n">
        <v>58484</v>
      </c>
      <c r="I133" s="65" t="n">
        <v>0</v>
      </c>
      <c r="J133" s="65" t="n">
        <v>0</v>
      </c>
      <c r="K133" s="65" t="n">
        <v>0</v>
      </c>
      <c r="L133" s="65" t="n">
        <v>2814</v>
      </c>
      <c r="M133" s="65" t="n">
        <v>14933</v>
      </c>
      <c r="N133" s="65" t="n">
        <v>59375</v>
      </c>
      <c r="O133" s="65" t="n">
        <v>217958</v>
      </c>
      <c r="P133" s="65" t="n">
        <v>502074</v>
      </c>
      <c r="Q133" s="65" t="n">
        <v>268800</v>
      </c>
      <c r="R133" s="65" t="n">
        <v>450745</v>
      </c>
      <c r="S133" s="65" t="n">
        <v>-11222</v>
      </c>
      <c r="T133" s="65" t="n">
        <v>9266</v>
      </c>
      <c r="U133" s="65" t="n">
        <v>54553</v>
      </c>
      <c r="V133" s="65" t="n">
        <v>17312</v>
      </c>
      <c r="W133" s="65" t="n">
        <v>0</v>
      </c>
      <c r="X133" s="65" t="n">
        <v>0</v>
      </c>
      <c r="Y133" s="65" t="n">
        <v>0</v>
      </c>
      <c r="Z133" s="65" t="n">
        <v>0</v>
      </c>
      <c r="AA133" s="65" t="n">
        <v>25662.25</v>
      </c>
      <c r="AB133" s="65" t="n">
        <v>78389.3</v>
      </c>
      <c r="AC133" s="65" t="n">
        <v>0</v>
      </c>
      <c r="AD133" s="65" t="n">
        <v>0</v>
      </c>
      <c r="AE133" s="66" t="n">
        <v>0</v>
      </c>
      <c r="AF133" s="66" t="n">
        <v>0</v>
      </c>
    </row>
    <row r="134" customFormat="false" ht="15" hidden="false" customHeight="false" outlineLevel="0" collapsed="false">
      <c r="A134" s="67" t="n">
        <v>6403</v>
      </c>
      <c r="B134" s="62" t="s">
        <v>168</v>
      </c>
      <c r="C134" s="65" t="n">
        <v>0</v>
      </c>
      <c r="D134" s="65" t="n">
        <v>0</v>
      </c>
      <c r="E134" s="65" t="n">
        <v>0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88681</v>
      </c>
      <c r="P134" s="65" t="n">
        <v>295497</v>
      </c>
      <c r="Q134" s="65" t="n">
        <v>82995</v>
      </c>
      <c r="R134" s="65" t="n">
        <v>243397</v>
      </c>
      <c r="S134" s="65" t="n">
        <v>11626</v>
      </c>
      <c r="T134" s="65" t="n">
        <v>51542</v>
      </c>
      <c r="U134" s="65" t="n">
        <v>5940</v>
      </c>
      <c r="V134" s="65" t="n">
        <v>-558</v>
      </c>
      <c r="W134" s="65" t="n">
        <v>0</v>
      </c>
      <c r="X134" s="65" t="n">
        <v>245.00999999998</v>
      </c>
      <c r="Y134" s="65" t="n">
        <v>0</v>
      </c>
      <c r="Z134" s="65" t="n">
        <v>0</v>
      </c>
      <c r="AA134" s="65" t="n">
        <v>0</v>
      </c>
      <c r="AB134" s="65" t="n">
        <v>826932.7</v>
      </c>
      <c r="AC134" s="65" t="n">
        <v>0</v>
      </c>
      <c r="AD134" s="65" t="n">
        <v>0</v>
      </c>
      <c r="AE134" s="66" t="n">
        <v>0</v>
      </c>
      <c r="AF134" s="66" t="n">
        <v>8.32284527782664E-005</v>
      </c>
    </row>
    <row r="135" customFormat="false" ht="15" hidden="false" customHeight="false" outlineLevel="0" collapsed="false">
      <c r="A135" s="67" t="n">
        <v>6404</v>
      </c>
      <c r="B135" s="62" t="s">
        <v>165</v>
      </c>
      <c r="C135" s="65" t="n">
        <v>0</v>
      </c>
      <c r="D135" s="65" t="n">
        <v>0</v>
      </c>
      <c r="E135" s="65" t="n">
        <v>3585</v>
      </c>
      <c r="F135" s="65" t="n">
        <v>0</v>
      </c>
      <c r="G135" s="65" t="n">
        <v>3585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3681512</v>
      </c>
      <c r="P135" s="65" t="n">
        <v>6364732</v>
      </c>
      <c r="Q135" s="65" t="n">
        <v>4370078</v>
      </c>
      <c r="R135" s="65" t="n">
        <v>5437789</v>
      </c>
      <c r="S135" s="65" t="n">
        <v>-547494</v>
      </c>
      <c r="T135" s="65" t="n">
        <v>-45398</v>
      </c>
      <c r="U135" s="65" t="n">
        <v>141072</v>
      </c>
      <c r="V135" s="65" t="n">
        <v>-972341</v>
      </c>
      <c r="W135" s="65" t="n">
        <v>495835.94</v>
      </c>
      <c r="X135" s="65" t="n">
        <v>113204.19</v>
      </c>
      <c r="Y135" s="65" t="n">
        <v>0</v>
      </c>
      <c r="Z135" s="65" t="n">
        <v>0</v>
      </c>
      <c r="AA135" s="65" t="n">
        <v>2115804.6</v>
      </c>
      <c r="AB135" s="65" t="n">
        <v>7656557.81</v>
      </c>
      <c r="AC135" s="65" t="n">
        <v>0</v>
      </c>
      <c r="AD135" s="65" t="n">
        <v>0</v>
      </c>
      <c r="AE135" s="66" t="n">
        <v>0.00721697828420468</v>
      </c>
      <c r="AF135" s="66" t="n">
        <v>0.001144368626876</v>
      </c>
    </row>
    <row r="136" customFormat="false" ht="15" hidden="false" customHeight="false" outlineLevel="0" collapsed="false">
      <c r="A136" s="67" t="n">
        <v>6405</v>
      </c>
      <c r="B136" s="62" t="s">
        <v>169</v>
      </c>
      <c r="C136" s="65" t="n">
        <v>0</v>
      </c>
      <c r="D136" s="65" t="n">
        <v>0</v>
      </c>
      <c r="E136" s="65" t="n">
        <v>4203</v>
      </c>
      <c r="F136" s="65" t="n">
        <v>1063509</v>
      </c>
      <c r="G136" s="65" t="n">
        <v>4203</v>
      </c>
      <c r="H136" s="65" t="n">
        <v>1055178</v>
      </c>
      <c r="I136" s="65" t="n">
        <v>0</v>
      </c>
      <c r="J136" s="65" t="n">
        <v>8331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545414</v>
      </c>
      <c r="P136" s="65" t="n">
        <v>1025791</v>
      </c>
      <c r="Q136" s="65" t="n">
        <v>597223</v>
      </c>
      <c r="R136" s="65" t="n">
        <v>1171439</v>
      </c>
      <c r="S136" s="65" t="n">
        <v>20212</v>
      </c>
      <c r="T136" s="65" t="n">
        <v>107385</v>
      </c>
      <c r="U136" s="65" t="n">
        <v>72021</v>
      </c>
      <c r="V136" s="65" t="n">
        <v>253033</v>
      </c>
      <c r="W136" s="65" t="n">
        <v>-1.45519152283669E-011</v>
      </c>
      <c r="X136" s="65" t="n">
        <v>110265.65</v>
      </c>
      <c r="Y136" s="65" t="n">
        <v>0</v>
      </c>
      <c r="Z136" s="65" t="n">
        <v>38404.33</v>
      </c>
      <c r="AA136" s="65" t="n">
        <v>79882344.38</v>
      </c>
      <c r="AB136" s="65" t="n">
        <v>1241954.65</v>
      </c>
      <c r="AC136" s="65" t="n">
        <v>0</v>
      </c>
      <c r="AD136" s="65" t="n">
        <v>0</v>
      </c>
      <c r="AE136" s="66" t="n">
        <v>-8.88945992878913E-019</v>
      </c>
      <c r="AF136" s="66" t="n">
        <v>0.0063864671058774</v>
      </c>
    </row>
    <row r="137" customFormat="false" ht="15" hidden="false" customHeight="false" outlineLevel="0" collapsed="false">
      <c r="A137" s="67" t="n">
        <v>6406</v>
      </c>
      <c r="B137" s="62" t="s">
        <v>170</v>
      </c>
      <c r="C137" s="65" t="n">
        <v>0</v>
      </c>
      <c r="D137" s="65" t="n">
        <v>0</v>
      </c>
      <c r="E137" s="65" t="n">
        <v>0</v>
      </c>
      <c r="F137" s="65" t="n">
        <v>632132</v>
      </c>
      <c r="G137" s="65" t="n">
        <v>0</v>
      </c>
      <c r="H137" s="65" t="n">
        <v>576580</v>
      </c>
      <c r="I137" s="65" t="n">
        <v>0</v>
      </c>
      <c r="J137" s="65" t="n">
        <v>0</v>
      </c>
      <c r="K137" s="65" t="n">
        <v>0</v>
      </c>
      <c r="L137" s="65" t="n">
        <v>-55552</v>
      </c>
      <c r="M137" s="65" t="n">
        <v>0</v>
      </c>
      <c r="N137" s="65" t="n">
        <v>0</v>
      </c>
      <c r="O137" s="65" t="n">
        <v>385481</v>
      </c>
      <c r="P137" s="65" t="n">
        <v>540400</v>
      </c>
      <c r="Q137" s="65" t="n">
        <v>442048</v>
      </c>
      <c r="R137" s="65" t="n">
        <v>537278</v>
      </c>
      <c r="S137" s="65" t="n">
        <v>-56567</v>
      </c>
      <c r="T137" s="65" t="n">
        <v>48838</v>
      </c>
      <c r="U137" s="65" t="n">
        <v>0</v>
      </c>
      <c r="V137" s="65" t="n">
        <v>45716</v>
      </c>
      <c r="W137" s="65" t="n">
        <v>0</v>
      </c>
      <c r="X137" s="65" t="n">
        <v>1063.93999999999</v>
      </c>
      <c r="Y137" s="65" t="n">
        <v>0</v>
      </c>
      <c r="Z137" s="65" t="n">
        <v>0</v>
      </c>
      <c r="AA137" s="65" t="n">
        <v>-5.79802872380242E-012</v>
      </c>
      <c r="AB137" s="65" t="n">
        <v>680971.79</v>
      </c>
      <c r="AC137" s="65" t="n">
        <v>0</v>
      </c>
      <c r="AD137" s="65" t="n">
        <v>0</v>
      </c>
      <c r="AE137" s="66" t="n">
        <v>0</v>
      </c>
      <c r="AF137" s="66" t="n">
        <v>0.000150437835552556</v>
      </c>
    </row>
    <row r="138" customFormat="false" ht="15" hidden="false" customHeight="false" outlineLevel="0" collapsed="false">
      <c r="A138" s="67" t="n">
        <v>6501</v>
      </c>
      <c r="B138" s="62" t="s">
        <v>172</v>
      </c>
      <c r="C138" s="65" t="n">
        <v>0</v>
      </c>
      <c r="D138" s="65" t="n">
        <v>0</v>
      </c>
      <c r="E138" s="65" t="n">
        <v>3042467</v>
      </c>
      <c r="F138" s="65" t="n">
        <v>3602666</v>
      </c>
      <c r="G138" s="65" t="n">
        <v>3053941</v>
      </c>
      <c r="H138" s="65" t="n">
        <v>4195136</v>
      </c>
      <c r="I138" s="65" t="n">
        <v>-45074</v>
      </c>
      <c r="J138" s="65" t="n">
        <v>489</v>
      </c>
      <c r="K138" s="65" t="n">
        <v>-33600</v>
      </c>
      <c r="L138" s="65" t="n">
        <v>592959</v>
      </c>
      <c r="M138" s="65" t="n">
        <v>0</v>
      </c>
      <c r="N138" s="65" t="n">
        <v>0</v>
      </c>
      <c r="O138" s="65" t="n">
        <v>154772</v>
      </c>
      <c r="P138" s="65" t="n">
        <v>282269</v>
      </c>
      <c r="Q138" s="65" t="n">
        <v>171518</v>
      </c>
      <c r="R138" s="65" t="n">
        <v>284116</v>
      </c>
      <c r="S138" s="65" t="n">
        <v>-10869</v>
      </c>
      <c r="T138" s="65" t="n">
        <v>5722</v>
      </c>
      <c r="U138" s="65" t="n">
        <v>5877</v>
      </c>
      <c r="V138" s="65" t="n">
        <v>7569</v>
      </c>
      <c r="W138" s="65" t="n">
        <v>828.219999999972</v>
      </c>
      <c r="X138" s="65" t="n">
        <v>227455.34</v>
      </c>
      <c r="Y138" s="65" t="n">
        <v>0</v>
      </c>
      <c r="Z138" s="65" t="n">
        <v>0</v>
      </c>
      <c r="AA138" s="65" t="n">
        <v>3907282.23</v>
      </c>
      <c r="AB138" s="65" t="n">
        <v>1157815</v>
      </c>
      <c r="AC138" s="65" t="n">
        <v>0</v>
      </c>
      <c r="AD138" s="65" t="n">
        <v>0</v>
      </c>
      <c r="AE138" s="66" t="n">
        <v>0.000119043683463557</v>
      </c>
      <c r="AF138" s="66" t="n">
        <v>0.0269336873726541</v>
      </c>
    </row>
    <row r="139" customFormat="false" ht="15" hidden="false" customHeight="false" outlineLevel="0" collapsed="false">
      <c r="A139" s="67" t="n">
        <v>6502</v>
      </c>
      <c r="B139" s="62" t="s">
        <v>173</v>
      </c>
      <c r="C139" s="65" t="n">
        <v>38</v>
      </c>
      <c r="D139" s="65" t="n">
        <v>9</v>
      </c>
      <c r="E139" s="65" t="n">
        <v>3447236</v>
      </c>
      <c r="F139" s="65" t="n">
        <v>1367299</v>
      </c>
      <c r="G139" s="65" t="n">
        <v>4347390</v>
      </c>
      <c r="H139" s="65" t="n">
        <v>454818</v>
      </c>
      <c r="I139" s="65" t="n">
        <v>0</v>
      </c>
      <c r="J139" s="65" t="n">
        <v>12327</v>
      </c>
      <c r="K139" s="65" t="n">
        <v>900192</v>
      </c>
      <c r="L139" s="65" t="n">
        <v>-900145</v>
      </c>
      <c r="M139" s="65" t="n">
        <v>11</v>
      </c>
      <c r="N139" s="65" t="n">
        <v>13</v>
      </c>
      <c r="O139" s="65" t="n">
        <v>905014</v>
      </c>
      <c r="P139" s="65" t="n">
        <v>1325657</v>
      </c>
      <c r="Q139" s="65" t="n">
        <v>974636</v>
      </c>
      <c r="R139" s="65" t="n">
        <v>1508319</v>
      </c>
      <c r="S139" s="65" t="n">
        <v>-59108</v>
      </c>
      <c r="T139" s="65" t="n">
        <v>-284</v>
      </c>
      <c r="U139" s="65" t="n">
        <v>10525</v>
      </c>
      <c r="V139" s="65" t="n">
        <v>182391</v>
      </c>
      <c r="W139" s="65" t="n">
        <v>8390.94</v>
      </c>
      <c r="X139" s="65" t="n">
        <v>4330426.89</v>
      </c>
      <c r="Y139" s="65" t="n">
        <v>0</v>
      </c>
      <c r="Z139" s="65" t="n">
        <v>0</v>
      </c>
      <c r="AA139" s="65" t="n">
        <v>5331872.44</v>
      </c>
      <c r="AB139" s="65" t="n">
        <v>1427278.03</v>
      </c>
      <c r="AC139" s="65" t="n">
        <v>0</v>
      </c>
      <c r="AD139" s="65" t="n">
        <v>0</v>
      </c>
      <c r="AE139" s="66" t="n">
        <v>0.00078744220127283</v>
      </c>
      <c r="AF139" s="66" t="n">
        <v>0.417772478260849</v>
      </c>
    </row>
    <row r="140" customFormat="false" ht="15" hidden="false" customHeight="false" outlineLevel="0" collapsed="false">
      <c r="A140" s="67" t="n">
        <v>6503</v>
      </c>
      <c r="B140" s="62" t="s">
        <v>174</v>
      </c>
      <c r="C140" s="65" t="n">
        <v>0</v>
      </c>
      <c r="D140" s="65" t="n">
        <v>0</v>
      </c>
      <c r="E140" s="65" t="n">
        <v>4307684</v>
      </c>
      <c r="F140" s="65" t="n">
        <v>1405831</v>
      </c>
      <c r="G140" s="65" t="n">
        <v>4694397</v>
      </c>
      <c r="H140" s="65" t="n">
        <v>1177435</v>
      </c>
      <c r="I140" s="65" t="n">
        <v>35766</v>
      </c>
      <c r="J140" s="65" t="n">
        <v>2880</v>
      </c>
      <c r="K140" s="65" t="n">
        <v>422479</v>
      </c>
      <c r="L140" s="65" t="n">
        <v>-225516</v>
      </c>
      <c r="M140" s="65" t="n">
        <v>0</v>
      </c>
      <c r="N140" s="65" t="n">
        <v>0</v>
      </c>
      <c r="O140" s="65" t="n">
        <v>3827970</v>
      </c>
      <c r="P140" s="65" t="n">
        <v>2848802</v>
      </c>
      <c r="Q140" s="65" t="n">
        <v>2756663</v>
      </c>
      <c r="R140" s="65" t="n">
        <v>1925131</v>
      </c>
      <c r="S140" s="65" t="n">
        <v>-1331783</v>
      </c>
      <c r="T140" s="65" t="n">
        <v>1044741</v>
      </c>
      <c r="U140" s="65" t="n">
        <v>-2403090</v>
      </c>
      <c r="V140" s="65" t="n">
        <v>121070</v>
      </c>
      <c r="W140" s="65" t="n">
        <v>1374423.48</v>
      </c>
      <c r="X140" s="65" t="n">
        <v>3907535.3</v>
      </c>
      <c r="Y140" s="65" t="n">
        <v>5914</v>
      </c>
      <c r="Z140" s="65" t="n">
        <v>2998.78</v>
      </c>
      <c r="AA140" s="65" t="n">
        <v>8865844.24</v>
      </c>
      <c r="AB140" s="65" t="n">
        <v>6834827.93</v>
      </c>
      <c r="AC140" s="65" t="n">
        <v>0</v>
      </c>
      <c r="AD140" s="65" t="n">
        <v>0</v>
      </c>
      <c r="AE140" s="66" t="n">
        <v>0.0983188915621385</v>
      </c>
      <c r="AF140" s="66" t="n">
        <v>0.239422612846379</v>
      </c>
    </row>
    <row r="141" customFormat="false" ht="15" hidden="false" customHeight="false" outlineLevel="0" collapsed="false">
      <c r="A141" s="67" t="n">
        <v>6504</v>
      </c>
      <c r="B141" s="62" t="s">
        <v>175</v>
      </c>
      <c r="C141" s="65" t="n">
        <v>0</v>
      </c>
      <c r="D141" s="65" t="n">
        <v>0</v>
      </c>
      <c r="E141" s="65" t="n">
        <v>2028913</v>
      </c>
      <c r="F141" s="65" t="n">
        <v>5390027</v>
      </c>
      <c r="G141" s="65" t="n">
        <v>3755857</v>
      </c>
      <c r="H141" s="65" t="n">
        <v>4005105</v>
      </c>
      <c r="I141" s="65" t="n">
        <v>0</v>
      </c>
      <c r="J141" s="65" t="n">
        <v>0</v>
      </c>
      <c r="K141" s="65" t="n">
        <v>1726944</v>
      </c>
      <c r="L141" s="65" t="n">
        <v>-1384922</v>
      </c>
      <c r="M141" s="65" t="n">
        <v>0</v>
      </c>
      <c r="N141" s="65" t="n">
        <v>0</v>
      </c>
      <c r="O141" s="65" t="n">
        <v>401624</v>
      </c>
      <c r="P141" s="65" t="n">
        <v>751940</v>
      </c>
      <c r="Q141" s="65" t="n">
        <v>446431</v>
      </c>
      <c r="R141" s="65" t="n">
        <v>1068862</v>
      </c>
      <c r="S141" s="65" t="n">
        <v>28625</v>
      </c>
      <c r="T141" s="65" t="n">
        <v>-26209</v>
      </c>
      <c r="U141" s="65" t="n">
        <v>73432</v>
      </c>
      <c r="V141" s="65" t="n">
        <v>290713</v>
      </c>
      <c r="W141" s="65" t="n">
        <v>204907.17</v>
      </c>
      <c r="X141" s="65" t="n">
        <v>0</v>
      </c>
      <c r="Y141" s="65" t="n">
        <v>0</v>
      </c>
      <c r="Z141" s="65" t="n">
        <v>0</v>
      </c>
      <c r="AA141" s="65" t="n">
        <v>5415034.87</v>
      </c>
      <c r="AB141" s="65" t="n">
        <v>3189806.58</v>
      </c>
      <c r="AC141" s="65" t="n">
        <v>0</v>
      </c>
      <c r="AD141" s="65" t="n">
        <v>0</v>
      </c>
      <c r="AE141" s="66" t="n">
        <v>0.0208434422355758</v>
      </c>
      <c r="AF141" s="66" t="n">
        <v>0</v>
      </c>
    </row>
    <row r="142" customFormat="false" ht="15" hidden="false" customHeight="false" outlineLevel="0" collapsed="false">
      <c r="A142" s="67" t="n">
        <v>6505</v>
      </c>
      <c r="B142" s="62" t="s">
        <v>176</v>
      </c>
      <c r="C142" s="65" t="n">
        <v>0</v>
      </c>
      <c r="D142" s="65" t="n">
        <v>0</v>
      </c>
      <c r="E142" s="65" t="n">
        <v>2013182</v>
      </c>
      <c r="F142" s="65" t="n">
        <v>1238647</v>
      </c>
      <c r="G142" s="65" t="n">
        <v>1747092</v>
      </c>
      <c r="H142" s="65" t="n">
        <v>1511884</v>
      </c>
      <c r="I142" s="65" t="n">
        <v>0</v>
      </c>
      <c r="J142" s="65" t="n">
        <v>-6360</v>
      </c>
      <c r="K142" s="65" t="n">
        <v>-266090</v>
      </c>
      <c r="L142" s="65" t="n">
        <v>266877</v>
      </c>
      <c r="M142" s="65" t="n">
        <v>0</v>
      </c>
      <c r="N142" s="65" t="n">
        <v>0</v>
      </c>
      <c r="O142" s="65" t="n">
        <v>169856</v>
      </c>
      <c r="P142" s="65" t="n">
        <v>171965</v>
      </c>
      <c r="Q142" s="65" t="n">
        <v>212054</v>
      </c>
      <c r="R142" s="65" t="n">
        <v>238155</v>
      </c>
      <c r="S142" s="65" t="n">
        <v>18153</v>
      </c>
      <c r="T142" s="65" t="n">
        <v>-16113</v>
      </c>
      <c r="U142" s="65" t="n">
        <v>60351</v>
      </c>
      <c r="V142" s="65" t="n">
        <v>50077</v>
      </c>
      <c r="W142" s="65" t="n">
        <v>1034276.1</v>
      </c>
      <c r="X142" s="65" t="n">
        <v>20123.6400000001</v>
      </c>
      <c r="Y142" s="65" t="n">
        <v>0</v>
      </c>
      <c r="Z142" s="65" t="n">
        <v>0</v>
      </c>
      <c r="AA142" s="65" t="n">
        <v>3189479.83</v>
      </c>
      <c r="AB142" s="65" t="n">
        <v>2794643.91</v>
      </c>
      <c r="AC142" s="65" t="n">
        <v>0</v>
      </c>
      <c r="AD142" s="65" t="n">
        <v>0</v>
      </c>
      <c r="AE142" s="66" t="n">
        <v>0.133927095257087</v>
      </c>
      <c r="AF142" s="66" t="n">
        <v>0.00315539022545358</v>
      </c>
    </row>
    <row r="143" customFormat="false" ht="15" hidden="false" customHeight="false" outlineLevel="0" collapsed="false">
      <c r="A143" s="67" t="n">
        <v>6506</v>
      </c>
      <c r="B143" s="62" t="s">
        <v>177</v>
      </c>
      <c r="C143" s="65" t="n">
        <v>708</v>
      </c>
      <c r="D143" s="65" t="n">
        <v>1749</v>
      </c>
      <c r="E143" s="65" t="n">
        <v>903909</v>
      </c>
      <c r="F143" s="65" t="n">
        <v>1246203</v>
      </c>
      <c r="G143" s="65" t="n">
        <v>916975</v>
      </c>
      <c r="H143" s="65" t="n">
        <v>1141500</v>
      </c>
      <c r="I143" s="65" t="n">
        <v>62656</v>
      </c>
      <c r="J143" s="65" t="n">
        <v>27300</v>
      </c>
      <c r="K143" s="65" t="n">
        <v>76430</v>
      </c>
      <c r="L143" s="65" t="n">
        <v>-75654</v>
      </c>
      <c r="M143" s="65" t="n">
        <v>0</v>
      </c>
      <c r="N143" s="65" t="n">
        <v>0</v>
      </c>
      <c r="O143" s="65" t="n">
        <v>440784</v>
      </c>
      <c r="P143" s="65" t="n">
        <v>409259</v>
      </c>
      <c r="Q143" s="65" t="n">
        <v>544331</v>
      </c>
      <c r="R143" s="65" t="n">
        <v>446496</v>
      </c>
      <c r="S143" s="65" t="n">
        <v>-63250</v>
      </c>
      <c r="T143" s="65" t="n">
        <v>-13732</v>
      </c>
      <c r="U143" s="65" t="n">
        <v>40297</v>
      </c>
      <c r="V143" s="65" t="n">
        <v>23505</v>
      </c>
      <c r="W143" s="65" t="n">
        <v>156043.26</v>
      </c>
      <c r="X143" s="65" t="n">
        <v>15542.3999999999</v>
      </c>
      <c r="Y143" s="65" t="n">
        <v>0</v>
      </c>
      <c r="Z143" s="65" t="n">
        <v>0</v>
      </c>
      <c r="AA143" s="65" t="n">
        <v>2097992.81</v>
      </c>
      <c r="AB143" s="65" t="n">
        <v>925619.01</v>
      </c>
      <c r="AC143" s="65" t="n">
        <v>0</v>
      </c>
      <c r="AD143" s="65" t="n">
        <v>0</v>
      </c>
      <c r="AE143" s="66" t="n">
        <v>0.0106648751909662</v>
      </c>
      <c r="AF143" s="66" t="n">
        <v>0.00092913015282727</v>
      </c>
    </row>
    <row r="144" customFormat="false" ht="15" hidden="false" customHeight="false" outlineLevel="0" collapsed="false">
      <c r="A144" s="67" t="n">
        <v>6507</v>
      </c>
      <c r="B144" s="62" t="s">
        <v>178</v>
      </c>
      <c r="C144" s="65" t="n">
        <v>0</v>
      </c>
      <c r="D144" s="65" t="n">
        <v>0</v>
      </c>
      <c r="E144" s="65" t="n">
        <v>0</v>
      </c>
      <c r="F144" s="65" t="n">
        <v>1389611</v>
      </c>
      <c r="G144" s="65" t="n">
        <v>0</v>
      </c>
      <c r="H144" s="65" t="n">
        <v>1389611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616139</v>
      </c>
      <c r="P144" s="65" t="n">
        <v>792982</v>
      </c>
      <c r="Q144" s="65" t="n">
        <v>2627284</v>
      </c>
      <c r="R144" s="65" t="n">
        <v>795180</v>
      </c>
      <c r="S144" s="65" t="n">
        <v>-1961000</v>
      </c>
      <c r="T144" s="65" t="n">
        <v>5925</v>
      </c>
      <c r="U144" s="65" t="n">
        <v>50145</v>
      </c>
      <c r="V144" s="65" t="n">
        <v>8123</v>
      </c>
      <c r="W144" s="65" t="n">
        <v>753623.67</v>
      </c>
      <c r="X144" s="65" t="n">
        <v>-7.27595761418343E-011</v>
      </c>
      <c r="Y144" s="65" t="n">
        <v>0</v>
      </c>
      <c r="Z144" s="65" t="n">
        <v>0</v>
      </c>
      <c r="AA144" s="65" t="n">
        <v>7834004.93</v>
      </c>
      <c r="AB144" s="65" t="n">
        <v>6439097.25</v>
      </c>
      <c r="AC144" s="65" t="n">
        <v>0</v>
      </c>
      <c r="AD144" s="65" t="n">
        <v>0</v>
      </c>
      <c r="AE144" s="66" t="n">
        <v>0.101576826923699</v>
      </c>
      <c r="AF144" s="66" t="n">
        <v>-8.39424768503093E-018</v>
      </c>
    </row>
    <row r="145" customFormat="false" ht="15" hidden="false" customHeight="false" outlineLevel="0" collapsed="false">
      <c r="A145" s="67" t="n">
        <v>6508</v>
      </c>
      <c r="B145" s="62" t="s">
        <v>171</v>
      </c>
      <c r="C145" s="65" t="n">
        <v>15084</v>
      </c>
      <c r="D145" s="65" t="n">
        <v>15557</v>
      </c>
      <c r="E145" s="65" t="n">
        <v>15316</v>
      </c>
      <c r="F145" s="65" t="n">
        <v>1499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-232</v>
      </c>
      <c r="L145" s="65" t="n">
        <v>567</v>
      </c>
      <c r="M145" s="65" t="n">
        <v>-6188</v>
      </c>
      <c r="N145" s="65" t="n">
        <v>540</v>
      </c>
      <c r="O145" s="65" t="n">
        <v>27779342</v>
      </c>
      <c r="P145" s="65" t="n">
        <v>22241256</v>
      </c>
      <c r="Q145" s="65" t="n">
        <v>34143076</v>
      </c>
      <c r="R145" s="65" t="n">
        <v>20901008</v>
      </c>
      <c r="S145" s="65" t="n">
        <v>2802165</v>
      </c>
      <c r="T145" s="65" t="n">
        <v>-1125599</v>
      </c>
      <c r="U145" s="65" t="n">
        <v>9159711</v>
      </c>
      <c r="V145" s="65" t="n">
        <v>-2465307</v>
      </c>
      <c r="W145" s="65" t="n">
        <v>644853.239999998</v>
      </c>
      <c r="X145" s="65" t="n">
        <v>633094.910000001</v>
      </c>
      <c r="Y145" s="65" t="n">
        <v>0</v>
      </c>
      <c r="Z145" s="65" t="n">
        <v>0</v>
      </c>
      <c r="AA145" s="65" t="n">
        <v>30186241.65</v>
      </c>
      <c r="AB145" s="65" t="n">
        <v>13603872.66</v>
      </c>
      <c r="AC145" s="65" t="n">
        <v>0</v>
      </c>
      <c r="AD145" s="65" t="n">
        <v>0</v>
      </c>
      <c r="AE145" s="66" t="n">
        <v>0.0066076571402562</v>
      </c>
      <c r="AF145" s="66" t="n">
        <v>0.00572646173746679</v>
      </c>
    </row>
    <row r="146" customFormat="false" ht="15" hidden="false" customHeight="false" outlineLevel="0" collapsed="false">
      <c r="A146" s="67" t="n">
        <v>6509</v>
      </c>
      <c r="B146" s="62" t="s">
        <v>179</v>
      </c>
      <c r="C146" s="65" t="n">
        <v>0</v>
      </c>
      <c r="D146" s="65" t="n">
        <v>0</v>
      </c>
      <c r="E146" s="65" t="n">
        <v>0</v>
      </c>
      <c r="F146" s="65" t="n">
        <v>6174</v>
      </c>
      <c r="G146" s="65" t="n">
        <v>0</v>
      </c>
      <c r="H146" s="65" t="n">
        <v>520000</v>
      </c>
      <c r="I146" s="65" t="n">
        <v>0</v>
      </c>
      <c r="J146" s="65" t="n">
        <v>0</v>
      </c>
      <c r="K146" s="65" t="n">
        <v>0</v>
      </c>
      <c r="L146" s="65" t="n">
        <v>513826</v>
      </c>
      <c r="M146" s="65" t="n">
        <v>0</v>
      </c>
      <c r="N146" s="65" t="n">
        <v>0</v>
      </c>
      <c r="O146" s="65" t="n">
        <v>523871</v>
      </c>
      <c r="P146" s="65" t="n">
        <v>689729</v>
      </c>
      <c r="Q146" s="65" t="n">
        <v>613067</v>
      </c>
      <c r="R146" s="65" t="n">
        <v>792898</v>
      </c>
      <c r="S146" s="65" t="n">
        <v>5615</v>
      </c>
      <c r="T146" s="65" t="n">
        <v>-30435</v>
      </c>
      <c r="U146" s="65" t="n">
        <v>94811</v>
      </c>
      <c r="V146" s="65" t="n">
        <v>72734</v>
      </c>
      <c r="W146" s="65" t="n">
        <v>0</v>
      </c>
      <c r="X146" s="65" t="n">
        <v>0</v>
      </c>
      <c r="Y146" s="65" t="n">
        <v>0</v>
      </c>
      <c r="Z146" s="65" t="n">
        <v>0</v>
      </c>
      <c r="AA146" s="65" t="n">
        <v>0</v>
      </c>
      <c r="AB146" s="65" t="n">
        <v>4054009.47</v>
      </c>
      <c r="AC146" s="65" t="n">
        <v>0</v>
      </c>
      <c r="AD146" s="65" t="n">
        <v>0</v>
      </c>
      <c r="AE146" s="66" t="n">
        <v>0</v>
      </c>
      <c r="AF146" s="66" t="n">
        <v>0</v>
      </c>
    </row>
    <row r="147" customFormat="false" ht="15" hidden="false" customHeight="false" outlineLevel="0" collapsed="false">
      <c r="A147" s="67" t="n">
        <v>6510</v>
      </c>
      <c r="B147" s="62" t="s">
        <v>180</v>
      </c>
      <c r="C147" s="65" t="n">
        <v>17659</v>
      </c>
      <c r="D147" s="65" t="n">
        <v>18478</v>
      </c>
      <c r="E147" s="65" t="n">
        <v>463101</v>
      </c>
      <c r="F147" s="65" t="n">
        <v>3648907</v>
      </c>
      <c r="G147" s="65" t="n">
        <v>440808</v>
      </c>
      <c r="H147" s="65" t="n">
        <v>3601042</v>
      </c>
      <c r="I147" s="65" t="n">
        <v>0</v>
      </c>
      <c r="J147" s="65" t="n">
        <v>25311</v>
      </c>
      <c r="K147" s="65" t="n">
        <v>-4634</v>
      </c>
      <c r="L147" s="65" t="n">
        <v>-4076</v>
      </c>
      <c r="M147" s="65" t="n">
        <v>0</v>
      </c>
      <c r="N147" s="65" t="n">
        <v>0</v>
      </c>
      <c r="O147" s="65" t="n">
        <v>4201909</v>
      </c>
      <c r="P147" s="65" t="n">
        <v>6584933</v>
      </c>
      <c r="Q147" s="65" t="n">
        <v>2778508</v>
      </c>
      <c r="R147" s="65" t="n">
        <v>5991359</v>
      </c>
      <c r="S147" s="65" t="n">
        <v>771092</v>
      </c>
      <c r="T147" s="65" t="n">
        <v>1566208</v>
      </c>
      <c r="U147" s="65" t="n">
        <v>-652309</v>
      </c>
      <c r="V147" s="65" t="n">
        <v>972634</v>
      </c>
      <c r="W147" s="65" t="n">
        <v>0</v>
      </c>
      <c r="X147" s="65" t="n">
        <v>264439.48</v>
      </c>
      <c r="Y147" s="65" t="n">
        <v>0</v>
      </c>
      <c r="Z147" s="65" t="n">
        <v>4416.65</v>
      </c>
      <c r="AA147" s="65" t="n">
        <v>868353.35</v>
      </c>
      <c r="AB147" s="65" t="n">
        <v>13421021.19</v>
      </c>
      <c r="AC147" s="65" t="n">
        <v>0</v>
      </c>
      <c r="AD147" s="65" t="n">
        <v>0</v>
      </c>
      <c r="AE147" s="66" t="n">
        <v>0</v>
      </c>
      <c r="AF147" s="66" t="n">
        <v>0.010237429546881</v>
      </c>
    </row>
    <row r="148" customFormat="false" ht="15" hidden="false" customHeight="false" outlineLevel="0" collapsed="false">
      <c r="A148" s="67" t="n">
        <v>6511</v>
      </c>
      <c r="B148" s="62" t="s">
        <v>181</v>
      </c>
      <c r="C148" s="65" t="n">
        <v>28702</v>
      </c>
      <c r="D148" s="65" t="n">
        <v>29781</v>
      </c>
      <c r="E148" s="65" t="n">
        <v>784174</v>
      </c>
      <c r="F148" s="65" t="n">
        <v>2503705</v>
      </c>
      <c r="G148" s="65" t="n">
        <v>1079074</v>
      </c>
      <c r="H148" s="65" t="n">
        <v>2085957</v>
      </c>
      <c r="I148" s="65" t="n">
        <v>10211</v>
      </c>
      <c r="J148" s="65" t="n">
        <v>20335</v>
      </c>
      <c r="K148" s="65" t="n">
        <v>333813</v>
      </c>
      <c r="L148" s="65" t="n">
        <v>-367632</v>
      </c>
      <c r="M148" s="65" t="n">
        <v>9078</v>
      </c>
      <c r="N148" s="65" t="n">
        <v>0</v>
      </c>
      <c r="O148" s="65" t="n">
        <v>864689</v>
      </c>
      <c r="P148" s="65" t="n">
        <v>896635</v>
      </c>
      <c r="Q148" s="65" t="n">
        <v>1282302</v>
      </c>
      <c r="R148" s="65" t="n">
        <v>884888</v>
      </c>
      <c r="S148" s="65" t="n">
        <v>-567086</v>
      </c>
      <c r="T148" s="65" t="n">
        <v>86161</v>
      </c>
      <c r="U148" s="65" t="n">
        <v>-140395</v>
      </c>
      <c r="V148" s="65" t="n">
        <v>74414</v>
      </c>
      <c r="W148" s="65" t="n">
        <v>728157.09</v>
      </c>
      <c r="X148" s="65" t="n">
        <v>183397.39</v>
      </c>
      <c r="Y148" s="65" t="n">
        <v>0</v>
      </c>
      <c r="Z148" s="65" t="n">
        <v>0</v>
      </c>
      <c r="AA148" s="65" t="n">
        <v>1668006.3</v>
      </c>
      <c r="AB148" s="65" t="n">
        <v>640809.13</v>
      </c>
      <c r="AC148" s="65" t="n">
        <v>0</v>
      </c>
      <c r="AD148" s="65" t="n">
        <v>0</v>
      </c>
      <c r="AE148" s="66" t="n">
        <v>0.0523614816253007</v>
      </c>
      <c r="AF148" s="66" t="n">
        <v>0.011992477065696</v>
      </c>
    </row>
    <row r="149" customFormat="false" ht="15" hidden="false" customHeight="false" outlineLevel="0" collapsed="false">
      <c r="A149" s="67" t="n">
        <v>6601</v>
      </c>
      <c r="B149" s="62" t="s">
        <v>183</v>
      </c>
      <c r="C149" s="65" t="n">
        <v>0</v>
      </c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68538</v>
      </c>
      <c r="N149" s="65" t="n">
        <v>3825</v>
      </c>
      <c r="O149" s="65" t="n">
        <v>9113312</v>
      </c>
      <c r="P149" s="65" t="n">
        <v>4418816</v>
      </c>
      <c r="Q149" s="65" t="n">
        <v>8569253</v>
      </c>
      <c r="R149" s="65" t="n">
        <v>8584390</v>
      </c>
      <c r="S149" s="65" t="n">
        <v>-479773</v>
      </c>
      <c r="T149" s="65" t="n">
        <v>-2818676</v>
      </c>
      <c r="U149" s="65" t="n">
        <v>-955294</v>
      </c>
      <c r="V149" s="65" t="n">
        <v>1350723</v>
      </c>
      <c r="W149" s="65" t="n">
        <v>660069.479999993</v>
      </c>
      <c r="X149" s="65" t="n">
        <v>1597274.40999999</v>
      </c>
      <c r="Y149" s="65" t="n">
        <v>5008965</v>
      </c>
      <c r="Z149" s="65" t="n">
        <v>0</v>
      </c>
      <c r="AA149" s="65" t="n">
        <v>3222624.02</v>
      </c>
      <c r="AB149" s="65" t="n">
        <v>5327460.98</v>
      </c>
      <c r="AC149" s="65" t="n">
        <v>0</v>
      </c>
      <c r="AD149" s="65" t="n">
        <v>0</v>
      </c>
      <c r="AE149" s="66" t="n">
        <v>0.0147508650080587</v>
      </c>
      <c r="AF149" s="66" t="n">
        <v>0.0342023955165171</v>
      </c>
    </row>
    <row r="150" customFormat="false" ht="15" hidden="false" customHeight="false" outlineLevel="0" collapsed="false">
      <c r="A150" s="67" t="n">
        <v>6602</v>
      </c>
      <c r="B150" s="62" t="s">
        <v>184</v>
      </c>
      <c r="C150" s="65" t="n">
        <v>0</v>
      </c>
      <c r="D150" s="65" t="n">
        <v>0</v>
      </c>
      <c r="E150" s="65" t="n">
        <v>11520</v>
      </c>
      <c r="F150" s="65" t="n">
        <v>312440</v>
      </c>
      <c r="G150" s="65" t="n">
        <v>18963</v>
      </c>
      <c r="H150" s="65" t="n">
        <v>680117</v>
      </c>
      <c r="I150" s="65" t="n">
        <v>0</v>
      </c>
      <c r="J150" s="65" t="n">
        <v>0</v>
      </c>
      <c r="K150" s="65" t="n">
        <v>7443</v>
      </c>
      <c r="L150" s="65" t="n">
        <v>367677</v>
      </c>
      <c r="M150" s="65" t="n">
        <v>0</v>
      </c>
      <c r="N150" s="65" t="n">
        <v>0</v>
      </c>
      <c r="O150" s="65" t="n">
        <v>241833</v>
      </c>
      <c r="P150" s="65" t="n">
        <v>228563</v>
      </c>
      <c r="Q150" s="65" t="n">
        <v>298008</v>
      </c>
      <c r="R150" s="65" t="n">
        <v>258623</v>
      </c>
      <c r="S150" s="65" t="n">
        <v>-23027</v>
      </c>
      <c r="T150" s="65" t="n">
        <v>0</v>
      </c>
      <c r="U150" s="65" t="n">
        <v>33148</v>
      </c>
      <c r="V150" s="65" t="n">
        <v>30060</v>
      </c>
      <c r="W150" s="65" t="n">
        <v>3604.39</v>
      </c>
      <c r="X150" s="65" t="n">
        <v>3604.39000000001</v>
      </c>
      <c r="Y150" s="65" t="n">
        <v>0</v>
      </c>
      <c r="Z150" s="65" t="n">
        <v>0</v>
      </c>
      <c r="AA150" s="65" t="n">
        <v>2867.10000000001</v>
      </c>
      <c r="AB150" s="65" t="n">
        <v>2867.10000000001</v>
      </c>
      <c r="AC150" s="65" t="n">
        <v>0</v>
      </c>
      <c r="AD150" s="65" t="n">
        <v>0</v>
      </c>
      <c r="AE150" s="66" t="n">
        <v>0.000510612840523426</v>
      </c>
      <c r="AF150" s="66" t="n">
        <v>0.000427011603531114</v>
      </c>
    </row>
    <row r="151" customFormat="false" ht="15" hidden="false" customHeight="false" outlineLevel="0" collapsed="false">
      <c r="A151" s="67" t="n">
        <v>6603</v>
      </c>
      <c r="B151" s="62" t="s">
        <v>185</v>
      </c>
      <c r="C151" s="65" t="n">
        <v>22</v>
      </c>
      <c r="D151" s="65" t="n">
        <v>22</v>
      </c>
      <c r="E151" s="65" t="n">
        <v>0</v>
      </c>
      <c r="F151" s="65" t="n">
        <v>3304064</v>
      </c>
      <c r="G151" s="65" t="n">
        <v>2836091</v>
      </c>
      <c r="H151" s="65" t="n">
        <v>573959</v>
      </c>
      <c r="I151" s="65" t="n">
        <v>0</v>
      </c>
      <c r="J151" s="65" t="n">
        <v>0</v>
      </c>
      <c r="K151" s="65" t="n">
        <v>2836113</v>
      </c>
      <c r="L151" s="65" t="n">
        <v>-2730083</v>
      </c>
      <c r="M151" s="65" t="n">
        <v>1</v>
      </c>
      <c r="N151" s="65" t="n">
        <v>0</v>
      </c>
      <c r="O151" s="65" t="n">
        <v>132934</v>
      </c>
      <c r="P151" s="65" t="n">
        <v>198110</v>
      </c>
      <c r="Q151" s="65" t="n">
        <v>156090</v>
      </c>
      <c r="R151" s="65" t="n">
        <v>214049</v>
      </c>
      <c r="S151" s="65" t="n">
        <v>10666</v>
      </c>
      <c r="T151" s="65" t="n">
        <v>38973</v>
      </c>
      <c r="U151" s="65" t="n">
        <v>33823</v>
      </c>
      <c r="V151" s="65" t="n">
        <v>54912</v>
      </c>
      <c r="W151" s="65" t="n">
        <v>4488.75</v>
      </c>
      <c r="X151" s="65" t="n">
        <v>0</v>
      </c>
      <c r="Y151" s="65" t="n">
        <v>25</v>
      </c>
      <c r="Z151" s="65" t="n">
        <v>44.5</v>
      </c>
      <c r="AA151" s="65" t="n">
        <v>6835814.89</v>
      </c>
      <c r="AB151" s="65" t="n">
        <v>3531750.91</v>
      </c>
      <c r="AC151" s="65" t="n">
        <v>0</v>
      </c>
      <c r="AD151" s="65" t="n">
        <v>0</v>
      </c>
      <c r="AE151" s="66" t="n">
        <v>0.000526649058314526</v>
      </c>
      <c r="AF151" s="66" t="n">
        <v>0</v>
      </c>
    </row>
    <row r="152" customFormat="false" ht="15" hidden="false" customHeight="false" outlineLevel="0" collapsed="false">
      <c r="A152" s="67" t="n">
        <v>6604</v>
      </c>
      <c r="B152" s="62" t="s">
        <v>186</v>
      </c>
      <c r="C152" s="65" t="n">
        <v>0</v>
      </c>
      <c r="D152" s="65" t="n">
        <v>0</v>
      </c>
      <c r="E152" s="65" t="n">
        <v>3320435</v>
      </c>
      <c r="F152" s="65" t="n">
        <v>6572310</v>
      </c>
      <c r="G152" s="65" t="n">
        <v>3356532</v>
      </c>
      <c r="H152" s="65" t="n">
        <v>6536231</v>
      </c>
      <c r="I152" s="65" t="n">
        <v>0</v>
      </c>
      <c r="J152" s="65" t="n">
        <v>0</v>
      </c>
      <c r="K152" s="65" t="n">
        <v>36097</v>
      </c>
      <c r="L152" s="65" t="n">
        <v>-36079</v>
      </c>
      <c r="M152" s="65" t="n">
        <v>0</v>
      </c>
      <c r="N152" s="65" t="n">
        <v>0</v>
      </c>
      <c r="O152" s="65" t="n">
        <v>1896045</v>
      </c>
      <c r="P152" s="65" t="n">
        <v>3759521</v>
      </c>
      <c r="Q152" s="65" t="n">
        <v>4194118</v>
      </c>
      <c r="R152" s="65" t="n">
        <v>4230426</v>
      </c>
      <c r="S152" s="65" t="n">
        <v>-2002729</v>
      </c>
      <c r="T152" s="65" t="n">
        <v>-83702</v>
      </c>
      <c r="U152" s="65" t="n">
        <v>295344</v>
      </c>
      <c r="V152" s="65" t="n">
        <v>387203</v>
      </c>
      <c r="W152" s="65" t="n">
        <v>3757149.02</v>
      </c>
      <c r="X152" s="65" t="n">
        <v>3704931.19</v>
      </c>
      <c r="Y152" s="65" t="n">
        <v>0</v>
      </c>
      <c r="Z152" s="65" t="n">
        <v>0</v>
      </c>
      <c r="AA152" s="65" t="n">
        <v>8724984.85</v>
      </c>
      <c r="AB152" s="65" t="n">
        <v>6675690.66</v>
      </c>
      <c r="AC152" s="65" t="n">
        <v>165848</v>
      </c>
      <c r="AD152" s="65" t="n">
        <v>165848</v>
      </c>
      <c r="AE152" s="66" t="n">
        <v>0.099733051993049</v>
      </c>
      <c r="AF152" s="66" t="n">
        <v>0.0894007665395455</v>
      </c>
    </row>
    <row r="153" customFormat="false" ht="15" hidden="false" customHeight="false" outlineLevel="0" collapsed="false">
      <c r="A153" s="67" t="n">
        <v>6605</v>
      </c>
      <c r="B153" s="62" t="s">
        <v>187</v>
      </c>
      <c r="C153" s="65" t="n">
        <v>61</v>
      </c>
      <c r="D153" s="65" t="n">
        <v>8</v>
      </c>
      <c r="E153" s="65" t="n">
        <v>808798</v>
      </c>
      <c r="F153" s="65" t="n">
        <v>2173718</v>
      </c>
      <c r="G153" s="65" t="n">
        <v>1461798</v>
      </c>
      <c r="H153" s="65" t="n">
        <v>1959428</v>
      </c>
      <c r="I153" s="65" t="n">
        <v>0</v>
      </c>
      <c r="J153" s="65" t="n">
        <v>0</v>
      </c>
      <c r="K153" s="65" t="n">
        <v>653061</v>
      </c>
      <c r="L153" s="65" t="n">
        <v>-214282</v>
      </c>
      <c r="M153" s="65" t="n">
        <v>1</v>
      </c>
      <c r="N153" s="65" t="n">
        <v>0</v>
      </c>
      <c r="O153" s="65" t="n">
        <v>150526</v>
      </c>
      <c r="P153" s="65" t="n">
        <v>458644</v>
      </c>
      <c r="Q153" s="65" t="n">
        <v>173179</v>
      </c>
      <c r="R153" s="65" t="n">
        <v>543001</v>
      </c>
      <c r="S153" s="65" t="n">
        <v>66</v>
      </c>
      <c r="T153" s="65" t="n">
        <v>0</v>
      </c>
      <c r="U153" s="65" t="n">
        <v>22720</v>
      </c>
      <c r="V153" s="65" t="n">
        <v>84357</v>
      </c>
      <c r="W153" s="65" t="n">
        <v>9095.04000000001</v>
      </c>
      <c r="X153" s="65" t="n">
        <v>301336.45</v>
      </c>
      <c r="Y153" s="65" t="n">
        <v>0</v>
      </c>
      <c r="Z153" s="65" t="n">
        <v>0</v>
      </c>
      <c r="AA153" s="65" t="n">
        <v>2429548.32</v>
      </c>
      <c r="AB153" s="65" t="n">
        <v>4536216.48</v>
      </c>
      <c r="AC153" s="65" t="n">
        <v>0</v>
      </c>
      <c r="AD153" s="65" t="n">
        <v>0</v>
      </c>
      <c r="AE153" s="66" t="n">
        <v>0.00150816794964018</v>
      </c>
      <c r="AF153" s="66" t="n">
        <v>0.0452574149051751</v>
      </c>
    </row>
    <row r="154" customFormat="false" ht="15" hidden="false" customHeight="false" outlineLevel="0" collapsed="false">
      <c r="A154" s="67" t="n">
        <v>6606</v>
      </c>
      <c r="B154" s="62" t="s">
        <v>188</v>
      </c>
      <c r="C154" s="65" t="n">
        <v>0</v>
      </c>
      <c r="D154" s="65" t="n">
        <v>0</v>
      </c>
      <c r="E154" s="65" t="n">
        <v>129400</v>
      </c>
      <c r="F154" s="65" t="n">
        <v>25598</v>
      </c>
      <c r="G154" s="65" t="n">
        <v>0</v>
      </c>
      <c r="H154" s="65" t="n">
        <v>154997</v>
      </c>
      <c r="I154" s="65" t="n">
        <v>129400</v>
      </c>
      <c r="J154" s="65" t="n">
        <v>-129399</v>
      </c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93911</v>
      </c>
      <c r="P154" s="65" t="n">
        <v>71098</v>
      </c>
      <c r="Q154" s="65" t="n">
        <v>183612</v>
      </c>
      <c r="R154" s="65" t="n">
        <v>77201</v>
      </c>
      <c r="S154" s="65" t="n">
        <v>-85090</v>
      </c>
      <c r="T154" s="65" t="n">
        <v>10</v>
      </c>
      <c r="U154" s="65" t="n">
        <v>4611</v>
      </c>
      <c r="V154" s="65" t="n">
        <v>6113</v>
      </c>
      <c r="W154" s="65" t="n">
        <v>44183.1</v>
      </c>
      <c r="X154" s="65" t="n">
        <v>0</v>
      </c>
      <c r="Y154" s="65" t="n">
        <v>0</v>
      </c>
      <c r="Z154" s="65" t="n">
        <v>0</v>
      </c>
      <c r="AA154" s="65" t="n">
        <v>0</v>
      </c>
      <c r="AB154" s="65" t="n">
        <v>0</v>
      </c>
      <c r="AC154" s="65" t="n">
        <v>0</v>
      </c>
      <c r="AD154" s="65" t="n">
        <v>0</v>
      </c>
      <c r="AE154" s="66" t="n">
        <v>0.00828876418469552</v>
      </c>
      <c r="AF154" s="66" t="n">
        <v>0</v>
      </c>
    </row>
    <row r="155" customFormat="false" ht="15" hidden="false" customHeight="false" outlineLevel="0" collapsed="false">
      <c r="A155" s="67" t="n">
        <v>6607</v>
      </c>
      <c r="B155" s="62" t="s">
        <v>189</v>
      </c>
      <c r="C155" s="65" t="n">
        <v>13</v>
      </c>
      <c r="D155" s="65" t="n">
        <v>29</v>
      </c>
      <c r="E155" s="65" t="n">
        <v>2851861</v>
      </c>
      <c r="F155" s="65" t="n">
        <v>1222466</v>
      </c>
      <c r="G155" s="65" t="n">
        <v>2761508</v>
      </c>
      <c r="H155" s="65" t="n">
        <v>888795</v>
      </c>
      <c r="I155" s="65" t="n">
        <v>475310</v>
      </c>
      <c r="J155" s="65" t="n">
        <v>-17122</v>
      </c>
      <c r="K155" s="65" t="n">
        <v>384970</v>
      </c>
      <c r="L155" s="65" t="n">
        <v>-350764</v>
      </c>
      <c r="M155" s="65" t="n">
        <v>18</v>
      </c>
      <c r="N155" s="65" t="n">
        <v>19</v>
      </c>
      <c r="O155" s="65" t="n">
        <v>1957843</v>
      </c>
      <c r="P155" s="65" t="n">
        <v>3807239</v>
      </c>
      <c r="Q155" s="65" t="n">
        <v>2383212</v>
      </c>
      <c r="R155" s="65" t="n">
        <v>3686489</v>
      </c>
      <c r="S155" s="65" t="n">
        <v>-88464</v>
      </c>
      <c r="T155" s="65" t="n">
        <v>0</v>
      </c>
      <c r="U155" s="65" t="n">
        <v>336923</v>
      </c>
      <c r="V155" s="65" t="n">
        <v>-120731</v>
      </c>
      <c r="W155" s="65" t="n">
        <v>1018</v>
      </c>
      <c r="X155" s="65" t="n">
        <v>656108.7</v>
      </c>
      <c r="Y155" s="65" t="n">
        <v>0</v>
      </c>
      <c r="Z155" s="65" t="n">
        <v>0</v>
      </c>
      <c r="AA155" s="65" t="n">
        <v>7068203.73</v>
      </c>
      <c r="AB155" s="65" t="n">
        <v>2219951.68</v>
      </c>
      <c r="AC155" s="65" t="n">
        <v>0</v>
      </c>
      <c r="AD155" s="65" t="n">
        <v>0</v>
      </c>
      <c r="AE155" s="66" t="n">
        <v>2.88911513668722E-005</v>
      </c>
      <c r="AF155" s="66" t="n">
        <v>0.0246355749882353</v>
      </c>
    </row>
    <row r="156" customFormat="false" ht="15" hidden="false" customHeight="false" outlineLevel="0" collapsed="false">
      <c r="A156" s="67" t="n">
        <v>6608</v>
      </c>
      <c r="B156" s="62" t="s">
        <v>190</v>
      </c>
      <c r="C156" s="65" t="n">
        <v>6431</v>
      </c>
      <c r="D156" s="65" t="n">
        <v>6035</v>
      </c>
      <c r="E156" s="65" t="n">
        <v>6431</v>
      </c>
      <c r="F156" s="65" t="n">
        <v>6373</v>
      </c>
      <c r="G156" s="65" t="n">
        <v>0</v>
      </c>
      <c r="H156" s="65" t="n">
        <v>338</v>
      </c>
      <c r="I156" s="65" t="n">
        <v>0</v>
      </c>
      <c r="J156" s="65" t="n">
        <v>0</v>
      </c>
      <c r="K156" s="65" t="n">
        <v>0</v>
      </c>
      <c r="L156" s="65" t="n">
        <v>0</v>
      </c>
      <c r="M156" s="65" t="n">
        <v>12641</v>
      </c>
      <c r="N156" s="65" t="n">
        <v>21082</v>
      </c>
      <c r="O156" s="65" t="n">
        <v>129408</v>
      </c>
      <c r="P156" s="65" t="n">
        <v>110702</v>
      </c>
      <c r="Q156" s="65" t="n">
        <v>88279</v>
      </c>
      <c r="R156" s="65" t="n">
        <v>112396</v>
      </c>
      <c r="S156" s="65" t="n">
        <v>42799</v>
      </c>
      <c r="T156" s="65" t="n">
        <v>-30871</v>
      </c>
      <c r="U156" s="65" t="n">
        <v>14311</v>
      </c>
      <c r="V156" s="65" t="n">
        <v>-8095</v>
      </c>
      <c r="W156" s="65" t="n">
        <v>16276.05</v>
      </c>
      <c r="X156" s="65" t="n">
        <v>0</v>
      </c>
      <c r="Y156" s="65" t="n">
        <v>0</v>
      </c>
      <c r="Z156" s="65" t="n">
        <v>0.01</v>
      </c>
      <c r="AA156" s="65" t="n">
        <v>30803.73</v>
      </c>
      <c r="AB156" s="65" t="n">
        <v>-1.45519152283669E-011</v>
      </c>
      <c r="AC156" s="65" t="n">
        <v>0</v>
      </c>
      <c r="AD156" s="65" t="n">
        <v>0</v>
      </c>
      <c r="AE156" s="66" t="n">
        <v>0.00324266154834023</v>
      </c>
      <c r="AF156" s="66" t="n">
        <v>0</v>
      </c>
    </row>
    <row r="157" customFormat="false" ht="15" hidden="false" customHeight="false" outlineLevel="0" collapsed="false">
      <c r="A157" s="67" t="n">
        <v>6609</v>
      </c>
      <c r="B157" s="62" t="s">
        <v>182</v>
      </c>
      <c r="C157" s="65" t="n">
        <v>0</v>
      </c>
      <c r="D157" s="65" t="n">
        <v>0</v>
      </c>
      <c r="E157" s="65" t="n">
        <v>0</v>
      </c>
      <c r="F157" s="65" t="n"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-2</v>
      </c>
      <c r="N157" s="65" t="n">
        <v>0</v>
      </c>
      <c r="O157" s="65" t="n">
        <v>18207148</v>
      </c>
      <c r="P157" s="65" t="n">
        <v>17274483</v>
      </c>
      <c r="Q157" s="65" t="n">
        <v>18807205</v>
      </c>
      <c r="R157" s="65" t="n">
        <v>12450026</v>
      </c>
      <c r="S157" s="65" t="n">
        <v>96273</v>
      </c>
      <c r="T157" s="65" t="n">
        <v>1448024</v>
      </c>
      <c r="U157" s="65" t="n">
        <v>696328</v>
      </c>
      <c r="V157" s="65" t="n">
        <v>-3376433</v>
      </c>
      <c r="W157" s="65" t="n">
        <v>2937605.87</v>
      </c>
      <c r="X157" s="65" t="n">
        <v>407695.94</v>
      </c>
      <c r="Y157" s="65" t="n">
        <v>0</v>
      </c>
      <c r="Z157" s="65" t="n">
        <v>0</v>
      </c>
      <c r="AA157" s="65" t="n">
        <v>34675311.91</v>
      </c>
      <c r="AB157" s="65" t="n">
        <v>108483617.38</v>
      </c>
      <c r="AC157" s="65" t="n">
        <v>0</v>
      </c>
      <c r="AD157" s="65" t="n">
        <v>0</v>
      </c>
      <c r="AE157" s="66" t="n">
        <v>0.00940905340409943</v>
      </c>
      <c r="AF157" s="66" t="n">
        <v>0.00125297213127737</v>
      </c>
    </row>
    <row r="158" customFormat="false" ht="15" hidden="false" customHeight="false" outlineLevel="0" collapsed="false">
      <c r="A158" s="67" t="n">
        <v>6610</v>
      </c>
      <c r="B158" s="62" t="s">
        <v>191</v>
      </c>
      <c r="C158" s="65" t="n">
        <v>21772</v>
      </c>
      <c r="D158" s="65" t="n">
        <v>22775</v>
      </c>
      <c r="E158" s="65" t="n">
        <v>3256980</v>
      </c>
      <c r="F158" s="65" t="n">
        <v>3276120</v>
      </c>
      <c r="G158" s="65" t="n">
        <v>3246889</v>
      </c>
      <c r="H158" s="65" t="n">
        <v>3238672</v>
      </c>
      <c r="I158" s="65" t="n">
        <v>0</v>
      </c>
      <c r="J158" s="65" t="n">
        <v>608</v>
      </c>
      <c r="K158" s="65" t="n">
        <v>11681</v>
      </c>
      <c r="L158" s="65" t="n">
        <v>-14065</v>
      </c>
      <c r="M158" s="65" t="n">
        <v>1</v>
      </c>
      <c r="N158" s="65" t="n">
        <v>0</v>
      </c>
      <c r="O158" s="65" t="n">
        <v>1019843</v>
      </c>
      <c r="P158" s="65" t="n">
        <v>1500982</v>
      </c>
      <c r="Q158" s="65" t="n">
        <v>1193329</v>
      </c>
      <c r="R158" s="65" t="n">
        <v>1466988</v>
      </c>
      <c r="S158" s="65" t="n">
        <v>-80308</v>
      </c>
      <c r="T158" s="65" t="n">
        <v>78504</v>
      </c>
      <c r="U158" s="65" t="n">
        <v>93179</v>
      </c>
      <c r="V158" s="65" t="n">
        <v>44510</v>
      </c>
      <c r="W158" s="65" t="n">
        <v>190.049999999988</v>
      </c>
      <c r="X158" s="65" t="n">
        <v>12069.31</v>
      </c>
      <c r="Y158" s="65" t="n">
        <v>0</v>
      </c>
      <c r="Z158" s="65" t="n">
        <v>0</v>
      </c>
      <c r="AA158" s="65" t="n">
        <v>3294747.37</v>
      </c>
      <c r="AB158" s="65" t="n">
        <v>2741.52000000002</v>
      </c>
      <c r="AC158" s="65" t="n">
        <v>0</v>
      </c>
      <c r="AD158" s="65" t="n">
        <v>0</v>
      </c>
      <c r="AE158" s="66" t="n">
        <v>1.02657253708605E-005</v>
      </c>
      <c r="AF158" s="66" t="n">
        <v>0.000509307955659402</v>
      </c>
    </row>
    <row r="159" customFormat="false" ht="15" hidden="false" customHeight="false" outlineLevel="0" collapsed="false">
      <c r="A159" s="67" t="n">
        <v>6611</v>
      </c>
      <c r="B159" s="62" t="s">
        <v>192</v>
      </c>
      <c r="C159" s="65" t="n">
        <v>2495</v>
      </c>
      <c r="D159" s="65" t="n">
        <v>0</v>
      </c>
      <c r="E159" s="65" t="n">
        <v>984245</v>
      </c>
      <c r="F159" s="65" t="n">
        <v>177954</v>
      </c>
      <c r="G159" s="65" t="n">
        <v>977348</v>
      </c>
      <c r="H159" s="65" t="n">
        <v>283128</v>
      </c>
      <c r="I159" s="65" t="n">
        <v>2573</v>
      </c>
      <c r="J159" s="65" t="n">
        <v>26111</v>
      </c>
      <c r="K159" s="65" t="n">
        <v>-1829</v>
      </c>
      <c r="L159" s="65" t="n">
        <v>131285</v>
      </c>
      <c r="M159" s="65" t="n">
        <v>0</v>
      </c>
      <c r="N159" s="65" t="n">
        <v>0</v>
      </c>
      <c r="O159" s="65" t="n">
        <v>798257</v>
      </c>
      <c r="P159" s="65" t="n">
        <v>922014</v>
      </c>
      <c r="Q159" s="65" t="n">
        <v>894975</v>
      </c>
      <c r="R159" s="65" t="n">
        <v>985236</v>
      </c>
      <c r="S159" s="65" t="n">
        <v>41747</v>
      </c>
      <c r="T159" s="65" t="n">
        <v>-6940</v>
      </c>
      <c r="U159" s="65" t="n">
        <v>138465</v>
      </c>
      <c r="V159" s="65" t="n">
        <v>56282</v>
      </c>
      <c r="W159" s="65" t="n">
        <v>987579.03</v>
      </c>
      <c r="X159" s="65" t="n">
        <v>905053.42</v>
      </c>
      <c r="Y159" s="65" t="n">
        <v>0</v>
      </c>
      <c r="Z159" s="65" t="n">
        <v>0</v>
      </c>
      <c r="AA159" s="65" t="n">
        <v>535602.5</v>
      </c>
      <c r="AB159" s="65" t="n">
        <v>505528.74</v>
      </c>
      <c r="AC159" s="65" t="n">
        <v>0</v>
      </c>
      <c r="AD159" s="65" t="n">
        <v>0</v>
      </c>
      <c r="AE159" s="66" t="n">
        <v>0.0382143530988335</v>
      </c>
      <c r="AF159" s="66" t="n">
        <v>0.0368038847318316</v>
      </c>
    </row>
    <row r="160" customFormat="false" ht="15" hidden="false" customHeight="false" outlineLevel="0" collapsed="false">
      <c r="A160" s="67" t="n">
        <v>6612</v>
      </c>
      <c r="B160" s="62" t="s">
        <v>193</v>
      </c>
      <c r="C160" s="65" t="n">
        <v>0</v>
      </c>
      <c r="D160" s="65" t="n">
        <v>0</v>
      </c>
      <c r="E160" s="65" t="n">
        <v>0</v>
      </c>
      <c r="F160" s="65" t="n">
        <v>0</v>
      </c>
      <c r="G160" s="65" t="n">
        <v>0</v>
      </c>
      <c r="H160" s="65" t="n">
        <v>0</v>
      </c>
      <c r="I160" s="65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2</v>
      </c>
      <c r="O160" s="65" t="n">
        <v>244554</v>
      </c>
      <c r="P160" s="65" t="n">
        <v>482378</v>
      </c>
      <c r="Q160" s="65" t="n">
        <v>258339</v>
      </c>
      <c r="R160" s="65" t="n">
        <v>554393</v>
      </c>
      <c r="S160" s="65" t="n">
        <v>50233</v>
      </c>
      <c r="T160" s="65" t="n">
        <v>-15747</v>
      </c>
      <c r="U160" s="65" t="n">
        <v>64018</v>
      </c>
      <c r="V160" s="65" t="n">
        <v>56270</v>
      </c>
      <c r="W160" s="65" t="n">
        <v>0</v>
      </c>
      <c r="X160" s="65" t="n">
        <v>102.770000000004</v>
      </c>
      <c r="Y160" s="65" t="n">
        <v>0</v>
      </c>
      <c r="Z160" s="65" t="n">
        <v>0</v>
      </c>
      <c r="AA160" s="65" t="n">
        <v>0</v>
      </c>
      <c r="AB160" s="65" t="n">
        <v>2000</v>
      </c>
      <c r="AC160" s="65" t="n">
        <v>0</v>
      </c>
      <c r="AD160" s="65" t="n">
        <v>0</v>
      </c>
      <c r="AE160" s="66" t="n">
        <v>0</v>
      </c>
      <c r="AF160" s="66" t="n">
        <v>4.40592318645711E-006</v>
      </c>
    </row>
    <row r="161" customFormat="false" ht="15" hidden="false" customHeight="false" outlineLevel="0" collapsed="false">
      <c r="A161" s="67" t="n">
        <v>6613</v>
      </c>
      <c r="B161" s="62" t="s">
        <v>194</v>
      </c>
      <c r="C161" s="65" t="n">
        <v>26493</v>
      </c>
      <c r="D161" s="65" t="n">
        <v>28162</v>
      </c>
      <c r="E161" s="65" t="n">
        <v>3333233</v>
      </c>
      <c r="F161" s="65" t="n">
        <v>31806</v>
      </c>
      <c r="G161" s="65" t="n">
        <v>3257202</v>
      </c>
      <c r="H161" s="65" t="n">
        <v>-2744</v>
      </c>
      <c r="I161" s="65" t="n">
        <v>0</v>
      </c>
      <c r="J161" s="65" t="n">
        <v>2744</v>
      </c>
      <c r="K161" s="65" t="n">
        <v>-49538</v>
      </c>
      <c r="L161" s="65" t="n">
        <v>-3644</v>
      </c>
      <c r="M161" s="65" t="n">
        <v>0</v>
      </c>
      <c r="N161" s="65" t="n">
        <v>0</v>
      </c>
      <c r="O161" s="65" t="n">
        <v>924885</v>
      </c>
      <c r="P161" s="65" t="n">
        <v>1213679</v>
      </c>
      <c r="Q161" s="65" t="n">
        <v>855435</v>
      </c>
      <c r="R161" s="65" t="n">
        <v>1056756</v>
      </c>
      <c r="S161" s="65" t="n">
        <v>117682</v>
      </c>
      <c r="T161" s="65" t="n">
        <v>186762</v>
      </c>
      <c r="U161" s="65" t="n">
        <v>48232</v>
      </c>
      <c r="V161" s="65" t="n">
        <v>29839</v>
      </c>
      <c r="W161" s="65" t="n">
        <v>2810.68</v>
      </c>
      <c r="X161" s="65" t="n">
        <v>0</v>
      </c>
      <c r="Y161" s="65" t="n">
        <v>0</v>
      </c>
      <c r="Z161" s="65" t="n">
        <v>0</v>
      </c>
      <c r="AA161" s="65" t="n">
        <v>3526996.56</v>
      </c>
      <c r="AB161" s="65" t="n">
        <v>1387142.53</v>
      </c>
      <c r="AC161" s="65" t="n">
        <v>0</v>
      </c>
      <c r="AD161" s="65" t="n">
        <v>0</v>
      </c>
      <c r="AE161" s="66" t="n">
        <v>0.000214439829466212</v>
      </c>
      <c r="AF161" s="66" t="n">
        <v>0</v>
      </c>
    </row>
    <row r="162" customFormat="false" ht="15" hidden="false" customHeight="false" outlineLevel="0" collapsed="false">
      <c r="A162" s="67" t="n">
        <v>6614</v>
      </c>
      <c r="B162" s="62" t="s">
        <v>195</v>
      </c>
      <c r="C162" s="65" t="n">
        <v>0</v>
      </c>
      <c r="D162" s="65" t="n">
        <v>0</v>
      </c>
      <c r="E162" s="65" t="n">
        <v>3815081</v>
      </c>
      <c r="F162" s="65" t="n">
        <v>4217360</v>
      </c>
      <c r="G162" s="65" t="n">
        <v>3815576</v>
      </c>
      <c r="H162" s="65" t="n">
        <v>4231012</v>
      </c>
      <c r="I162" s="65" t="n">
        <v>14040</v>
      </c>
      <c r="J162" s="65" t="n">
        <v>-13140</v>
      </c>
      <c r="K162" s="65" t="n">
        <v>14535</v>
      </c>
      <c r="L162" s="65" t="n">
        <v>512</v>
      </c>
      <c r="M162" s="65" t="n">
        <v>11137</v>
      </c>
      <c r="N162" s="65" t="n">
        <v>0</v>
      </c>
      <c r="O162" s="65" t="n">
        <v>534299</v>
      </c>
      <c r="P162" s="65" t="n">
        <v>418628</v>
      </c>
      <c r="Q162" s="65" t="n">
        <v>476229</v>
      </c>
      <c r="R162" s="65" t="n">
        <v>474815</v>
      </c>
      <c r="S162" s="65" t="n">
        <v>44001</v>
      </c>
      <c r="T162" s="65" t="n">
        <v>-24617</v>
      </c>
      <c r="U162" s="65" t="n">
        <v>-2932</v>
      </c>
      <c r="V162" s="65" t="n">
        <v>31570</v>
      </c>
      <c r="W162" s="65" t="n">
        <v>1692506.81</v>
      </c>
      <c r="X162" s="65" t="n">
        <v>143456.43</v>
      </c>
      <c r="Y162" s="65" t="n">
        <v>0</v>
      </c>
      <c r="Z162" s="65" t="n">
        <v>0</v>
      </c>
      <c r="AA162" s="65" t="n">
        <v>2462408.46</v>
      </c>
      <c r="AB162" s="65" t="n">
        <v>326438.22</v>
      </c>
      <c r="AC162" s="65" t="n">
        <v>0</v>
      </c>
      <c r="AD162" s="65" t="n">
        <v>0</v>
      </c>
      <c r="AE162" s="66" t="n">
        <v>0.119187850564036</v>
      </c>
      <c r="AF162" s="66" t="n">
        <v>0.00852918393013242</v>
      </c>
    </row>
    <row r="163" customFormat="false" ht="15" hidden="false" customHeight="false" outlineLevel="0" collapsed="false">
      <c r="A163" s="67" t="n">
        <v>6615</v>
      </c>
      <c r="B163" s="62" t="s">
        <v>196</v>
      </c>
      <c r="C163" s="65" t="n">
        <v>0</v>
      </c>
      <c r="D163" s="65" t="n">
        <v>0</v>
      </c>
      <c r="E163" s="65" t="n">
        <v>0</v>
      </c>
      <c r="F163" s="65" t="n">
        <v>538773</v>
      </c>
      <c r="G163" s="65" t="n">
        <v>0</v>
      </c>
      <c r="H163" s="65" t="n">
        <v>562347</v>
      </c>
      <c r="I163" s="65" t="n">
        <v>0</v>
      </c>
      <c r="J163" s="65" t="n">
        <v>20000</v>
      </c>
      <c r="K163" s="65" t="n">
        <v>0</v>
      </c>
      <c r="L163" s="65" t="n">
        <v>43574</v>
      </c>
      <c r="M163" s="65" t="n">
        <v>0</v>
      </c>
      <c r="N163" s="65" t="n">
        <v>0</v>
      </c>
      <c r="O163" s="65" t="n">
        <v>318200</v>
      </c>
      <c r="P163" s="65" t="n">
        <v>857252</v>
      </c>
      <c r="Q163" s="65" t="n">
        <v>311059</v>
      </c>
      <c r="R163" s="65" t="n">
        <v>1415157</v>
      </c>
      <c r="S163" s="65" t="n">
        <v>25488</v>
      </c>
      <c r="T163" s="65" t="n">
        <v>45774</v>
      </c>
      <c r="U163" s="65" t="n">
        <v>18347</v>
      </c>
      <c r="V163" s="65" t="n">
        <v>603679</v>
      </c>
      <c r="W163" s="65" t="n">
        <v>31255.88</v>
      </c>
      <c r="X163" s="65" t="n">
        <v>3.63797880709171E-012</v>
      </c>
      <c r="Y163" s="65" t="n">
        <v>0</v>
      </c>
      <c r="Z163" s="65" t="n">
        <v>0</v>
      </c>
      <c r="AA163" s="65" t="n">
        <v>0</v>
      </c>
      <c r="AB163" s="65" t="n">
        <v>4018557.03</v>
      </c>
      <c r="AC163" s="65" t="n">
        <v>0</v>
      </c>
      <c r="AD163" s="65" t="n">
        <v>0</v>
      </c>
      <c r="AE163" s="66" t="n">
        <v>0.00418751837137386</v>
      </c>
      <c r="AF163" s="66" t="n">
        <v>5.16012846651764E-019</v>
      </c>
    </row>
    <row r="164" customFormat="false" ht="15" hidden="false" customHeight="false" outlineLevel="0" collapsed="false">
      <c r="A164" s="68" t="n">
        <v>6616</v>
      </c>
      <c r="B164" s="69" t="s">
        <v>197</v>
      </c>
      <c r="C164" s="65" t="n">
        <v>23</v>
      </c>
      <c r="D164" s="65" t="n">
        <v>1</v>
      </c>
      <c r="E164" s="65" t="n">
        <v>4480554</v>
      </c>
      <c r="F164" s="65" t="n">
        <v>4356152</v>
      </c>
      <c r="G164" s="65" t="n">
        <v>4586585</v>
      </c>
      <c r="H164" s="65" t="n">
        <v>4252499</v>
      </c>
      <c r="I164" s="65" t="n">
        <v>0</v>
      </c>
      <c r="J164" s="65" t="n">
        <v>0</v>
      </c>
      <c r="K164" s="65" t="n">
        <v>106054</v>
      </c>
      <c r="L164" s="65" t="n">
        <v>-103652</v>
      </c>
      <c r="M164" s="65" t="n">
        <v>16</v>
      </c>
      <c r="N164" s="65" t="n">
        <v>4</v>
      </c>
      <c r="O164" s="65" t="n">
        <v>464007</v>
      </c>
      <c r="P164" s="65" t="n">
        <v>822192</v>
      </c>
      <c r="Q164" s="65" t="n">
        <v>766412</v>
      </c>
      <c r="R164" s="65" t="n">
        <v>1410813</v>
      </c>
      <c r="S164" s="65" t="n">
        <v>63991</v>
      </c>
      <c r="T164" s="65" t="n">
        <v>-64280</v>
      </c>
      <c r="U164" s="65" t="n">
        <v>366412</v>
      </c>
      <c r="V164" s="65" t="n">
        <v>524345</v>
      </c>
      <c r="W164" s="65" t="n">
        <v>40327.9199999999</v>
      </c>
      <c r="X164" s="65" t="n">
        <v>6928746.21</v>
      </c>
      <c r="Y164" s="65" t="n">
        <v>0</v>
      </c>
      <c r="Z164" s="65" t="n">
        <v>0</v>
      </c>
      <c r="AA164" s="65" t="n">
        <v>10992485.93</v>
      </c>
      <c r="AB164" s="65" t="n">
        <v>2238466.76</v>
      </c>
      <c r="AC164" s="65" t="n">
        <v>0</v>
      </c>
      <c r="AD164" s="65" t="n">
        <v>0</v>
      </c>
      <c r="AE164" s="66" t="n">
        <v>0.0042870669432444</v>
      </c>
      <c r="AF164" s="66" t="n">
        <v>0.646753768955858</v>
      </c>
    </row>
    <row r="165" customFormat="false" ht="15" hidden="false" customHeight="false" outlineLevel="0" collapsed="false">
      <c r="A165" s="67" t="n">
        <v>6617</v>
      </c>
      <c r="B165" s="62" t="s">
        <v>198</v>
      </c>
      <c r="C165" s="65" t="n">
        <v>0</v>
      </c>
      <c r="D165" s="65" t="n">
        <v>0</v>
      </c>
      <c r="E165" s="65" t="n">
        <v>0</v>
      </c>
      <c r="F165" s="65" t="n">
        <v>371396</v>
      </c>
      <c r="G165" s="65" t="n">
        <v>0</v>
      </c>
      <c r="H165" s="65" t="n">
        <v>390049</v>
      </c>
      <c r="I165" s="65" t="n">
        <v>0</v>
      </c>
      <c r="J165" s="65" t="n">
        <v>7198</v>
      </c>
      <c r="K165" s="65" t="n">
        <v>0</v>
      </c>
      <c r="L165" s="65" t="n">
        <v>25851</v>
      </c>
      <c r="M165" s="65" t="n">
        <v>0</v>
      </c>
      <c r="N165" s="65" t="n">
        <v>0</v>
      </c>
      <c r="O165" s="65" t="n">
        <v>146040</v>
      </c>
      <c r="P165" s="65" t="n">
        <v>152751</v>
      </c>
      <c r="Q165" s="65" t="n">
        <v>131366</v>
      </c>
      <c r="R165" s="65" t="n">
        <v>150305</v>
      </c>
      <c r="S165" s="65" t="n">
        <v>15732</v>
      </c>
      <c r="T165" s="65" t="n">
        <v>9709</v>
      </c>
      <c r="U165" s="65" t="n">
        <v>1058</v>
      </c>
      <c r="V165" s="65" t="n">
        <v>7263</v>
      </c>
      <c r="W165" s="65" t="n">
        <v>3089.23</v>
      </c>
      <c r="X165" s="65" t="n">
        <v>346.06</v>
      </c>
      <c r="Y165" s="65" t="n">
        <v>0</v>
      </c>
      <c r="Z165" s="65" t="n">
        <v>0</v>
      </c>
      <c r="AA165" s="65" t="n">
        <v>721569.53</v>
      </c>
      <c r="AB165" s="65" t="n">
        <v>481749.05</v>
      </c>
      <c r="AC165" s="65" t="n">
        <v>0</v>
      </c>
      <c r="AD165" s="65" t="n">
        <v>0</v>
      </c>
      <c r="AE165" s="66" t="n">
        <v>0.000443888176670722</v>
      </c>
      <c r="AF165" s="66" t="n">
        <v>4.15109725306183E-005</v>
      </c>
    </row>
    <row r="166" customFormat="false" ht="15" hidden="false" customHeight="false" outlineLevel="0" collapsed="false">
      <c r="A166" s="67" t="n">
        <v>6618</v>
      </c>
      <c r="B166" s="62" t="s">
        <v>199</v>
      </c>
      <c r="C166" s="65" t="n">
        <v>0</v>
      </c>
      <c r="D166" s="65" t="n">
        <v>0</v>
      </c>
      <c r="E166" s="65" t="n">
        <v>0</v>
      </c>
      <c r="F166" s="65" t="n"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v>0</v>
      </c>
      <c r="M166" s="65" t="n">
        <v>0</v>
      </c>
      <c r="N166" s="65" t="n">
        <v>0</v>
      </c>
      <c r="O166" s="65" t="n">
        <v>145355</v>
      </c>
      <c r="P166" s="65" t="n">
        <v>212968</v>
      </c>
      <c r="Q166" s="65" t="n">
        <v>165672</v>
      </c>
      <c r="R166" s="65" t="n">
        <v>150364</v>
      </c>
      <c r="S166" s="65" t="n">
        <v>0</v>
      </c>
      <c r="T166" s="65" t="n">
        <v>7937</v>
      </c>
      <c r="U166" s="65" t="n">
        <v>20317</v>
      </c>
      <c r="V166" s="65" t="n">
        <v>-54667</v>
      </c>
      <c r="W166" s="65" t="n">
        <v>2842.68000000001</v>
      </c>
      <c r="X166" s="65" t="n">
        <v>0</v>
      </c>
      <c r="Y166" s="65" t="n">
        <v>0</v>
      </c>
      <c r="Z166" s="65" t="n">
        <v>0</v>
      </c>
      <c r="AA166" s="65" t="n">
        <v>0</v>
      </c>
      <c r="AB166" s="65" t="n">
        <v>0</v>
      </c>
      <c r="AC166" s="65" t="n">
        <v>0</v>
      </c>
      <c r="AD166" s="65" t="n">
        <v>0</v>
      </c>
      <c r="AE166" s="66" t="n">
        <v>0.000347124676968586</v>
      </c>
      <c r="AF166" s="66" t="n">
        <v>0</v>
      </c>
    </row>
    <row r="167" customFormat="false" ht="15" hidden="false" customHeight="false" outlineLevel="0" collapsed="false">
      <c r="A167" s="67" t="n">
        <v>6701</v>
      </c>
      <c r="B167" s="62" t="s">
        <v>201</v>
      </c>
      <c r="C167" s="65" t="n">
        <v>19581</v>
      </c>
      <c r="D167" s="65" t="n">
        <v>20533</v>
      </c>
      <c r="E167" s="65" t="n">
        <v>19581</v>
      </c>
      <c r="F167" s="65" t="n">
        <v>570932</v>
      </c>
      <c r="G167" s="65" t="n">
        <v>0</v>
      </c>
      <c r="H167" s="65" t="n">
        <v>649330</v>
      </c>
      <c r="I167" s="65" t="n">
        <v>0</v>
      </c>
      <c r="J167" s="65" t="n">
        <v>0</v>
      </c>
      <c r="K167" s="65" t="n">
        <v>0</v>
      </c>
      <c r="L167" s="65" t="n">
        <v>98931</v>
      </c>
      <c r="M167" s="65" t="n">
        <v>0</v>
      </c>
      <c r="N167" s="65" t="n">
        <v>0</v>
      </c>
      <c r="O167" s="65" t="n">
        <v>807626</v>
      </c>
      <c r="P167" s="65" t="n">
        <v>770707</v>
      </c>
      <c r="Q167" s="65" t="n">
        <v>893342</v>
      </c>
      <c r="R167" s="65" t="n">
        <v>660559</v>
      </c>
      <c r="S167" s="65" t="n">
        <v>-18193</v>
      </c>
      <c r="T167" s="65" t="n">
        <v>82081</v>
      </c>
      <c r="U167" s="65" t="n">
        <v>67523</v>
      </c>
      <c r="V167" s="65" t="n">
        <v>-28067</v>
      </c>
      <c r="W167" s="65" t="n">
        <v>16446.32</v>
      </c>
      <c r="X167" s="65" t="n">
        <v>28.7999999999884</v>
      </c>
      <c r="Y167" s="65" t="n">
        <v>0</v>
      </c>
      <c r="Z167" s="65" t="n">
        <v>0</v>
      </c>
      <c r="AA167" s="65" t="n">
        <v>130651.85</v>
      </c>
      <c r="AB167" s="65" t="n">
        <v>1415091.48</v>
      </c>
      <c r="AC167" s="65" t="n">
        <v>0</v>
      </c>
      <c r="AD167" s="65" t="n">
        <v>0</v>
      </c>
      <c r="AE167" s="66" t="n">
        <v>0.00182469166073555</v>
      </c>
      <c r="AF167" s="66" t="n">
        <v>3.39570344472754E-006</v>
      </c>
    </row>
    <row r="168" customFormat="false" ht="15" hidden="false" customHeight="false" outlineLevel="0" collapsed="false">
      <c r="A168" s="67" t="n">
        <v>6702</v>
      </c>
      <c r="B168" s="62" t="s">
        <v>202</v>
      </c>
      <c r="C168" s="65" t="n">
        <v>36713</v>
      </c>
      <c r="D168" s="65" t="n">
        <v>42752</v>
      </c>
      <c r="E168" s="65" t="n">
        <v>251926</v>
      </c>
      <c r="F168" s="65" t="n">
        <v>731225</v>
      </c>
      <c r="G168" s="65" t="n">
        <v>24741</v>
      </c>
      <c r="H168" s="65" t="n">
        <v>771027</v>
      </c>
      <c r="I168" s="65" t="n">
        <v>172409</v>
      </c>
      <c r="J168" s="65" t="n">
        <v>-80700</v>
      </c>
      <c r="K168" s="65" t="n">
        <v>-18063</v>
      </c>
      <c r="L168" s="65" t="n">
        <v>1854</v>
      </c>
      <c r="M168" s="65" t="n">
        <v>158</v>
      </c>
      <c r="N168" s="65" t="n">
        <v>0</v>
      </c>
      <c r="O168" s="65" t="n">
        <v>2355231</v>
      </c>
      <c r="P168" s="65" t="n">
        <v>2602555</v>
      </c>
      <c r="Q168" s="65" t="n">
        <v>2570043</v>
      </c>
      <c r="R168" s="65" t="n">
        <v>3008151</v>
      </c>
      <c r="S168" s="65" t="n">
        <v>-103078</v>
      </c>
      <c r="T168" s="65" t="n">
        <v>-56637</v>
      </c>
      <c r="U168" s="65" t="n">
        <v>111892</v>
      </c>
      <c r="V168" s="65" t="n">
        <v>348959</v>
      </c>
      <c r="W168" s="65" t="n">
        <v>74431.02</v>
      </c>
      <c r="X168" s="65" t="n">
        <v>683015.03</v>
      </c>
      <c r="Y168" s="65" t="n">
        <v>0</v>
      </c>
      <c r="Z168" s="65" t="n">
        <v>0</v>
      </c>
      <c r="AA168" s="65" t="n">
        <v>1389719.07</v>
      </c>
      <c r="AB168" s="65" t="n">
        <v>47981.5199999998</v>
      </c>
      <c r="AC168" s="65" t="n">
        <v>0</v>
      </c>
      <c r="AD168" s="65" t="n">
        <v>0</v>
      </c>
      <c r="AE168" s="66" t="n">
        <v>0.0036100047414917</v>
      </c>
      <c r="AF168" s="66" t="n">
        <v>0.028962467249386</v>
      </c>
    </row>
    <row r="169" customFormat="false" ht="15" hidden="false" customHeight="false" outlineLevel="0" collapsed="false">
      <c r="A169" s="67" t="n">
        <v>6703</v>
      </c>
      <c r="B169" s="62" t="s">
        <v>203</v>
      </c>
      <c r="C169" s="65" t="n">
        <v>0</v>
      </c>
      <c r="D169" s="65" t="n">
        <v>0</v>
      </c>
      <c r="E169" s="65" t="n">
        <v>3901470</v>
      </c>
      <c r="F169" s="65" t="n">
        <v>4195954</v>
      </c>
      <c r="G169" s="65" t="n">
        <v>3746612</v>
      </c>
      <c r="H169" s="65" t="n">
        <v>4260216</v>
      </c>
      <c r="I169" s="65" t="n">
        <v>72430</v>
      </c>
      <c r="J169" s="65" t="n">
        <v>-37467</v>
      </c>
      <c r="K169" s="65" t="n">
        <v>-82428</v>
      </c>
      <c r="L169" s="65" t="n">
        <v>26795</v>
      </c>
      <c r="M169" s="65" t="n">
        <v>0</v>
      </c>
      <c r="N169" s="65" t="n">
        <v>0</v>
      </c>
      <c r="O169" s="65" t="n">
        <v>1455100</v>
      </c>
      <c r="P169" s="65" t="n">
        <v>1608553</v>
      </c>
      <c r="Q169" s="65" t="n">
        <v>1628592</v>
      </c>
      <c r="R169" s="65" t="n">
        <v>1439528</v>
      </c>
      <c r="S169" s="65" t="n">
        <v>-37438</v>
      </c>
      <c r="T169" s="65" t="n">
        <v>125072</v>
      </c>
      <c r="U169" s="65" t="n">
        <v>136054</v>
      </c>
      <c r="V169" s="65" t="n">
        <v>-43953</v>
      </c>
      <c r="W169" s="65" t="n">
        <v>50958.4000000001</v>
      </c>
      <c r="X169" s="65" t="n">
        <v>111149.65</v>
      </c>
      <c r="Y169" s="65" t="n">
        <v>0</v>
      </c>
      <c r="Z169" s="65" t="n">
        <v>0</v>
      </c>
      <c r="AA169" s="65" t="n">
        <v>4787014.12</v>
      </c>
      <c r="AB169" s="65" t="n">
        <v>354310.4</v>
      </c>
      <c r="AC169" s="65" t="n">
        <v>0</v>
      </c>
      <c r="AD169" s="65" t="n">
        <v>0</v>
      </c>
      <c r="AE169" s="66" t="n">
        <v>0.00248508027217361</v>
      </c>
      <c r="AF169" s="66" t="n">
        <v>0.00692026546508316</v>
      </c>
    </row>
    <row r="170" customFormat="false" ht="15" hidden="false" customHeight="false" outlineLevel="0" collapsed="false">
      <c r="A170" s="67" t="n">
        <v>6704</v>
      </c>
      <c r="B170" s="62" t="s">
        <v>204</v>
      </c>
      <c r="C170" s="65" t="n">
        <v>0</v>
      </c>
      <c r="D170" s="65" t="n">
        <v>0</v>
      </c>
      <c r="E170" s="65" t="n">
        <v>0</v>
      </c>
      <c r="F170" s="65" t="n">
        <v>734596</v>
      </c>
      <c r="G170" s="65" t="n">
        <v>16915</v>
      </c>
      <c r="H170" s="65" t="n">
        <v>717681</v>
      </c>
      <c r="I170" s="65" t="n">
        <v>0</v>
      </c>
      <c r="J170" s="65" t="n">
        <v>0</v>
      </c>
      <c r="K170" s="65" t="n">
        <v>16915</v>
      </c>
      <c r="L170" s="65" t="n">
        <v>-16915</v>
      </c>
      <c r="M170" s="65" t="n">
        <v>-4</v>
      </c>
      <c r="N170" s="65" t="n">
        <v>0</v>
      </c>
      <c r="O170" s="65" t="n">
        <v>336393</v>
      </c>
      <c r="P170" s="65" t="n">
        <v>311474</v>
      </c>
      <c r="Q170" s="65" t="n">
        <v>496513</v>
      </c>
      <c r="R170" s="65" t="n">
        <v>739764</v>
      </c>
      <c r="S170" s="65" t="n">
        <v>-25014</v>
      </c>
      <c r="T170" s="65" t="n">
        <v>82441</v>
      </c>
      <c r="U170" s="65" t="n">
        <v>135102</v>
      </c>
      <c r="V170" s="65" t="n">
        <v>510731</v>
      </c>
      <c r="W170" s="65" t="n">
        <v>9500.32000000001</v>
      </c>
      <c r="X170" s="65" t="n">
        <v>665616.15</v>
      </c>
      <c r="Y170" s="65" t="n">
        <v>0</v>
      </c>
      <c r="Z170" s="65" t="n">
        <v>0</v>
      </c>
      <c r="AA170" s="65" t="n">
        <v>1550099.82</v>
      </c>
      <c r="AB170" s="65" t="n">
        <v>83589.2400000001</v>
      </c>
      <c r="AC170" s="65" t="n">
        <v>0</v>
      </c>
      <c r="AD170" s="65" t="n">
        <v>0</v>
      </c>
      <c r="AE170" s="66" t="n">
        <v>0.000886838131821715</v>
      </c>
      <c r="AF170" s="66" t="n">
        <v>0.0639691439019981</v>
      </c>
    </row>
    <row r="171" customFormat="false" ht="15" hidden="false" customHeight="false" outlineLevel="0" collapsed="false">
      <c r="A171" s="67" t="n">
        <v>6705</v>
      </c>
      <c r="B171" s="62" t="s">
        <v>200</v>
      </c>
      <c r="C171" s="65" t="n">
        <v>47719</v>
      </c>
      <c r="D171" s="65" t="n">
        <v>32761</v>
      </c>
      <c r="E171" s="65" t="n">
        <v>30797</v>
      </c>
      <c r="F171" s="65" t="n">
        <v>31104</v>
      </c>
      <c r="G171" s="65" t="n">
        <v>0</v>
      </c>
      <c r="H171" s="65" t="n">
        <v>1683</v>
      </c>
      <c r="I171" s="65" t="n">
        <v>0</v>
      </c>
      <c r="J171" s="65" t="n">
        <v>-1683</v>
      </c>
      <c r="K171" s="65" t="n">
        <v>16922</v>
      </c>
      <c r="L171" s="65" t="n">
        <v>1657</v>
      </c>
      <c r="M171" s="65" t="n">
        <v>0</v>
      </c>
      <c r="N171" s="65" t="n">
        <v>0</v>
      </c>
      <c r="O171" s="65" t="n">
        <v>12263909</v>
      </c>
      <c r="P171" s="65" t="n">
        <v>7000110</v>
      </c>
      <c r="Q171" s="65" t="n">
        <v>9953814</v>
      </c>
      <c r="R171" s="65" t="n">
        <v>7174007</v>
      </c>
      <c r="S171" s="65" t="n">
        <v>2885320</v>
      </c>
      <c r="T171" s="65" t="n">
        <v>1387045</v>
      </c>
      <c r="U171" s="65" t="n">
        <v>575225</v>
      </c>
      <c r="V171" s="65" t="n">
        <v>1560942</v>
      </c>
      <c r="W171" s="65" t="n">
        <v>476388.24</v>
      </c>
      <c r="X171" s="65" t="n">
        <v>428016.32</v>
      </c>
      <c r="Y171" s="65" t="n">
        <v>0</v>
      </c>
      <c r="Z171" s="65" t="n">
        <v>0</v>
      </c>
      <c r="AA171" s="65" t="n">
        <v>3555097.79</v>
      </c>
      <c r="AB171" s="65" t="n">
        <v>9718272.68</v>
      </c>
      <c r="AC171" s="65" t="n">
        <v>0</v>
      </c>
      <c r="AD171" s="65" t="n">
        <v>0</v>
      </c>
      <c r="AE171" s="66" t="n">
        <v>0.0101033652374831</v>
      </c>
      <c r="AF171" s="66" t="n">
        <v>0.0081439836417201</v>
      </c>
    </row>
    <row r="172" customFormat="false" ht="15" hidden="false" customHeight="false" outlineLevel="0" collapsed="false">
      <c r="A172" s="67" t="n">
        <v>6706</v>
      </c>
      <c r="B172" s="62" t="s">
        <v>205</v>
      </c>
      <c r="C172" s="65" t="n">
        <v>0</v>
      </c>
      <c r="D172" s="65" t="n">
        <v>0</v>
      </c>
      <c r="E172" s="65" t="n">
        <v>0</v>
      </c>
      <c r="F172" s="65" t="n">
        <v>207624</v>
      </c>
      <c r="G172" s="65" t="n">
        <v>0</v>
      </c>
      <c r="H172" s="65" t="n">
        <v>685345</v>
      </c>
      <c r="I172" s="65" t="n">
        <v>0</v>
      </c>
      <c r="J172" s="65" t="n">
        <v>0</v>
      </c>
      <c r="K172" s="65" t="n">
        <v>0</v>
      </c>
      <c r="L172" s="65" t="n">
        <v>477721</v>
      </c>
      <c r="M172" s="65" t="n">
        <v>0</v>
      </c>
      <c r="N172" s="65" t="n">
        <v>0</v>
      </c>
      <c r="O172" s="65" t="n">
        <v>1523015</v>
      </c>
      <c r="P172" s="65" t="n">
        <v>1293432</v>
      </c>
      <c r="Q172" s="65" t="n">
        <v>1644300</v>
      </c>
      <c r="R172" s="65" t="n">
        <v>1005018</v>
      </c>
      <c r="S172" s="65" t="n">
        <v>107999</v>
      </c>
      <c r="T172" s="65" t="n">
        <v>96080</v>
      </c>
      <c r="U172" s="65" t="n">
        <v>229284</v>
      </c>
      <c r="V172" s="65" t="n">
        <v>-192334</v>
      </c>
      <c r="W172" s="65" t="n">
        <v>0</v>
      </c>
      <c r="X172" s="65" t="n">
        <v>149.610000000001</v>
      </c>
      <c r="Y172" s="65" t="n">
        <v>0</v>
      </c>
      <c r="Z172" s="65" t="n">
        <v>0</v>
      </c>
      <c r="AA172" s="65" t="n">
        <v>1369536.23</v>
      </c>
      <c r="AB172" s="65" t="n">
        <v>1161912.6</v>
      </c>
      <c r="AC172" s="65" t="n">
        <v>0</v>
      </c>
      <c r="AD172" s="65" t="n">
        <v>0</v>
      </c>
      <c r="AE172" s="66" t="n">
        <v>0</v>
      </c>
      <c r="AF172" s="66" t="n">
        <v>1.63507714239532E-005</v>
      </c>
    </row>
    <row r="173" customFormat="false" ht="15" hidden="false" customHeight="false" outlineLevel="0" collapsed="false">
      <c r="A173" s="67" t="n">
        <v>6707</v>
      </c>
      <c r="B173" s="62" t="s">
        <v>206</v>
      </c>
      <c r="C173" s="65" t="n">
        <v>0</v>
      </c>
      <c r="D173" s="65" t="n">
        <v>0</v>
      </c>
      <c r="E173" s="65" t="n">
        <v>0</v>
      </c>
      <c r="F173" s="65" t="n">
        <v>620287</v>
      </c>
      <c r="G173" s="65" t="n">
        <v>0</v>
      </c>
      <c r="H173" s="65" t="n">
        <v>591173</v>
      </c>
      <c r="I173" s="65" t="n">
        <v>0</v>
      </c>
      <c r="J173" s="65" t="n">
        <v>53100</v>
      </c>
      <c r="K173" s="65" t="n">
        <v>0</v>
      </c>
      <c r="L173" s="65" t="n">
        <v>23986</v>
      </c>
      <c r="M173" s="65" t="n">
        <v>0</v>
      </c>
      <c r="N173" s="65" t="n">
        <v>0</v>
      </c>
      <c r="O173" s="65" t="n">
        <v>192931</v>
      </c>
      <c r="P173" s="65" t="n">
        <v>174202</v>
      </c>
      <c r="Q173" s="65" t="n">
        <v>242718</v>
      </c>
      <c r="R173" s="65" t="n">
        <v>178459</v>
      </c>
      <c r="S173" s="65" t="n">
        <v>-26855</v>
      </c>
      <c r="T173" s="65" t="n">
        <v>22493</v>
      </c>
      <c r="U173" s="65" t="n">
        <v>22932</v>
      </c>
      <c r="V173" s="65" t="n">
        <v>26750</v>
      </c>
      <c r="W173" s="65" t="n">
        <v>10645.68</v>
      </c>
      <c r="X173" s="65" t="n">
        <v>478.299999999999</v>
      </c>
      <c r="Y173" s="65" t="n">
        <v>0</v>
      </c>
      <c r="Z173" s="65" t="n">
        <v>0</v>
      </c>
      <c r="AA173" s="65" t="n">
        <v>294</v>
      </c>
      <c r="AB173" s="65" t="n">
        <v>1291430.38</v>
      </c>
      <c r="AC173" s="65" t="n">
        <v>0</v>
      </c>
      <c r="AD173" s="65" t="n">
        <v>0</v>
      </c>
      <c r="AE173" s="66" t="n">
        <v>0.00188208687737975</v>
      </c>
      <c r="AF173" s="66" t="n">
        <v>8.71310705972986E-005</v>
      </c>
    </row>
    <row r="174" customFormat="false" ht="15" hidden="false" customHeight="false" outlineLevel="0" collapsed="false">
      <c r="A174" s="67" t="n">
        <v>6801</v>
      </c>
      <c r="B174" s="62" t="s">
        <v>208</v>
      </c>
      <c r="C174" s="65" t="n">
        <v>0</v>
      </c>
      <c r="D174" s="65" t="n">
        <v>0</v>
      </c>
      <c r="E174" s="65" t="n">
        <v>5452383</v>
      </c>
      <c r="F174" s="65" t="n">
        <v>2778342</v>
      </c>
      <c r="G174" s="65" t="n">
        <v>5546210</v>
      </c>
      <c r="H174" s="65" t="n">
        <v>2684316</v>
      </c>
      <c r="I174" s="65" t="n">
        <v>199</v>
      </c>
      <c r="J174" s="65" t="n">
        <v>0</v>
      </c>
      <c r="K174" s="65" t="n">
        <v>94026</v>
      </c>
      <c r="L174" s="65" t="n">
        <v>-94026</v>
      </c>
      <c r="M174" s="65" t="n">
        <v>0</v>
      </c>
      <c r="N174" s="65" t="n">
        <v>0</v>
      </c>
      <c r="O174" s="65" t="n">
        <v>467193</v>
      </c>
      <c r="P174" s="65" t="n">
        <v>440713</v>
      </c>
      <c r="Q174" s="65" t="n">
        <v>573008</v>
      </c>
      <c r="R174" s="65" t="n">
        <v>478870</v>
      </c>
      <c r="S174" s="65" t="n">
        <v>-36013</v>
      </c>
      <c r="T174" s="65" t="n">
        <v>5102</v>
      </c>
      <c r="U174" s="65" t="n">
        <v>69802</v>
      </c>
      <c r="V174" s="65" t="n">
        <v>43259</v>
      </c>
      <c r="W174" s="65" t="n">
        <v>62986.9100000003</v>
      </c>
      <c r="X174" s="65" t="n">
        <v>36615.7799999998</v>
      </c>
      <c r="Y174" s="65" t="n">
        <v>0</v>
      </c>
      <c r="Z174" s="65" t="n">
        <v>0</v>
      </c>
      <c r="AA174" s="65" t="n">
        <v>7466074.59</v>
      </c>
      <c r="AB174" s="65" t="n">
        <v>4699087.7</v>
      </c>
      <c r="AC174" s="65" t="n">
        <v>2520</v>
      </c>
      <c r="AD174" s="65" t="n">
        <v>2520</v>
      </c>
      <c r="AE174" s="66" t="n">
        <v>0.0108985564370995</v>
      </c>
      <c r="AF174" s="66" t="n">
        <v>0.00697919476122662</v>
      </c>
    </row>
    <row r="175" customFormat="false" ht="15" hidden="false" customHeight="false" outlineLevel="0" collapsed="false">
      <c r="A175" s="67" t="n">
        <v>6802</v>
      </c>
      <c r="B175" s="62" t="s">
        <v>67</v>
      </c>
      <c r="C175" s="65" t="n">
        <v>0</v>
      </c>
      <c r="D175" s="65" t="n">
        <v>0</v>
      </c>
      <c r="E175" s="65" t="n">
        <v>3275997</v>
      </c>
      <c r="F175" s="65" t="n">
        <v>4948028</v>
      </c>
      <c r="G175" s="65" t="n">
        <v>4065510</v>
      </c>
      <c r="H175" s="65" t="n">
        <v>4066117</v>
      </c>
      <c r="I175" s="65" t="n">
        <v>6000</v>
      </c>
      <c r="J175" s="65" t="n">
        <v>86398</v>
      </c>
      <c r="K175" s="65" t="n">
        <v>795513</v>
      </c>
      <c r="L175" s="65" t="n">
        <v>-795513</v>
      </c>
      <c r="M175" s="65" t="n">
        <v>-21</v>
      </c>
      <c r="N175" s="65" t="n">
        <v>0</v>
      </c>
      <c r="O175" s="65" t="n">
        <v>748702</v>
      </c>
      <c r="P175" s="65" t="n">
        <v>878828</v>
      </c>
      <c r="Q175" s="65" t="n">
        <v>900674</v>
      </c>
      <c r="R175" s="65" t="n">
        <v>983656</v>
      </c>
      <c r="S175" s="65" t="n">
        <v>-57522</v>
      </c>
      <c r="T175" s="65" t="n">
        <v>6746</v>
      </c>
      <c r="U175" s="65" t="n">
        <v>94429</v>
      </c>
      <c r="V175" s="65" t="n">
        <v>111574</v>
      </c>
      <c r="W175" s="65" t="n">
        <v>17602.2</v>
      </c>
      <c r="X175" s="65" t="n">
        <v>0</v>
      </c>
      <c r="Y175" s="65" t="n">
        <v>0</v>
      </c>
      <c r="Z175" s="65" t="n">
        <v>0</v>
      </c>
      <c r="AA175" s="65" t="n">
        <v>9783071.4</v>
      </c>
      <c r="AB175" s="65" t="n">
        <v>4482019.12</v>
      </c>
      <c r="AC175" s="65" t="n">
        <v>0</v>
      </c>
      <c r="AD175" s="65" t="n">
        <v>0</v>
      </c>
      <c r="AE175" s="66" t="n">
        <v>0.000860369173462571</v>
      </c>
      <c r="AF175" s="66" t="n">
        <v>0</v>
      </c>
    </row>
    <row r="176" customFormat="false" ht="15" hidden="false" customHeight="false" outlineLevel="0" collapsed="false">
      <c r="A176" s="67" t="n">
        <v>6803</v>
      </c>
      <c r="B176" s="62" t="s">
        <v>209</v>
      </c>
      <c r="C176" s="65" t="n">
        <v>0</v>
      </c>
      <c r="D176" s="65" t="n">
        <v>0</v>
      </c>
      <c r="E176" s="65" t="n">
        <v>0</v>
      </c>
      <c r="F176" s="65" t="n">
        <v>0</v>
      </c>
      <c r="G176" s="65" t="n">
        <v>0</v>
      </c>
      <c r="H176" s="65" t="n">
        <v>0</v>
      </c>
      <c r="I176" s="65" t="n">
        <v>0</v>
      </c>
      <c r="J176" s="65" t="n">
        <v>0</v>
      </c>
      <c r="K176" s="65" t="n">
        <v>0</v>
      </c>
      <c r="L176" s="65" t="n">
        <v>0</v>
      </c>
      <c r="M176" s="65" t="n">
        <v>0</v>
      </c>
      <c r="N176" s="65" t="n">
        <v>0</v>
      </c>
      <c r="O176" s="65" t="n">
        <v>747732</v>
      </c>
      <c r="P176" s="65" t="n">
        <v>628488</v>
      </c>
      <c r="Q176" s="65" t="n">
        <v>823190</v>
      </c>
      <c r="R176" s="65" t="n">
        <v>694229</v>
      </c>
      <c r="S176" s="65" t="n">
        <v>-23610</v>
      </c>
      <c r="T176" s="65" t="n">
        <v>81744</v>
      </c>
      <c r="U176" s="65" t="n">
        <v>51848</v>
      </c>
      <c r="V176" s="65" t="n">
        <v>147485</v>
      </c>
      <c r="W176" s="65" t="n">
        <v>0</v>
      </c>
      <c r="X176" s="65" t="n">
        <v>0</v>
      </c>
      <c r="Y176" s="65" t="n">
        <v>0</v>
      </c>
      <c r="Z176" s="65" t="n">
        <v>0</v>
      </c>
      <c r="AA176" s="65" t="n">
        <v>0</v>
      </c>
      <c r="AB176" s="65" t="n">
        <v>0</v>
      </c>
      <c r="AC176" s="65" t="n">
        <v>0</v>
      </c>
      <c r="AD176" s="65" t="n">
        <v>0</v>
      </c>
      <c r="AE176" s="66" t="n">
        <v>0</v>
      </c>
      <c r="AF176" s="66" t="n">
        <v>0</v>
      </c>
    </row>
    <row r="177" customFormat="false" ht="15" hidden="false" customHeight="false" outlineLevel="0" collapsed="false">
      <c r="A177" s="67" t="n">
        <v>6804</v>
      </c>
      <c r="B177" s="62" t="s">
        <v>210</v>
      </c>
      <c r="C177" s="65" t="n">
        <v>0</v>
      </c>
      <c r="D177" s="65" t="n">
        <v>0</v>
      </c>
      <c r="E177" s="65" t="n">
        <v>2784059</v>
      </c>
      <c r="F177" s="65" t="n">
        <v>3444620</v>
      </c>
      <c r="G177" s="65" t="n">
        <v>2784059</v>
      </c>
      <c r="H177" s="65" t="n">
        <v>344462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539865</v>
      </c>
      <c r="P177" s="65" t="n">
        <v>372310</v>
      </c>
      <c r="Q177" s="65" t="n">
        <v>533461</v>
      </c>
      <c r="R177" s="65" t="n">
        <v>726495</v>
      </c>
      <c r="S177" s="65" t="n">
        <v>65120</v>
      </c>
      <c r="T177" s="65" t="n">
        <v>65246</v>
      </c>
      <c r="U177" s="65" t="n">
        <v>58716</v>
      </c>
      <c r="V177" s="65" t="n">
        <v>419431</v>
      </c>
      <c r="W177" s="65" t="n">
        <v>2830.38</v>
      </c>
      <c r="X177" s="65" t="n">
        <v>4.54747350886464E-013</v>
      </c>
      <c r="Y177" s="65" t="n">
        <v>0</v>
      </c>
      <c r="Z177" s="65" t="n">
        <v>0</v>
      </c>
      <c r="AA177" s="65" t="n">
        <v>4250866.26</v>
      </c>
      <c r="AB177" s="65" t="n">
        <v>763499.79</v>
      </c>
      <c r="AC177" s="65" t="n">
        <v>0</v>
      </c>
      <c r="AD177" s="65" t="n">
        <v>0</v>
      </c>
      <c r="AE177" s="66" t="n">
        <v>0.000326029224192637</v>
      </c>
      <c r="AF177" s="66" t="n">
        <v>4.48603634392729E-020</v>
      </c>
    </row>
    <row r="178" customFormat="false" ht="15" hidden="false" customHeight="false" outlineLevel="0" collapsed="false">
      <c r="A178" s="67" t="n">
        <v>6805</v>
      </c>
      <c r="B178" s="62" t="s">
        <v>211</v>
      </c>
      <c r="C178" s="65" t="n">
        <v>0</v>
      </c>
      <c r="D178" s="65" t="n">
        <v>0</v>
      </c>
      <c r="E178" s="65" t="n">
        <v>0</v>
      </c>
      <c r="F178" s="65" t="n"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  <c r="M178" s="65" t="n">
        <v>0</v>
      </c>
      <c r="N178" s="65" t="n">
        <v>0</v>
      </c>
      <c r="O178" s="65" t="n">
        <v>163538</v>
      </c>
      <c r="P178" s="65" t="n">
        <v>123018</v>
      </c>
      <c r="Q178" s="65" t="n">
        <v>188449</v>
      </c>
      <c r="R178" s="65" t="n">
        <v>131122</v>
      </c>
      <c r="S178" s="65" t="n">
        <v>6238</v>
      </c>
      <c r="T178" s="65" t="n">
        <v>21879</v>
      </c>
      <c r="U178" s="65" t="n">
        <v>31149</v>
      </c>
      <c r="V178" s="65" t="n">
        <v>29983</v>
      </c>
      <c r="W178" s="65" t="n">
        <v>0</v>
      </c>
      <c r="X178" s="65" t="n">
        <v>0</v>
      </c>
      <c r="Y178" s="65" t="n">
        <v>0</v>
      </c>
      <c r="Z178" s="65" t="n">
        <v>0</v>
      </c>
      <c r="AA178" s="65" t="n">
        <v>2.04636307898909E-012</v>
      </c>
      <c r="AB178" s="65" t="n">
        <v>0</v>
      </c>
      <c r="AC178" s="65" t="n">
        <v>0</v>
      </c>
      <c r="AD178" s="65" t="n">
        <v>0</v>
      </c>
      <c r="AE178" s="66" t="n">
        <v>0</v>
      </c>
      <c r="AF178" s="66" t="n">
        <v>0</v>
      </c>
    </row>
    <row r="179" customFormat="false" ht="15" hidden="false" customHeight="false" outlineLevel="0" collapsed="false">
      <c r="A179" s="67" t="n">
        <v>6806</v>
      </c>
      <c r="B179" s="62" t="s">
        <v>207</v>
      </c>
      <c r="C179" s="65" t="n">
        <v>36701</v>
      </c>
      <c r="D179" s="65" t="n">
        <v>39921</v>
      </c>
      <c r="E179" s="65" t="n">
        <v>37510</v>
      </c>
      <c r="F179" s="65" t="n">
        <v>35685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-809</v>
      </c>
      <c r="L179" s="65" t="n">
        <v>4236</v>
      </c>
      <c r="M179" s="65" t="n">
        <v>344842</v>
      </c>
      <c r="N179" s="65" t="n">
        <v>7605</v>
      </c>
      <c r="O179" s="65" t="n">
        <v>12667537</v>
      </c>
      <c r="P179" s="65" t="n">
        <v>22049339</v>
      </c>
      <c r="Q179" s="65" t="n">
        <v>29222699</v>
      </c>
      <c r="R179" s="65" t="n">
        <v>14495632</v>
      </c>
      <c r="S179" s="65" t="n">
        <v>200758</v>
      </c>
      <c r="T179" s="65" t="n">
        <v>4201874</v>
      </c>
      <c r="U179" s="65" t="n">
        <v>17100762</v>
      </c>
      <c r="V179" s="65" t="n">
        <v>-3344228</v>
      </c>
      <c r="W179" s="65" t="n">
        <v>3391.68999999948</v>
      </c>
      <c r="X179" s="65" t="n">
        <v>2319.08999999985</v>
      </c>
      <c r="Y179" s="65" t="n">
        <v>0</v>
      </c>
      <c r="Z179" s="65" t="n">
        <v>0</v>
      </c>
      <c r="AA179" s="65" t="n">
        <v>25468917.03</v>
      </c>
      <c r="AB179" s="65" t="n">
        <v>23120810.53</v>
      </c>
      <c r="AC179" s="65" t="n">
        <v>0</v>
      </c>
      <c r="AD179" s="65" t="n">
        <v>0</v>
      </c>
      <c r="AE179" s="66" t="n">
        <v>2.79351299514868E-005</v>
      </c>
      <c r="AF179" s="66" t="n">
        <v>1.90580972876043E-005</v>
      </c>
    </row>
    <row r="180" customFormat="false" ht="15" hidden="false" customHeight="false" outlineLevel="0" collapsed="false">
      <c r="A180" s="67" t="n">
        <v>6807</v>
      </c>
      <c r="B180" s="62" t="s">
        <v>212</v>
      </c>
      <c r="C180" s="65" t="n">
        <v>0</v>
      </c>
      <c r="D180" s="65" t="n">
        <v>0</v>
      </c>
      <c r="E180" s="65" t="n">
        <v>2951851</v>
      </c>
      <c r="F180" s="65" t="n">
        <v>918897</v>
      </c>
      <c r="G180" s="65" t="n">
        <v>3442732</v>
      </c>
      <c r="H180" s="65" t="n">
        <v>728696</v>
      </c>
      <c r="I180" s="65" t="n">
        <v>0</v>
      </c>
      <c r="J180" s="65" t="n">
        <v>0</v>
      </c>
      <c r="K180" s="65" t="n">
        <v>490881</v>
      </c>
      <c r="L180" s="65" t="n">
        <v>-190201</v>
      </c>
      <c r="M180" s="65" t="n">
        <v>0</v>
      </c>
      <c r="N180" s="65" t="n">
        <v>0</v>
      </c>
      <c r="O180" s="65" t="n">
        <v>266350</v>
      </c>
      <c r="P180" s="65" t="n">
        <v>351459</v>
      </c>
      <c r="Q180" s="65" t="n">
        <v>461707</v>
      </c>
      <c r="R180" s="65" t="n">
        <v>259976</v>
      </c>
      <c r="S180" s="65" t="n">
        <v>-149276</v>
      </c>
      <c r="T180" s="65" t="n">
        <v>108870</v>
      </c>
      <c r="U180" s="65" t="n">
        <v>46081</v>
      </c>
      <c r="V180" s="65" t="n">
        <v>17387</v>
      </c>
      <c r="W180" s="65" t="n">
        <v>0</v>
      </c>
      <c r="X180" s="65" t="n">
        <v>0</v>
      </c>
      <c r="Y180" s="65" t="n">
        <v>0</v>
      </c>
      <c r="Z180" s="65" t="n">
        <v>0</v>
      </c>
      <c r="AA180" s="65" t="n">
        <v>4186235.57</v>
      </c>
      <c r="AB180" s="65" t="n">
        <v>4633925.1</v>
      </c>
      <c r="AC180" s="65" t="n">
        <v>0</v>
      </c>
      <c r="AD180" s="65" t="n">
        <v>0</v>
      </c>
      <c r="AE180" s="66" t="n">
        <v>0</v>
      </c>
      <c r="AF180" s="66" t="n">
        <v>0</v>
      </c>
    </row>
    <row r="181" customFormat="false" ht="15" hidden="false" customHeight="false" outlineLevel="0" collapsed="false">
      <c r="A181" s="67" t="n">
        <v>6808</v>
      </c>
      <c r="B181" s="62" t="s">
        <v>213</v>
      </c>
      <c r="C181" s="65" t="n">
        <v>0</v>
      </c>
      <c r="D181" s="65" t="n">
        <v>0</v>
      </c>
      <c r="E181" s="65" t="n">
        <v>0</v>
      </c>
      <c r="F181" s="65" t="n">
        <v>702693</v>
      </c>
      <c r="G181" s="65" t="n">
        <v>0</v>
      </c>
      <c r="H181" s="65" t="n">
        <v>761347</v>
      </c>
      <c r="I181" s="65" t="n">
        <v>0</v>
      </c>
      <c r="J181" s="65" t="n">
        <v>0</v>
      </c>
      <c r="K181" s="65" t="n">
        <v>0</v>
      </c>
      <c r="L181" s="65" t="n">
        <v>58654</v>
      </c>
      <c r="M181" s="65" t="n">
        <v>0</v>
      </c>
      <c r="N181" s="65" t="n">
        <v>0</v>
      </c>
      <c r="O181" s="65" t="n">
        <v>354373</v>
      </c>
      <c r="P181" s="65" t="n">
        <v>493556</v>
      </c>
      <c r="Q181" s="65" t="n">
        <v>374673</v>
      </c>
      <c r="R181" s="65" t="n">
        <v>436458</v>
      </c>
      <c r="S181" s="65" t="n">
        <v>9413</v>
      </c>
      <c r="T181" s="65" t="n">
        <v>46795</v>
      </c>
      <c r="U181" s="65" t="n">
        <v>29713</v>
      </c>
      <c r="V181" s="65" t="n">
        <v>-10303</v>
      </c>
      <c r="W181" s="65" t="n">
        <v>-1.16415321826935E-010</v>
      </c>
      <c r="X181" s="65" t="n">
        <v>681106.24</v>
      </c>
      <c r="Y181" s="65" t="n">
        <v>0</v>
      </c>
      <c r="Z181" s="65" t="n">
        <v>0</v>
      </c>
      <c r="AA181" s="65" t="n">
        <v>1386702.39</v>
      </c>
      <c r="AB181" s="65" t="n">
        <v>729511.91</v>
      </c>
      <c r="AC181" s="65" t="n">
        <v>0</v>
      </c>
      <c r="AD181" s="65" t="n">
        <v>0</v>
      </c>
      <c r="AE181" s="66" t="n">
        <v>-2.01379130262063E-017</v>
      </c>
      <c r="AF181" s="66" t="n">
        <v>0.117962248962319</v>
      </c>
    </row>
    <row r="182" customFormat="false" ht="15" hidden="false" customHeight="false" outlineLevel="0" collapsed="false">
      <c r="A182" s="67" t="n">
        <v>6901</v>
      </c>
      <c r="B182" s="62" t="s">
        <v>215</v>
      </c>
      <c r="C182" s="65" t="n">
        <v>0</v>
      </c>
      <c r="D182" s="65" t="n">
        <v>0</v>
      </c>
      <c r="E182" s="65" t="n">
        <v>0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 t="n">
        <v>759687</v>
      </c>
      <c r="P182" s="65" t="n">
        <v>570053</v>
      </c>
      <c r="Q182" s="65" t="n">
        <v>722133</v>
      </c>
      <c r="R182" s="65" t="n">
        <v>599746</v>
      </c>
      <c r="S182" s="65" t="n">
        <v>39919</v>
      </c>
      <c r="T182" s="65" t="n">
        <v>-28485</v>
      </c>
      <c r="U182" s="65" t="n">
        <v>2365</v>
      </c>
      <c r="V182" s="65" t="n">
        <v>1208</v>
      </c>
      <c r="W182" s="65" t="n">
        <v>0</v>
      </c>
      <c r="X182" s="65" t="n">
        <v>0</v>
      </c>
      <c r="Y182" s="65" t="n">
        <v>0</v>
      </c>
      <c r="Z182" s="65" t="n">
        <v>0</v>
      </c>
      <c r="AA182" s="65" t="n">
        <v>149102.06</v>
      </c>
      <c r="AB182" s="65" t="n">
        <v>-2.72848410531878E-012</v>
      </c>
      <c r="AC182" s="65" t="n">
        <v>0</v>
      </c>
      <c r="AD182" s="65" t="n">
        <v>0</v>
      </c>
      <c r="AE182" s="66" t="n">
        <v>0</v>
      </c>
      <c r="AF182" s="66" t="n">
        <v>0</v>
      </c>
    </row>
    <row r="183" customFormat="false" ht="15" hidden="false" customHeight="false" outlineLevel="0" collapsed="false">
      <c r="A183" s="67" t="n">
        <v>6902</v>
      </c>
      <c r="B183" s="62" t="s">
        <v>216</v>
      </c>
      <c r="C183" s="65" t="n">
        <v>337329</v>
      </c>
      <c r="D183" s="65" t="n">
        <v>354879</v>
      </c>
      <c r="E183" s="65" t="n">
        <v>0</v>
      </c>
      <c r="F183" s="65" t="n">
        <v>1031955</v>
      </c>
      <c r="G183" s="65" t="n">
        <v>-337329</v>
      </c>
      <c r="H183" s="65" t="n">
        <v>813929</v>
      </c>
      <c r="I183" s="65" t="n">
        <v>0</v>
      </c>
      <c r="J183" s="65" t="n">
        <v>15804</v>
      </c>
      <c r="K183" s="65" t="n">
        <v>0</v>
      </c>
      <c r="L183" s="65" t="n">
        <v>152657</v>
      </c>
      <c r="M183" s="65" t="n">
        <v>3</v>
      </c>
      <c r="N183" s="65" t="n">
        <v>0</v>
      </c>
      <c r="O183" s="65" t="n">
        <v>775402</v>
      </c>
      <c r="P183" s="65" t="n">
        <v>1044271</v>
      </c>
      <c r="Q183" s="65" t="n">
        <v>874249</v>
      </c>
      <c r="R183" s="65" t="n">
        <v>1055962</v>
      </c>
      <c r="S183" s="65" t="n">
        <v>-42217</v>
      </c>
      <c r="T183" s="65" t="n">
        <v>82071</v>
      </c>
      <c r="U183" s="65" t="n">
        <v>56633</v>
      </c>
      <c r="V183" s="65" t="n">
        <v>93762</v>
      </c>
      <c r="W183" s="65" t="n">
        <v>3808723.3</v>
      </c>
      <c r="X183" s="65" t="n">
        <v>3842104.9</v>
      </c>
      <c r="Y183" s="65" t="n">
        <v>0</v>
      </c>
      <c r="Z183" s="65" t="n">
        <v>0</v>
      </c>
      <c r="AA183" s="65" t="n">
        <v>133399.12</v>
      </c>
      <c r="AB183" s="65" t="n">
        <v>1275271</v>
      </c>
      <c r="AC183" s="65" t="n">
        <v>0</v>
      </c>
      <c r="AD183" s="65" t="n">
        <v>0</v>
      </c>
      <c r="AE183" s="66" t="n">
        <v>0.329162113963701</v>
      </c>
      <c r="AF183" s="66" t="n">
        <v>0.301187187586598</v>
      </c>
    </row>
    <row r="184" customFormat="false" ht="15" hidden="false" customHeight="false" outlineLevel="0" collapsed="false">
      <c r="A184" s="67" t="n">
        <v>6903</v>
      </c>
      <c r="B184" s="62" t="s">
        <v>217</v>
      </c>
      <c r="C184" s="65" t="n">
        <v>446</v>
      </c>
      <c r="D184" s="65" t="n">
        <v>51</v>
      </c>
      <c r="E184" s="65" t="n">
        <v>2029232</v>
      </c>
      <c r="F184" s="65" t="n">
        <v>2153313</v>
      </c>
      <c r="G184" s="65" t="n">
        <v>2103143</v>
      </c>
      <c r="H184" s="65" t="n">
        <v>2069071</v>
      </c>
      <c r="I184" s="65" t="n">
        <v>0</v>
      </c>
      <c r="J184" s="65" t="n">
        <v>14000</v>
      </c>
      <c r="K184" s="65" t="n">
        <v>74357</v>
      </c>
      <c r="L184" s="65" t="n">
        <v>-70191</v>
      </c>
      <c r="M184" s="65" t="n">
        <v>75</v>
      </c>
      <c r="N184" s="65" t="n">
        <v>25</v>
      </c>
      <c r="O184" s="65" t="n">
        <v>829030</v>
      </c>
      <c r="P184" s="65" t="n">
        <v>1082383</v>
      </c>
      <c r="Q184" s="65" t="n">
        <v>914653</v>
      </c>
      <c r="R184" s="65" t="n">
        <v>1165351</v>
      </c>
      <c r="S184" s="65" t="n">
        <v>11305</v>
      </c>
      <c r="T184" s="65" t="n">
        <v>59300</v>
      </c>
      <c r="U184" s="65" t="n">
        <v>97003</v>
      </c>
      <c r="V184" s="65" t="n">
        <v>142293</v>
      </c>
      <c r="W184" s="65" t="n">
        <v>0</v>
      </c>
      <c r="X184" s="65" t="n">
        <v>39036.5999999996</v>
      </c>
      <c r="Y184" s="65" t="n">
        <v>0</v>
      </c>
      <c r="Z184" s="65" t="n">
        <v>0</v>
      </c>
      <c r="AA184" s="65" t="n">
        <v>2993696.12</v>
      </c>
      <c r="AB184" s="65" t="n">
        <v>801347.11</v>
      </c>
      <c r="AC184" s="65" t="n">
        <v>0</v>
      </c>
      <c r="AD184" s="65" t="n">
        <v>0</v>
      </c>
      <c r="AE184" s="66" t="n">
        <v>0</v>
      </c>
      <c r="AF184" s="66" t="n">
        <v>0.00156812426281897</v>
      </c>
    </row>
    <row r="185" customFormat="false" ht="15" hidden="false" customHeight="false" outlineLevel="0" collapsed="false">
      <c r="A185" s="67" t="n">
        <v>6904</v>
      </c>
      <c r="B185" s="62" t="s">
        <v>218</v>
      </c>
      <c r="C185" s="65" t="n">
        <v>35150</v>
      </c>
      <c r="D185" s="65" t="n">
        <v>36870</v>
      </c>
      <c r="E185" s="65" t="n">
        <v>53626</v>
      </c>
      <c r="F185" s="65" t="n">
        <v>86598</v>
      </c>
      <c r="G185" s="65" t="n">
        <v>835</v>
      </c>
      <c r="H185" s="65" t="n">
        <v>565014</v>
      </c>
      <c r="I185" s="65" t="n">
        <v>0</v>
      </c>
      <c r="J185" s="65" t="n">
        <v>0</v>
      </c>
      <c r="K185" s="65" t="n">
        <v>-17641</v>
      </c>
      <c r="L185" s="65" t="n">
        <v>515286</v>
      </c>
      <c r="M185" s="65" t="n">
        <v>0</v>
      </c>
      <c r="N185" s="65" t="n">
        <v>0</v>
      </c>
      <c r="O185" s="65" t="n">
        <v>929768</v>
      </c>
      <c r="P185" s="65" t="n">
        <v>889837</v>
      </c>
      <c r="Q185" s="65" t="n">
        <v>996461</v>
      </c>
      <c r="R185" s="65" t="n">
        <v>1063434</v>
      </c>
      <c r="S185" s="65" t="n">
        <v>-14017</v>
      </c>
      <c r="T185" s="65" t="n">
        <v>-110778</v>
      </c>
      <c r="U185" s="65" t="n">
        <v>52676</v>
      </c>
      <c r="V185" s="65" t="n">
        <v>62819</v>
      </c>
      <c r="W185" s="65" t="n">
        <v>0</v>
      </c>
      <c r="X185" s="65" t="n">
        <v>0</v>
      </c>
      <c r="Y185" s="65" t="n">
        <v>0</v>
      </c>
      <c r="Z185" s="65" t="n">
        <v>0</v>
      </c>
      <c r="AA185" s="65" t="n">
        <v>94830.6</v>
      </c>
      <c r="AB185" s="65" t="n">
        <v>1079298.37</v>
      </c>
      <c r="AC185" s="65" t="n">
        <v>0</v>
      </c>
      <c r="AD185" s="65" t="n">
        <v>0</v>
      </c>
      <c r="AE185" s="66" t="n">
        <v>0</v>
      </c>
      <c r="AF185" s="66" t="n">
        <v>0</v>
      </c>
    </row>
    <row r="186" customFormat="false" ht="15" hidden="false" customHeight="false" outlineLevel="0" collapsed="false">
      <c r="A186" s="67" t="n">
        <v>6905</v>
      </c>
      <c r="B186" s="62" t="s">
        <v>214</v>
      </c>
      <c r="C186" s="65" t="n">
        <v>22988</v>
      </c>
      <c r="D186" s="65" t="n">
        <v>23891</v>
      </c>
      <c r="E186" s="65" t="n">
        <v>29187</v>
      </c>
      <c r="F186" s="65" t="n">
        <v>25165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-6199</v>
      </c>
      <c r="L186" s="65" t="n">
        <v>-1274</v>
      </c>
      <c r="M186" s="65" t="n">
        <v>70372</v>
      </c>
      <c r="N186" s="65" t="n">
        <v>0</v>
      </c>
      <c r="O186" s="65" t="n">
        <v>4543990</v>
      </c>
      <c r="P186" s="65" t="n">
        <v>5539323</v>
      </c>
      <c r="Q186" s="65" t="n">
        <v>4758715</v>
      </c>
      <c r="R186" s="65" t="n">
        <v>5394830</v>
      </c>
      <c r="S186" s="65" t="n">
        <v>-8832</v>
      </c>
      <c r="T186" s="65" t="n">
        <v>536097</v>
      </c>
      <c r="U186" s="65" t="n">
        <v>276265</v>
      </c>
      <c r="V186" s="65" t="n">
        <v>391604</v>
      </c>
      <c r="W186" s="65" t="n">
        <v>19015.6999999997</v>
      </c>
      <c r="X186" s="65" t="n">
        <v>91404.42</v>
      </c>
      <c r="Y186" s="65" t="n">
        <v>0</v>
      </c>
      <c r="Z186" s="65" t="n">
        <v>0</v>
      </c>
      <c r="AA186" s="65" t="n">
        <v>4767632.66</v>
      </c>
      <c r="AB186" s="65" t="n">
        <v>4760274.19</v>
      </c>
      <c r="AC186" s="65" t="n">
        <v>0</v>
      </c>
      <c r="AD186" s="65" t="n">
        <v>0</v>
      </c>
      <c r="AE186" s="66" t="n">
        <v>0.000453489501275775</v>
      </c>
      <c r="AF186" s="66" t="n">
        <v>0.00202710566063395</v>
      </c>
    </row>
    <row r="187" customFormat="false" ht="15" hidden="false" customHeight="false" outlineLevel="0" collapsed="false">
      <c r="A187" s="67" t="n">
        <v>6906</v>
      </c>
      <c r="B187" s="62" t="s">
        <v>219</v>
      </c>
      <c r="C187" s="65" t="n">
        <v>129820</v>
      </c>
      <c r="D187" s="65" t="n">
        <v>168143</v>
      </c>
      <c r="E187" s="65" t="n">
        <v>2531768</v>
      </c>
      <c r="F187" s="65" t="n">
        <v>2245835</v>
      </c>
      <c r="G187" s="65" t="n">
        <v>3896838</v>
      </c>
      <c r="H187" s="65" t="n">
        <v>578945</v>
      </c>
      <c r="I187" s="65" t="n">
        <v>0</v>
      </c>
      <c r="J187" s="65" t="n">
        <v>4603</v>
      </c>
      <c r="K187" s="65" t="n">
        <v>1494890</v>
      </c>
      <c r="L187" s="65" t="n">
        <v>-1494144</v>
      </c>
      <c r="M187" s="65" t="n">
        <v>0</v>
      </c>
      <c r="N187" s="65" t="n">
        <v>0</v>
      </c>
      <c r="O187" s="65" t="n">
        <v>206433</v>
      </c>
      <c r="P187" s="65" t="n">
        <v>325339</v>
      </c>
      <c r="Q187" s="65" t="n">
        <v>234475</v>
      </c>
      <c r="R187" s="65" t="n">
        <v>253593</v>
      </c>
      <c r="S187" s="65" t="n">
        <v>6245</v>
      </c>
      <c r="T187" s="65" t="n">
        <v>103983</v>
      </c>
      <c r="U187" s="65" t="n">
        <v>34287</v>
      </c>
      <c r="V187" s="65" t="n">
        <v>32237</v>
      </c>
      <c r="W187" s="65" t="n">
        <v>4071.72</v>
      </c>
      <c r="X187" s="65" t="n">
        <v>198015.68</v>
      </c>
      <c r="Y187" s="65" t="n">
        <v>0</v>
      </c>
      <c r="Z187" s="65" t="n">
        <v>0</v>
      </c>
      <c r="AA187" s="65" t="n">
        <v>4986520.99</v>
      </c>
      <c r="AB187" s="65" t="n">
        <v>3483354.06</v>
      </c>
      <c r="AC187" s="65" t="n">
        <v>0</v>
      </c>
      <c r="AD187" s="65" t="n">
        <v>0</v>
      </c>
      <c r="AE187" s="66" t="n">
        <v>0.000492492004316617</v>
      </c>
      <c r="AF187" s="66" t="n">
        <v>0.0271196476149337</v>
      </c>
    </row>
    <row r="188" customFormat="false" ht="15" hidden="false" customHeight="false" outlineLevel="0" collapsed="false">
      <c r="A188" s="67" t="n">
        <v>6907</v>
      </c>
      <c r="B188" s="62" t="s">
        <v>220</v>
      </c>
      <c r="C188" s="65" t="n">
        <v>0</v>
      </c>
      <c r="D188" s="65" t="n">
        <v>0</v>
      </c>
      <c r="E188" s="65" t="n">
        <v>0</v>
      </c>
      <c r="F188" s="65" t="n">
        <v>3407803</v>
      </c>
      <c r="G188" s="65" t="n">
        <v>0</v>
      </c>
      <c r="H188" s="65" t="n">
        <v>3433443</v>
      </c>
      <c r="I188" s="65" t="n">
        <v>0</v>
      </c>
      <c r="J188" s="65" t="n">
        <v>0</v>
      </c>
      <c r="K188" s="65" t="n">
        <v>0</v>
      </c>
      <c r="L188" s="65" t="n">
        <v>25640</v>
      </c>
      <c r="M188" s="65" t="n">
        <v>34072</v>
      </c>
      <c r="N188" s="65" t="n">
        <v>0</v>
      </c>
      <c r="O188" s="65" t="n">
        <v>5878861</v>
      </c>
      <c r="P188" s="65" t="n">
        <v>10889556</v>
      </c>
      <c r="Q188" s="65" t="n">
        <v>6527138</v>
      </c>
      <c r="R188" s="65" t="n">
        <v>9809521</v>
      </c>
      <c r="S188" s="65" t="n">
        <v>-84757</v>
      </c>
      <c r="T188" s="65" t="n">
        <v>-5802</v>
      </c>
      <c r="U188" s="65" t="n">
        <v>597592</v>
      </c>
      <c r="V188" s="65" t="n">
        <v>-1085837</v>
      </c>
      <c r="W188" s="65" t="n">
        <v>24946.4200000004</v>
      </c>
      <c r="X188" s="65" t="n">
        <v>4326475.84</v>
      </c>
      <c r="Y188" s="65" t="n">
        <v>1421</v>
      </c>
      <c r="Z188" s="65" t="n">
        <v>0</v>
      </c>
      <c r="AA188" s="65" t="n">
        <v>28788408.3</v>
      </c>
      <c r="AB188" s="65" t="n">
        <v>21332043.93</v>
      </c>
      <c r="AC188" s="65" t="n">
        <v>0</v>
      </c>
      <c r="AD188" s="65" t="n">
        <v>0</v>
      </c>
      <c r="AE188" s="66" t="n">
        <v>0.00187961787422764</v>
      </c>
      <c r="AF188" s="66" t="n">
        <v>0.305123095094561</v>
      </c>
    </row>
    <row r="189" customFormat="false" ht="15" hidden="false" customHeight="false" outlineLevel="0" collapsed="false">
      <c r="A189" s="67" t="n">
        <v>7001</v>
      </c>
      <c r="B189" s="62" t="s">
        <v>222</v>
      </c>
      <c r="C189" s="65" t="n">
        <v>18</v>
      </c>
      <c r="D189" s="65" t="n">
        <v>32</v>
      </c>
      <c r="E189" s="65" t="n">
        <v>231327</v>
      </c>
      <c r="F189" s="65" t="n">
        <v>990431</v>
      </c>
      <c r="G189" s="65" t="n">
        <v>968900</v>
      </c>
      <c r="H189" s="65" t="n">
        <v>224873</v>
      </c>
      <c r="I189" s="65" t="n">
        <v>0</v>
      </c>
      <c r="J189" s="65" t="n">
        <v>57027</v>
      </c>
      <c r="K189" s="65" t="n">
        <v>737591</v>
      </c>
      <c r="L189" s="65" t="n">
        <v>-708499</v>
      </c>
      <c r="M189" s="65" t="n">
        <v>0</v>
      </c>
      <c r="N189" s="65" t="n">
        <v>0</v>
      </c>
      <c r="O189" s="65" t="n">
        <v>3533129</v>
      </c>
      <c r="P189" s="65" t="n">
        <v>2120717</v>
      </c>
      <c r="Q189" s="65" t="n">
        <v>2288113</v>
      </c>
      <c r="R189" s="65" t="n">
        <v>2427656</v>
      </c>
      <c r="S189" s="65" t="n">
        <v>421947</v>
      </c>
      <c r="T189" s="65" t="n">
        <v>-283101</v>
      </c>
      <c r="U189" s="65" t="n">
        <v>-823069</v>
      </c>
      <c r="V189" s="65" t="n">
        <v>23838</v>
      </c>
      <c r="W189" s="65" t="n">
        <v>9576.29999999981</v>
      </c>
      <c r="X189" s="65" t="n">
        <v>832779.66</v>
      </c>
      <c r="Y189" s="65" t="n">
        <v>0</v>
      </c>
      <c r="Z189" s="65" t="n">
        <v>0</v>
      </c>
      <c r="AA189" s="65" t="n">
        <v>3194938.51</v>
      </c>
      <c r="AB189" s="65" t="n">
        <v>6626608.98</v>
      </c>
      <c r="AC189" s="65" t="n">
        <v>0</v>
      </c>
      <c r="AD189" s="65" t="n">
        <v>0</v>
      </c>
      <c r="AE189" s="66" t="n">
        <v>0.000594243022889542</v>
      </c>
      <c r="AF189" s="66" t="n">
        <v>0.0528694845410435</v>
      </c>
    </row>
    <row r="190" customFormat="false" ht="15" hidden="false" customHeight="false" outlineLevel="0" collapsed="false">
      <c r="A190" s="67" t="n">
        <v>7002</v>
      </c>
      <c r="B190" s="62" t="s">
        <v>223</v>
      </c>
      <c r="C190" s="65" t="n">
        <v>0</v>
      </c>
      <c r="D190" s="65" t="n">
        <v>0</v>
      </c>
      <c r="E190" s="65" t="n">
        <v>0</v>
      </c>
      <c r="F190" s="65" t="n">
        <v>219886</v>
      </c>
      <c r="G190" s="65" t="n">
        <v>0</v>
      </c>
      <c r="H190" s="65" t="n">
        <v>119338</v>
      </c>
      <c r="I190" s="65" t="n">
        <v>0</v>
      </c>
      <c r="J190" s="65" t="n">
        <v>102910</v>
      </c>
      <c r="K190" s="65" t="n">
        <v>0</v>
      </c>
      <c r="L190" s="65" t="n">
        <v>2362</v>
      </c>
      <c r="M190" s="65" t="n">
        <v>0</v>
      </c>
      <c r="N190" s="65" t="n">
        <v>0</v>
      </c>
      <c r="O190" s="65" t="n">
        <v>667227</v>
      </c>
      <c r="P190" s="65" t="n">
        <v>829291</v>
      </c>
      <c r="Q190" s="65" t="n">
        <v>2462439</v>
      </c>
      <c r="R190" s="65" t="n">
        <v>1309724</v>
      </c>
      <c r="S190" s="65" t="n">
        <v>-1597751</v>
      </c>
      <c r="T190" s="65" t="n">
        <v>71675</v>
      </c>
      <c r="U190" s="65" t="n">
        <v>197461</v>
      </c>
      <c r="V190" s="65" t="n">
        <v>552108</v>
      </c>
      <c r="W190" s="65" t="n">
        <v>2612.5</v>
      </c>
      <c r="X190" s="65" t="n">
        <v>332.779999999999</v>
      </c>
      <c r="Y190" s="65" t="n">
        <v>0</v>
      </c>
      <c r="Z190" s="65" t="n">
        <v>0</v>
      </c>
      <c r="AA190" s="65" t="n">
        <v>2608.06</v>
      </c>
      <c r="AB190" s="65" t="n">
        <v>716653.47</v>
      </c>
      <c r="AC190" s="65" t="n">
        <v>0</v>
      </c>
      <c r="AD190" s="65" t="n">
        <v>0</v>
      </c>
      <c r="AE190" s="66" t="n">
        <v>7.91103281266272E-005</v>
      </c>
      <c r="AF190" s="66" t="n">
        <v>1.04229138480616E-005</v>
      </c>
    </row>
    <row r="191" customFormat="false" ht="15" hidden="false" customHeight="false" outlineLevel="0" collapsed="false">
      <c r="A191" s="67" t="n">
        <v>7003</v>
      </c>
      <c r="B191" s="62" t="s">
        <v>221</v>
      </c>
      <c r="C191" s="65" t="n">
        <v>0</v>
      </c>
      <c r="D191" s="65" t="n">
        <v>0</v>
      </c>
      <c r="E191" s="65" t="n">
        <v>0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  <c r="M191" s="65" t="n">
        <v>255</v>
      </c>
      <c r="N191" s="65" t="n">
        <v>553</v>
      </c>
      <c r="O191" s="65" t="n">
        <v>7863064</v>
      </c>
      <c r="P191" s="65" t="n">
        <v>7237425</v>
      </c>
      <c r="Q191" s="65" t="n">
        <v>6292409</v>
      </c>
      <c r="R191" s="65" t="n">
        <v>10841954</v>
      </c>
      <c r="S191" s="65" t="n">
        <v>933828</v>
      </c>
      <c r="T191" s="65" t="n">
        <v>612072</v>
      </c>
      <c r="U191" s="65" t="n">
        <v>-636572</v>
      </c>
      <c r="V191" s="65" t="n">
        <v>4217154</v>
      </c>
      <c r="W191" s="65" t="n">
        <v>179046</v>
      </c>
      <c r="X191" s="65" t="n">
        <v>91978.02</v>
      </c>
      <c r="Y191" s="65" t="n">
        <v>0</v>
      </c>
      <c r="Z191" s="65" t="n">
        <v>0</v>
      </c>
      <c r="AA191" s="65" t="n">
        <v>5722814.79</v>
      </c>
      <c r="AB191" s="65" t="n">
        <v>15645165.46</v>
      </c>
      <c r="AC191" s="65" t="n">
        <v>0</v>
      </c>
      <c r="AD191" s="65" t="n">
        <v>0</v>
      </c>
      <c r="AE191" s="66" t="n">
        <v>0.00186119335044845</v>
      </c>
      <c r="AF191" s="66" t="n">
        <v>0.000904611698183215</v>
      </c>
    </row>
    <row r="192" customFormat="false" ht="15" hidden="false" customHeight="false" outlineLevel="0" collapsed="false">
      <c r="A192" s="67" t="n">
        <v>7004</v>
      </c>
      <c r="B192" s="62" t="s">
        <v>224</v>
      </c>
      <c r="C192" s="65" t="n">
        <v>8</v>
      </c>
      <c r="D192" s="65" t="n">
        <v>6</v>
      </c>
      <c r="E192" s="65" t="n">
        <v>995752</v>
      </c>
      <c r="F192" s="65" t="n">
        <v>4429562</v>
      </c>
      <c r="G192" s="65" t="n">
        <v>995752</v>
      </c>
      <c r="H192" s="65" t="n">
        <v>4500109</v>
      </c>
      <c r="I192" s="65" t="n">
        <v>0</v>
      </c>
      <c r="J192" s="65" t="n">
        <v>38169</v>
      </c>
      <c r="K192" s="65" t="n">
        <v>8</v>
      </c>
      <c r="L192" s="65" t="n">
        <v>108722</v>
      </c>
      <c r="M192" s="65" t="n">
        <v>14</v>
      </c>
      <c r="N192" s="65" t="n">
        <v>5</v>
      </c>
      <c r="O192" s="65" t="n">
        <v>1475143</v>
      </c>
      <c r="P192" s="65" t="n">
        <v>1136403</v>
      </c>
      <c r="Q192" s="65" t="n">
        <v>1301832</v>
      </c>
      <c r="R192" s="65" t="n">
        <v>1281232</v>
      </c>
      <c r="S192" s="65" t="n">
        <v>71960</v>
      </c>
      <c r="T192" s="65" t="n">
        <v>-41311</v>
      </c>
      <c r="U192" s="65" t="n">
        <v>-101337</v>
      </c>
      <c r="V192" s="65" t="n">
        <v>103523</v>
      </c>
      <c r="W192" s="65" t="n">
        <v>113667.09</v>
      </c>
      <c r="X192" s="65" t="n">
        <v>151341.69</v>
      </c>
      <c r="Y192" s="65" t="n">
        <v>0</v>
      </c>
      <c r="Z192" s="65" t="n">
        <v>0</v>
      </c>
      <c r="AA192" s="65" t="n">
        <v>1589510.89</v>
      </c>
      <c r="AB192" s="65" t="n">
        <v>4148734.59</v>
      </c>
      <c r="AC192" s="65" t="n">
        <v>0</v>
      </c>
      <c r="AD192" s="65" t="n">
        <v>0</v>
      </c>
      <c r="AE192" s="66" t="n">
        <v>0.00713365198673247</v>
      </c>
      <c r="AF192" s="66" t="n">
        <v>0.00918573836269654</v>
      </c>
    </row>
    <row r="193" customFormat="false" ht="15" hidden="false" customHeight="false" outlineLevel="0" collapsed="false">
      <c r="A193" s="67" t="n">
        <v>7101</v>
      </c>
      <c r="B193" s="62" t="s">
        <v>226</v>
      </c>
      <c r="C193" s="65" t="n">
        <v>0</v>
      </c>
      <c r="D193" s="65" t="n">
        <v>0</v>
      </c>
      <c r="E193" s="65" t="n">
        <v>0</v>
      </c>
      <c r="F193" s="65" t="n">
        <v>1226728</v>
      </c>
      <c r="G193" s="65" t="n">
        <v>10264</v>
      </c>
      <c r="H193" s="65" t="n">
        <v>1226719</v>
      </c>
      <c r="I193" s="65" t="n">
        <v>-10264</v>
      </c>
      <c r="J193" s="65" t="n">
        <v>0</v>
      </c>
      <c r="K193" s="65" t="n">
        <v>0</v>
      </c>
      <c r="L193" s="65" t="n">
        <v>-9</v>
      </c>
      <c r="M193" s="65" t="n">
        <v>0</v>
      </c>
      <c r="N193" s="65" t="n">
        <v>0</v>
      </c>
      <c r="O193" s="65" t="n">
        <v>462511</v>
      </c>
      <c r="P193" s="65" t="n">
        <v>434238</v>
      </c>
      <c r="Q193" s="65" t="n">
        <v>418344</v>
      </c>
      <c r="R193" s="65" t="n">
        <v>449860</v>
      </c>
      <c r="S193" s="65" t="n">
        <v>35218</v>
      </c>
      <c r="T193" s="65" t="n">
        <v>-21196</v>
      </c>
      <c r="U193" s="65" t="n">
        <v>-8949</v>
      </c>
      <c r="V193" s="65" t="n">
        <v>-5574</v>
      </c>
      <c r="W193" s="65" t="n">
        <v>38466.59</v>
      </c>
      <c r="X193" s="65" t="n">
        <v>41907.49</v>
      </c>
      <c r="Y193" s="65" t="n">
        <v>0</v>
      </c>
      <c r="Z193" s="65" t="n">
        <v>0</v>
      </c>
      <c r="AA193" s="65" t="n">
        <v>896650.04</v>
      </c>
      <c r="AB193" s="65" t="n">
        <v>2450778.06</v>
      </c>
      <c r="AC193" s="65" t="n">
        <v>0</v>
      </c>
      <c r="AD193" s="65" t="n">
        <v>0</v>
      </c>
      <c r="AE193" s="66" t="n">
        <v>0.00844909272377913</v>
      </c>
      <c r="AF193" s="66" t="n">
        <v>0.00750986546482508</v>
      </c>
    </row>
    <row r="194" customFormat="false" ht="15" hidden="false" customHeight="false" outlineLevel="0" collapsed="false">
      <c r="A194" s="67" t="n">
        <v>7102</v>
      </c>
      <c r="B194" s="62" t="s">
        <v>227</v>
      </c>
      <c r="C194" s="65" t="n">
        <v>0</v>
      </c>
      <c r="D194" s="65" t="n">
        <v>0</v>
      </c>
      <c r="E194" s="65" t="n">
        <v>3382318</v>
      </c>
      <c r="F194" s="65" t="n">
        <v>4099202</v>
      </c>
      <c r="G194" s="65" t="n">
        <v>0</v>
      </c>
      <c r="H194" s="65" t="n">
        <v>4081607</v>
      </c>
      <c r="I194" s="65" t="n">
        <v>0</v>
      </c>
      <c r="J194" s="65" t="n">
        <v>0</v>
      </c>
      <c r="K194" s="65" t="n">
        <v>-3382318</v>
      </c>
      <c r="L194" s="65" t="n">
        <v>-17595</v>
      </c>
      <c r="M194" s="65" t="n">
        <v>0</v>
      </c>
      <c r="N194" s="65" t="n">
        <v>0</v>
      </c>
      <c r="O194" s="65" t="n">
        <v>625257</v>
      </c>
      <c r="P194" s="65" t="n">
        <v>265380</v>
      </c>
      <c r="Q194" s="65" t="n">
        <v>551360</v>
      </c>
      <c r="R194" s="65" t="n">
        <v>307649</v>
      </c>
      <c r="S194" s="65" t="n">
        <v>26393</v>
      </c>
      <c r="T194" s="65" t="n">
        <v>-125957</v>
      </c>
      <c r="U194" s="65" t="n">
        <v>-47504</v>
      </c>
      <c r="V194" s="65" t="n">
        <v>-83688</v>
      </c>
      <c r="W194" s="65" t="n">
        <v>3411899.91</v>
      </c>
      <c r="X194" s="65" t="n">
        <v>1075786.04</v>
      </c>
      <c r="Y194" s="65" t="n">
        <v>0</v>
      </c>
      <c r="Z194" s="65" t="n">
        <v>0</v>
      </c>
      <c r="AA194" s="65" t="n">
        <v>8917.50000000018</v>
      </c>
      <c r="AB194" s="65" t="n">
        <v>0</v>
      </c>
      <c r="AC194" s="65" t="n">
        <v>0</v>
      </c>
      <c r="AD194" s="65" t="n">
        <v>0</v>
      </c>
      <c r="AE194" s="66" t="n">
        <v>0.659653341226721</v>
      </c>
      <c r="AF194" s="66" t="n">
        <v>0.178169031905887</v>
      </c>
    </row>
    <row r="195" customFormat="false" ht="15" hidden="false" customHeight="false" outlineLevel="0" collapsed="false">
      <c r="A195" s="67" t="n">
        <v>7103</v>
      </c>
      <c r="B195" s="62" t="s">
        <v>228</v>
      </c>
      <c r="C195" s="65" t="n">
        <v>0</v>
      </c>
      <c r="D195" s="65" t="n">
        <v>0</v>
      </c>
      <c r="E195" s="65" t="n">
        <v>0</v>
      </c>
      <c r="F195" s="65" t="n">
        <v>4002742</v>
      </c>
      <c r="G195" s="65" t="n">
        <v>0</v>
      </c>
      <c r="H195" s="65" t="n">
        <v>4070080</v>
      </c>
      <c r="I195" s="65" t="n">
        <v>0</v>
      </c>
      <c r="J195" s="65" t="n">
        <v>0</v>
      </c>
      <c r="K195" s="65" t="n">
        <v>0</v>
      </c>
      <c r="L195" s="65" t="n">
        <v>67338</v>
      </c>
      <c r="M195" s="65" t="n">
        <v>0</v>
      </c>
      <c r="N195" s="65" t="n">
        <v>0</v>
      </c>
      <c r="O195" s="65" t="n">
        <v>1130540</v>
      </c>
      <c r="P195" s="65" t="n">
        <v>1418813</v>
      </c>
      <c r="Q195" s="65" t="n">
        <v>2150728</v>
      </c>
      <c r="R195" s="65" t="n">
        <v>1416821</v>
      </c>
      <c r="S195" s="65" t="n">
        <v>-921849</v>
      </c>
      <c r="T195" s="65" t="n">
        <v>240386</v>
      </c>
      <c r="U195" s="65" t="n">
        <v>98339</v>
      </c>
      <c r="V195" s="65" t="n">
        <v>238394</v>
      </c>
      <c r="W195" s="65" t="n">
        <v>32352.39</v>
      </c>
      <c r="X195" s="65" t="n">
        <v>171282.51</v>
      </c>
      <c r="Y195" s="65" t="n">
        <v>0</v>
      </c>
      <c r="Z195" s="65" t="n">
        <v>0</v>
      </c>
      <c r="AA195" s="65" t="n">
        <v>8797014.73</v>
      </c>
      <c r="AB195" s="65" t="n">
        <v>853025.06</v>
      </c>
      <c r="AC195" s="65" t="n">
        <v>0</v>
      </c>
      <c r="AD195" s="65" t="n">
        <v>0</v>
      </c>
      <c r="AE195" s="66" t="n">
        <v>0.00219398255726227</v>
      </c>
      <c r="AF195" s="66" t="n">
        <v>0.0115073005926495</v>
      </c>
    </row>
    <row r="196" customFormat="false" ht="15" hidden="false" customHeight="false" outlineLevel="0" collapsed="false">
      <c r="A196" s="68" t="n">
        <v>7104</v>
      </c>
      <c r="B196" s="69" t="s">
        <v>229</v>
      </c>
      <c r="C196" s="65" t="n">
        <v>0</v>
      </c>
      <c r="D196" s="65" t="n">
        <v>0</v>
      </c>
      <c r="E196" s="65" t="n">
        <v>1990440</v>
      </c>
      <c r="F196" s="65" t="n">
        <v>882102</v>
      </c>
      <c r="G196" s="65" t="n">
        <v>3104316</v>
      </c>
      <c r="H196" s="65" t="n">
        <v>0</v>
      </c>
      <c r="I196" s="65" t="n">
        <v>1000</v>
      </c>
      <c r="J196" s="65" t="n">
        <v>0</v>
      </c>
      <c r="K196" s="65" t="n">
        <v>1114876</v>
      </c>
      <c r="L196" s="65" t="n">
        <v>-882102</v>
      </c>
      <c r="M196" s="65" t="n">
        <v>0</v>
      </c>
      <c r="N196" s="65" t="n">
        <v>0</v>
      </c>
      <c r="O196" s="65" t="n">
        <v>3784100</v>
      </c>
      <c r="P196" s="65" t="n">
        <v>5278704</v>
      </c>
      <c r="Q196" s="65" t="n">
        <v>4518588</v>
      </c>
      <c r="R196" s="65" t="n">
        <v>4664030</v>
      </c>
      <c r="S196" s="65" t="n">
        <v>0</v>
      </c>
      <c r="T196" s="65" t="n">
        <v>28690</v>
      </c>
      <c r="U196" s="65" t="n">
        <v>734488</v>
      </c>
      <c r="V196" s="65" t="n">
        <v>-585984</v>
      </c>
      <c r="W196" s="65" t="n">
        <v>620562.39</v>
      </c>
      <c r="X196" s="65" t="n">
        <v>76806.91</v>
      </c>
      <c r="Y196" s="65" t="n">
        <v>0</v>
      </c>
      <c r="Z196" s="65" t="n">
        <v>0</v>
      </c>
      <c r="AA196" s="65" t="n">
        <v>4033107.54</v>
      </c>
      <c r="AB196" s="65" t="n">
        <v>5322087.02</v>
      </c>
      <c r="AC196" s="65" t="n">
        <v>0</v>
      </c>
      <c r="AD196" s="65" t="n">
        <v>0</v>
      </c>
      <c r="AE196" s="66" t="n">
        <v>0.056320195998174</v>
      </c>
      <c r="AF196" s="66" t="n">
        <v>0.00841414531586796</v>
      </c>
    </row>
    <row r="197" customFormat="false" ht="15" hidden="false" customHeight="false" outlineLevel="0" collapsed="false">
      <c r="A197" s="67" t="n">
        <v>7105</v>
      </c>
      <c r="B197" s="62" t="s">
        <v>230</v>
      </c>
      <c r="C197" s="65" t="n">
        <v>1005</v>
      </c>
      <c r="D197" s="65" t="n">
        <v>1272</v>
      </c>
      <c r="E197" s="65" t="n">
        <v>2525840</v>
      </c>
      <c r="F197" s="65" t="n">
        <v>1306136</v>
      </c>
      <c r="G197" s="65" t="n">
        <v>3798144</v>
      </c>
      <c r="H197" s="65" t="n">
        <v>0</v>
      </c>
      <c r="I197" s="65" t="n">
        <v>-9200</v>
      </c>
      <c r="J197" s="65" t="n">
        <v>44232</v>
      </c>
      <c r="K197" s="65" t="n">
        <v>1264109</v>
      </c>
      <c r="L197" s="65" t="n">
        <v>-1260632</v>
      </c>
      <c r="M197" s="65" t="n">
        <v>535</v>
      </c>
      <c r="N197" s="65" t="n">
        <v>670</v>
      </c>
      <c r="O197" s="65" t="n">
        <v>1798074</v>
      </c>
      <c r="P197" s="65" t="n">
        <v>2822981</v>
      </c>
      <c r="Q197" s="65" t="n">
        <v>2570059</v>
      </c>
      <c r="R197" s="65" t="n">
        <v>2277379</v>
      </c>
      <c r="S197" s="65" t="n">
        <v>-346854</v>
      </c>
      <c r="T197" s="65" t="n">
        <v>640629</v>
      </c>
      <c r="U197" s="65" t="n">
        <v>425666</v>
      </c>
      <c r="V197" s="65" t="n">
        <v>95697</v>
      </c>
      <c r="W197" s="65" t="n">
        <v>122606.2</v>
      </c>
      <c r="X197" s="65" t="n">
        <v>4177175.58</v>
      </c>
      <c r="Y197" s="65" t="n">
        <v>0</v>
      </c>
      <c r="Z197" s="65" t="n">
        <v>0</v>
      </c>
      <c r="AA197" s="65" t="n">
        <v>7084150.72</v>
      </c>
      <c r="AB197" s="65" t="n">
        <v>1451426.98</v>
      </c>
      <c r="AC197" s="65" t="n">
        <v>1500</v>
      </c>
      <c r="AD197" s="65" t="n">
        <v>1500</v>
      </c>
      <c r="AE197" s="66" t="n">
        <v>0.0108136660540114</v>
      </c>
      <c r="AF197" s="66" t="n">
        <v>0.325931830130565</v>
      </c>
    </row>
    <row r="198" customFormat="false" ht="15" hidden="false" customHeight="false" outlineLevel="0" collapsed="false">
      <c r="A198" s="67" t="n">
        <v>7106</v>
      </c>
      <c r="B198" s="62" t="s">
        <v>231</v>
      </c>
      <c r="C198" s="65" t="n">
        <v>0</v>
      </c>
      <c r="D198" s="65" t="n">
        <v>0</v>
      </c>
      <c r="E198" s="65" t="n">
        <v>5365071</v>
      </c>
      <c r="F198" s="65" t="n">
        <v>3739102</v>
      </c>
      <c r="G198" s="65" t="n">
        <v>5368009</v>
      </c>
      <c r="H198" s="65" t="n">
        <v>4002889</v>
      </c>
      <c r="I198" s="65" t="n">
        <v>0</v>
      </c>
      <c r="J198" s="65" t="n">
        <v>31705</v>
      </c>
      <c r="K198" s="65" t="n">
        <v>2938</v>
      </c>
      <c r="L198" s="65" t="n">
        <v>295492</v>
      </c>
      <c r="M198" s="65" t="n">
        <v>0</v>
      </c>
      <c r="N198" s="65" t="n">
        <v>0</v>
      </c>
      <c r="O198" s="65" t="n">
        <v>4132420</v>
      </c>
      <c r="P198" s="65" t="n">
        <v>4339615</v>
      </c>
      <c r="Q198" s="65" t="n">
        <v>3627184</v>
      </c>
      <c r="R198" s="65" t="n">
        <v>4125073</v>
      </c>
      <c r="S198" s="65" t="n">
        <v>16671</v>
      </c>
      <c r="T198" s="65" t="n">
        <v>-3808</v>
      </c>
      <c r="U198" s="65" t="n">
        <v>-488565</v>
      </c>
      <c r="V198" s="65" t="n">
        <v>-218350</v>
      </c>
      <c r="W198" s="65" t="n">
        <v>3076241.52</v>
      </c>
      <c r="X198" s="65" t="n">
        <v>4860593.82</v>
      </c>
      <c r="Y198" s="65" t="n">
        <v>0</v>
      </c>
      <c r="Z198" s="65" t="n">
        <v>0</v>
      </c>
      <c r="AA198" s="65" t="n">
        <v>13419191.48</v>
      </c>
      <c r="AB198" s="65" t="n">
        <v>5262933.22</v>
      </c>
      <c r="AC198" s="65" t="n">
        <v>0</v>
      </c>
      <c r="AD198" s="65" t="n">
        <v>0</v>
      </c>
      <c r="AE198" s="66" t="n">
        <v>0.232491044204898</v>
      </c>
      <c r="AF198" s="66" t="n">
        <v>0.401489942088434</v>
      </c>
    </row>
    <row r="199" customFormat="false" ht="15" hidden="false" customHeight="false" outlineLevel="0" collapsed="false">
      <c r="A199" s="67" t="n">
        <v>7107</v>
      </c>
      <c r="B199" s="62" t="s">
        <v>232</v>
      </c>
      <c r="C199" s="65" t="n">
        <v>0</v>
      </c>
      <c r="D199" s="65" t="n">
        <v>0</v>
      </c>
      <c r="E199" s="65" t="n">
        <v>0</v>
      </c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758858</v>
      </c>
      <c r="P199" s="65" t="n">
        <v>767317</v>
      </c>
      <c r="Q199" s="65" t="n">
        <v>720334</v>
      </c>
      <c r="R199" s="65" t="n">
        <v>797980</v>
      </c>
      <c r="S199" s="65" t="n">
        <v>14004</v>
      </c>
      <c r="T199" s="65" t="n">
        <v>30971</v>
      </c>
      <c r="U199" s="65" t="n">
        <v>-24520</v>
      </c>
      <c r="V199" s="65" t="n">
        <v>61634</v>
      </c>
      <c r="W199" s="65" t="n">
        <v>86984.56</v>
      </c>
      <c r="X199" s="65" t="n">
        <v>134905.41</v>
      </c>
      <c r="Y199" s="65" t="n">
        <v>0</v>
      </c>
      <c r="Z199" s="65" t="n">
        <v>0</v>
      </c>
      <c r="AA199" s="65" t="n">
        <v>4058123.2</v>
      </c>
      <c r="AB199" s="65" t="n">
        <v>4809523.35</v>
      </c>
      <c r="AC199" s="65" t="n">
        <v>0</v>
      </c>
      <c r="AD199" s="65" t="n">
        <v>0</v>
      </c>
      <c r="AE199" s="66" t="n">
        <v>0.01155941918359</v>
      </c>
      <c r="AF199" s="66" t="n">
        <v>0.013184578356208</v>
      </c>
    </row>
    <row r="200" customFormat="false" ht="15" hidden="false" customHeight="false" outlineLevel="0" collapsed="false">
      <c r="A200" s="67" t="n">
        <v>7108</v>
      </c>
      <c r="B200" s="62" t="s">
        <v>233</v>
      </c>
      <c r="C200" s="65" t="n">
        <v>0</v>
      </c>
      <c r="D200" s="65" t="n">
        <v>0</v>
      </c>
      <c r="E200" s="65" t="n">
        <v>2019875</v>
      </c>
      <c r="F200" s="65" t="n">
        <v>2599421</v>
      </c>
      <c r="G200" s="65" t="n">
        <v>3474564</v>
      </c>
      <c r="H200" s="65" t="n">
        <v>1122913</v>
      </c>
      <c r="I200" s="65" t="n">
        <v>-2400</v>
      </c>
      <c r="J200" s="65" t="n">
        <v>56143</v>
      </c>
      <c r="K200" s="65" t="n">
        <v>1452289</v>
      </c>
      <c r="L200" s="65" t="n">
        <v>-1420365</v>
      </c>
      <c r="M200" s="65" t="n">
        <v>0</v>
      </c>
      <c r="N200" s="65" t="n">
        <v>14944</v>
      </c>
      <c r="O200" s="65" t="n">
        <v>820037</v>
      </c>
      <c r="P200" s="65" t="n">
        <v>1083099</v>
      </c>
      <c r="Q200" s="65" t="n">
        <v>761528</v>
      </c>
      <c r="R200" s="65" t="n">
        <v>1087530</v>
      </c>
      <c r="S200" s="65" t="n">
        <v>41318</v>
      </c>
      <c r="T200" s="65" t="n">
        <v>-11261</v>
      </c>
      <c r="U200" s="65" t="n">
        <v>-17191</v>
      </c>
      <c r="V200" s="65" t="n">
        <v>8114</v>
      </c>
      <c r="W200" s="65" t="n">
        <v>1169492.79</v>
      </c>
      <c r="X200" s="65" t="n">
        <v>383600.47</v>
      </c>
      <c r="Y200" s="65" t="n">
        <v>0</v>
      </c>
      <c r="Z200" s="65" t="n">
        <v>0</v>
      </c>
      <c r="AA200" s="65" t="n">
        <v>25862840.85</v>
      </c>
      <c r="AB200" s="65" t="n">
        <v>23156764.59</v>
      </c>
      <c r="AC200" s="65" t="n">
        <v>0</v>
      </c>
      <c r="AD200" s="65" t="n">
        <v>0</v>
      </c>
      <c r="AE200" s="66" t="n">
        <v>0.0950002270434131</v>
      </c>
      <c r="AF200" s="66" t="n">
        <v>0.0323926037879371</v>
      </c>
    </row>
    <row r="201" customFormat="false" ht="15" hidden="false" customHeight="false" outlineLevel="0" collapsed="false">
      <c r="A201" s="67" t="n">
        <v>7109</v>
      </c>
      <c r="B201" s="62" t="s">
        <v>225</v>
      </c>
      <c r="C201" s="65" t="n">
        <v>0</v>
      </c>
      <c r="D201" s="65" t="n">
        <v>0</v>
      </c>
      <c r="E201" s="65" t="n">
        <v>0</v>
      </c>
      <c r="F201" s="65" t="n">
        <v>0</v>
      </c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65" t="n">
        <v>0</v>
      </c>
      <c r="M201" s="65" t="n">
        <v>0</v>
      </c>
      <c r="N201" s="65" t="n">
        <v>0</v>
      </c>
      <c r="O201" s="65" t="n">
        <v>6563142</v>
      </c>
      <c r="P201" s="65" t="n">
        <v>3871268</v>
      </c>
      <c r="Q201" s="65" t="n">
        <v>5999430</v>
      </c>
      <c r="R201" s="65" t="n">
        <v>5754373</v>
      </c>
      <c r="S201" s="65" t="n">
        <v>1225595</v>
      </c>
      <c r="T201" s="65" t="n">
        <v>-1064824</v>
      </c>
      <c r="U201" s="65" t="n">
        <v>661883</v>
      </c>
      <c r="V201" s="65" t="n">
        <v>818281</v>
      </c>
      <c r="W201" s="65" t="n">
        <v>8807.61999999965</v>
      </c>
      <c r="X201" s="65" t="n">
        <v>28368.7100000002</v>
      </c>
      <c r="Y201" s="65" t="n">
        <v>0</v>
      </c>
      <c r="Z201" s="65" t="n">
        <v>0</v>
      </c>
      <c r="AA201" s="65" t="n">
        <v>1859640.93</v>
      </c>
      <c r="AB201" s="65" t="n">
        <v>5124241.06</v>
      </c>
      <c r="AC201" s="65" t="n">
        <v>0</v>
      </c>
      <c r="AD201" s="65" t="n">
        <v>0</v>
      </c>
      <c r="AE201" s="66" t="n">
        <v>0.000206895741705541</v>
      </c>
      <c r="AF201" s="66" t="n">
        <v>0.000598088105567503</v>
      </c>
    </row>
    <row r="202" customFormat="false" ht="15" hidden="false" customHeight="false" outlineLevel="0" collapsed="false">
      <c r="A202" s="67" t="n">
        <v>7110</v>
      </c>
      <c r="B202" s="62" t="s">
        <v>234</v>
      </c>
      <c r="C202" s="65" t="n">
        <v>24</v>
      </c>
      <c r="D202" s="65" t="n">
        <v>3</v>
      </c>
      <c r="E202" s="65" t="n">
        <v>865064</v>
      </c>
      <c r="F202" s="65" t="n">
        <v>1176816</v>
      </c>
      <c r="G202" s="65" t="n">
        <v>888959</v>
      </c>
      <c r="H202" s="65" t="n">
        <v>488271</v>
      </c>
      <c r="I202" s="65" t="n">
        <v>-8208</v>
      </c>
      <c r="J202" s="65" t="n">
        <v>1130465</v>
      </c>
      <c r="K202" s="65" t="n">
        <v>15711</v>
      </c>
      <c r="L202" s="65" t="n">
        <v>441923</v>
      </c>
      <c r="M202" s="65" t="n">
        <v>1</v>
      </c>
      <c r="N202" s="65" t="n">
        <v>3</v>
      </c>
      <c r="O202" s="65" t="n">
        <v>574403</v>
      </c>
      <c r="P202" s="65" t="n">
        <v>282702</v>
      </c>
      <c r="Q202" s="65" t="n">
        <v>483808</v>
      </c>
      <c r="R202" s="65" t="n">
        <v>408071</v>
      </c>
      <c r="S202" s="65" t="n">
        <v>128167</v>
      </c>
      <c r="T202" s="65" t="n">
        <v>-61413</v>
      </c>
      <c r="U202" s="65" t="n">
        <v>37573</v>
      </c>
      <c r="V202" s="65" t="n">
        <v>63959</v>
      </c>
      <c r="W202" s="65" t="n">
        <v>1224956.63</v>
      </c>
      <c r="X202" s="65" t="n">
        <v>9599.99999999998</v>
      </c>
      <c r="Y202" s="65" t="n">
        <v>0</v>
      </c>
      <c r="Z202" s="65" t="n">
        <v>0</v>
      </c>
      <c r="AA202" s="65" t="n">
        <v>68918.28</v>
      </c>
      <c r="AB202" s="65" t="n">
        <v>1147663.73</v>
      </c>
      <c r="AC202" s="65" t="n">
        <v>1009659</v>
      </c>
      <c r="AD202" s="65" t="n">
        <v>1009659</v>
      </c>
      <c r="AE202" s="66" t="n">
        <v>0.140937828914517</v>
      </c>
      <c r="AF202" s="66" t="n">
        <v>0.000714863242938378</v>
      </c>
    </row>
    <row r="203" customFormat="false" ht="15" hidden="false" customHeight="false" outlineLevel="0" collapsed="false">
      <c r="A203" s="67" t="n">
        <v>7200</v>
      </c>
      <c r="B203" s="62" t="s">
        <v>236</v>
      </c>
      <c r="C203" s="65" t="n">
        <v>27982</v>
      </c>
      <c r="D203" s="65" t="n">
        <v>21168</v>
      </c>
      <c r="E203" s="65" t="n">
        <v>16157</v>
      </c>
      <c r="F203" s="65" t="n">
        <v>18782</v>
      </c>
      <c r="G203" s="65" t="n">
        <v>5009</v>
      </c>
      <c r="H203" s="65" t="n">
        <v>2504</v>
      </c>
      <c r="I203" s="65" t="n">
        <v>0</v>
      </c>
      <c r="J203" s="65" t="n">
        <v>0</v>
      </c>
      <c r="K203" s="65" t="n">
        <v>16834</v>
      </c>
      <c r="L203" s="65" t="n">
        <v>4890</v>
      </c>
      <c r="M203" s="65" t="n">
        <v>13108</v>
      </c>
      <c r="N203" s="65" t="n">
        <v>15232009</v>
      </c>
      <c r="O203" s="65" t="n">
        <v>43604595</v>
      </c>
      <c r="P203" s="65" t="n">
        <v>92576212</v>
      </c>
      <c r="Q203" s="65" t="n">
        <v>135793054</v>
      </c>
      <c r="R203" s="65" t="n">
        <v>50994732</v>
      </c>
      <c r="S203" s="65" t="n">
        <v>-680036</v>
      </c>
      <c r="T203" s="65" t="n">
        <v>10559112</v>
      </c>
      <c r="U203" s="65" t="n">
        <v>91521531</v>
      </c>
      <c r="V203" s="65" t="n">
        <v>-15790359</v>
      </c>
      <c r="W203" s="65" t="n">
        <v>7787510.42</v>
      </c>
      <c r="X203" s="65" t="n">
        <v>74120.3700000028</v>
      </c>
      <c r="Y203" s="65" t="n">
        <v>536106</v>
      </c>
      <c r="Z203" s="65" t="n">
        <v>546725.48</v>
      </c>
      <c r="AA203" s="65" t="n">
        <v>86363224.15</v>
      </c>
      <c r="AB203" s="65" t="n">
        <v>103892541.99</v>
      </c>
      <c r="AC203" s="65" t="n">
        <v>0</v>
      </c>
      <c r="AD203" s="65" t="n">
        <v>0</v>
      </c>
      <c r="AE203" s="66" t="n">
        <v>0.00574340179819515</v>
      </c>
      <c r="AF203" s="66" t="n">
        <v>5.36418172868856E-005</v>
      </c>
    </row>
    <row r="204" customFormat="false" ht="15" hidden="false" customHeight="false" outlineLevel="0" collapsed="false">
      <c r="A204" s="67" t="n">
        <v>7301</v>
      </c>
      <c r="B204" s="62" t="s">
        <v>238</v>
      </c>
      <c r="C204" s="65" t="n">
        <v>0</v>
      </c>
      <c r="D204" s="65" t="n">
        <v>0</v>
      </c>
      <c r="E204" s="65" t="n">
        <v>0</v>
      </c>
      <c r="F204" s="65" t="n">
        <v>0</v>
      </c>
      <c r="G204" s="65" t="n">
        <v>-1110</v>
      </c>
      <c r="H204" s="65" t="n">
        <v>0</v>
      </c>
      <c r="I204" s="65" t="n">
        <v>0</v>
      </c>
      <c r="J204" s="65" t="n">
        <v>0</v>
      </c>
      <c r="K204" s="65" t="n">
        <v>-1110</v>
      </c>
      <c r="L204" s="65" t="n">
        <v>0</v>
      </c>
      <c r="M204" s="65" t="n">
        <v>0</v>
      </c>
      <c r="N204" s="65" t="n">
        <v>0</v>
      </c>
      <c r="O204" s="65" t="n">
        <v>76446</v>
      </c>
      <c r="P204" s="65" t="n">
        <v>69922</v>
      </c>
      <c r="Q204" s="65" t="n">
        <v>74055</v>
      </c>
      <c r="R204" s="65" t="n">
        <v>82665</v>
      </c>
      <c r="S204" s="65" t="n">
        <v>0</v>
      </c>
      <c r="T204" s="65" t="n">
        <v>0</v>
      </c>
      <c r="U204" s="65" t="n">
        <v>-2391</v>
      </c>
      <c r="V204" s="65" t="n">
        <v>12743</v>
      </c>
      <c r="W204" s="65" t="n">
        <v>6857.68</v>
      </c>
      <c r="X204" s="65" t="n">
        <v>9.09494701772928E-013</v>
      </c>
      <c r="Y204" s="65" t="n">
        <v>0</v>
      </c>
      <c r="Z204" s="65" t="n">
        <v>0</v>
      </c>
      <c r="AA204" s="65" t="n">
        <v>7432.43</v>
      </c>
      <c r="AB204" s="65" t="n">
        <v>0</v>
      </c>
      <c r="AC204" s="65" t="n">
        <v>6858</v>
      </c>
      <c r="AD204" s="65" t="n">
        <v>6858</v>
      </c>
      <c r="AE204" s="66" t="n">
        <v>0.00390044472149878</v>
      </c>
      <c r="AF204" s="66" t="n">
        <v>4.52835254026338E-019</v>
      </c>
    </row>
    <row r="205" customFormat="false" ht="15" hidden="false" customHeight="false" outlineLevel="0" collapsed="false">
      <c r="A205" s="67" t="n">
        <v>7302</v>
      </c>
      <c r="B205" s="62" t="s">
        <v>239</v>
      </c>
      <c r="C205" s="65" t="n">
        <v>0</v>
      </c>
      <c r="D205" s="65" t="n">
        <v>0</v>
      </c>
      <c r="E205" s="65" t="n">
        <v>0</v>
      </c>
      <c r="F205" s="65" t="n">
        <v>1095008</v>
      </c>
      <c r="G205" s="65" t="n">
        <v>0</v>
      </c>
      <c r="H205" s="65" t="n">
        <v>1087029</v>
      </c>
      <c r="I205" s="65" t="n">
        <v>0</v>
      </c>
      <c r="J205" s="65" t="n">
        <v>9000</v>
      </c>
      <c r="K205" s="65" t="n">
        <v>0</v>
      </c>
      <c r="L205" s="65" t="n">
        <v>1021</v>
      </c>
      <c r="M205" s="65" t="n">
        <v>0</v>
      </c>
      <c r="N205" s="65" t="n">
        <v>0</v>
      </c>
      <c r="O205" s="65" t="n">
        <v>159314</v>
      </c>
      <c r="P205" s="65" t="n">
        <v>29192</v>
      </c>
      <c r="Q205" s="65" t="n">
        <v>114922</v>
      </c>
      <c r="R205" s="65" t="n">
        <v>93827</v>
      </c>
      <c r="S205" s="65" t="n">
        <v>67371</v>
      </c>
      <c r="T205" s="65" t="n">
        <v>-53100</v>
      </c>
      <c r="U205" s="65" t="n">
        <v>22979</v>
      </c>
      <c r="V205" s="65" t="n">
        <v>11535</v>
      </c>
      <c r="W205" s="65" t="n">
        <v>0</v>
      </c>
      <c r="X205" s="65" t="n">
        <v>0</v>
      </c>
      <c r="Y205" s="65" t="n">
        <v>0</v>
      </c>
      <c r="Z205" s="65" t="n">
        <v>0</v>
      </c>
      <c r="AA205" s="65" t="n">
        <v>8880</v>
      </c>
      <c r="AB205" s="65" t="n">
        <v>1107729.63</v>
      </c>
      <c r="AC205" s="65" t="n">
        <v>0</v>
      </c>
      <c r="AD205" s="65" t="n">
        <v>0</v>
      </c>
      <c r="AE205" s="66" t="n">
        <v>0</v>
      </c>
      <c r="AF205" s="66" t="n">
        <v>0</v>
      </c>
    </row>
    <row r="206" customFormat="false" ht="15" hidden="false" customHeight="false" outlineLevel="0" collapsed="false">
      <c r="A206" s="67" t="n">
        <v>7303</v>
      </c>
      <c r="B206" s="62" t="s">
        <v>240</v>
      </c>
      <c r="C206" s="65" t="n">
        <v>24</v>
      </c>
      <c r="D206" s="65" t="n">
        <v>0</v>
      </c>
      <c r="E206" s="65" t="n">
        <v>1415396</v>
      </c>
      <c r="F206" s="65" t="n">
        <v>1273193</v>
      </c>
      <c r="G206" s="65" t="n">
        <v>3462479</v>
      </c>
      <c r="H206" s="65" t="n">
        <v>189279</v>
      </c>
      <c r="I206" s="65" t="n">
        <v>2917</v>
      </c>
      <c r="J206" s="65" t="n">
        <v>0</v>
      </c>
      <c r="K206" s="65" t="n">
        <v>2050024</v>
      </c>
      <c r="L206" s="65" t="n">
        <v>-1083914</v>
      </c>
      <c r="M206" s="65" t="n">
        <v>100</v>
      </c>
      <c r="N206" s="65" t="n">
        <v>4963</v>
      </c>
      <c r="O206" s="65" t="n">
        <v>3709967</v>
      </c>
      <c r="P206" s="65" t="n">
        <v>5494309</v>
      </c>
      <c r="Q206" s="65" t="n">
        <v>3324283</v>
      </c>
      <c r="R206" s="65" t="n">
        <v>5835992</v>
      </c>
      <c r="S206" s="65" t="n">
        <v>-538635</v>
      </c>
      <c r="T206" s="65" t="n">
        <v>10667</v>
      </c>
      <c r="U206" s="65" t="n">
        <v>-924219</v>
      </c>
      <c r="V206" s="65" t="n">
        <v>357313</v>
      </c>
      <c r="W206" s="65" t="n">
        <v>-4.65661287307739E-010</v>
      </c>
      <c r="X206" s="65" t="n">
        <v>54</v>
      </c>
      <c r="Y206" s="65" t="n">
        <v>141537</v>
      </c>
      <c r="Z206" s="65" t="n">
        <v>141537.29</v>
      </c>
      <c r="AA206" s="65" t="n">
        <v>10791761.73</v>
      </c>
      <c r="AB206" s="65" t="n">
        <v>8027328.64</v>
      </c>
      <c r="AC206" s="65" t="n">
        <v>0</v>
      </c>
      <c r="AD206" s="65" t="n">
        <v>0</v>
      </c>
      <c r="AE206" s="66" t="n">
        <v>-1.50511690920362E-017</v>
      </c>
      <c r="AF206" s="66" t="n">
        <v>1.61722955639154E-006</v>
      </c>
    </row>
    <row r="207" customFormat="false" ht="15" hidden="false" customHeight="false" outlineLevel="0" collapsed="false">
      <c r="A207" s="67" t="n">
        <v>7304</v>
      </c>
      <c r="B207" s="62" t="s">
        <v>241</v>
      </c>
      <c r="C207" s="65" t="n">
        <v>0</v>
      </c>
      <c r="D207" s="65" t="n">
        <v>0</v>
      </c>
      <c r="E207" s="65" t="n">
        <v>527519</v>
      </c>
      <c r="F207" s="65" t="n">
        <v>656451</v>
      </c>
      <c r="G207" s="65" t="n">
        <v>484649</v>
      </c>
      <c r="H207" s="65" t="n">
        <v>684542</v>
      </c>
      <c r="I207" s="65" t="n">
        <v>-22472</v>
      </c>
      <c r="J207" s="65" t="n">
        <v>0</v>
      </c>
      <c r="K207" s="65" t="n">
        <v>-65342</v>
      </c>
      <c r="L207" s="65" t="n">
        <v>28091</v>
      </c>
      <c r="M207" s="65" t="n">
        <v>0</v>
      </c>
      <c r="N207" s="65" t="n">
        <v>0</v>
      </c>
      <c r="O207" s="65" t="n">
        <v>97544</v>
      </c>
      <c r="P207" s="65" t="n">
        <v>104778</v>
      </c>
      <c r="Q207" s="65" t="n">
        <v>95548</v>
      </c>
      <c r="R207" s="65" t="n">
        <v>96908</v>
      </c>
      <c r="S207" s="65" t="n">
        <v>-4894</v>
      </c>
      <c r="T207" s="65" t="n">
        <v>12427</v>
      </c>
      <c r="U207" s="65" t="n">
        <v>-6890</v>
      </c>
      <c r="V207" s="65" t="n">
        <v>4557</v>
      </c>
      <c r="W207" s="65" t="n">
        <v>30685.3400000001</v>
      </c>
      <c r="X207" s="65" t="n">
        <v>392958.97</v>
      </c>
      <c r="Y207" s="65" t="n">
        <v>0</v>
      </c>
      <c r="Z207" s="65" t="n">
        <v>0</v>
      </c>
      <c r="AA207" s="65" t="n">
        <v>807632.39</v>
      </c>
      <c r="AB207" s="65" t="n">
        <v>2469089.74</v>
      </c>
      <c r="AC207" s="65" t="n">
        <v>0</v>
      </c>
      <c r="AD207" s="65" t="n">
        <v>0</v>
      </c>
      <c r="AE207" s="66" t="n">
        <v>0.00368161801749617</v>
      </c>
      <c r="AF207" s="66" t="n">
        <v>0.0666417319162431</v>
      </c>
    </row>
    <row r="208" customFormat="false" ht="15" hidden="false" customHeight="false" outlineLevel="0" collapsed="false">
      <c r="A208" s="67" t="n">
        <v>7305</v>
      </c>
      <c r="B208" s="62" t="s">
        <v>242</v>
      </c>
      <c r="C208" s="65" t="n">
        <v>0</v>
      </c>
      <c r="D208" s="65" t="n">
        <v>0</v>
      </c>
      <c r="E208" s="65" t="n">
        <v>0</v>
      </c>
      <c r="F208" s="65" t="n">
        <v>16400</v>
      </c>
      <c r="G208" s="65" t="n">
        <v>0</v>
      </c>
      <c r="H208" s="65" t="n">
        <v>16538</v>
      </c>
      <c r="I208" s="65" t="n">
        <v>0</v>
      </c>
      <c r="J208" s="65" t="n">
        <v>0</v>
      </c>
      <c r="K208" s="65" t="n">
        <v>0</v>
      </c>
      <c r="L208" s="65" t="n">
        <v>138</v>
      </c>
      <c r="M208" s="65" t="n">
        <v>0</v>
      </c>
      <c r="N208" s="65" t="n">
        <v>0</v>
      </c>
      <c r="O208" s="65" t="n">
        <v>66460</v>
      </c>
      <c r="P208" s="65" t="n">
        <v>209387</v>
      </c>
      <c r="Q208" s="65" t="n">
        <v>64200</v>
      </c>
      <c r="R208" s="65" t="n">
        <v>205910</v>
      </c>
      <c r="S208" s="65" t="n">
        <v>0</v>
      </c>
      <c r="T208" s="65" t="n">
        <v>30464</v>
      </c>
      <c r="U208" s="65" t="n">
        <v>-2260</v>
      </c>
      <c r="V208" s="65" t="n">
        <v>26987</v>
      </c>
      <c r="W208" s="65" t="n">
        <v>61325.6</v>
      </c>
      <c r="X208" s="65" t="n">
        <v>-3.63797880709171E-012</v>
      </c>
      <c r="Y208" s="65" t="n">
        <v>0</v>
      </c>
      <c r="Z208" s="65" t="n">
        <v>0</v>
      </c>
      <c r="AA208" s="65" t="n">
        <v>525229.6</v>
      </c>
      <c r="AB208" s="65" t="n">
        <v>687298.98</v>
      </c>
      <c r="AC208" s="65" t="n">
        <v>61326</v>
      </c>
      <c r="AD208" s="65" t="n">
        <v>61326</v>
      </c>
      <c r="AE208" s="66" t="n">
        <v>0.00864781384135869</v>
      </c>
      <c r="AF208" s="66" t="n">
        <v>-4.44272298629381E-019</v>
      </c>
    </row>
    <row r="209" customFormat="false" ht="15" hidden="false" customHeight="false" outlineLevel="0" collapsed="false">
      <c r="A209" s="67" t="n">
        <v>7306</v>
      </c>
      <c r="B209" s="62" t="s">
        <v>243</v>
      </c>
      <c r="C209" s="65" t="n">
        <v>0</v>
      </c>
      <c r="D209" s="65" t="n">
        <v>0</v>
      </c>
      <c r="E209" s="65" t="n">
        <v>23653</v>
      </c>
      <c r="F209" s="65" t="n">
        <v>4119763</v>
      </c>
      <c r="G209" s="65" t="n">
        <v>-1050</v>
      </c>
      <c r="H209" s="65" t="n">
        <v>4015445</v>
      </c>
      <c r="I209" s="65" t="n">
        <v>-39999</v>
      </c>
      <c r="J209" s="65" t="n">
        <v>14250</v>
      </c>
      <c r="K209" s="65" t="n">
        <v>-64702</v>
      </c>
      <c r="L209" s="65" t="n">
        <v>-90068</v>
      </c>
      <c r="M209" s="65" t="n">
        <v>0</v>
      </c>
      <c r="N209" s="65" t="n">
        <v>0</v>
      </c>
      <c r="O209" s="65" t="n">
        <v>782537</v>
      </c>
      <c r="P209" s="65" t="n">
        <v>633956</v>
      </c>
      <c r="Q209" s="65" t="n">
        <v>776993</v>
      </c>
      <c r="R209" s="65" t="n">
        <v>656306</v>
      </c>
      <c r="S209" s="65" t="n">
        <v>24615</v>
      </c>
      <c r="T209" s="65" t="n">
        <v>-694</v>
      </c>
      <c r="U209" s="65" t="n">
        <v>19071</v>
      </c>
      <c r="V209" s="65" t="n">
        <v>21656</v>
      </c>
      <c r="W209" s="65" t="n">
        <v>4981.00000000002</v>
      </c>
      <c r="X209" s="65" t="n">
        <v>0.980000000010477</v>
      </c>
      <c r="Y209" s="65" t="n">
        <v>0</v>
      </c>
      <c r="Z209" s="65" t="n">
        <v>0</v>
      </c>
      <c r="AA209" s="65" t="n">
        <v>4323311.76</v>
      </c>
      <c r="AB209" s="65" t="n">
        <v>-3.63797880709171E-012</v>
      </c>
      <c r="AC209" s="65" t="n">
        <v>0</v>
      </c>
      <c r="AD209" s="65" t="n">
        <v>0</v>
      </c>
      <c r="AE209" s="66" t="n">
        <v>0.000656172560341596</v>
      </c>
      <c r="AF209" s="66" t="n">
        <v>1.3240659525499E-007</v>
      </c>
    </row>
    <row r="210" customFormat="false" ht="15" hidden="false" customHeight="false" outlineLevel="0" collapsed="false">
      <c r="A210" s="67" t="n">
        <v>7307</v>
      </c>
      <c r="B210" s="62" t="s">
        <v>244</v>
      </c>
      <c r="C210" s="65" t="n">
        <v>0</v>
      </c>
      <c r="D210" s="65" t="n">
        <v>0</v>
      </c>
      <c r="E210" s="65" t="n">
        <v>124462</v>
      </c>
      <c r="F210" s="65" t="n">
        <v>163409</v>
      </c>
      <c r="G210" s="65" t="n">
        <v>263364</v>
      </c>
      <c r="H210" s="65" t="n">
        <v>46385</v>
      </c>
      <c r="I210" s="65" t="n">
        <v>0</v>
      </c>
      <c r="J210" s="65" t="n">
        <v>0</v>
      </c>
      <c r="K210" s="65" t="n">
        <v>138902</v>
      </c>
      <c r="L210" s="65" t="n">
        <v>-117024</v>
      </c>
      <c r="M210" s="65" t="n">
        <v>0</v>
      </c>
      <c r="N210" s="65" t="n">
        <v>0</v>
      </c>
      <c r="O210" s="65" t="n">
        <v>0</v>
      </c>
      <c r="P210" s="65" t="n">
        <v>58508</v>
      </c>
      <c r="Q210" s="65" t="n">
        <v>5069</v>
      </c>
      <c r="R210" s="65" t="n">
        <v>46620</v>
      </c>
      <c r="S210" s="65" t="n">
        <v>0</v>
      </c>
      <c r="T210" s="65" t="n">
        <v>16228</v>
      </c>
      <c r="U210" s="65" t="n">
        <v>5069</v>
      </c>
      <c r="V210" s="65" t="n">
        <v>4340</v>
      </c>
      <c r="W210" s="65" t="n">
        <v>0</v>
      </c>
      <c r="X210" s="65" t="n">
        <v>25714.02</v>
      </c>
      <c r="Y210" s="65" t="n">
        <v>0</v>
      </c>
      <c r="Z210" s="65" t="n">
        <v>0</v>
      </c>
      <c r="AA210" s="65" t="n">
        <v>654713.73</v>
      </c>
      <c r="AB210" s="65" t="n">
        <v>2330323.86</v>
      </c>
      <c r="AC210" s="65" t="n">
        <v>0</v>
      </c>
      <c r="AD210" s="65" t="n">
        <v>0</v>
      </c>
      <c r="AE210" s="66" t="n">
        <v>0</v>
      </c>
      <c r="AF210" s="66" t="n">
        <v>0.0031896586370788</v>
      </c>
    </row>
    <row r="211" customFormat="false" ht="15" hidden="false" customHeight="false" outlineLevel="0" collapsed="false">
      <c r="A211" s="67" t="n">
        <v>7308</v>
      </c>
      <c r="B211" s="62" t="s">
        <v>245</v>
      </c>
      <c r="C211" s="65" t="n">
        <v>0</v>
      </c>
      <c r="D211" s="65" t="n">
        <v>0</v>
      </c>
      <c r="E211" s="65" t="n">
        <v>0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588923</v>
      </c>
      <c r="P211" s="65" t="n">
        <v>646439</v>
      </c>
      <c r="Q211" s="65" t="n">
        <v>127800</v>
      </c>
      <c r="R211" s="65" t="n">
        <v>870225</v>
      </c>
      <c r="S211" s="65" t="n">
        <v>437868</v>
      </c>
      <c r="T211" s="65" t="n">
        <v>-222799</v>
      </c>
      <c r="U211" s="65" t="n">
        <v>-23255</v>
      </c>
      <c r="V211" s="65" t="n">
        <v>987</v>
      </c>
      <c r="W211" s="65" t="n">
        <v>516</v>
      </c>
      <c r="X211" s="65" t="n">
        <v>0</v>
      </c>
      <c r="Y211" s="65" t="n">
        <v>0</v>
      </c>
      <c r="Z211" s="65" t="n">
        <v>0</v>
      </c>
      <c r="AA211" s="65" t="n">
        <v>2703145.63</v>
      </c>
      <c r="AB211" s="65" t="n">
        <v>4909853.44</v>
      </c>
      <c r="AC211" s="65" t="n">
        <v>0</v>
      </c>
      <c r="AD211" s="65" t="n">
        <v>0</v>
      </c>
      <c r="AE211" s="66" t="n">
        <v>2.37130652923628E-005</v>
      </c>
      <c r="AF211" s="66" t="n">
        <v>0</v>
      </c>
    </row>
    <row r="212" customFormat="false" ht="15" hidden="false" customHeight="false" outlineLevel="0" collapsed="false">
      <c r="A212" s="67" t="n">
        <v>7309</v>
      </c>
      <c r="B212" s="62" t="s">
        <v>246</v>
      </c>
      <c r="C212" s="65" t="n">
        <v>29337</v>
      </c>
      <c r="D212" s="65" t="n">
        <v>0</v>
      </c>
      <c r="E212" s="65" t="n">
        <v>39753</v>
      </c>
      <c r="F212" s="65" t="n">
        <v>796641</v>
      </c>
      <c r="G212" s="65" t="n">
        <v>-40787</v>
      </c>
      <c r="H212" s="65" t="n">
        <v>743629</v>
      </c>
      <c r="I212" s="65" t="n">
        <v>0</v>
      </c>
      <c r="J212" s="65" t="n">
        <v>54269</v>
      </c>
      <c r="K212" s="65" t="n">
        <v>-51203</v>
      </c>
      <c r="L212" s="65" t="n">
        <v>1257</v>
      </c>
      <c r="M212" s="65" t="n">
        <v>-219173</v>
      </c>
      <c r="N212" s="65" t="n">
        <v>-226597</v>
      </c>
      <c r="O212" s="65" t="n">
        <v>199612</v>
      </c>
      <c r="P212" s="65" t="n">
        <v>396436</v>
      </c>
      <c r="Q212" s="65" t="n">
        <v>487376</v>
      </c>
      <c r="R212" s="65" t="n">
        <v>589363</v>
      </c>
      <c r="S212" s="65" t="n">
        <v>-21303</v>
      </c>
      <c r="T212" s="65" t="n">
        <v>84156</v>
      </c>
      <c r="U212" s="65" t="n">
        <v>47288</v>
      </c>
      <c r="V212" s="65" t="n">
        <v>50486</v>
      </c>
      <c r="W212" s="65" t="n">
        <v>4868.75</v>
      </c>
      <c r="X212" s="65" t="n">
        <v>1177.21000000001</v>
      </c>
      <c r="Y212" s="65" t="n">
        <v>0</v>
      </c>
      <c r="Z212" s="65" t="n">
        <v>0</v>
      </c>
      <c r="AA212" s="65" t="n">
        <v>1898359.96</v>
      </c>
      <c r="AB212" s="65" t="n">
        <v>854564.87</v>
      </c>
      <c r="AC212" s="65" t="n">
        <v>0</v>
      </c>
      <c r="AD212" s="65" t="n">
        <v>0</v>
      </c>
      <c r="AE212" s="66" t="n">
        <v>0.000292230775851627</v>
      </c>
      <c r="AF212" s="66" t="n">
        <v>6.92510566549663E-005</v>
      </c>
    </row>
    <row r="213" customFormat="false" ht="15" hidden="false" customHeight="false" outlineLevel="0" collapsed="false">
      <c r="A213" s="67" t="n">
        <v>7310</v>
      </c>
      <c r="B213" s="62" t="s">
        <v>247</v>
      </c>
      <c r="C213" s="65" t="n">
        <v>0</v>
      </c>
      <c r="D213" s="65" t="n">
        <v>0</v>
      </c>
      <c r="E213" s="65" t="n">
        <v>3560</v>
      </c>
      <c r="F213" s="65" t="n">
        <v>1334195</v>
      </c>
      <c r="G213" s="65" t="n">
        <v>3560</v>
      </c>
      <c r="H213" s="65" t="n">
        <v>1335496</v>
      </c>
      <c r="I213" s="65" t="n">
        <v>0</v>
      </c>
      <c r="J213" s="65" t="n">
        <v>3427</v>
      </c>
      <c r="K213" s="65" t="n">
        <v>0</v>
      </c>
      <c r="L213" s="65" t="n">
        <v>4728</v>
      </c>
      <c r="M213" s="65" t="n">
        <v>0</v>
      </c>
      <c r="N213" s="65" t="n">
        <v>0</v>
      </c>
      <c r="O213" s="65" t="n">
        <v>695453</v>
      </c>
      <c r="P213" s="65" t="n">
        <v>6600654</v>
      </c>
      <c r="Q213" s="65" t="n">
        <v>1154816</v>
      </c>
      <c r="R213" s="65" t="n">
        <v>6477358</v>
      </c>
      <c r="S213" s="65" t="n">
        <v>0</v>
      </c>
      <c r="T213" s="65" t="n">
        <v>254</v>
      </c>
      <c r="U213" s="65" t="n">
        <v>459363</v>
      </c>
      <c r="V213" s="65" t="n">
        <v>-123042</v>
      </c>
      <c r="W213" s="65" t="n">
        <v>341165.83</v>
      </c>
      <c r="X213" s="65" t="n">
        <v>1026429.47</v>
      </c>
      <c r="Y213" s="65" t="n">
        <v>0</v>
      </c>
      <c r="Z213" s="65" t="n">
        <v>0</v>
      </c>
      <c r="AA213" s="65" t="n">
        <v>7221837.74</v>
      </c>
      <c r="AB213" s="65" t="n">
        <v>960076.12</v>
      </c>
      <c r="AC213" s="65" t="n">
        <v>0</v>
      </c>
      <c r="AD213" s="65" t="n">
        <v>0</v>
      </c>
      <c r="AE213" s="66" t="n">
        <v>0.0482776210107363</v>
      </c>
      <c r="AF213" s="66" t="n">
        <v>0.140850100083857</v>
      </c>
    </row>
    <row r="214" customFormat="false" ht="15" hidden="false" customHeight="false" outlineLevel="0" collapsed="false">
      <c r="A214" s="67" t="n">
        <v>7311</v>
      </c>
      <c r="B214" s="62" t="s">
        <v>248</v>
      </c>
      <c r="C214" s="65" t="n">
        <v>15</v>
      </c>
      <c r="D214" s="65" t="n">
        <v>0</v>
      </c>
      <c r="E214" s="65" t="n">
        <v>3170325</v>
      </c>
      <c r="F214" s="65" t="n">
        <v>4259923</v>
      </c>
      <c r="G214" s="65" t="n">
        <v>2975318</v>
      </c>
      <c r="H214" s="65" t="n">
        <v>4291557</v>
      </c>
      <c r="I214" s="65" t="n">
        <v>12023</v>
      </c>
      <c r="J214" s="65" t="n">
        <v>-12023</v>
      </c>
      <c r="K214" s="65" t="n">
        <v>-182969</v>
      </c>
      <c r="L214" s="65" t="n">
        <v>19611</v>
      </c>
      <c r="M214" s="65" t="n">
        <v>6</v>
      </c>
      <c r="N214" s="65" t="n">
        <v>0</v>
      </c>
      <c r="O214" s="65" t="n">
        <v>382371</v>
      </c>
      <c r="P214" s="65" t="n">
        <v>528792</v>
      </c>
      <c r="Q214" s="65" t="n">
        <v>560325</v>
      </c>
      <c r="R214" s="65" t="n">
        <v>615495</v>
      </c>
      <c r="S214" s="65" t="n">
        <v>-54348</v>
      </c>
      <c r="T214" s="65" t="n">
        <v>1956</v>
      </c>
      <c r="U214" s="65" t="n">
        <v>123612</v>
      </c>
      <c r="V214" s="65" t="n">
        <v>88659</v>
      </c>
      <c r="W214" s="65" t="n">
        <v>830765.87</v>
      </c>
      <c r="X214" s="65" t="n">
        <v>173917.61</v>
      </c>
      <c r="Y214" s="65" t="n">
        <v>0</v>
      </c>
      <c r="Z214" s="65" t="n">
        <v>7751.92</v>
      </c>
      <c r="AA214" s="65" t="n">
        <v>4260229.21</v>
      </c>
      <c r="AB214" s="65" t="n">
        <v>1054497.78</v>
      </c>
      <c r="AC214" s="65" t="n">
        <v>830635</v>
      </c>
      <c r="AD214" s="65" t="n">
        <v>830635</v>
      </c>
      <c r="AE214" s="66" t="n">
        <v>0.0498807550003789</v>
      </c>
      <c r="AF214" s="66" t="n">
        <v>0.00780765651082745</v>
      </c>
    </row>
    <row r="215" customFormat="false" ht="15" hidden="false" customHeight="false" outlineLevel="0" collapsed="false">
      <c r="A215" s="67" t="n">
        <v>7312</v>
      </c>
      <c r="B215" s="62" t="s">
        <v>249</v>
      </c>
      <c r="C215" s="65" t="n">
        <v>0</v>
      </c>
      <c r="D215" s="65" t="n">
        <v>0</v>
      </c>
      <c r="E215" s="65" t="n">
        <v>0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 t="n">
        <v>166113</v>
      </c>
      <c r="P215" s="65" t="n">
        <v>30618</v>
      </c>
      <c r="Q215" s="65" t="n">
        <v>168398</v>
      </c>
      <c r="R215" s="65" t="n">
        <v>94877</v>
      </c>
      <c r="S215" s="65" t="n">
        <v>-9735</v>
      </c>
      <c r="T215" s="65" t="n">
        <v>11139</v>
      </c>
      <c r="U215" s="65" t="n">
        <v>-7450</v>
      </c>
      <c r="V215" s="65" t="n">
        <v>75398</v>
      </c>
      <c r="W215" s="65" t="n">
        <v>0</v>
      </c>
      <c r="X215" s="65" t="n">
        <v>0</v>
      </c>
      <c r="Y215" s="65" t="n">
        <v>0</v>
      </c>
      <c r="Z215" s="65" t="n">
        <v>0</v>
      </c>
      <c r="AA215" s="65" t="n">
        <v>-3.63797880709171E-012</v>
      </c>
      <c r="AB215" s="65" t="n">
        <v>0</v>
      </c>
      <c r="AC215" s="65" t="n">
        <v>0</v>
      </c>
      <c r="AD215" s="65" t="n">
        <v>0</v>
      </c>
      <c r="AE215" s="66" t="n">
        <v>0</v>
      </c>
      <c r="AF215" s="66" t="n">
        <v>0</v>
      </c>
    </row>
    <row r="216" customFormat="false" ht="15" hidden="false" customHeight="false" outlineLevel="0" collapsed="false">
      <c r="A216" s="67" t="n">
        <v>7313</v>
      </c>
      <c r="B216" s="62" t="s">
        <v>250</v>
      </c>
      <c r="C216" s="65" t="n">
        <v>0</v>
      </c>
      <c r="D216" s="65" t="n">
        <v>0</v>
      </c>
      <c r="E216" s="65" t="n">
        <v>1380847</v>
      </c>
      <c r="F216" s="65" t="n">
        <v>2758169</v>
      </c>
      <c r="G216" s="65" t="n">
        <v>3445213</v>
      </c>
      <c r="H216" s="65" t="n">
        <v>898427</v>
      </c>
      <c r="I216" s="65" t="n">
        <v>0</v>
      </c>
      <c r="J216" s="65" t="n">
        <v>0</v>
      </c>
      <c r="K216" s="65" t="n">
        <v>2064366</v>
      </c>
      <c r="L216" s="65" t="n">
        <v>-1859742</v>
      </c>
      <c r="M216" s="65" t="n">
        <v>0</v>
      </c>
      <c r="N216" s="65" t="n">
        <v>0</v>
      </c>
      <c r="O216" s="65" t="n">
        <v>178743</v>
      </c>
      <c r="P216" s="65" t="n">
        <v>728875</v>
      </c>
      <c r="Q216" s="65" t="n">
        <v>209706</v>
      </c>
      <c r="R216" s="65" t="n">
        <v>757334</v>
      </c>
      <c r="S216" s="65" t="n">
        <v>4721</v>
      </c>
      <c r="T216" s="65" t="n">
        <v>0</v>
      </c>
      <c r="U216" s="65" t="n">
        <v>35684</v>
      </c>
      <c r="V216" s="65" t="n">
        <v>28459</v>
      </c>
      <c r="W216" s="65" t="n">
        <v>2878.38</v>
      </c>
      <c r="X216" s="65" t="n">
        <v>392592.92</v>
      </c>
      <c r="Y216" s="65" t="n">
        <v>0</v>
      </c>
      <c r="Z216" s="65" t="n">
        <v>0</v>
      </c>
      <c r="AA216" s="65" t="n">
        <v>11225961.69</v>
      </c>
      <c r="AB216" s="65" t="n">
        <v>12385886.69</v>
      </c>
      <c r="AC216" s="65" t="n">
        <v>0</v>
      </c>
      <c r="AD216" s="65" t="n">
        <v>0</v>
      </c>
      <c r="AE216" s="66" t="n">
        <v>0.000296657478507282</v>
      </c>
      <c r="AF216" s="66" t="n">
        <v>0.0300427914710298</v>
      </c>
    </row>
    <row r="217" customFormat="false" ht="15" hidden="false" customHeight="false" outlineLevel="0" collapsed="false">
      <c r="A217" s="67" t="n">
        <v>7314</v>
      </c>
      <c r="B217" s="62" t="s">
        <v>251</v>
      </c>
      <c r="C217" s="65" t="n">
        <v>0</v>
      </c>
      <c r="D217" s="65" t="n">
        <v>0</v>
      </c>
      <c r="E217" s="65" t="n">
        <v>2640000</v>
      </c>
      <c r="F217" s="65" t="n">
        <v>4667706</v>
      </c>
      <c r="G217" s="65" t="n">
        <v>6769087</v>
      </c>
      <c r="H217" s="65" t="n">
        <v>740523</v>
      </c>
      <c r="I217" s="65" t="n">
        <v>0</v>
      </c>
      <c r="J217" s="65" t="n">
        <v>0</v>
      </c>
      <c r="K217" s="65" t="n">
        <v>4129087</v>
      </c>
      <c r="L217" s="65" t="n">
        <v>-3927183</v>
      </c>
      <c r="M217" s="65" t="n">
        <v>2476</v>
      </c>
      <c r="N217" s="65" t="n">
        <v>0</v>
      </c>
      <c r="O217" s="65" t="n">
        <v>526825</v>
      </c>
      <c r="P217" s="65" t="n">
        <v>684517</v>
      </c>
      <c r="Q217" s="65" t="n">
        <v>1242789</v>
      </c>
      <c r="R217" s="65" t="n">
        <v>1841939</v>
      </c>
      <c r="S217" s="65" t="n">
        <v>0</v>
      </c>
      <c r="T217" s="65" t="n">
        <v>0</v>
      </c>
      <c r="U217" s="65" t="n">
        <v>718440</v>
      </c>
      <c r="V217" s="65" t="n">
        <v>1157422</v>
      </c>
      <c r="W217" s="65" t="n">
        <v>603.890000000014</v>
      </c>
      <c r="X217" s="65" t="n">
        <v>631.150000000023</v>
      </c>
      <c r="Y217" s="65" t="n">
        <v>0</v>
      </c>
      <c r="Z217" s="65" t="n">
        <v>0</v>
      </c>
      <c r="AA217" s="65" t="n">
        <v>16742022.74</v>
      </c>
      <c r="AB217" s="65" t="n">
        <v>12098262.9</v>
      </c>
      <c r="AC217" s="65" t="n">
        <v>0</v>
      </c>
      <c r="AD217" s="65" t="n">
        <v>0</v>
      </c>
      <c r="AE217" s="66" t="n">
        <v>3.83808955436376E-005</v>
      </c>
      <c r="AF217" s="66" t="n">
        <v>3.45881481270406E-005</v>
      </c>
    </row>
    <row r="218" customFormat="false" ht="15" hidden="false" customHeight="false" outlineLevel="0" collapsed="false">
      <c r="A218" s="67" t="n">
        <v>7315</v>
      </c>
      <c r="B218" s="62" t="s">
        <v>252</v>
      </c>
      <c r="C218" s="65" t="n">
        <v>0</v>
      </c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0</v>
      </c>
      <c r="O218" s="65" t="n">
        <v>193597</v>
      </c>
      <c r="P218" s="65" t="n">
        <v>67239</v>
      </c>
      <c r="Q218" s="65" t="n">
        <v>85824</v>
      </c>
      <c r="R218" s="65" t="n">
        <v>157301</v>
      </c>
      <c r="S218" s="65" t="n">
        <v>80851</v>
      </c>
      <c r="T218" s="65" t="n">
        <v>-78017</v>
      </c>
      <c r="U218" s="65" t="n">
        <v>-26922</v>
      </c>
      <c r="V218" s="65" t="n">
        <v>12045</v>
      </c>
      <c r="W218" s="65" t="n">
        <v>0</v>
      </c>
      <c r="X218" s="65" t="n">
        <v>0</v>
      </c>
      <c r="Y218" s="65" t="n">
        <v>0</v>
      </c>
      <c r="Z218" s="65" t="n">
        <v>0</v>
      </c>
      <c r="AA218" s="65" t="n">
        <v>0</v>
      </c>
      <c r="AB218" s="65" t="n">
        <v>0</v>
      </c>
      <c r="AC218" s="65" t="n">
        <v>0</v>
      </c>
      <c r="AD218" s="65" t="n">
        <v>0</v>
      </c>
      <c r="AE218" s="66" t="n">
        <v>0</v>
      </c>
      <c r="AF218" s="66" t="n">
        <v>0</v>
      </c>
    </row>
    <row r="219" customFormat="false" ht="15" hidden="false" customHeight="false" outlineLevel="0" collapsed="false">
      <c r="A219" s="67" t="n">
        <v>7316</v>
      </c>
      <c r="B219" s="62" t="s">
        <v>253</v>
      </c>
      <c r="C219" s="65" t="n">
        <v>0</v>
      </c>
      <c r="D219" s="65" t="n">
        <v>0</v>
      </c>
      <c r="E219" s="65" t="n">
        <v>0</v>
      </c>
      <c r="F219" s="65" t="n">
        <v>1719354</v>
      </c>
      <c r="G219" s="65" t="n">
        <v>-3891</v>
      </c>
      <c r="H219" s="65" t="n">
        <v>1676358</v>
      </c>
      <c r="I219" s="65" t="n">
        <v>0</v>
      </c>
      <c r="J219" s="65" t="n">
        <v>0</v>
      </c>
      <c r="K219" s="65" t="n">
        <v>-3891</v>
      </c>
      <c r="L219" s="65" t="n">
        <v>-42996</v>
      </c>
      <c r="M219" s="65" t="n">
        <v>0</v>
      </c>
      <c r="N219" s="65" t="n">
        <v>0</v>
      </c>
      <c r="O219" s="65" t="n">
        <v>221946</v>
      </c>
      <c r="P219" s="65" t="n">
        <v>204874</v>
      </c>
      <c r="Q219" s="65" t="n">
        <v>492423</v>
      </c>
      <c r="R219" s="65" t="n">
        <v>818807</v>
      </c>
      <c r="S219" s="65" t="n">
        <v>-564162</v>
      </c>
      <c r="T219" s="65" t="n">
        <v>-583642</v>
      </c>
      <c r="U219" s="65" t="n">
        <v>-293685</v>
      </c>
      <c r="V219" s="65" t="n">
        <v>30291</v>
      </c>
      <c r="W219" s="65" t="n">
        <v>1932.38</v>
      </c>
      <c r="X219" s="65" t="n">
        <v>9804.31999999983</v>
      </c>
      <c r="Y219" s="65" t="n">
        <v>0</v>
      </c>
      <c r="Z219" s="65" t="n">
        <v>0</v>
      </c>
      <c r="AA219" s="65" t="n">
        <v>1038595.26</v>
      </c>
      <c r="AB219" s="65" t="n">
        <v>712903.7</v>
      </c>
      <c r="AC219" s="65" t="n">
        <v>0</v>
      </c>
      <c r="AD219" s="65" t="n">
        <v>0</v>
      </c>
      <c r="AE219" s="66" t="n">
        <v>0.000284514821676532</v>
      </c>
      <c r="AF219" s="66" t="n">
        <v>0.00130111130973067</v>
      </c>
    </row>
    <row r="220" customFormat="false" ht="15" hidden="false" customHeight="false" outlineLevel="0" collapsed="false">
      <c r="A220" s="67" t="n">
        <v>7317</v>
      </c>
      <c r="B220" s="62" t="s">
        <v>254</v>
      </c>
      <c r="C220" s="65" t="n">
        <v>0</v>
      </c>
      <c r="D220" s="65" t="n">
        <v>0</v>
      </c>
      <c r="E220" s="65" t="n">
        <v>0</v>
      </c>
      <c r="F220" s="65" t="n">
        <v>1027280</v>
      </c>
      <c r="G220" s="65" t="n">
        <v>0</v>
      </c>
      <c r="H220" s="65" t="n">
        <v>2046772</v>
      </c>
      <c r="I220" s="65" t="n">
        <v>0</v>
      </c>
      <c r="J220" s="65" t="n">
        <v>0</v>
      </c>
      <c r="K220" s="65" t="n">
        <v>0</v>
      </c>
      <c r="L220" s="65" t="n">
        <v>1019492</v>
      </c>
      <c r="M220" s="65" t="n">
        <v>0</v>
      </c>
      <c r="N220" s="65" t="n">
        <v>0</v>
      </c>
      <c r="O220" s="65" t="n">
        <v>816662</v>
      </c>
      <c r="P220" s="65" t="n">
        <v>874481</v>
      </c>
      <c r="Q220" s="65" t="n">
        <v>777609</v>
      </c>
      <c r="R220" s="65" t="n">
        <v>977010</v>
      </c>
      <c r="S220" s="65" t="n">
        <v>58000</v>
      </c>
      <c r="T220" s="65" t="n">
        <v>-12643</v>
      </c>
      <c r="U220" s="65" t="n">
        <v>18947</v>
      </c>
      <c r="V220" s="65" t="n">
        <v>89886</v>
      </c>
      <c r="W220" s="65" t="n">
        <v>0</v>
      </c>
      <c r="X220" s="65" t="n">
        <v>0</v>
      </c>
      <c r="Y220" s="65" t="n">
        <v>0</v>
      </c>
      <c r="Z220" s="65" t="n">
        <v>0</v>
      </c>
      <c r="AA220" s="65" t="n">
        <v>0</v>
      </c>
      <c r="AB220" s="65" t="n">
        <v>3204704.2</v>
      </c>
      <c r="AC220" s="65" t="n">
        <v>0</v>
      </c>
      <c r="AD220" s="65" t="n">
        <v>0</v>
      </c>
      <c r="AE220" s="66" t="n">
        <v>0</v>
      </c>
      <c r="AF220" s="66" t="n">
        <v>0</v>
      </c>
    </row>
    <row r="221" customFormat="false" ht="15" hidden="false" customHeight="false" outlineLevel="0" collapsed="false">
      <c r="A221" s="67" t="n">
        <v>7318</v>
      </c>
      <c r="B221" s="62" t="s">
        <v>255</v>
      </c>
      <c r="C221" s="65" t="n">
        <v>0</v>
      </c>
      <c r="D221" s="65" t="n">
        <v>0</v>
      </c>
      <c r="E221" s="65" t="n">
        <v>1197971</v>
      </c>
      <c r="F221" s="65" t="n">
        <v>2474788</v>
      </c>
      <c r="G221" s="65" t="n">
        <v>1128397</v>
      </c>
      <c r="H221" s="65" t="n">
        <v>2437999</v>
      </c>
      <c r="I221" s="65" t="n">
        <v>-5939</v>
      </c>
      <c r="J221" s="65" t="n">
        <v>34856</v>
      </c>
      <c r="K221" s="65" t="n">
        <v>-75513</v>
      </c>
      <c r="L221" s="65" t="n">
        <v>-1933</v>
      </c>
      <c r="M221" s="65" t="n">
        <v>1005</v>
      </c>
      <c r="N221" s="65" t="n">
        <v>0</v>
      </c>
      <c r="O221" s="65" t="n">
        <v>2599365</v>
      </c>
      <c r="P221" s="65" t="n">
        <v>1726367</v>
      </c>
      <c r="Q221" s="65" t="n">
        <v>2998150</v>
      </c>
      <c r="R221" s="65" t="n">
        <v>3235495</v>
      </c>
      <c r="S221" s="65" t="n">
        <v>-404116</v>
      </c>
      <c r="T221" s="65" t="n">
        <v>-1225676</v>
      </c>
      <c r="U221" s="65" t="n">
        <v>-4326</v>
      </c>
      <c r="V221" s="65" t="n">
        <v>283452</v>
      </c>
      <c r="W221" s="65" t="n">
        <v>2432553.34</v>
      </c>
      <c r="X221" s="65" t="n">
        <v>1115997.82</v>
      </c>
      <c r="Y221" s="65" t="n">
        <v>0</v>
      </c>
      <c r="Z221" s="65" t="n">
        <v>0</v>
      </c>
      <c r="AA221" s="65" t="n">
        <v>770333.68</v>
      </c>
      <c r="AB221" s="65" t="n">
        <v>891924.35</v>
      </c>
      <c r="AC221" s="65" t="n">
        <v>0</v>
      </c>
      <c r="AD221" s="65" t="n">
        <v>0</v>
      </c>
      <c r="AE221" s="66" t="n">
        <v>0.0654763274822332</v>
      </c>
      <c r="AF221" s="66" t="n">
        <v>0.0295021005880314</v>
      </c>
    </row>
    <row r="222" customFormat="false" ht="15" hidden="false" customHeight="false" outlineLevel="0" collapsed="false">
      <c r="A222" s="67" t="n">
        <v>7319</v>
      </c>
      <c r="B222" s="62" t="s">
        <v>256</v>
      </c>
      <c r="C222" s="65" t="n">
        <v>32</v>
      </c>
      <c r="D222" s="65" t="n">
        <v>36</v>
      </c>
      <c r="E222" s="65" t="n">
        <v>589559</v>
      </c>
      <c r="F222" s="65" t="n">
        <v>487462</v>
      </c>
      <c r="G222" s="65" t="n">
        <v>1035768</v>
      </c>
      <c r="H222" s="65" t="n">
        <v>79806</v>
      </c>
      <c r="I222" s="65" t="n">
        <v>10304</v>
      </c>
      <c r="J222" s="65" t="n">
        <v>-2143</v>
      </c>
      <c r="K222" s="65" t="n">
        <v>456545</v>
      </c>
      <c r="L222" s="65" t="n">
        <v>-409763</v>
      </c>
      <c r="M222" s="65" t="n">
        <v>16</v>
      </c>
      <c r="N222" s="65" t="n">
        <v>18</v>
      </c>
      <c r="O222" s="65" t="n">
        <v>1125976</v>
      </c>
      <c r="P222" s="65" t="n">
        <v>1459888</v>
      </c>
      <c r="Q222" s="65" t="n">
        <v>1246653</v>
      </c>
      <c r="R222" s="65" t="n">
        <v>1376966</v>
      </c>
      <c r="S222" s="65" t="n">
        <v>15086</v>
      </c>
      <c r="T222" s="65" t="n">
        <v>149476</v>
      </c>
      <c r="U222" s="65" t="n">
        <v>135779</v>
      </c>
      <c r="V222" s="65" t="n">
        <v>66572</v>
      </c>
      <c r="W222" s="65" t="n">
        <v>191.529999999999</v>
      </c>
      <c r="X222" s="65" t="n">
        <v>133.580000000075</v>
      </c>
      <c r="Y222" s="65" t="n">
        <v>0</v>
      </c>
      <c r="Z222" s="65" t="n">
        <v>0</v>
      </c>
      <c r="AA222" s="65" t="n">
        <v>2532737.03</v>
      </c>
      <c r="AB222" s="65" t="n">
        <v>3563390.06</v>
      </c>
      <c r="AC222" s="65" t="n">
        <v>0</v>
      </c>
      <c r="AD222" s="65" t="n">
        <v>0</v>
      </c>
      <c r="AE222" s="66" t="n">
        <v>9.23766031039941E-006</v>
      </c>
      <c r="AF222" s="66" t="n">
        <v>7.03253021677201E-006</v>
      </c>
    </row>
    <row r="223" customFormat="false" ht="15" hidden="false" customHeight="false" outlineLevel="0" collapsed="false">
      <c r="A223" s="67" t="n">
        <v>7320</v>
      </c>
      <c r="B223" s="62" t="s">
        <v>257</v>
      </c>
      <c r="C223" s="65" t="n">
        <v>0</v>
      </c>
      <c r="D223" s="65" t="n">
        <v>0</v>
      </c>
      <c r="E223" s="65" t="n">
        <v>1309366</v>
      </c>
      <c r="F223" s="65" t="n">
        <v>2045496</v>
      </c>
      <c r="G223" s="65" t="n">
        <v>1134652</v>
      </c>
      <c r="H223" s="65" t="n">
        <v>1147595</v>
      </c>
      <c r="I223" s="65" t="n">
        <v>186516</v>
      </c>
      <c r="J223" s="65" t="n">
        <v>938005</v>
      </c>
      <c r="K223" s="65" t="n">
        <v>11802</v>
      </c>
      <c r="L223" s="65" t="n">
        <v>40104</v>
      </c>
      <c r="M223" s="65" t="n">
        <v>0</v>
      </c>
      <c r="N223" s="65" t="n">
        <v>0</v>
      </c>
      <c r="O223" s="65" t="n">
        <v>347598</v>
      </c>
      <c r="P223" s="65" t="n">
        <v>148600</v>
      </c>
      <c r="Q223" s="65" t="n">
        <v>331689</v>
      </c>
      <c r="R223" s="65" t="n">
        <v>246064</v>
      </c>
      <c r="S223" s="65" t="n">
        <v>68344</v>
      </c>
      <c r="T223" s="65" t="n">
        <v>-69494</v>
      </c>
      <c r="U223" s="65" t="n">
        <v>52435</v>
      </c>
      <c r="V223" s="65" t="n">
        <v>27970</v>
      </c>
      <c r="W223" s="65" t="n">
        <v>23424.9999999999</v>
      </c>
      <c r="X223" s="65" t="n">
        <v>634957.57</v>
      </c>
      <c r="Y223" s="65" t="n">
        <v>0</v>
      </c>
      <c r="Z223" s="65" t="n">
        <v>0</v>
      </c>
      <c r="AA223" s="65" t="n">
        <v>3827369.45</v>
      </c>
      <c r="AB223" s="65" t="n">
        <v>4758930.71</v>
      </c>
      <c r="AC223" s="65" t="n">
        <v>0</v>
      </c>
      <c r="AD223" s="65" t="n">
        <v>0</v>
      </c>
      <c r="AE223" s="66" t="n">
        <v>0.00248030368870129</v>
      </c>
      <c r="AF223" s="66" t="n">
        <v>0.0617589411767567</v>
      </c>
    </row>
    <row r="224" customFormat="false" ht="15" hidden="false" customHeight="false" outlineLevel="0" collapsed="false">
      <c r="A224" s="67" t="n">
        <v>7321</v>
      </c>
      <c r="B224" s="62" t="s">
        <v>258</v>
      </c>
      <c r="C224" s="65" t="n">
        <v>0</v>
      </c>
      <c r="D224" s="65" t="n">
        <v>0</v>
      </c>
      <c r="E224" s="65" t="n">
        <v>217117</v>
      </c>
      <c r="F224" s="65" t="n">
        <v>334276</v>
      </c>
      <c r="G224" s="65" t="n">
        <v>217117</v>
      </c>
      <c r="H224" s="65" t="n">
        <v>0</v>
      </c>
      <c r="I224" s="65" t="n">
        <v>0</v>
      </c>
      <c r="J224" s="65" t="n">
        <v>334276</v>
      </c>
      <c r="K224" s="65" t="n">
        <v>0</v>
      </c>
      <c r="L224" s="65" t="n">
        <v>0</v>
      </c>
      <c r="M224" s="65" t="n">
        <v>0</v>
      </c>
      <c r="N224" s="65" t="n">
        <v>0</v>
      </c>
      <c r="O224" s="65" t="n">
        <v>105814</v>
      </c>
      <c r="P224" s="65" t="n">
        <v>36568</v>
      </c>
      <c r="Q224" s="65" t="n">
        <v>107023</v>
      </c>
      <c r="R224" s="65" t="n">
        <v>25760</v>
      </c>
      <c r="S224" s="65" t="n">
        <v>0</v>
      </c>
      <c r="T224" s="65" t="n">
        <v>20364</v>
      </c>
      <c r="U224" s="65" t="n">
        <v>1209</v>
      </c>
      <c r="V224" s="65" t="n">
        <v>9556</v>
      </c>
      <c r="W224" s="65" t="n">
        <v>0</v>
      </c>
      <c r="X224" s="65" t="n">
        <v>0</v>
      </c>
      <c r="Y224" s="65" t="n">
        <v>0</v>
      </c>
      <c r="Z224" s="65" t="n">
        <v>0</v>
      </c>
      <c r="AA224" s="65" t="n">
        <v>334396.96</v>
      </c>
      <c r="AB224" s="65" t="n">
        <v>167701.43</v>
      </c>
      <c r="AC224" s="65" t="n">
        <v>0</v>
      </c>
      <c r="AD224" s="65" t="n">
        <v>0</v>
      </c>
      <c r="AE224" s="66" t="n">
        <v>0</v>
      </c>
      <c r="AF224" s="66" t="n">
        <v>0</v>
      </c>
    </row>
    <row r="225" customFormat="false" ht="15" hidden="false" customHeight="false" outlineLevel="0" collapsed="false">
      <c r="A225" s="67" t="n">
        <v>7322</v>
      </c>
      <c r="B225" s="62" t="s">
        <v>259</v>
      </c>
      <c r="C225" s="65" t="n">
        <v>0</v>
      </c>
      <c r="D225" s="65" t="n">
        <v>0</v>
      </c>
      <c r="E225" s="65" t="n">
        <v>0</v>
      </c>
      <c r="F225" s="65" t="n">
        <v>0</v>
      </c>
      <c r="G225" s="65" t="n">
        <v>651</v>
      </c>
      <c r="H225" s="65" t="n">
        <v>0</v>
      </c>
      <c r="I225" s="65" t="n">
        <v>0</v>
      </c>
      <c r="J225" s="65" t="n">
        <v>0</v>
      </c>
      <c r="K225" s="65" t="n">
        <v>651</v>
      </c>
      <c r="L225" s="65" t="n">
        <v>0</v>
      </c>
      <c r="M225" s="65" t="n">
        <v>0</v>
      </c>
      <c r="N225" s="65" t="n">
        <v>0</v>
      </c>
      <c r="O225" s="65" t="n">
        <v>0</v>
      </c>
      <c r="P225" s="65" t="n">
        <v>644721</v>
      </c>
      <c r="Q225" s="65" t="n">
        <v>0</v>
      </c>
      <c r="R225" s="65" t="n">
        <v>753771</v>
      </c>
      <c r="S225" s="65" t="n">
        <v>0</v>
      </c>
      <c r="T225" s="65" t="n">
        <v>0</v>
      </c>
      <c r="U225" s="65" t="n">
        <v>0</v>
      </c>
      <c r="V225" s="65" t="n">
        <v>109050</v>
      </c>
      <c r="W225" s="65" t="n">
        <v>0</v>
      </c>
      <c r="X225" s="65" t="n">
        <v>0</v>
      </c>
      <c r="Y225" s="65" t="n">
        <v>0</v>
      </c>
      <c r="Z225" s="65" t="n">
        <v>0</v>
      </c>
      <c r="AA225" s="65" t="n">
        <v>0</v>
      </c>
      <c r="AB225" s="65" t="n">
        <v>1157506.22</v>
      </c>
      <c r="AC225" s="65" t="n">
        <v>0</v>
      </c>
      <c r="AD225" s="65" t="n">
        <v>0</v>
      </c>
      <c r="AE225" s="66" t="n">
        <v>0</v>
      </c>
      <c r="AF225" s="66" t="n">
        <v>0</v>
      </c>
    </row>
    <row r="226" customFormat="false" ht="15" hidden="false" customHeight="false" outlineLevel="0" collapsed="false">
      <c r="A226" s="67" t="n">
        <v>7401</v>
      </c>
      <c r="B226" s="62" t="s">
        <v>261</v>
      </c>
      <c r="C226" s="65" t="n">
        <v>0</v>
      </c>
      <c r="D226" s="65" t="n">
        <v>0</v>
      </c>
      <c r="E226" s="65" t="n">
        <v>3233882</v>
      </c>
      <c r="F226" s="65" t="n">
        <v>4047344</v>
      </c>
      <c r="G226" s="65" t="n">
        <v>3450935</v>
      </c>
      <c r="H226" s="65" t="n">
        <v>4112708</v>
      </c>
      <c r="I226" s="65" t="n">
        <v>0</v>
      </c>
      <c r="J226" s="65" t="n">
        <v>260</v>
      </c>
      <c r="K226" s="65" t="n">
        <v>217053</v>
      </c>
      <c r="L226" s="65" t="n">
        <v>65624</v>
      </c>
      <c r="M226" s="65" t="n">
        <v>0</v>
      </c>
      <c r="N226" s="65" t="n">
        <v>0</v>
      </c>
      <c r="O226" s="65" t="n">
        <v>405776</v>
      </c>
      <c r="P226" s="65" t="n">
        <v>271804</v>
      </c>
      <c r="Q226" s="65" t="n">
        <v>441162</v>
      </c>
      <c r="R226" s="65" t="n">
        <v>263180</v>
      </c>
      <c r="S226" s="65" t="n">
        <v>4669</v>
      </c>
      <c r="T226" s="65" t="n">
        <v>49888</v>
      </c>
      <c r="U226" s="65" t="n">
        <v>40055</v>
      </c>
      <c r="V226" s="65" t="n">
        <v>41264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3673611.95</v>
      </c>
      <c r="AB226" s="65" t="n">
        <v>7776095.02</v>
      </c>
      <c r="AC226" s="65" t="n">
        <v>0</v>
      </c>
      <c r="AD226" s="65" t="n">
        <v>0</v>
      </c>
      <c r="AE226" s="66" t="n">
        <v>0</v>
      </c>
      <c r="AF226" s="66" t="n">
        <v>0</v>
      </c>
    </row>
    <row r="227" customFormat="false" ht="15" hidden="false" customHeight="false" outlineLevel="0" collapsed="false">
      <c r="A227" s="67" t="n">
        <v>7402</v>
      </c>
      <c r="B227" s="62" t="s">
        <v>262</v>
      </c>
      <c r="C227" s="65" t="n">
        <v>0</v>
      </c>
      <c r="D227" s="65" t="n">
        <v>0</v>
      </c>
      <c r="E227" s="65" t="n">
        <v>4072763</v>
      </c>
      <c r="F227" s="65" t="n">
        <v>586737</v>
      </c>
      <c r="G227" s="65" t="n">
        <v>4077068</v>
      </c>
      <c r="H227" s="65" t="n">
        <v>586152</v>
      </c>
      <c r="I227" s="65" t="n">
        <v>0</v>
      </c>
      <c r="J227" s="65" t="n">
        <v>0</v>
      </c>
      <c r="K227" s="65" t="n">
        <v>4305</v>
      </c>
      <c r="L227" s="65" t="n">
        <v>-585</v>
      </c>
      <c r="M227" s="65" t="n">
        <v>0</v>
      </c>
      <c r="N227" s="65" t="n">
        <v>0</v>
      </c>
      <c r="O227" s="65" t="n">
        <v>365338</v>
      </c>
      <c r="P227" s="65" t="n">
        <v>272020</v>
      </c>
      <c r="Q227" s="65" t="n">
        <v>349415</v>
      </c>
      <c r="R227" s="65" t="n">
        <v>287761</v>
      </c>
      <c r="S227" s="65" t="n">
        <v>-14818</v>
      </c>
      <c r="T227" s="65" t="n">
        <v>12189</v>
      </c>
      <c r="U227" s="65" t="n">
        <v>-30741</v>
      </c>
      <c r="V227" s="65" t="n">
        <v>27930</v>
      </c>
      <c r="W227" s="65" t="n">
        <v>38394.4</v>
      </c>
      <c r="X227" s="65" t="n">
        <v>1037022</v>
      </c>
      <c r="Y227" s="65" t="n">
        <v>0</v>
      </c>
      <c r="Z227" s="65" t="n">
        <v>0</v>
      </c>
      <c r="AA227" s="65" t="n">
        <v>4204500.52</v>
      </c>
      <c r="AB227" s="65" t="n">
        <v>4748594.58</v>
      </c>
      <c r="AC227" s="65" t="n">
        <v>0</v>
      </c>
      <c r="AD227" s="65" t="n">
        <v>0</v>
      </c>
      <c r="AE227" s="66" t="n">
        <v>0.00626644876700247</v>
      </c>
      <c r="AF227" s="66" t="n">
        <v>0.181899633875553</v>
      </c>
    </row>
    <row r="228" customFormat="false" ht="15" hidden="false" customHeight="false" outlineLevel="0" collapsed="false">
      <c r="A228" s="67" t="n">
        <v>7403</v>
      </c>
      <c r="B228" s="62" t="s">
        <v>263</v>
      </c>
      <c r="C228" s="65" t="n">
        <v>5</v>
      </c>
      <c r="D228" s="65" t="n">
        <v>47</v>
      </c>
      <c r="E228" s="65" t="n">
        <v>1917522</v>
      </c>
      <c r="F228" s="65" t="n">
        <v>5104076</v>
      </c>
      <c r="G228" s="65" t="n">
        <v>2109461</v>
      </c>
      <c r="H228" s="65" t="n">
        <v>4966859</v>
      </c>
      <c r="I228" s="65" t="n">
        <v>0</v>
      </c>
      <c r="J228" s="65" t="n">
        <v>0</v>
      </c>
      <c r="K228" s="65" t="n">
        <v>191944</v>
      </c>
      <c r="L228" s="65" t="n">
        <v>-137170</v>
      </c>
      <c r="M228" s="65" t="n">
        <v>20</v>
      </c>
      <c r="N228" s="65" t="n">
        <v>24</v>
      </c>
      <c r="O228" s="65" t="n">
        <v>1042016</v>
      </c>
      <c r="P228" s="65" t="n">
        <v>979645</v>
      </c>
      <c r="Q228" s="65" t="n">
        <v>1146521</v>
      </c>
      <c r="R228" s="65" t="n">
        <v>1110506</v>
      </c>
      <c r="S228" s="65" t="n">
        <v>-156833</v>
      </c>
      <c r="T228" s="65" t="n">
        <v>-64033</v>
      </c>
      <c r="U228" s="65" t="n">
        <v>-52308</v>
      </c>
      <c r="V228" s="65" t="n">
        <v>66852</v>
      </c>
      <c r="W228" s="65" t="n">
        <v>36150</v>
      </c>
      <c r="X228" s="65" t="n">
        <v>177203.450000001</v>
      </c>
      <c r="Y228" s="65" t="n">
        <v>0</v>
      </c>
      <c r="Z228" s="65" t="n">
        <v>0</v>
      </c>
      <c r="AA228" s="65" t="n">
        <v>8785595.51</v>
      </c>
      <c r="AB228" s="65" t="n">
        <v>5125474.36</v>
      </c>
      <c r="AC228" s="65" t="n">
        <v>0</v>
      </c>
      <c r="AD228" s="65" t="n">
        <v>0</v>
      </c>
      <c r="AE228" s="66" t="n">
        <v>0.0022175729188891</v>
      </c>
      <c r="AF228" s="66" t="n">
        <v>0.0121692360285881</v>
      </c>
    </row>
    <row r="229" customFormat="false" ht="15" hidden="false" customHeight="false" outlineLevel="0" collapsed="false">
      <c r="A229" s="67" t="n">
        <v>7404</v>
      </c>
      <c r="B229" s="62" t="s">
        <v>264</v>
      </c>
      <c r="C229" s="65" t="n">
        <v>0</v>
      </c>
      <c r="D229" s="65" t="n">
        <v>0</v>
      </c>
      <c r="E229" s="65" t="n">
        <v>0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113</v>
      </c>
      <c r="N229" s="65" t="n">
        <v>113</v>
      </c>
      <c r="O229" s="65" t="n">
        <v>2080290</v>
      </c>
      <c r="P229" s="65" t="n">
        <v>6759973</v>
      </c>
      <c r="Q229" s="65" t="n">
        <v>2725476</v>
      </c>
      <c r="R229" s="65" t="n">
        <v>5325407</v>
      </c>
      <c r="S229" s="65" t="n">
        <v>-322072</v>
      </c>
      <c r="T229" s="65" t="n">
        <v>2179721</v>
      </c>
      <c r="U229" s="65" t="n">
        <v>323227</v>
      </c>
      <c r="V229" s="65" t="n">
        <v>745268</v>
      </c>
      <c r="W229" s="65" t="n">
        <v>586.400000000052</v>
      </c>
      <c r="X229" s="65" t="n">
        <v>1077.29999999918</v>
      </c>
      <c r="Y229" s="65" t="n">
        <v>105947</v>
      </c>
      <c r="Z229" s="65" t="n">
        <v>19054.38</v>
      </c>
      <c r="AA229" s="65" t="n">
        <v>911380.1</v>
      </c>
      <c r="AB229" s="65" t="n">
        <v>3035136.37</v>
      </c>
      <c r="AC229" s="65" t="n">
        <v>0</v>
      </c>
      <c r="AD229" s="65" t="n">
        <v>0</v>
      </c>
      <c r="AE229" s="66" t="n">
        <v>1.0645953195242E-005</v>
      </c>
      <c r="AF229" s="66" t="n">
        <v>1.63058329474329E-005</v>
      </c>
    </row>
    <row r="230" customFormat="false" ht="15" hidden="false" customHeight="false" outlineLevel="0" collapsed="false">
      <c r="A230" s="67" t="n">
        <v>7405</v>
      </c>
      <c r="B230" s="62" t="s">
        <v>265</v>
      </c>
      <c r="C230" s="65" t="n">
        <v>23824</v>
      </c>
      <c r="D230" s="65" t="n">
        <v>17441</v>
      </c>
      <c r="E230" s="65" t="n">
        <v>19266</v>
      </c>
      <c r="F230" s="65" t="n">
        <v>961625</v>
      </c>
      <c r="G230" s="65" t="n">
        <v>3626</v>
      </c>
      <c r="H230" s="65" t="n">
        <v>962948</v>
      </c>
      <c r="I230" s="65" t="n">
        <v>0</v>
      </c>
      <c r="J230" s="65" t="n">
        <v>0</v>
      </c>
      <c r="K230" s="65" t="n">
        <v>8184</v>
      </c>
      <c r="L230" s="65" t="n">
        <v>18764</v>
      </c>
      <c r="M230" s="65" t="n">
        <v>0</v>
      </c>
      <c r="N230" s="65" t="n">
        <v>45546</v>
      </c>
      <c r="O230" s="65" t="n">
        <v>449686</v>
      </c>
      <c r="P230" s="65" t="n">
        <v>609422</v>
      </c>
      <c r="Q230" s="65" t="n">
        <v>514606</v>
      </c>
      <c r="R230" s="65" t="n">
        <v>640207</v>
      </c>
      <c r="S230" s="65" t="n">
        <v>21800</v>
      </c>
      <c r="T230" s="65" t="n">
        <v>-18697</v>
      </c>
      <c r="U230" s="65" t="n">
        <v>86720</v>
      </c>
      <c r="V230" s="65" t="n">
        <v>57634</v>
      </c>
      <c r="W230" s="65" t="n">
        <v>0</v>
      </c>
      <c r="X230" s="65" t="n">
        <v>613813.34</v>
      </c>
      <c r="Y230" s="65" t="n">
        <v>0</v>
      </c>
      <c r="Z230" s="65" t="n">
        <v>0</v>
      </c>
      <c r="AA230" s="65" t="n">
        <v>107100.42</v>
      </c>
      <c r="AB230" s="65" t="n">
        <v>839541.23</v>
      </c>
      <c r="AC230" s="65" t="n">
        <v>0</v>
      </c>
      <c r="AD230" s="65" t="n">
        <v>0</v>
      </c>
      <c r="AE230" s="66" t="n">
        <v>0</v>
      </c>
      <c r="AF230" s="66" t="n">
        <v>0.0500744606874263</v>
      </c>
    </row>
    <row r="231" customFormat="false" ht="15" hidden="false" customHeight="false" outlineLevel="0" collapsed="false">
      <c r="A231" s="68" t="n">
        <v>7406</v>
      </c>
      <c r="B231" s="69" t="s">
        <v>266</v>
      </c>
      <c r="C231" s="65" t="n">
        <v>0</v>
      </c>
      <c r="D231" s="65" t="n">
        <v>0</v>
      </c>
      <c r="E231" s="65" t="n">
        <v>3634916</v>
      </c>
      <c r="F231" s="65" t="n">
        <v>543719</v>
      </c>
      <c r="G231" s="65" t="n">
        <v>3762917</v>
      </c>
      <c r="H231" s="65" t="n">
        <v>533096</v>
      </c>
      <c r="I231" s="65" t="n">
        <v>0</v>
      </c>
      <c r="J231" s="65" t="n">
        <v>0</v>
      </c>
      <c r="K231" s="65" t="n">
        <v>128001</v>
      </c>
      <c r="L231" s="65" t="n">
        <v>-10623</v>
      </c>
      <c r="M231" s="65" t="n">
        <v>0</v>
      </c>
      <c r="N231" s="65" t="n">
        <v>0</v>
      </c>
      <c r="O231" s="65" t="n">
        <v>661149</v>
      </c>
      <c r="P231" s="65" t="n">
        <v>446569</v>
      </c>
      <c r="Q231" s="65" t="n">
        <v>653796</v>
      </c>
      <c r="R231" s="65" t="n">
        <v>510151</v>
      </c>
      <c r="S231" s="65" t="n">
        <v>-40736</v>
      </c>
      <c r="T231" s="65" t="n">
        <v>10964</v>
      </c>
      <c r="U231" s="65" t="n">
        <v>-48089</v>
      </c>
      <c r="V231" s="65" t="n">
        <v>74546</v>
      </c>
      <c r="W231" s="65" t="n">
        <v>241244.31</v>
      </c>
      <c r="X231" s="65" t="n">
        <v>4255913.3</v>
      </c>
      <c r="Y231" s="65" t="n">
        <v>646</v>
      </c>
      <c r="Z231" s="65" t="n">
        <v>629.58</v>
      </c>
      <c r="AA231" s="65" t="n">
        <v>4574826.35</v>
      </c>
      <c r="AB231" s="65" t="n">
        <v>933463.009999999</v>
      </c>
      <c r="AC231" s="65" t="n">
        <v>212214</v>
      </c>
      <c r="AD231" s="65" t="n">
        <v>212214</v>
      </c>
      <c r="AE231" s="66" t="n">
        <v>0.0443225978560401</v>
      </c>
      <c r="AF231" s="66" t="n">
        <v>0.673623143858192</v>
      </c>
    </row>
    <row r="232" customFormat="false" ht="15" hidden="false" customHeight="false" outlineLevel="0" collapsed="false">
      <c r="A232" s="67" t="n">
        <v>7407</v>
      </c>
      <c r="B232" s="62" t="s">
        <v>267</v>
      </c>
      <c r="C232" s="65" t="n">
        <v>0</v>
      </c>
      <c r="D232" s="65" t="n">
        <v>0</v>
      </c>
      <c r="E232" s="65" t="n">
        <v>707797</v>
      </c>
      <c r="F232" s="65" t="n">
        <v>0</v>
      </c>
      <c r="G232" s="65" t="n">
        <v>567609</v>
      </c>
      <c r="H232" s="65" t="n">
        <v>0</v>
      </c>
      <c r="I232" s="65" t="n">
        <v>0</v>
      </c>
      <c r="J232" s="65" t="n">
        <v>0</v>
      </c>
      <c r="K232" s="65" t="n">
        <v>-140188</v>
      </c>
      <c r="L232" s="65" t="n">
        <v>0</v>
      </c>
      <c r="M232" s="65" t="n">
        <v>0</v>
      </c>
      <c r="N232" s="65" t="n">
        <v>0</v>
      </c>
      <c r="O232" s="65" t="n">
        <v>36786</v>
      </c>
      <c r="P232" s="65" t="n">
        <v>79683</v>
      </c>
      <c r="Q232" s="65" t="n">
        <v>50191</v>
      </c>
      <c r="R232" s="65" t="n">
        <v>76930</v>
      </c>
      <c r="S232" s="65" t="n">
        <v>-1000</v>
      </c>
      <c r="T232" s="65" t="n">
        <v>2152</v>
      </c>
      <c r="U232" s="65" t="n">
        <v>12405</v>
      </c>
      <c r="V232" s="65" t="n">
        <v>-601</v>
      </c>
      <c r="W232" s="65" t="n">
        <v>1843.82</v>
      </c>
      <c r="X232" s="65" t="n">
        <v>0</v>
      </c>
      <c r="Y232" s="65" t="n">
        <v>0</v>
      </c>
      <c r="Z232" s="65" t="n">
        <v>0</v>
      </c>
      <c r="AA232" s="65" t="n">
        <v>13586.09</v>
      </c>
      <c r="AB232" s="65" t="n">
        <v>1.81898940354586E-012</v>
      </c>
      <c r="AC232" s="65" t="n">
        <v>0</v>
      </c>
      <c r="AD232" s="65" t="n">
        <v>0</v>
      </c>
      <c r="AE232" s="66" t="n">
        <v>0.000635748263244784</v>
      </c>
      <c r="AF232" s="66" t="n">
        <v>0</v>
      </c>
    </row>
    <row r="233" customFormat="false" ht="15" hidden="false" customHeight="false" outlineLevel="0" collapsed="false">
      <c r="A233" s="67" t="n">
        <v>7408</v>
      </c>
      <c r="B233" s="62" t="s">
        <v>268</v>
      </c>
      <c r="C233" s="65" t="n">
        <v>0</v>
      </c>
      <c r="D233" s="65" t="n">
        <v>0</v>
      </c>
      <c r="E233" s="65" t="n">
        <v>0</v>
      </c>
      <c r="F233" s="65" t="n">
        <v>3271013</v>
      </c>
      <c r="G233" s="65" t="n">
        <v>0</v>
      </c>
      <c r="H233" s="65" t="n">
        <v>3305261</v>
      </c>
      <c r="I233" s="65" t="n">
        <v>0</v>
      </c>
      <c r="J233" s="65" t="n">
        <v>0</v>
      </c>
      <c r="K233" s="65" t="n">
        <v>0</v>
      </c>
      <c r="L233" s="65" t="n">
        <v>34248</v>
      </c>
      <c r="M233" s="65" t="n">
        <v>0</v>
      </c>
      <c r="N233" s="65" t="n">
        <v>0</v>
      </c>
      <c r="O233" s="65" t="n">
        <v>218995</v>
      </c>
      <c r="P233" s="65" t="n">
        <v>465688</v>
      </c>
      <c r="Q233" s="65" t="n">
        <v>314022</v>
      </c>
      <c r="R233" s="65" t="n">
        <v>448235</v>
      </c>
      <c r="S233" s="65" t="n">
        <v>4033</v>
      </c>
      <c r="T233" s="65" t="n">
        <v>48672</v>
      </c>
      <c r="U233" s="65" t="n">
        <v>99060</v>
      </c>
      <c r="V233" s="65" t="n">
        <v>31219</v>
      </c>
      <c r="W233" s="65" t="n">
        <v>257.18</v>
      </c>
      <c r="X233" s="65" t="n">
        <v>3308341.57</v>
      </c>
      <c r="Y233" s="65" t="n">
        <v>0</v>
      </c>
      <c r="Z233" s="65" t="n">
        <v>0</v>
      </c>
      <c r="AA233" s="65" t="n">
        <v>6738048.19</v>
      </c>
      <c r="AB233" s="65" t="n">
        <v>3440557.1</v>
      </c>
      <c r="AC233" s="65" t="n">
        <v>0</v>
      </c>
      <c r="AD233" s="65" t="n">
        <v>0</v>
      </c>
      <c r="AE233" s="66" t="n">
        <v>2.01014310174194E-005</v>
      </c>
      <c r="AF233" s="66" t="n">
        <v>0.217916855518323</v>
      </c>
    </row>
    <row r="234" customFormat="false" ht="15" hidden="false" customHeight="false" outlineLevel="0" collapsed="false">
      <c r="A234" s="67" t="n">
        <v>7409</v>
      </c>
      <c r="B234" s="62" t="s">
        <v>269</v>
      </c>
      <c r="C234" s="65" t="n">
        <v>181</v>
      </c>
      <c r="D234" s="65" t="n">
        <v>78</v>
      </c>
      <c r="E234" s="65" t="n">
        <v>11196</v>
      </c>
      <c r="F234" s="65" t="n">
        <v>12364301</v>
      </c>
      <c r="G234" s="65" t="n">
        <v>7805861</v>
      </c>
      <c r="H234" s="65" t="n">
        <v>4569484</v>
      </c>
      <c r="I234" s="65" t="n">
        <v>0</v>
      </c>
      <c r="J234" s="65" t="n">
        <v>0</v>
      </c>
      <c r="K234" s="65" t="n">
        <v>7794846</v>
      </c>
      <c r="L234" s="65" t="n">
        <v>-7794739</v>
      </c>
      <c r="M234" s="65" t="n">
        <v>1</v>
      </c>
      <c r="N234" s="65" t="n">
        <v>1</v>
      </c>
      <c r="O234" s="65" t="n">
        <v>187881</v>
      </c>
      <c r="P234" s="65" t="n">
        <v>403030</v>
      </c>
      <c r="Q234" s="65" t="n">
        <v>233778</v>
      </c>
      <c r="R234" s="65" t="n">
        <v>493913</v>
      </c>
      <c r="S234" s="65" t="n">
        <v>10900</v>
      </c>
      <c r="T234" s="65" t="n">
        <v>-4643</v>
      </c>
      <c r="U234" s="65" t="n">
        <v>56798</v>
      </c>
      <c r="V234" s="65" t="n">
        <v>86241</v>
      </c>
      <c r="W234" s="65" t="n">
        <v>0</v>
      </c>
      <c r="X234" s="65" t="n">
        <v>0</v>
      </c>
      <c r="Y234" s="65" t="n">
        <v>0</v>
      </c>
      <c r="Z234" s="65" t="n">
        <v>0</v>
      </c>
      <c r="AA234" s="65" t="n">
        <v>15690301.81</v>
      </c>
      <c r="AB234" s="65" t="n">
        <v>3722432.89</v>
      </c>
      <c r="AC234" s="65" t="n">
        <v>0</v>
      </c>
      <c r="AD234" s="65" t="n">
        <v>0</v>
      </c>
      <c r="AE234" s="66" t="n">
        <v>0</v>
      </c>
      <c r="AF234" s="66" t="n">
        <v>0</v>
      </c>
    </row>
    <row r="235" customFormat="false" ht="15" hidden="false" customHeight="false" outlineLevel="0" collapsed="false">
      <c r="A235" s="67" t="n">
        <v>7410</v>
      </c>
      <c r="B235" s="62" t="s">
        <v>260</v>
      </c>
      <c r="C235" s="65" t="n">
        <v>0</v>
      </c>
      <c r="D235" s="65" t="n">
        <v>0</v>
      </c>
      <c r="E235" s="65" t="n">
        <v>0</v>
      </c>
      <c r="F235" s="65" t="n">
        <v>0</v>
      </c>
      <c r="G235" s="65" t="n">
        <v>0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0</v>
      </c>
      <c r="N235" s="65" t="n">
        <v>0</v>
      </c>
      <c r="O235" s="65" t="n">
        <v>18265109</v>
      </c>
      <c r="P235" s="65" t="n">
        <v>14115492</v>
      </c>
      <c r="Q235" s="65" t="n">
        <v>31724462</v>
      </c>
      <c r="R235" s="65" t="n">
        <v>7646115</v>
      </c>
      <c r="S235" s="65" t="n">
        <v>1782206</v>
      </c>
      <c r="T235" s="65" t="n">
        <v>4599533</v>
      </c>
      <c r="U235" s="65" t="n">
        <v>15241559</v>
      </c>
      <c r="V235" s="65" t="n">
        <v>-1869844</v>
      </c>
      <c r="W235" s="65" t="n">
        <v>2694384.69</v>
      </c>
      <c r="X235" s="65" t="n">
        <v>19285.79</v>
      </c>
      <c r="Y235" s="65" t="n">
        <v>1279013</v>
      </c>
      <c r="Z235" s="65" t="n">
        <v>601574.41</v>
      </c>
      <c r="AA235" s="65" t="n">
        <v>5286648.15</v>
      </c>
      <c r="AB235" s="65" t="n">
        <v>9242293.7</v>
      </c>
      <c r="AC235" s="65" t="n">
        <v>0</v>
      </c>
      <c r="AD235" s="65" t="n">
        <v>0</v>
      </c>
      <c r="AE235" s="66" t="n">
        <v>0.0206762389459018</v>
      </c>
      <c r="AF235" s="66" t="n">
        <v>0.000141515194132182</v>
      </c>
    </row>
    <row r="236" customFormat="false" ht="15" hidden="false" customHeight="false" outlineLevel="0" collapsed="false">
      <c r="A236" s="68" t="n">
        <v>7411</v>
      </c>
      <c r="B236" s="69" t="s">
        <v>270</v>
      </c>
      <c r="C236" s="65" t="n">
        <v>8900</v>
      </c>
      <c r="D236" s="65" t="n">
        <v>5807</v>
      </c>
      <c r="E236" s="65" t="n">
        <v>0</v>
      </c>
      <c r="F236" s="65" t="n">
        <v>23380</v>
      </c>
      <c r="G236" s="65" t="n">
        <v>0</v>
      </c>
      <c r="H236" s="65" t="n">
        <v>8674</v>
      </c>
      <c r="I236" s="65" t="n">
        <v>0</v>
      </c>
      <c r="J236" s="65" t="n">
        <v>0</v>
      </c>
      <c r="K236" s="65" t="n">
        <v>8900</v>
      </c>
      <c r="L236" s="65" t="n">
        <v>-8899</v>
      </c>
      <c r="M236" s="65" t="n">
        <v>22</v>
      </c>
      <c r="N236" s="65" t="n">
        <v>2</v>
      </c>
      <c r="O236" s="65" t="n">
        <v>3150332</v>
      </c>
      <c r="P236" s="65" t="n">
        <v>12678012</v>
      </c>
      <c r="Q236" s="65" t="n">
        <v>3273361</v>
      </c>
      <c r="R236" s="65" t="n">
        <v>10148473</v>
      </c>
      <c r="S236" s="65" t="n">
        <v>178271</v>
      </c>
      <c r="T236" s="65" t="n">
        <v>2400886</v>
      </c>
      <c r="U236" s="65" t="n">
        <v>301322</v>
      </c>
      <c r="V236" s="65" t="n">
        <v>-128651</v>
      </c>
      <c r="W236" s="65" t="n">
        <v>11179867.17</v>
      </c>
      <c r="X236" s="65" t="n">
        <v>11041837.57</v>
      </c>
      <c r="Y236" s="65" t="n">
        <v>9380972</v>
      </c>
      <c r="Z236" s="65" t="n">
        <v>4458841.18</v>
      </c>
      <c r="AA236" s="65" t="n">
        <v>11644778.49</v>
      </c>
      <c r="AB236" s="65" t="n">
        <v>3125893.94</v>
      </c>
      <c r="AC236" s="65" t="n">
        <v>0</v>
      </c>
      <c r="AD236" s="65" t="n">
        <v>0</v>
      </c>
      <c r="AE236" s="66" t="n">
        <v>0.678644984207659</v>
      </c>
      <c r="AF236" s="66" t="n">
        <v>0.574814047887369</v>
      </c>
    </row>
    <row r="237" customFormat="false" ht="15" hidden="false" customHeight="false" outlineLevel="0" collapsed="false">
      <c r="A237" s="67" t="n">
        <v>7501</v>
      </c>
      <c r="B237" s="62" t="s">
        <v>272</v>
      </c>
      <c r="C237" s="65" t="n">
        <v>0</v>
      </c>
      <c r="D237" s="65" t="n">
        <v>0</v>
      </c>
      <c r="E237" s="65" t="n">
        <v>0</v>
      </c>
      <c r="F237" s="65" t="n">
        <v>44119</v>
      </c>
      <c r="G237" s="65" t="n">
        <v>0</v>
      </c>
      <c r="H237" s="65" t="n">
        <v>0</v>
      </c>
      <c r="I237" s="65" t="n">
        <v>0</v>
      </c>
      <c r="J237" s="65" t="n">
        <v>44119</v>
      </c>
      <c r="K237" s="65" t="n">
        <v>0</v>
      </c>
      <c r="L237" s="65" t="n">
        <v>0</v>
      </c>
      <c r="M237" s="65" t="n">
        <v>0</v>
      </c>
      <c r="N237" s="65" t="n">
        <v>0</v>
      </c>
      <c r="O237" s="65" t="n">
        <v>766919</v>
      </c>
      <c r="P237" s="65" t="n">
        <v>838641</v>
      </c>
      <c r="Q237" s="65" t="n">
        <v>702608</v>
      </c>
      <c r="R237" s="65" t="n">
        <v>725186</v>
      </c>
      <c r="S237" s="65" t="n">
        <v>121766</v>
      </c>
      <c r="T237" s="65" t="n">
        <v>96003</v>
      </c>
      <c r="U237" s="65" t="n">
        <v>57455</v>
      </c>
      <c r="V237" s="65" t="n">
        <v>-17452</v>
      </c>
      <c r="W237" s="65" t="n">
        <v>87630.46</v>
      </c>
      <c r="X237" s="65" t="n">
        <v>57859.9200000001</v>
      </c>
      <c r="Y237" s="65" t="n">
        <v>0</v>
      </c>
      <c r="Z237" s="65" t="n">
        <v>0</v>
      </c>
      <c r="AA237" s="65" t="n">
        <v>477578.12</v>
      </c>
      <c r="AB237" s="65" t="n">
        <v>54679.29</v>
      </c>
      <c r="AC237" s="65" t="n">
        <v>0</v>
      </c>
      <c r="AD237" s="65" t="n">
        <v>0</v>
      </c>
      <c r="AE237" s="66" t="n">
        <v>0.0114985755120336</v>
      </c>
      <c r="AF237" s="66" t="n">
        <v>0.00749051579768279</v>
      </c>
    </row>
    <row r="238" customFormat="false" ht="15" hidden="false" customHeight="false" outlineLevel="0" collapsed="false">
      <c r="A238" s="67" t="n">
        <v>7502</v>
      </c>
      <c r="B238" s="62" t="s">
        <v>273</v>
      </c>
      <c r="C238" s="65" t="n">
        <v>0</v>
      </c>
      <c r="D238" s="65" t="n">
        <v>0</v>
      </c>
      <c r="E238" s="65" t="n">
        <v>888506</v>
      </c>
      <c r="F238" s="65" t="n">
        <v>66725</v>
      </c>
      <c r="G238" s="65" t="n">
        <v>885368</v>
      </c>
      <c r="H238" s="65" t="n">
        <v>58429</v>
      </c>
      <c r="I238" s="65" t="n">
        <v>14472</v>
      </c>
      <c r="J238" s="65" t="n">
        <v>0</v>
      </c>
      <c r="K238" s="65" t="n">
        <v>11334</v>
      </c>
      <c r="L238" s="65" t="n">
        <v>-8296</v>
      </c>
      <c r="M238" s="65" t="n">
        <v>0</v>
      </c>
      <c r="N238" s="65" t="n">
        <v>0</v>
      </c>
      <c r="O238" s="65" t="n">
        <v>886518</v>
      </c>
      <c r="P238" s="65" t="n">
        <v>730698</v>
      </c>
      <c r="Q238" s="65" t="n">
        <v>1009473</v>
      </c>
      <c r="R238" s="65" t="n">
        <v>774097</v>
      </c>
      <c r="S238" s="65" t="n">
        <v>-77797</v>
      </c>
      <c r="T238" s="65" t="n">
        <v>26483</v>
      </c>
      <c r="U238" s="65" t="n">
        <v>45158</v>
      </c>
      <c r="V238" s="65" t="n">
        <v>69882</v>
      </c>
      <c r="W238" s="65" t="n">
        <v>3800</v>
      </c>
      <c r="X238" s="65" t="n">
        <v>914725.54</v>
      </c>
      <c r="Y238" s="65" t="n">
        <v>0</v>
      </c>
      <c r="Z238" s="65" t="n">
        <v>0</v>
      </c>
      <c r="AA238" s="65" t="n">
        <v>991292.68</v>
      </c>
      <c r="AB238" s="65" t="n">
        <v>545395.67</v>
      </c>
      <c r="AC238" s="65" t="n">
        <v>0</v>
      </c>
      <c r="AD238" s="65" t="n">
        <v>0</v>
      </c>
      <c r="AE238" s="66" t="n">
        <v>0.000219654156842201</v>
      </c>
      <c r="AF238" s="66" t="n">
        <v>0.0492040981937269</v>
      </c>
    </row>
    <row r="239" customFormat="false" ht="15" hidden="false" customHeight="false" outlineLevel="0" collapsed="false">
      <c r="A239" s="67" t="n">
        <v>7503</v>
      </c>
      <c r="B239" s="62" t="s">
        <v>274</v>
      </c>
      <c r="C239" s="65" t="n">
        <v>0</v>
      </c>
      <c r="D239" s="65" t="n">
        <v>0</v>
      </c>
      <c r="E239" s="65" t="n">
        <v>0</v>
      </c>
      <c r="F239" s="65" t="n">
        <v>604123</v>
      </c>
      <c r="G239" s="65" t="n">
        <v>0</v>
      </c>
      <c r="H239" s="65" t="n">
        <v>650522</v>
      </c>
      <c r="I239" s="65" t="n">
        <v>0</v>
      </c>
      <c r="J239" s="65" t="n">
        <v>0</v>
      </c>
      <c r="K239" s="65" t="n">
        <v>0</v>
      </c>
      <c r="L239" s="65" t="n">
        <v>46399</v>
      </c>
      <c r="M239" s="65" t="n">
        <v>0</v>
      </c>
      <c r="N239" s="65" t="n">
        <v>0</v>
      </c>
      <c r="O239" s="65" t="n">
        <v>863916</v>
      </c>
      <c r="P239" s="65" t="n">
        <v>430263</v>
      </c>
      <c r="Q239" s="65" t="n">
        <v>879614</v>
      </c>
      <c r="R239" s="65" t="n">
        <v>398904</v>
      </c>
      <c r="S239" s="65" t="n">
        <v>-32172</v>
      </c>
      <c r="T239" s="65" t="n">
        <v>14168</v>
      </c>
      <c r="U239" s="65" t="n">
        <v>-16474</v>
      </c>
      <c r="V239" s="65" t="n">
        <v>-17191</v>
      </c>
      <c r="W239" s="65" t="n">
        <v>28168.88</v>
      </c>
      <c r="X239" s="65" t="n">
        <v>0</v>
      </c>
      <c r="Y239" s="65" t="n">
        <v>0</v>
      </c>
      <c r="Z239" s="65" t="n">
        <v>0</v>
      </c>
      <c r="AA239" s="65" t="n">
        <v>1436327.7</v>
      </c>
      <c r="AB239" s="65" t="n">
        <v>660638.91</v>
      </c>
      <c r="AC239" s="65" t="n">
        <v>0</v>
      </c>
      <c r="AD239" s="65" t="n">
        <v>0</v>
      </c>
      <c r="AE239" s="66" t="n">
        <v>0.00464435780420805</v>
      </c>
      <c r="AF239" s="66" t="n">
        <v>0</v>
      </c>
    </row>
    <row r="240" customFormat="false" ht="15" hidden="false" customHeight="false" outlineLevel="0" collapsed="false">
      <c r="A240" s="67" t="n">
        <v>7504</v>
      </c>
      <c r="B240" s="62" t="s">
        <v>275</v>
      </c>
      <c r="C240" s="65" t="n">
        <v>23817</v>
      </c>
      <c r="D240" s="65" t="n">
        <v>25055</v>
      </c>
      <c r="E240" s="65" t="n">
        <v>701461</v>
      </c>
      <c r="F240" s="65" t="n">
        <v>576843</v>
      </c>
      <c r="G240" s="65" t="n">
        <v>686066</v>
      </c>
      <c r="H240" s="65" t="n">
        <v>551525</v>
      </c>
      <c r="I240" s="65" t="n">
        <v>0</v>
      </c>
      <c r="J240" s="65" t="n">
        <v>0</v>
      </c>
      <c r="K240" s="65" t="n">
        <v>8422</v>
      </c>
      <c r="L240" s="65" t="n">
        <v>-263</v>
      </c>
      <c r="M240" s="65" t="n">
        <v>0</v>
      </c>
      <c r="N240" s="65" t="n">
        <v>0</v>
      </c>
      <c r="O240" s="65" t="n">
        <v>1421457</v>
      </c>
      <c r="P240" s="65" t="n">
        <v>1612459</v>
      </c>
      <c r="Q240" s="65" t="n">
        <v>4128820</v>
      </c>
      <c r="R240" s="65" t="n">
        <v>2128599</v>
      </c>
      <c r="S240" s="65" t="n">
        <v>-2546839</v>
      </c>
      <c r="T240" s="65" t="n">
        <v>-52606</v>
      </c>
      <c r="U240" s="65" t="n">
        <v>160524</v>
      </c>
      <c r="V240" s="65" t="n">
        <v>463534</v>
      </c>
      <c r="W240" s="65" t="n">
        <v>659838.62</v>
      </c>
      <c r="X240" s="65" t="n">
        <v>157229.86</v>
      </c>
      <c r="Y240" s="65" t="n">
        <v>0</v>
      </c>
      <c r="Z240" s="65" t="n">
        <v>0</v>
      </c>
      <c r="AA240" s="65" t="n">
        <v>661116.11</v>
      </c>
      <c r="AB240" s="65" t="n">
        <v>121809</v>
      </c>
      <c r="AC240" s="65" t="n">
        <v>0</v>
      </c>
      <c r="AD240" s="65" t="n">
        <v>0</v>
      </c>
      <c r="AE240" s="66" t="n">
        <v>0.0251055316104773</v>
      </c>
      <c r="AF240" s="66" t="n">
        <v>0.00625814897456697</v>
      </c>
    </row>
    <row r="241" customFormat="false" ht="15" hidden="false" customHeight="false" outlineLevel="0" collapsed="false">
      <c r="A241" s="67" t="n">
        <v>7505</v>
      </c>
      <c r="B241" s="62" t="s">
        <v>271</v>
      </c>
      <c r="C241" s="65" t="n">
        <v>0</v>
      </c>
      <c r="D241" s="65" t="n">
        <v>0</v>
      </c>
      <c r="E241" s="65" t="n">
        <v>0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5" t="n">
        <v>7547736</v>
      </c>
      <c r="P241" s="65" t="n">
        <v>3845728</v>
      </c>
      <c r="Q241" s="65" t="n">
        <v>7973294</v>
      </c>
      <c r="R241" s="65" t="n">
        <v>3614008</v>
      </c>
      <c r="S241" s="65" t="n">
        <v>-1209452</v>
      </c>
      <c r="T241" s="65" t="n">
        <v>246701</v>
      </c>
      <c r="U241" s="65" t="n">
        <v>-783894</v>
      </c>
      <c r="V241" s="65" t="n">
        <v>14981</v>
      </c>
      <c r="W241" s="65" t="n">
        <v>77699.9699999997</v>
      </c>
      <c r="X241" s="65" t="n">
        <v>0</v>
      </c>
      <c r="Y241" s="65" t="n">
        <v>0</v>
      </c>
      <c r="Z241" s="65" t="n">
        <v>0</v>
      </c>
      <c r="AA241" s="65" t="n">
        <v>1327540.06</v>
      </c>
      <c r="AB241" s="65" t="n">
        <v>2011068.3</v>
      </c>
      <c r="AC241" s="65" t="n">
        <v>0</v>
      </c>
      <c r="AD241" s="65" t="n">
        <v>0</v>
      </c>
      <c r="AE241" s="66" t="n">
        <v>0.00154164588320867</v>
      </c>
      <c r="AF241" s="66" t="n">
        <v>0</v>
      </c>
    </row>
    <row r="242" customFormat="false" ht="15" hidden="false" customHeight="false" outlineLevel="0" collapsed="false">
      <c r="A242" s="67" t="n">
        <v>7601</v>
      </c>
      <c r="B242" s="62" t="s">
        <v>277</v>
      </c>
      <c r="C242" s="65" t="n">
        <v>0</v>
      </c>
      <c r="D242" s="65" t="n">
        <v>0</v>
      </c>
      <c r="E242" s="65" t="n">
        <v>0</v>
      </c>
      <c r="F242" s="65" t="n">
        <v>0</v>
      </c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2187094</v>
      </c>
      <c r="P242" s="65" t="n">
        <v>3453962</v>
      </c>
      <c r="Q242" s="65" t="n">
        <v>3448350</v>
      </c>
      <c r="R242" s="65" t="n">
        <v>3231171</v>
      </c>
      <c r="S242" s="65" t="n">
        <v>-1086727</v>
      </c>
      <c r="T242" s="65" t="n">
        <v>392884</v>
      </c>
      <c r="U242" s="65" t="n">
        <v>174529</v>
      </c>
      <c r="V242" s="65" t="n">
        <v>170093</v>
      </c>
      <c r="W242" s="65" t="n">
        <v>51931.91</v>
      </c>
      <c r="X242" s="65" t="n">
        <v>213.279999999795</v>
      </c>
      <c r="Y242" s="65" t="n">
        <v>0</v>
      </c>
      <c r="Z242" s="65" t="n">
        <v>0</v>
      </c>
      <c r="AA242" s="65" t="n">
        <v>854565.55</v>
      </c>
      <c r="AB242" s="65" t="n">
        <v>7940380.78</v>
      </c>
      <c r="AC242" s="65" t="n">
        <v>0</v>
      </c>
      <c r="AD242" s="65" t="n">
        <v>0</v>
      </c>
      <c r="AE242" s="66" t="n">
        <v>0.0013760385986756</v>
      </c>
      <c r="AF242" s="66" t="n">
        <v>5.38898569449669E-006</v>
      </c>
    </row>
    <row r="243" customFormat="false" ht="15" hidden="false" customHeight="false" outlineLevel="0" collapsed="false">
      <c r="A243" s="67" t="n">
        <v>7602</v>
      </c>
      <c r="B243" s="62" t="s">
        <v>278</v>
      </c>
      <c r="C243" s="65" t="n">
        <v>0</v>
      </c>
      <c r="D243" s="65" t="n">
        <v>0</v>
      </c>
      <c r="E243" s="65" t="n">
        <v>2310558</v>
      </c>
      <c r="F243" s="65" t="n">
        <v>3184432</v>
      </c>
      <c r="G243" s="65" t="n">
        <v>2351520</v>
      </c>
      <c r="H243" s="65" t="n">
        <v>3169822</v>
      </c>
      <c r="I243" s="65" t="n">
        <v>0</v>
      </c>
      <c r="J243" s="65" t="n">
        <v>438</v>
      </c>
      <c r="K243" s="65" t="n">
        <v>40962</v>
      </c>
      <c r="L243" s="65" t="n">
        <v>-14172</v>
      </c>
      <c r="M243" s="65" t="n">
        <v>0</v>
      </c>
      <c r="N243" s="65" t="n">
        <v>0</v>
      </c>
      <c r="O243" s="65" t="n">
        <v>915260</v>
      </c>
      <c r="P243" s="65" t="n">
        <v>258169</v>
      </c>
      <c r="Q243" s="65" t="n">
        <v>1698994</v>
      </c>
      <c r="R243" s="65" t="n">
        <v>680469</v>
      </c>
      <c r="S243" s="65" t="n">
        <v>-922704</v>
      </c>
      <c r="T243" s="65" t="n">
        <v>-420980</v>
      </c>
      <c r="U243" s="65" t="n">
        <v>-138970</v>
      </c>
      <c r="V243" s="65" t="n">
        <v>1320</v>
      </c>
      <c r="W243" s="65" t="n">
        <v>0.0200000000040745</v>
      </c>
      <c r="X243" s="65" t="n">
        <v>0</v>
      </c>
      <c r="Y243" s="65" t="n">
        <v>0</v>
      </c>
      <c r="Z243" s="65" t="n">
        <v>0</v>
      </c>
      <c r="AA243" s="65" t="n">
        <v>2651486.43</v>
      </c>
      <c r="AB243" s="65" t="n">
        <v>8851158.47</v>
      </c>
      <c r="AC243" s="65" t="n">
        <v>0</v>
      </c>
      <c r="AD243" s="65" t="n">
        <v>0</v>
      </c>
      <c r="AE243" s="66" t="n">
        <v>2.06706189621246E-009</v>
      </c>
      <c r="AF243" s="66" t="n">
        <v>0</v>
      </c>
    </row>
    <row r="244" customFormat="false" ht="15" hidden="false" customHeight="false" outlineLevel="0" collapsed="false">
      <c r="A244" s="67" t="n">
        <v>7603</v>
      </c>
      <c r="B244" s="62" t="s">
        <v>279</v>
      </c>
      <c r="C244" s="65" t="n">
        <v>0</v>
      </c>
      <c r="D244" s="65" t="n">
        <v>0</v>
      </c>
      <c r="E244" s="65" t="n">
        <v>2229677</v>
      </c>
      <c r="F244" s="65" t="n">
        <v>2228507</v>
      </c>
      <c r="G244" s="65" t="n">
        <v>2230462</v>
      </c>
      <c r="H244" s="65" t="n">
        <v>2257510</v>
      </c>
      <c r="I244" s="65" t="n">
        <v>0</v>
      </c>
      <c r="J244" s="65" t="n">
        <v>0</v>
      </c>
      <c r="K244" s="65" t="n">
        <v>785</v>
      </c>
      <c r="L244" s="65" t="n">
        <v>29003</v>
      </c>
      <c r="M244" s="65" t="n">
        <v>0</v>
      </c>
      <c r="N244" s="65" t="n">
        <v>0</v>
      </c>
      <c r="O244" s="65" t="n">
        <v>93784</v>
      </c>
      <c r="P244" s="65" t="n">
        <v>174525</v>
      </c>
      <c r="Q244" s="65" t="n">
        <v>174631</v>
      </c>
      <c r="R244" s="65" t="n">
        <v>173790</v>
      </c>
      <c r="S244" s="65" t="n">
        <v>-11000</v>
      </c>
      <c r="T244" s="65" t="n">
        <v>-983</v>
      </c>
      <c r="U244" s="65" t="n">
        <v>69847</v>
      </c>
      <c r="V244" s="65" t="n">
        <v>-1718</v>
      </c>
      <c r="W244" s="65" t="n">
        <v>2585.16</v>
      </c>
      <c r="X244" s="65" t="n">
        <v>168172.26</v>
      </c>
      <c r="Y244" s="65" t="n">
        <v>0</v>
      </c>
      <c r="Z244" s="65" t="n">
        <v>0</v>
      </c>
      <c r="AA244" s="65" t="n">
        <v>2345604</v>
      </c>
      <c r="AB244" s="65" t="n">
        <v>1665564.69</v>
      </c>
      <c r="AC244" s="65" t="n">
        <v>0</v>
      </c>
      <c r="AD244" s="65" t="n">
        <v>0</v>
      </c>
      <c r="AE244" s="66" t="n">
        <v>0.000253346788138852</v>
      </c>
      <c r="AF244" s="66" t="n">
        <v>0.0134999560496723</v>
      </c>
    </row>
    <row r="245" customFormat="false" ht="15" hidden="false" customHeight="false" outlineLevel="0" collapsed="false">
      <c r="A245" s="67" t="n">
        <v>7604</v>
      </c>
      <c r="B245" s="62" t="s">
        <v>280</v>
      </c>
      <c r="C245" s="65" t="n">
        <v>0</v>
      </c>
      <c r="D245" s="65" t="n">
        <v>0</v>
      </c>
      <c r="E245" s="65" t="n">
        <v>118086</v>
      </c>
      <c r="F245" s="65" t="n">
        <v>462294</v>
      </c>
      <c r="G245" s="65" t="n">
        <v>23617</v>
      </c>
      <c r="H245" s="65" t="n">
        <v>481615</v>
      </c>
      <c r="I245" s="65" t="n">
        <v>0</v>
      </c>
      <c r="J245" s="65" t="n">
        <v>0</v>
      </c>
      <c r="K245" s="65" t="n">
        <v>-94469</v>
      </c>
      <c r="L245" s="65" t="n">
        <v>19321</v>
      </c>
      <c r="M245" s="65" t="n">
        <v>0</v>
      </c>
      <c r="N245" s="65" t="n">
        <v>7866</v>
      </c>
      <c r="O245" s="65" t="n">
        <v>29148</v>
      </c>
      <c r="P245" s="65" t="n">
        <v>38838</v>
      </c>
      <c r="Q245" s="65" t="n">
        <v>37273</v>
      </c>
      <c r="R245" s="65" t="n">
        <v>47544</v>
      </c>
      <c r="S245" s="65" t="n">
        <v>-3040</v>
      </c>
      <c r="T245" s="65" t="n">
        <v>0</v>
      </c>
      <c r="U245" s="65" t="n">
        <v>5085</v>
      </c>
      <c r="V245" s="65" t="n">
        <v>16572</v>
      </c>
      <c r="W245" s="65" t="n">
        <v>99437.88</v>
      </c>
      <c r="X245" s="65" t="n">
        <v>99437.88</v>
      </c>
      <c r="Y245" s="65" t="n">
        <v>0</v>
      </c>
      <c r="Z245" s="65" t="n">
        <v>0</v>
      </c>
      <c r="AA245" s="65" t="n">
        <v>326296.87</v>
      </c>
      <c r="AB245" s="65" t="n">
        <v>7442847.21</v>
      </c>
      <c r="AC245" s="65" t="n">
        <v>75821</v>
      </c>
      <c r="AD245" s="65" t="n">
        <v>75821</v>
      </c>
      <c r="AE245" s="66" t="n">
        <v>0.0245494836697027</v>
      </c>
      <c r="AF245" s="66" t="n">
        <v>0.0269946012361207</v>
      </c>
    </row>
    <row r="246" customFormat="false" ht="15" hidden="false" customHeight="false" outlineLevel="0" collapsed="false">
      <c r="A246" s="67" t="n">
        <v>7605</v>
      </c>
      <c r="B246" s="62" t="s">
        <v>281</v>
      </c>
      <c r="C246" s="65" t="n">
        <v>0</v>
      </c>
      <c r="D246" s="65" t="n">
        <v>0</v>
      </c>
      <c r="E246" s="65" t="n">
        <v>-82832</v>
      </c>
      <c r="F246" s="65" t="n">
        <v>-30000</v>
      </c>
      <c r="G246" s="65" t="n">
        <v>-82832</v>
      </c>
      <c r="H246" s="65" t="n">
        <v>-3000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0</v>
      </c>
      <c r="N246" s="65" t="n">
        <v>1</v>
      </c>
      <c r="O246" s="65" t="n">
        <v>374157</v>
      </c>
      <c r="P246" s="65" t="n">
        <v>285005</v>
      </c>
      <c r="Q246" s="65" t="n">
        <v>381406</v>
      </c>
      <c r="R246" s="65" t="n">
        <v>294631</v>
      </c>
      <c r="S246" s="65" t="n">
        <v>-108059</v>
      </c>
      <c r="T246" s="65" t="n">
        <v>-752</v>
      </c>
      <c r="U246" s="65" t="n">
        <v>-100810</v>
      </c>
      <c r="V246" s="65" t="n">
        <v>8875</v>
      </c>
      <c r="W246" s="65" t="n">
        <v>43986.86</v>
      </c>
      <c r="X246" s="65" t="n">
        <v>3987.5</v>
      </c>
      <c r="Y246" s="65" t="n">
        <v>0</v>
      </c>
      <c r="Z246" s="65" t="n">
        <v>0</v>
      </c>
      <c r="AA246" s="65" t="n">
        <v>148775.27</v>
      </c>
      <c r="AB246" s="65" t="n">
        <v>7773058.2</v>
      </c>
      <c r="AC246" s="65" t="n">
        <v>0</v>
      </c>
      <c r="AD246" s="65" t="n">
        <v>0</v>
      </c>
      <c r="AE246" s="66" t="n">
        <v>0.00603423696503542</v>
      </c>
      <c r="AF246" s="66" t="n">
        <v>0.000414836876256995</v>
      </c>
    </row>
    <row r="247" customFormat="false" ht="15" hidden="false" customHeight="false" outlineLevel="0" collapsed="false">
      <c r="A247" s="67" t="n">
        <v>7606</v>
      </c>
      <c r="B247" s="62" t="s">
        <v>282</v>
      </c>
      <c r="C247" s="65" t="n">
        <v>0</v>
      </c>
      <c r="D247" s="65" t="n">
        <v>0</v>
      </c>
      <c r="E247" s="65" t="n">
        <v>1178209</v>
      </c>
      <c r="F247" s="65" t="n">
        <v>6476827</v>
      </c>
      <c r="G247" s="65" t="n">
        <v>3491694</v>
      </c>
      <c r="H247" s="65" t="n">
        <v>4470393</v>
      </c>
      <c r="I247" s="65" t="n">
        <v>-254876</v>
      </c>
      <c r="J247" s="65" t="n">
        <v>-52175</v>
      </c>
      <c r="K247" s="65" t="n">
        <v>2058609</v>
      </c>
      <c r="L247" s="65" t="n">
        <v>-2058609</v>
      </c>
      <c r="M247" s="65" t="n">
        <v>48343</v>
      </c>
      <c r="N247" s="65" t="n">
        <v>0</v>
      </c>
      <c r="O247" s="65" t="n">
        <v>2064444</v>
      </c>
      <c r="P247" s="65" t="n">
        <v>4563520</v>
      </c>
      <c r="Q247" s="65" t="n">
        <v>4894043</v>
      </c>
      <c r="R247" s="65" t="n">
        <v>4594166</v>
      </c>
      <c r="S247" s="65" t="n">
        <v>-2178482</v>
      </c>
      <c r="T247" s="65" t="n">
        <v>158231</v>
      </c>
      <c r="U247" s="65" t="n">
        <v>699460</v>
      </c>
      <c r="V247" s="65" t="n">
        <v>188877</v>
      </c>
      <c r="W247" s="65" t="n">
        <v>545987.96</v>
      </c>
      <c r="X247" s="65" t="n">
        <v>332280.43</v>
      </c>
      <c r="Y247" s="65" t="n">
        <v>0</v>
      </c>
      <c r="Z247" s="65" t="n">
        <v>0</v>
      </c>
      <c r="AA247" s="65" t="n">
        <v>7962156.49</v>
      </c>
      <c r="AB247" s="65" t="n">
        <v>2690810.36</v>
      </c>
      <c r="AC247" s="65" t="n">
        <v>0</v>
      </c>
      <c r="AD247" s="65" t="n">
        <v>0</v>
      </c>
      <c r="AE247" s="66" t="n">
        <v>0.0226397981347961</v>
      </c>
      <c r="AF247" s="66" t="n">
        <v>0.0154568146145696</v>
      </c>
    </row>
    <row r="248" customFormat="false" ht="15" hidden="false" customHeight="false" outlineLevel="0" collapsed="false">
      <c r="A248" s="67" t="n">
        <v>7607</v>
      </c>
      <c r="B248" s="62" t="s">
        <v>283</v>
      </c>
      <c r="C248" s="65" t="n">
        <v>0</v>
      </c>
      <c r="D248" s="65" t="n">
        <v>0</v>
      </c>
      <c r="E248" s="65" t="n">
        <v>2725418</v>
      </c>
      <c r="F248" s="65" t="n">
        <v>140740</v>
      </c>
      <c r="G248" s="65" t="n">
        <v>2685004</v>
      </c>
      <c r="H248" s="65" t="n">
        <v>14074</v>
      </c>
      <c r="I248" s="65" t="n">
        <v>12288</v>
      </c>
      <c r="J248" s="65" t="n">
        <v>125590</v>
      </c>
      <c r="K248" s="65" t="n">
        <v>-28126</v>
      </c>
      <c r="L248" s="65" t="n">
        <v>-1076</v>
      </c>
      <c r="M248" s="65" t="n">
        <v>0</v>
      </c>
      <c r="N248" s="65" t="n">
        <v>0</v>
      </c>
      <c r="O248" s="65" t="n">
        <v>903838</v>
      </c>
      <c r="P248" s="65" t="n">
        <v>281316</v>
      </c>
      <c r="Q248" s="65" t="n">
        <v>582210</v>
      </c>
      <c r="R248" s="65" t="n">
        <v>350516</v>
      </c>
      <c r="S248" s="65" t="n">
        <v>-34314</v>
      </c>
      <c r="T248" s="65" t="n">
        <v>-54828</v>
      </c>
      <c r="U248" s="65" t="n">
        <v>-355942</v>
      </c>
      <c r="V248" s="65" t="n">
        <v>14372</v>
      </c>
      <c r="W248" s="65" t="n">
        <v>56419.9100000003</v>
      </c>
      <c r="X248" s="65" t="n">
        <v>514887.84</v>
      </c>
      <c r="Y248" s="65" t="n">
        <v>0</v>
      </c>
      <c r="Z248" s="65" t="n">
        <v>0</v>
      </c>
      <c r="AA248" s="65" t="n">
        <v>772012.57</v>
      </c>
      <c r="AB248" s="65" t="n">
        <v>4026165.96</v>
      </c>
      <c r="AC248" s="65" t="n">
        <v>0</v>
      </c>
      <c r="AD248" s="65" t="n">
        <v>0</v>
      </c>
      <c r="AE248" s="66" t="n">
        <v>0.00617761830645178</v>
      </c>
      <c r="AF248" s="66" t="n">
        <v>0.0560247920728216</v>
      </c>
    </row>
    <row r="249" customFormat="false" ht="15" hidden="false" customHeight="false" outlineLevel="0" collapsed="false">
      <c r="A249" s="67" t="n">
        <v>7608</v>
      </c>
      <c r="B249" s="62" t="s">
        <v>284</v>
      </c>
      <c r="C249" s="65" t="n">
        <v>0</v>
      </c>
      <c r="D249" s="65" t="n">
        <v>0</v>
      </c>
      <c r="E249" s="65" t="n">
        <v>0</v>
      </c>
      <c r="F249" s="65" t="n">
        <v>3295894</v>
      </c>
      <c r="G249" s="65" t="n">
        <v>0</v>
      </c>
      <c r="H249" s="65" t="n">
        <v>3304365</v>
      </c>
      <c r="I249" s="65" t="n">
        <v>-23827</v>
      </c>
      <c r="J249" s="65" t="n">
        <v>0</v>
      </c>
      <c r="K249" s="65" t="n">
        <v>-23827</v>
      </c>
      <c r="L249" s="65" t="n">
        <v>8471</v>
      </c>
      <c r="M249" s="65" t="n">
        <v>0</v>
      </c>
      <c r="N249" s="65" t="n">
        <v>0</v>
      </c>
      <c r="O249" s="65" t="n">
        <v>438743</v>
      </c>
      <c r="P249" s="65" t="n">
        <v>368007</v>
      </c>
      <c r="Q249" s="65" t="n">
        <v>455577</v>
      </c>
      <c r="R249" s="65" t="n">
        <v>371202</v>
      </c>
      <c r="S249" s="65" t="n">
        <v>1307</v>
      </c>
      <c r="T249" s="65" t="n">
        <v>20041</v>
      </c>
      <c r="U249" s="65" t="n">
        <v>18141</v>
      </c>
      <c r="V249" s="65" t="n">
        <v>23236</v>
      </c>
      <c r="W249" s="65" t="n">
        <v>179829.19</v>
      </c>
      <c r="X249" s="65" t="n">
        <v>1251.72</v>
      </c>
      <c r="Y249" s="65" t="n">
        <v>0</v>
      </c>
      <c r="Z249" s="65" t="n">
        <v>0</v>
      </c>
      <c r="AA249" s="65" t="n">
        <v>7077269.62</v>
      </c>
      <c r="AB249" s="65" t="n">
        <v>4442377.97</v>
      </c>
      <c r="AC249" s="65" t="n">
        <v>0</v>
      </c>
      <c r="AD249" s="65" t="n">
        <v>0</v>
      </c>
      <c r="AE249" s="66" t="n">
        <v>0.0255275038338273</v>
      </c>
      <c r="AF249" s="66" t="n">
        <v>0.00016135190549985</v>
      </c>
    </row>
    <row r="250" customFormat="false" ht="15" hidden="false" customHeight="false" outlineLevel="0" collapsed="false">
      <c r="A250" s="67" t="n">
        <v>7609</v>
      </c>
      <c r="B250" s="62" t="s">
        <v>285</v>
      </c>
      <c r="C250" s="65" t="n">
        <v>0</v>
      </c>
      <c r="D250" s="65" t="n">
        <v>0</v>
      </c>
      <c r="E250" s="65" t="n">
        <v>4423982</v>
      </c>
      <c r="F250" s="65" t="n">
        <v>4170344</v>
      </c>
      <c r="G250" s="65" t="n">
        <v>4316722</v>
      </c>
      <c r="H250" s="65" t="n">
        <v>3804747</v>
      </c>
      <c r="I250" s="65" t="n">
        <v>0</v>
      </c>
      <c r="J250" s="65" t="n">
        <v>1553</v>
      </c>
      <c r="K250" s="65" t="n">
        <v>-107260</v>
      </c>
      <c r="L250" s="65" t="n">
        <v>-364044</v>
      </c>
      <c r="M250" s="65" t="n">
        <v>0</v>
      </c>
      <c r="N250" s="65" t="n">
        <v>0</v>
      </c>
      <c r="O250" s="65" t="n">
        <v>954623</v>
      </c>
      <c r="P250" s="65" t="n">
        <v>418147</v>
      </c>
      <c r="Q250" s="65" t="n">
        <v>1302741</v>
      </c>
      <c r="R250" s="65" t="n">
        <v>420297</v>
      </c>
      <c r="S250" s="65" t="n">
        <v>-270174</v>
      </c>
      <c r="T250" s="65" t="n">
        <v>41472</v>
      </c>
      <c r="U250" s="65" t="n">
        <v>77944</v>
      </c>
      <c r="V250" s="65" t="n">
        <v>43622</v>
      </c>
      <c r="W250" s="65" t="n">
        <v>3252.02999999997</v>
      </c>
      <c r="X250" s="65" t="n">
        <v>42108.48</v>
      </c>
      <c r="Y250" s="65" t="n">
        <v>0</v>
      </c>
      <c r="Z250" s="65" t="n">
        <v>0</v>
      </c>
      <c r="AA250" s="65" t="n">
        <v>4309580.18</v>
      </c>
      <c r="AB250" s="65" t="n">
        <v>162518</v>
      </c>
      <c r="AC250" s="65" t="n">
        <v>0</v>
      </c>
      <c r="AD250" s="65" t="n">
        <v>0</v>
      </c>
      <c r="AE250" s="66" t="n">
        <v>0.000325921918567974</v>
      </c>
      <c r="AF250" s="66" t="n">
        <v>0.00381486501177749</v>
      </c>
    </row>
    <row r="251" customFormat="false" ht="15" hidden="false" customHeight="false" outlineLevel="0" collapsed="false">
      <c r="A251" s="67" t="n">
        <v>7610</v>
      </c>
      <c r="B251" s="62" t="s">
        <v>286</v>
      </c>
      <c r="C251" s="65" t="n">
        <v>0</v>
      </c>
      <c r="D251" s="65" t="n">
        <v>0</v>
      </c>
      <c r="E251" s="65" t="n">
        <v>4323473</v>
      </c>
      <c r="F251" s="65" t="n">
        <v>4804881</v>
      </c>
      <c r="G251" s="65" t="n">
        <v>4522109</v>
      </c>
      <c r="H251" s="65" t="n">
        <v>4586508</v>
      </c>
      <c r="I251" s="65" t="n">
        <v>-37863</v>
      </c>
      <c r="J251" s="65" t="n">
        <v>0</v>
      </c>
      <c r="K251" s="65" t="n">
        <v>160773</v>
      </c>
      <c r="L251" s="65" t="n">
        <v>-218373</v>
      </c>
      <c r="M251" s="65" t="n">
        <v>0</v>
      </c>
      <c r="N251" s="65" t="n">
        <v>0</v>
      </c>
      <c r="O251" s="65" t="n">
        <v>910051</v>
      </c>
      <c r="P251" s="65" t="n">
        <v>2936654</v>
      </c>
      <c r="Q251" s="65" t="n">
        <v>1060097</v>
      </c>
      <c r="R251" s="65" t="n">
        <v>2784830</v>
      </c>
      <c r="S251" s="65" t="n">
        <v>25051</v>
      </c>
      <c r="T251" s="65" t="n">
        <v>37235</v>
      </c>
      <c r="U251" s="65" t="n">
        <v>175097</v>
      </c>
      <c r="V251" s="65" t="n">
        <v>-114589</v>
      </c>
      <c r="W251" s="65" t="n">
        <v>3434191</v>
      </c>
      <c r="X251" s="65" t="n">
        <v>825565.12</v>
      </c>
      <c r="Y251" s="65" t="n">
        <v>0</v>
      </c>
      <c r="Z251" s="65" t="n">
        <v>0</v>
      </c>
      <c r="AA251" s="65" t="n">
        <v>3305864.4</v>
      </c>
      <c r="AB251" s="65" t="n">
        <v>208386.17</v>
      </c>
      <c r="AC251" s="65" t="n">
        <v>3430238</v>
      </c>
      <c r="AD251" s="65" t="n">
        <v>3430238</v>
      </c>
      <c r="AE251" s="66" t="n">
        <v>0.139619603681264</v>
      </c>
      <c r="AF251" s="66" t="n">
        <v>0.0374392876076436</v>
      </c>
    </row>
    <row r="252" customFormat="false" ht="15" hidden="false" customHeight="false" outlineLevel="0" collapsed="false">
      <c r="A252" s="67" t="n">
        <v>7611</v>
      </c>
      <c r="B252" s="62" t="s">
        <v>276</v>
      </c>
      <c r="C252" s="65" t="n">
        <v>8948</v>
      </c>
      <c r="D252" s="65" t="n">
        <v>7692</v>
      </c>
      <c r="E252" s="65" t="n">
        <v>0</v>
      </c>
      <c r="F252" s="65" t="n">
        <v>1627</v>
      </c>
      <c r="G252" s="65" t="n">
        <v>0</v>
      </c>
      <c r="H252" s="65" t="n">
        <v>0</v>
      </c>
      <c r="I252" s="65" t="n">
        <v>-5295</v>
      </c>
      <c r="J252" s="65" t="n">
        <v>-613</v>
      </c>
      <c r="K252" s="65" t="n">
        <v>3653</v>
      </c>
      <c r="L252" s="65" t="n">
        <v>5452</v>
      </c>
      <c r="M252" s="65" t="n">
        <v>0</v>
      </c>
      <c r="N252" s="65" t="n">
        <v>0</v>
      </c>
      <c r="O252" s="65" t="n">
        <v>4385618</v>
      </c>
      <c r="P252" s="65" t="n">
        <v>3725302</v>
      </c>
      <c r="Q252" s="65" t="n">
        <v>2463327</v>
      </c>
      <c r="R252" s="65" t="n">
        <v>6922892</v>
      </c>
      <c r="S252" s="65" t="n">
        <v>671755</v>
      </c>
      <c r="T252" s="65" t="n">
        <v>112710</v>
      </c>
      <c r="U252" s="65" t="n">
        <v>-1250536</v>
      </c>
      <c r="V252" s="65" t="n">
        <v>3310300</v>
      </c>
      <c r="W252" s="65" t="n">
        <v>48704.3099999998</v>
      </c>
      <c r="X252" s="65" t="n">
        <v>1618.39999999985</v>
      </c>
      <c r="Y252" s="65" t="n">
        <v>988904</v>
      </c>
      <c r="Z252" s="65" t="n">
        <v>254812.67</v>
      </c>
      <c r="AA252" s="65" t="n">
        <v>1291335.68</v>
      </c>
      <c r="AB252" s="65" t="n">
        <v>671741.29</v>
      </c>
      <c r="AC252" s="65" t="n">
        <v>0</v>
      </c>
      <c r="AD252" s="65" t="n">
        <v>0</v>
      </c>
      <c r="AE252" s="66" t="n">
        <v>0.000656320043246987</v>
      </c>
      <c r="AF252" s="66" t="n">
        <v>2.04607483918211E-005</v>
      </c>
    </row>
    <row r="253" customFormat="false" ht="15" hidden="false" customHeight="false" outlineLevel="0" collapsed="false">
      <c r="A253" s="67" t="n">
        <v>7701</v>
      </c>
      <c r="B253" s="62" t="s">
        <v>288</v>
      </c>
      <c r="C253" s="65" t="n">
        <v>0</v>
      </c>
      <c r="D253" s="65" t="n">
        <v>0</v>
      </c>
      <c r="E253" s="65" t="n">
        <v>2369558</v>
      </c>
      <c r="F253" s="65" t="n">
        <v>1955613</v>
      </c>
      <c r="G253" s="65" t="n">
        <v>2342630</v>
      </c>
      <c r="H253" s="65" t="n">
        <v>2003272</v>
      </c>
      <c r="I253" s="65" t="n">
        <v>0</v>
      </c>
      <c r="J253" s="65" t="n">
        <v>0</v>
      </c>
      <c r="K253" s="65" t="n">
        <v>-26928</v>
      </c>
      <c r="L253" s="65" t="n">
        <v>47659</v>
      </c>
      <c r="M253" s="65" t="n">
        <v>0</v>
      </c>
      <c r="N253" s="65" t="n">
        <v>0</v>
      </c>
      <c r="O253" s="65" t="n">
        <v>1021676</v>
      </c>
      <c r="P253" s="65" t="n">
        <v>1271097</v>
      </c>
      <c r="Q253" s="65" t="n">
        <v>1076250</v>
      </c>
      <c r="R253" s="65" t="n">
        <v>891603</v>
      </c>
      <c r="S253" s="65" t="n">
        <v>-28684</v>
      </c>
      <c r="T253" s="65" t="n">
        <v>207175</v>
      </c>
      <c r="U253" s="65" t="n">
        <v>25890</v>
      </c>
      <c r="V253" s="65" t="n">
        <v>-172319</v>
      </c>
      <c r="W253" s="65" t="n">
        <v>68.0300000000862</v>
      </c>
      <c r="X253" s="65" t="n">
        <v>266.20000000007</v>
      </c>
      <c r="Y253" s="65" t="n">
        <v>0</v>
      </c>
      <c r="Z253" s="65" t="n">
        <v>0</v>
      </c>
      <c r="AA253" s="65" t="n">
        <v>1538630.28</v>
      </c>
      <c r="AB253" s="65" t="n">
        <v>1262637.55</v>
      </c>
      <c r="AC253" s="65" t="n">
        <v>0</v>
      </c>
      <c r="AD253" s="65" t="n">
        <v>0</v>
      </c>
      <c r="AE253" s="66" t="n">
        <v>6.24688826362641E-006</v>
      </c>
      <c r="AF253" s="66" t="n">
        <v>2.35068430345188E-005</v>
      </c>
    </row>
    <row r="254" customFormat="false" ht="15" hidden="false" customHeight="false" outlineLevel="0" collapsed="false">
      <c r="A254" s="67" t="n">
        <v>7702</v>
      </c>
      <c r="B254" s="62" t="s">
        <v>289</v>
      </c>
      <c r="C254" s="65" t="n">
        <v>0</v>
      </c>
      <c r="D254" s="65" t="n">
        <v>0</v>
      </c>
      <c r="E254" s="65" t="n">
        <v>2405017</v>
      </c>
      <c r="F254" s="65" t="n">
        <v>674511</v>
      </c>
      <c r="G254" s="65" t="n">
        <v>2315748</v>
      </c>
      <c r="H254" s="65" t="n">
        <v>724668</v>
      </c>
      <c r="I254" s="65" t="n">
        <v>51635</v>
      </c>
      <c r="J254" s="65" t="n">
        <v>-14970</v>
      </c>
      <c r="K254" s="65" t="n">
        <v>-37634</v>
      </c>
      <c r="L254" s="65" t="n">
        <v>35187</v>
      </c>
      <c r="M254" s="65" t="n">
        <v>0</v>
      </c>
      <c r="N254" s="65" t="n">
        <v>0</v>
      </c>
      <c r="O254" s="65" t="n">
        <v>1007591</v>
      </c>
      <c r="P254" s="65" t="n">
        <v>694760</v>
      </c>
      <c r="Q254" s="65" t="n">
        <v>965036</v>
      </c>
      <c r="R254" s="65" t="n">
        <v>710982</v>
      </c>
      <c r="S254" s="65" t="n">
        <v>68720</v>
      </c>
      <c r="T254" s="65" t="n">
        <v>5771</v>
      </c>
      <c r="U254" s="65" t="n">
        <v>26165</v>
      </c>
      <c r="V254" s="65" t="n">
        <v>21993</v>
      </c>
      <c r="W254" s="65" t="n">
        <v>14819.98</v>
      </c>
      <c r="X254" s="65" t="n">
        <v>3042602.11</v>
      </c>
      <c r="Y254" s="65" t="n">
        <v>0</v>
      </c>
      <c r="Z254" s="65" t="n">
        <v>0</v>
      </c>
      <c r="AA254" s="65" t="n">
        <v>3736550.63</v>
      </c>
      <c r="AB254" s="65" t="n">
        <v>53054.3700000002</v>
      </c>
      <c r="AC254" s="65" t="n">
        <v>0</v>
      </c>
      <c r="AD254" s="65" t="n">
        <v>0</v>
      </c>
      <c r="AE254" s="66" t="n">
        <v>0.00181926632646422</v>
      </c>
      <c r="AF254" s="66" t="n">
        <v>0.375734585550566</v>
      </c>
    </row>
    <row r="255" customFormat="false" ht="15" hidden="false" customHeight="false" outlineLevel="0" collapsed="false">
      <c r="A255" s="67" t="n">
        <v>7703</v>
      </c>
      <c r="B255" s="62" t="s">
        <v>290</v>
      </c>
      <c r="C255" s="65" t="n">
        <v>0</v>
      </c>
      <c r="D255" s="65" t="n">
        <v>0</v>
      </c>
      <c r="E255" s="65" t="n">
        <v>2202322</v>
      </c>
      <c r="F255" s="65" t="n">
        <v>683442</v>
      </c>
      <c r="G255" s="65" t="n">
        <v>2259373</v>
      </c>
      <c r="H255" s="65" t="n">
        <v>575935</v>
      </c>
      <c r="I255" s="65" t="n">
        <v>0</v>
      </c>
      <c r="J255" s="65" t="n">
        <v>0</v>
      </c>
      <c r="K255" s="65" t="n">
        <v>57051</v>
      </c>
      <c r="L255" s="65" t="n">
        <v>-107507</v>
      </c>
      <c r="M255" s="65" t="n">
        <v>0</v>
      </c>
      <c r="N255" s="65" t="n">
        <v>0</v>
      </c>
      <c r="O255" s="65" t="n">
        <v>1085678</v>
      </c>
      <c r="P255" s="65" t="n">
        <v>677457</v>
      </c>
      <c r="Q255" s="65" t="n">
        <v>1076332</v>
      </c>
      <c r="R255" s="65" t="n">
        <v>678204</v>
      </c>
      <c r="S255" s="65" t="n">
        <v>0</v>
      </c>
      <c r="T255" s="65" t="n">
        <v>0</v>
      </c>
      <c r="U255" s="65" t="n">
        <v>-9346</v>
      </c>
      <c r="V255" s="65" t="n">
        <v>747</v>
      </c>
      <c r="W255" s="65" t="n">
        <v>0</v>
      </c>
      <c r="X255" s="65" t="n">
        <v>0</v>
      </c>
      <c r="Y255" s="65" t="n">
        <v>0</v>
      </c>
      <c r="Z255" s="65" t="n">
        <v>0</v>
      </c>
      <c r="AA255" s="65" t="n">
        <v>5916209.98</v>
      </c>
      <c r="AB255" s="65" t="n">
        <v>3784309.53</v>
      </c>
      <c r="AC255" s="65" t="n">
        <v>0</v>
      </c>
      <c r="AD255" s="65" t="n">
        <v>0</v>
      </c>
      <c r="AE255" s="66" t="n">
        <v>0</v>
      </c>
      <c r="AF255" s="66" t="n">
        <v>0</v>
      </c>
    </row>
    <row r="256" customFormat="false" ht="15" hidden="false" customHeight="false" outlineLevel="0" collapsed="false">
      <c r="A256" s="67" t="n">
        <v>7704</v>
      </c>
      <c r="B256" s="62" t="s">
        <v>291</v>
      </c>
      <c r="C256" s="65" t="n">
        <v>0</v>
      </c>
      <c r="D256" s="65" t="n">
        <v>0</v>
      </c>
      <c r="E256" s="65" t="n">
        <v>910236</v>
      </c>
      <c r="F256" s="65" t="n">
        <v>3136796</v>
      </c>
      <c r="G256" s="65" t="n">
        <v>949396</v>
      </c>
      <c r="H256" s="65" t="n">
        <v>3157507</v>
      </c>
      <c r="I256" s="65" t="n">
        <v>0</v>
      </c>
      <c r="J256" s="65" t="n">
        <v>0</v>
      </c>
      <c r="K256" s="65" t="n">
        <v>39160</v>
      </c>
      <c r="L256" s="65" t="n">
        <v>20711</v>
      </c>
      <c r="M256" s="65" t="n">
        <v>0</v>
      </c>
      <c r="N256" s="65" t="n">
        <v>0</v>
      </c>
      <c r="O256" s="65" t="n">
        <v>1235698</v>
      </c>
      <c r="P256" s="65" t="n">
        <v>682348</v>
      </c>
      <c r="Q256" s="65" t="n">
        <v>1269691</v>
      </c>
      <c r="R256" s="65" t="n">
        <v>744091</v>
      </c>
      <c r="S256" s="65" t="n">
        <v>101150</v>
      </c>
      <c r="T256" s="65" t="n">
        <v>-83928</v>
      </c>
      <c r="U256" s="65" t="n">
        <v>135143</v>
      </c>
      <c r="V256" s="65" t="n">
        <v>-22185</v>
      </c>
      <c r="W256" s="65" t="n">
        <v>879544.39</v>
      </c>
      <c r="X256" s="65" t="n">
        <v>797481.73</v>
      </c>
      <c r="Y256" s="65" t="n">
        <v>0</v>
      </c>
      <c r="Z256" s="65" t="n">
        <v>0</v>
      </c>
      <c r="AA256" s="65" t="n">
        <v>2406209.01</v>
      </c>
      <c r="AB256" s="65" t="n">
        <v>1525613.8</v>
      </c>
      <c r="AC256" s="65" t="n">
        <v>0</v>
      </c>
      <c r="AD256" s="65" t="n">
        <v>0</v>
      </c>
      <c r="AE256" s="66" t="n">
        <v>0.0718006732677503</v>
      </c>
      <c r="AF256" s="66" t="n">
        <v>0.0651006663032375</v>
      </c>
    </row>
    <row r="257" customFormat="false" ht="15" hidden="false" customHeight="false" outlineLevel="0" collapsed="false">
      <c r="A257" s="67" t="n">
        <v>7705</v>
      </c>
      <c r="B257" s="62" t="s">
        <v>292</v>
      </c>
      <c r="C257" s="65" t="n">
        <v>0</v>
      </c>
      <c r="D257" s="65" t="n">
        <v>258</v>
      </c>
      <c r="E257" s="65" t="n">
        <v>0</v>
      </c>
      <c r="F257" s="65" t="n">
        <v>370815</v>
      </c>
      <c r="G257" s="65" t="n">
        <v>0</v>
      </c>
      <c r="H257" s="65" t="n">
        <v>623839</v>
      </c>
      <c r="I257" s="65" t="n">
        <v>0</v>
      </c>
      <c r="J257" s="65" t="n">
        <v>0</v>
      </c>
      <c r="K257" s="65" t="n">
        <v>0</v>
      </c>
      <c r="L257" s="65" t="n">
        <v>253282</v>
      </c>
      <c r="M257" s="65" t="n">
        <v>7113</v>
      </c>
      <c r="N257" s="65" t="n">
        <v>6840</v>
      </c>
      <c r="O257" s="65" t="n">
        <v>552804</v>
      </c>
      <c r="P257" s="65" t="n">
        <v>600722</v>
      </c>
      <c r="Q257" s="65" t="n">
        <v>483876</v>
      </c>
      <c r="R257" s="65" t="n">
        <v>529698</v>
      </c>
      <c r="S257" s="65" t="n">
        <v>105726</v>
      </c>
      <c r="T257" s="65" t="n">
        <v>76621</v>
      </c>
      <c r="U257" s="65" t="n">
        <v>43911</v>
      </c>
      <c r="V257" s="65" t="n">
        <v>12437</v>
      </c>
      <c r="W257" s="65" t="n">
        <v>4594.19</v>
      </c>
      <c r="X257" s="65" t="n">
        <v>7.27595761418343E-012</v>
      </c>
      <c r="Y257" s="65" t="n">
        <v>0</v>
      </c>
      <c r="Z257" s="65" t="n">
        <v>0</v>
      </c>
      <c r="AA257" s="65" t="n">
        <v>33145.5</v>
      </c>
      <c r="AB257" s="65" t="n">
        <v>1183752.68</v>
      </c>
      <c r="AC257" s="65" t="n">
        <v>0</v>
      </c>
      <c r="AD257" s="65" t="n">
        <v>0</v>
      </c>
      <c r="AE257" s="66" t="n">
        <v>0.000489013510861101</v>
      </c>
      <c r="AF257" s="66" t="n">
        <v>8.33101673481945E-019</v>
      </c>
    </row>
    <row r="258" customFormat="false" ht="15" hidden="false" customHeight="false" outlineLevel="0" collapsed="false">
      <c r="A258" s="67" t="n">
        <v>7706</v>
      </c>
      <c r="B258" s="62" t="s">
        <v>293</v>
      </c>
      <c r="C258" s="65" t="n">
        <v>0</v>
      </c>
      <c r="D258" s="65" t="n">
        <v>0</v>
      </c>
      <c r="E258" s="65" t="n">
        <v>2361334</v>
      </c>
      <c r="F258" s="65" t="n">
        <v>2911831</v>
      </c>
      <c r="G258" s="65" t="n">
        <v>2395377</v>
      </c>
      <c r="H258" s="65" t="n">
        <v>2980516</v>
      </c>
      <c r="I258" s="65" t="n">
        <v>77609</v>
      </c>
      <c r="J258" s="65" t="n">
        <v>-73688</v>
      </c>
      <c r="K258" s="65" t="n">
        <v>111652</v>
      </c>
      <c r="L258" s="65" t="n">
        <v>-5003</v>
      </c>
      <c r="M258" s="65" t="n">
        <v>0</v>
      </c>
      <c r="N258" s="65" t="n">
        <v>0</v>
      </c>
      <c r="O258" s="65" t="n">
        <v>1233177</v>
      </c>
      <c r="P258" s="65" t="n">
        <v>1342098</v>
      </c>
      <c r="Q258" s="65" t="n">
        <v>549319</v>
      </c>
      <c r="R258" s="65" t="n">
        <v>1983069</v>
      </c>
      <c r="S258" s="65" t="n">
        <v>772736</v>
      </c>
      <c r="T258" s="65" t="n">
        <v>-580692</v>
      </c>
      <c r="U258" s="65" t="n">
        <v>88878</v>
      </c>
      <c r="V258" s="65" t="n">
        <v>60279</v>
      </c>
      <c r="W258" s="65" t="n">
        <v>123826.98</v>
      </c>
      <c r="X258" s="65" t="n">
        <v>337430.7</v>
      </c>
      <c r="Y258" s="65" t="n">
        <v>0</v>
      </c>
      <c r="Z258" s="65" t="n">
        <v>0</v>
      </c>
      <c r="AA258" s="65" t="n">
        <v>99622.9999999999</v>
      </c>
      <c r="AB258" s="65" t="n">
        <v>99623</v>
      </c>
      <c r="AC258" s="65" t="n">
        <v>0</v>
      </c>
      <c r="AD258" s="65" t="n">
        <v>0</v>
      </c>
      <c r="AE258" s="66" t="n">
        <v>0.0128339486171428</v>
      </c>
      <c r="AF258" s="66" t="n">
        <v>0.0382395171606603</v>
      </c>
    </row>
    <row r="259" customFormat="false" ht="15" hidden="false" customHeight="false" outlineLevel="0" collapsed="false">
      <c r="A259" s="67" t="n">
        <v>7707</v>
      </c>
      <c r="B259" s="62" t="s">
        <v>294</v>
      </c>
      <c r="C259" s="65" t="n">
        <v>0</v>
      </c>
      <c r="D259" s="65" t="n">
        <v>0</v>
      </c>
      <c r="E259" s="65" t="n">
        <v>3499754</v>
      </c>
      <c r="F259" s="65" t="n">
        <v>909239</v>
      </c>
      <c r="G259" s="65" t="n">
        <v>3538527</v>
      </c>
      <c r="H259" s="65" t="n">
        <v>711688</v>
      </c>
      <c r="I259" s="65" t="n">
        <v>-24678</v>
      </c>
      <c r="J259" s="65" t="n">
        <v>338296</v>
      </c>
      <c r="K259" s="65" t="n">
        <v>14095</v>
      </c>
      <c r="L259" s="65" t="n">
        <v>140745</v>
      </c>
      <c r="M259" s="65" t="n">
        <v>305</v>
      </c>
      <c r="N259" s="65" t="n">
        <v>4647</v>
      </c>
      <c r="O259" s="65" t="n">
        <v>1698255</v>
      </c>
      <c r="P259" s="65" t="n">
        <v>2312225</v>
      </c>
      <c r="Q259" s="65" t="n">
        <v>4321390</v>
      </c>
      <c r="R259" s="65" t="n">
        <v>2570467</v>
      </c>
      <c r="S259" s="65" t="n">
        <v>-2497891</v>
      </c>
      <c r="T259" s="65" t="n">
        <v>-133048</v>
      </c>
      <c r="U259" s="65" t="n">
        <v>125549</v>
      </c>
      <c r="V259" s="65" t="n">
        <v>129841</v>
      </c>
      <c r="W259" s="65" t="n">
        <v>19749.58</v>
      </c>
      <c r="X259" s="65" t="n">
        <v>0.0200000000186265</v>
      </c>
      <c r="Y259" s="65" t="n">
        <v>0</v>
      </c>
      <c r="Z259" s="65" t="n">
        <v>0</v>
      </c>
      <c r="AA259" s="65" t="n">
        <v>2518008.12</v>
      </c>
      <c r="AB259" s="65" t="n">
        <v>2215888.35</v>
      </c>
      <c r="AC259" s="65" t="n">
        <v>0</v>
      </c>
      <c r="AD259" s="65" t="n">
        <v>0</v>
      </c>
      <c r="AE259" s="66" t="n">
        <v>0.00110131179898619</v>
      </c>
      <c r="AF259" s="66" t="n">
        <v>1.00398718544022E-009</v>
      </c>
    </row>
    <row r="260" customFormat="false" ht="15" hidden="false" customHeight="false" outlineLevel="0" collapsed="false">
      <c r="A260" s="67" t="n">
        <v>7708</v>
      </c>
      <c r="B260" s="62" t="s">
        <v>295</v>
      </c>
      <c r="C260" s="65" t="n">
        <v>0</v>
      </c>
      <c r="D260" s="65" t="n">
        <v>0</v>
      </c>
      <c r="E260" s="65" t="n">
        <v>19200</v>
      </c>
      <c r="F260" s="65" t="n">
        <v>2844481</v>
      </c>
      <c r="G260" s="65" t="n">
        <v>20675</v>
      </c>
      <c r="H260" s="65" t="n">
        <v>2880138</v>
      </c>
      <c r="I260" s="65" t="n">
        <v>0</v>
      </c>
      <c r="J260" s="65" t="n">
        <v>0</v>
      </c>
      <c r="K260" s="65" t="n">
        <v>1475</v>
      </c>
      <c r="L260" s="65" t="n">
        <v>35657</v>
      </c>
      <c r="M260" s="65" t="n">
        <v>4246</v>
      </c>
      <c r="N260" s="65" t="n">
        <v>2940</v>
      </c>
      <c r="O260" s="65" t="n">
        <v>723621</v>
      </c>
      <c r="P260" s="65" t="n">
        <v>1006221</v>
      </c>
      <c r="Q260" s="65" t="n">
        <v>837561</v>
      </c>
      <c r="R260" s="65" t="n">
        <v>890005</v>
      </c>
      <c r="S260" s="65" t="n">
        <v>-46637</v>
      </c>
      <c r="T260" s="65" t="n">
        <v>54853</v>
      </c>
      <c r="U260" s="65" t="n">
        <v>71549</v>
      </c>
      <c r="V260" s="65" t="n">
        <v>-58423</v>
      </c>
      <c r="W260" s="65" t="n">
        <v>26714.2</v>
      </c>
      <c r="X260" s="65" t="n">
        <v>3285.39999999999</v>
      </c>
      <c r="Y260" s="65" t="n">
        <v>0</v>
      </c>
      <c r="Z260" s="65" t="n">
        <v>0</v>
      </c>
      <c r="AA260" s="65" t="n">
        <v>101483.91</v>
      </c>
      <c r="AB260" s="65" t="n">
        <v>5542143.42</v>
      </c>
      <c r="AC260" s="65" t="n">
        <v>0</v>
      </c>
      <c r="AD260" s="65" t="n">
        <v>0</v>
      </c>
      <c r="AE260" s="66" t="n">
        <v>0.00323336961577607</v>
      </c>
      <c r="AF260" s="66" t="n">
        <v>0.000441446645407249</v>
      </c>
    </row>
    <row r="261" customFormat="false" ht="15" hidden="false" customHeight="false" outlineLevel="0" collapsed="false">
      <c r="A261" s="67" t="n">
        <v>7709</v>
      </c>
      <c r="B261" s="62" t="s">
        <v>296</v>
      </c>
      <c r="C261" s="65" t="n">
        <v>0</v>
      </c>
      <c r="D261" s="65" t="n">
        <v>0</v>
      </c>
      <c r="E261" s="65" t="n">
        <v>9056358</v>
      </c>
      <c r="F261" s="65" t="n">
        <v>3969780</v>
      </c>
      <c r="G261" s="65" t="n">
        <v>9856774</v>
      </c>
      <c r="H261" s="65" t="n">
        <v>3382554</v>
      </c>
      <c r="I261" s="65" t="n">
        <v>0</v>
      </c>
      <c r="J261" s="65" t="n">
        <v>0</v>
      </c>
      <c r="K261" s="65" t="n">
        <v>800416</v>
      </c>
      <c r="L261" s="65" t="n">
        <v>-587226</v>
      </c>
      <c r="M261" s="65" t="n">
        <v>0</v>
      </c>
      <c r="N261" s="65" t="n">
        <v>0</v>
      </c>
      <c r="O261" s="65" t="n">
        <v>210730</v>
      </c>
      <c r="P261" s="65" t="n">
        <v>104830</v>
      </c>
      <c r="Q261" s="65" t="n">
        <v>260678</v>
      </c>
      <c r="R261" s="65" t="n">
        <v>92268</v>
      </c>
      <c r="S261" s="65" t="n">
        <v>-19006</v>
      </c>
      <c r="T261" s="65" t="n">
        <v>19791</v>
      </c>
      <c r="U261" s="65" t="n">
        <v>30942</v>
      </c>
      <c r="V261" s="65" t="n">
        <v>7229</v>
      </c>
      <c r="W261" s="65" t="n">
        <v>83194.8</v>
      </c>
      <c r="X261" s="65" t="n">
        <v>509602.71</v>
      </c>
      <c r="Y261" s="65" t="n">
        <v>0</v>
      </c>
      <c r="Z261" s="65" t="n">
        <v>0</v>
      </c>
      <c r="AA261" s="65" t="n">
        <v>12290795.22</v>
      </c>
      <c r="AB261" s="65" t="n">
        <v>8653834.2</v>
      </c>
      <c r="AC261" s="65" t="n">
        <v>0</v>
      </c>
      <c r="AD261" s="65" t="n">
        <v>0</v>
      </c>
      <c r="AE261" s="66" t="n">
        <v>0.00752218890572345</v>
      </c>
      <c r="AF261" s="66" t="n">
        <v>0.0738662347003056</v>
      </c>
    </row>
    <row r="262" customFormat="false" ht="15" hidden="false" customHeight="false" outlineLevel="0" collapsed="false">
      <c r="A262" s="67" t="n">
        <v>7710</v>
      </c>
      <c r="B262" s="62" t="s">
        <v>287</v>
      </c>
      <c r="C262" s="65" t="n">
        <v>0</v>
      </c>
      <c r="D262" s="65" t="n">
        <v>0</v>
      </c>
      <c r="E262" s="65" t="n">
        <v>0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0</v>
      </c>
      <c r="O262" s="65" t="n">
        <v>5161767</v>
      </c>
      <c r="P262" s="65" t="n">
        <v>3405371</v>
      </c>
      <c r="Q262" s="65" t="n">
        <v>4290399</v>
      </c>
      <c r="R262" s="65" t="n">
        <v>7172134</v>
      </c>
      <c r="S262" s="65" t="n">
        <v>1545748</v>
      </c>
      <c r="T262" s="65" t="n">
        <v>-3071681</v>
      </c>
      <c r="U262" s="65" t="n">
        <v>674380</v>
      </c>
      <c r="V262" s="65" t="n">
        <v>695082</v>
      </c>
      <c r="W262" s="65" t="n">
        <v>6229.26999999955</v>
      </c>
      <c r="X262" s="65" t="n">
        <v>871.810000000056</v>
      </c>
      <c r="Y262" s="65" t="n">
        <v>3961649</v>
      </c>
      <c r="Z262" s="65" t="n">
        <v>3961648.69</v>
      </c>
      <c r="AA262" s="65" t="n">
        <v>242605.92</v>
      </c>
      <c r="AB262" s="65" t="n">
        <v>1694800.59</v>
      </c>
      <c r="AC262" s="65" t="n">
        <v>0</v>
      </c>
      <c r="AD262" s="65" t="n">
        <v>0</v>
      </c>
      <c r="AE262" s="66" t="n">
        <v>7.65954023798011E-005</v>
      </c>
      <c r="AF262" s="66" t="n">
        <v>1.05846651620628E-005</v>
      </c>
    </row>
    <row r="263" customFormat="false" ht="15" hidden="false" customHeight="false" outlineLevel="0" collapsed="false">
      <c r="A263" s="67" t="n">
        <v>7801</v>
      </c>
      <c r="B263" s="62" t="s">
        <v>298</v>
      </c>
      <c r="C263" s="65" t="n">
        <v>0</v>
      </c>
      <c r="D263" s="65" t="n">
        <v>0</v>
      </c>
      <c r="E263" s="65" t="n">
        <v>0</v>
      </c>
      <c r="F263" s="65" t="n">
        <v>57839</v>
      </c>
      <c r="G263" s="65" t="n">
        <v>0</v>
      </c>
      <c r="H263" s="65" t="n">
        <v>58368</v>
      </c>
      <c r="I263" s="65" t="n">
        <v>0</v>
      </c>
      <c r="J263" s="65" t="n">
        <v>0</v>
      </c>
      <c r="K263" s="65" t="n">
        <v>0</v>
      </c>
      <c r="L263" s="65" t="n">
        <v>529</v>
      </c>
      <c r="M263" s="65" t="n">
        <v>0</v>
      </c>
      <c r="N263" s="65" t="n">
        <v>0</v>
      </c>
      <c r="O263" s="65" t="n">
        <v>226994</v>
      </c>
      <c r="P263" s="65" t="n">
        <v>272103</v>
      </c>
      <c r="Q263" s="65" t="n">
        <v>206485</v>
      </c>
      <c r="R263" s="65" t="n">
        <v>275928</v>
      </c>
      <c r="S263" s="65" t="n">
        <v>13859</v>
      </c>
      <c r="T263" s="65" t="n">
        <v>16176</v>
      </c>
      <c r="U263" s="65" t="n">
        <v>-6650</v>
      </c>
      <c r="V263" s="65" t="n">
        <v>20001</v>
      </c>
      <c r="W263" s="65" t="n">
        <v>0.279999999999418</v>
      </c>
      <c r="X263" s="65" t="n">
        <v>0.259999999995216</v>
      </c>
      <c r="Y263" s="65" t="n">
        <v>0</v>
      </c>
      <c r="Z263" s="65" t="n">
        <v>0</v>
      </c>
      <c r="AA263" s="65" t="n">
        <v>0</v>
      </c>
      <c r="AB263" s="65" t="n">
        <v>54120.07</v>
      </c>
      <c r="AC263" s="65" t="n">
        <v>0</v>
      </c>
      <c r="AD263" s="65" t="n">
        <v>0</v>
      </c>
      <c r="AE263" s="66" t="n">
        <v>4.17652313695995E-008</v>
      </c>
      <c r="AF263" s="66" t="n">
        <v>3.53450176704991E-008</v>
      </c>
    </row>
    <row r="264" customFormat="false" ht="15" hidden="false" customHeight="false" outlineLevel="0" collapsed="false">
      <c r="A264" s="67" t="n">
        <v>7802</v>
      </c>
      <c r="B264" s="62" t="s">
        <v>299</v>
      </c>
      <c r="C264" s="65" t="n">
        <v>25183</v>
      </c>
      <c r="D264" s="65" t="n">
        <v>28160</v>
      </c>
      <c r="E264" s="65" t="n">
        <v>421629</v>
      </c>
      <c r="F264" s="65" t="n">
        <v>520870</v>
      </c>
      <c r="G264" s="65" t="n">
        <v>311348</v>
      </c>
      <c r="H264" s="65" t="n">
        <v>692332</v>
      </c>
      <c r="I264" s="65" t="n">
        <v>392673</v>
      </c>
      <c r="J264" s="65" t="n">
        <v>-362668</v>
      </c>
      <c r="K264" s="65" t="n">
        <v>307575</v>
      </c>
      <c r="L264" s="65" t="n">
        <v>-163046</v>
      </c>
      <c r="M264" s="65" t="n">
        <v>0</v>
      </c>
      <c r="N264" s="65" t="n">
        <v>4218</v>
      </c>
      <c r="O264" s="65" t="n">
        <v>8732112</v>
      </c>
      <c r="P264" s="65" t="n">
        <v>9470932</v>
      </c>
      <c r="Q264" s="65" t="n">
        <v>8303291</v>
      </c>
      <c r="R264" s="65" t="n">
        <v>7167601</v>
      </c>
      <c r="S264" s="65" t="n">
        <v>1692256</v>
      </c>
      <c r="T264" s="65" t="n">
        <v>1198862</v>
      </c>
      <c r="U264" s="65" t="n">
        <v>1263435</v>
      </c>
      <c r="V264" s="65" t="n">
        <v>-1100251</v>
      </c>
      <c r="W264" s="65" t="n">
        <v>651537.57</v>
      </c>
      <c r="X264" s="65" t="n">
        <v>2140181.11</v>
      </c>
      <c r="Y264" s="65" t="n">
        <v>0</v>
      </c>
      <c r="Z264" s="65" t="n">
        <v>0</v>
      </c>
      <c r="AA264" s="65" t="n">
        <v>9940937.07</v>
      </c>
      <c r="AB264" s="65" t="n">
        <v>1749699.47</v>
      </c>
      <c r="AC264" s="65" t="n">
        <v>0</v>
      </c>
      <c r="AD264" s="65" t="n">
        <v>0</v>
      </c>
      <c r="AE264" s="66" t="n">
        <v>0.050015028207924</v>
      </c>
      <c r="AF264" s="66" t="n">
        <v>0.157041159793175</v>
      </c>
    </row>
    <row r="265" customFormat="false" ht="15" hidden="false" customHeight="false" outlineLevel="0" collapsed="false">
      <c r="A265" s="67" t="n">
        <v>7803</v>
      </c>
      <c r="B265" s="62" t="s">
        <v>300</v>
      </c>
      <c r="C265" s="65" t="n">
        <v>0</v>
      </c>
      <c r="D265" s="65" t="n">
        <v>0</v>
      </c>
      <c r="E265" s="65" t="n">
        <v>7812625</v>
      </c>
      <c r="F265" s="65" t="n">
        <v>4965183</v>
      </c>
      <c r="G265" s="65" t="n">
        <v>7899928</v>
      </c>
      <c r="H265" s="65" t="n">
        <v>4953125</v>
      </c>
      <c r="I265" s="65" t="n">
        <v>-3012</v>
      </c>
      <c r="J265" s="65" t="n">
        <v>-1233</v>
      </c>
      <c r="K265" s="65" t="n">
        <v>84291</v>
      </c>
      <c r="L265" s="65" t="n">
        <v>-13291</v>
      </c>
      <c r="M265" s="65" t="n">
        <v>0</v>
      </c>
      <c r="N265" s="65" t="n">
        <v>0</v>
      </c>
      <c r="O265" s="65" t="n">
        <v>576815</v>
      </c>
      <c r="P265" s="65" t="n">
        <v>924481</v>
      </c>
      <c r="Q265" s="65" t="n">
        <v>701929</v>
      </c>
      <c r="R265" s="65" t="n">
        <v>796252</v>
      </c>
      <c r="S265" s="65" t="n">
        <v>502</v>
      </c>
      <c r="T265" s="65" t="n">
        <v>144694</v>
      </c>
      <c r="U265" s="65" t="n">
        <v>125616</v>
      </c>
      <c r="V265" s="65" t="n">
        <v>16465</v>
      </c>
      <c r="W265" s="65" t="n">
        <v>145024.3</v>
      </c>
      <c r="X265" s="65" t="n">
        <v>65458.9799999995</v>
      </c>
      <c r="Y265" s="65" t="n">
        <v>0</v>
      </c>
      <c r="Z265" s="65" t="n">
        <v>0</v>
      </c>
      <c r="AA265" s="65" t="n">
        <v>8156892.33</v>
      </c>
      <c r="AB265" s="65" t="n">
        <v>4406396.29</v>
      </c>
      <c r="AC265" s="65" t="n">
        <v>0</v>
      </c>
      <c r="AD265" s="65" t="n">
        <v>0</v>
      </c>
      <c r="AE265" s="66" t="n">
        <v>0.0118076464252926</v>
      </c>
      <c r="AF265" s="66" t="n">
        <v>0.00537768737601486</v>
      </c>
    </row>
    <row r="266" customFormat="false" ht="15" hidden="false" customHeight="false" outlineLevel="0" collapsed="false">
      <c r="A266" s="67" t="n">
        <v>7804</v>
      </c>
      <c r="B266" s="62" t="s">
        <v>301</v>
      </c>
      <c r="C266" s="65" t="n">
        <v>0</v>
      </c>
      <c r="D266" s="65" t="n">
        <v>0</v>
      </c>
      <c r="E266" s="65" t="n">
        <v>15554</v>
      </c>
      <c r="F266" s="65" t="n">
        <v>2538148</v>
      </c>
      <c r="G266" s="65" t="n">
        <v>6560</v>
      </c>
      <c r="H266" s="65" t="n">
        <v>3228916</v>
      </c>
      <c r="I266" s="65" t="n">
        <v>8994</v>
      </c>
      <c r="J266" s="65" t="n">
        <v>0</v>
      </c>
      <c r="K266" s="65" t="n">
        <v>0</v>
      </c>
      <c r="L266" s="65" t="n">
        <v>690768</v>
      </c>
      <c r="M266" s="65" t="n">
        <v>0</v>
      </c>
      <c r="N266" s="65" t="n">
        <v>0</v>
      </c>
      <c r="O266" s="65" t="n">
        <v>1102471</v>
      </c>
      <c r="P266" s="65" t="n">
        <v>2192839</v>
      </c>
      <c r="Q266" s="65" t="n">
        <v>1415359</v>
      </c>
      <c r="R266" s="65" t="n">
        <v>2031432</v>
      </c>
      <c r="S266" s="65" t="n">
        <v>-223467</v>
      </c>
      <c r="T266" s="65" t="n">
        <v>381278</v>
      </c>
      <c r="U266" s="65" t="n">
        <v>89421</v>
      </c>
      <c r="V266" s="65" t="n">
        <v>219871</v>
      </c>
      <c r="W266" s="65" t="n">
        <v>20069.72</v>
      </c>
      <c r="X266" s="65" t="n">
        <v>1041.34999999998</v>
      </c>
      <c r="Y266" s="65" t="n">
        <v>0</v>
      </c>
      <c r="Z266" s="65" t="n">
        <v>0</v>
      </c>
      <c r="AA266" s="65" t="n">
        <v>165592.04</v>
      </c>
      <c r="AB266" s="65" t="n">
        <v>3186400.84</v>
      </c>
      <c r="AC266" s="65" t="n">
        <v>0</v>
      </c>
      <c r="AD266" s="65" t="n">
        <v>0</v>
      </c>
      <c r="AE266" s="66" t="n">
        <v>0.00108386938451832</v>
      </c>
      <c r="AF266" s="66" t="n">
        <v>5.45952290789796E-005</v>
      </c>
    </row>
    <row r="267" customFormat="false" ht="15.75" hidden="false" customHeight="false" outlineLevel="0" collapsed="false">
      <c r="A267" s="71" t="n">
        <v>7805</v>
      </c>
      <c r="B267" s="71" t="s">
        <v>297</v>
      </c>
      <c r="C267" s="65" t="n">
        <v>0</v>
      </c>
      <c r="D267" s="65" t="n">
        <v>0</v>
      </c>
      <c r="E267" s="65" t="n">
        <v>0</v>
      </c>
      <c r="F267" s="65" t="n">
        <v>0</v>
      </c>
      <c r="G267" s="65" t="n">
        <v>0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  <c r="M267" s="65" t="n">
        <v>2132</v>
      </c>
      <c r="N267" s="65" t="n">
        <v>104</v>
      </c>
      <c r="O267" s="65" t="n">
        <v>14898763</v>
      </c>
      <c r="P267" s="65" t="n">
        <v>11827211</v>
      </c>
      <c r="Q267" s="65" t="n">
        <v>12396507</v>
      </c>
      <c r="R267" s="65" t="n">
        <v>15007943</v>
      </c>
      <c r="S267" s="65" t="n">
        <v>-1378315</v>
      </c>
      <c r="T267" s="65" t="n">
        <v>-544753</v>
      </c>
      <c r="U267" s="65" t="n">
        <v>-3878439</v>
      </c>
      <c r="V267" s="65" t="n">
        <v>2636083</v>
      </c>
      <c r="W267" s="85" t="n">
        <v>1877940.01</v>
      </c>
      <c r="X267" s="85" t="n">
        <v>2877784.2</v>
      </c>
      <c r="Y267" s="85" t="n">
        <v>0</v>
      </c>
      <c r="Z267" s="85" t="n">
        <v>0</v>
      </c>
      <c r="AA267" s="85" t="n">
        <v>16911731.99</v>
      </c>
      <c r="AB267" s="85" t="n">
        <v>8365804.6</v>
      </c>
      <c r="AC267" s="85" t="n">
        <v>0</v>
      </c>
      <c r="AD267" s="85" t="n">
        <v>0</v>
      </c>
      <c r="AE267" s="86" t="n">
        <v>0.0314739607671753</v>
      </c>
      <c r="AF267" s="75" t="n">
        <v>0.0463477191250312</v>
      </c>
    </row>
    <row r="268" customFormat="false" ht="15" hidden="false" customHeight="false" outlineLevel="0" collapsed="false">
      <c r="A268" s="87"/>
      <c r="B268" s="87" t="s">
        <v>342</v>
      </c>
      <c r="C268" s="88" t="n">
        <v>1232326</v>
      </c>
      <c r="D268" s="88" t="n">
        <v>1264967</v>
      </c>
      <c r="E268" s="88" t="n">
        <v>299530476</v>
      </c>
      <c r="F268" s="88" t="n">
        <v>385852605</v>
      </c>
      <c r="G268" s="88" t="n">
        <v>324914317</v>
      </c>
      <c r="H268" s="88" t="n">
        <v>357088474</v>
      </c>
      <c r="I268" s="88" t="n">
        <v>10230744</v>
      </c>
      <c r="J268" s="88" t="n">
        <v>4072028</v>
      </c>
      <c r="K268" s="88" t="n">
        <v>36846911</v>
      </c>
      <c r="L268" s="88" t="n">
        <v>-23427136</v>
      </c>
      <c r="M268" s="88" t="n">
        <v>1063431</v>
      </c>
      <c r="N268" s="88" t="n">
        <v>15798926</v>
      </c>
      <c r="O268" s="88" t="n">
        <v>693605147</v>
      </c>
      <c r="P268" s="88" t="n">
        <v>757681730</v>
      </c>
      <c r="Q268" s="88" t="n">
        <v>893933727</v>
      </c>
      <c r="R268" s="88" t="n">
        <v>738225675</v>
      </c>
      <c r="S268" s="88" t="n">
        <v>-562440</v>
      </c>
      <c r="T268" s="88" t="n">
        <v>11502349</v>
      </c>
      <c r="U268" s="88" t="n">
        <v>200829571</v>
      </c>
      <c r="V268" s="88" t="n">
        <v>7845220</v>
      </c>
      <c r="W268" s="88" t="n">
        <v>102288596.94</v>
      </c>
      <c r="X268" s="88" t="n">
        <v>139038334.51</v>
      </c>
      <c r="Y268" s="88" t="n">
        <v>33368868</v>
      </c>
      <c r="Z268" s="88" t="n">
        <v>20733089.29</v>
      </c>
      <c r="AA268" s="88" t="n">
        <v>1289361616.097</v>
      </c>
      <c r="AB268" s="88" t="n">
        <v>1101566669.52</v>
      </c>
      <c r="AC268" s="88" t="n">
        <v>16298736</v>
      </c>
      <c r="AD268" s="88" t="n">
        <v>16298736</v>
      </c>
      <c r="AE268" s="89" t="n">
        <v>0.0146069876086206</v>
      </c>
      <c r="AF268" s="80" t="n">
        <v>0.0190440652132531</v>
      </c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42" width="6.57"/>
    <col collapsed="false" customWidth="true" hidden="false" outlineLevel="0" max="2" min="2" style="42" width="24.14"/>
    <col collapsed="false" customWidth="true" hidden="false" outlineLevel="0" max="3" min="3" style="42" width="18.14"/>
    <col collapsed="false" customWidth="true" hidden="false" outlineLevel="0" max="4" min="4" style="42" width="17.29"/>
    <col collapsed="false" customWidth="true" hidden="false" outlineLevel="0" max="5" min="5" style="42" width="17.71"/>
    <col collapsed="false" customWidth="true" hidden="false" outlineLevel="0" max="6" min="6" style="42" width="17.15"/>
    <col collapsed="false" customWidth="true" hidden="false" outlineLevel="0" max="12" min="7" style="42" width="17.29"/>
    <col collapsed="false" customWidth="true" hidden="false" outlineLevel="0" max="14" min="13" style="43" width="17.29"/>
    <col collapsed="false" customWidth="true" hidden="false" outlineLevel="0" max="16" min="15" style="44" width="17.29"/>
    <col collapsed="false" customWidth="true" hidden="false" outlineLevel="0" max="24" min="17" style="42" width="17.29"/>
    <col collapsed="false" customWidth="true" hidden="false" outlineLevel="0" max="25" min="25" style="42" width="20"/>
    <col collapsed="false" customWidth="true" hidden="false" outlineLevel="0" max="27" min="26" style="42" width="17.29"/>
    <col collapsed="false" customWidth="true" hidden="false" outlineLevel="0" max="28" min="28" style="42" width="20.42"/>
    <col collapsed="false" customWidth="true" hidden="false" outlineLevel="0" max="30" min="29" style="42" width="17.29"/>
    <col collapsed="false" customWidth="true" hidden="false" outlineLevel="0" max="31" min="31" style="42" width="20"/>
    <col collapsed="false" customWidth="true" hidden="false" outlineLevel="0" max="33" min="32" style="42" width="17.29"/>
    <col collapsed="false" customWidth="true" hidden="false" outlineLevel="0" max="34" min="34" style="42" width="19.57"/>
    <col collapsed="false" customWidth="true" hidden="false" outlineLevel="0" max="39" min="35" style="42" width="17.29"/>
    <col collapsed="false" customWidth="true" hidden="false" outlineLevel="0" max="40" min="40" style="42" width="18.71"/>
    <col collapsed="false" customWidth="true" hidden="false" outlineLevel="0" max="42" min="41" style="42" width="17.29"/>
    <col collapsed="false" customWidth="true" hidden="false" outlineLevel="0" max="43" min="43" style="42" width="20.71"/>
    <col collapsed="false" customWidth="true" hidden="false" outlineLevel="0" max="45" min="44" style="42" width="17.29"/>
    <col collapsed="false" customWidth="true" hidden="false" outlineLevel="0" max="46" min="46" style="42" width="20.42"/>
    <col collapsed="false" customWidth="true" hidden="false" outlineLevel="0" max="52" min="47" style="42" width="17.29"/>
    <col collapsed="false" customWidth="false" hidden="false" outlineLevel="0" max="16384" min="53" style="42" width="25.71"/>
  </cols>
  <sheetData>
    <row r="1" s="56" customFormat="true" ht="76.5" hidden="false" customHeight="true" outlineLevel="0" collapsed="false">
      <c r="A1" s="45"/>
      <c r="B1" s="46" t="s">
        <v>314</v>
      </c>
      <c r="C1" s="83" t="s">
        <v>315</v>
      </c>
      <c r="D1" s="83"/>
      <c r="E1" s="83" t="s">
        <v>316</v>
      </c>
      <c r="F1" s="83"/>
      <c r="G1" s="83" t="s">
        <v>317</v>
      </c>
      <c r="H1" s="83"/>
      <c r="I1" s="83" t="s">
        <v>318</v>
      </c>
      <c r="J1" s="83"/>
      <c r="K1" s="83" t="s">
        <v>319</v>
      </c>
      <c r="L1" s="83"/>
      <c r="M1" s="83" t="s">
        <v>320</v>
      </c>
      <c r="N1" s="83"/>
      <c r="O1" s="83" t="s">
        <v>321</v>
      </c>
      <c r="P1" s="83"/>
      <c r="Q1" s="83" t="s">
        <v>322</v>
      </c>
      <c r="R1" s="83"/>
      <c r="S1" s="83" t="s">
        <v>323</v>
      </c>
      <c r="T1" s="83"/>
      <c r="U1" s="83" t="s">
        <v>324</v>
      </c>
      <c r="V1" s="83"/>
      <c r="W1" s="83" t="s">
        <v>325</v>
      </c>
      <c r="X1" s="83"/>
      <c r="Y1" s="83"/>
      <c r="Z1" s="83" t="s">
        <v>326</v>
      </c>
      <c r="AA1" s="83"/>
      <c r="AB1" s="83"/>
      <c r="AC1" s="83" t="s">
        <v>327</v>
      </c>
      <c r="AD1" s="83"/>
      <c r="AE1" s="83"/>
      <c r="AF1" s="90" t="s">
        <v>328</v>
      </c>
      <c r="AG1" s="90"/>
      <c r="AH1" s="90"/>
      <c r="AI1" s="90" t="s">
        <v>329</v>
      </c>
      <c r="AJ1" s="90"/>
      <c r="AK1" s="90"/>
      <c r="AL1" s="83" t="s">
        <v>359</v>
      </c>
      <c r="AM1" s="83"/>
      <c r="AN1" s="83"/>
      <c r="AO1" s="83" t="s">
        <v>360</v>
      </c>
      <c r="AP1" s="83"/>
      <c r="AQ1" s="83"/>
      <c r="AR1" s="83" t="s">
        <v>361</v>
      </c>
      <c r="AS1" s="83"/>
      <c r="AT1" s="83"/>
      <c r="AU1" s="91" t="s">
        <v>336</v>
      </c>
      <c r="AV1" s="91" t="s">
        <v>337</v>
      </c>
      <c r="AW1" s="92" t="s">
        <v>338</v>
      </c>
      <c r="AX1" s="91" t="s">
        <v>336</v>
      </c>
      <c r="AY1" s="91" t="s">
        <v>337</v>
      </c>
      <c r="AZ1" s="92" t="s">
        <v>338</v>
      </c>
    </row>
    <row r="2" s="60" customFormat="true" ht="41.25" hidden="false" customHeight="true" outlineLevel="0" collapsed="false">
      <c r="A2" s="57"/>
      <c r="B2" s="58" t="s">
        <v>339</v>
      </c>
      <c r="C2" s="59" t="s">
        <v>340</v>
      </c>
      <c r="D2" s="57" t="s">
        <v>341</v>
      </c>
      <c r="E2" s="59" t="s">
        <v>340</v>
      </c>
      <c r="F2" s="57" t="s">
        <v>341</v>
      </c>
      <c r="G2" s="59" t="s">
        <v>340</v>
      </c>
      <c r="H2" s="57" t="s">
        <v>341</v>
      </c>
      <c r="I2" s="59" t="s">
        <v>340</v>
      </c>
      <c r="J2" s="57" t="s">
        <v>341</v>
      </c>
      <c r="K2" s="59" t="s">
        <v>340</v>
      </c>
      <c r="L2" s="57" t="s">
        <v>341</v>
      </c>
      <c r="M2" s="59" t="s">
        <v>340</v>
      </c>
      <c r="N2" s="57" t="s">
        <v>341</v>
      </c>
      <c r="O2" s="59" t="s">
        <v>340</v>
      </c>
      <c r="P2" s="57" t="s">
        <v>341</v>
      </c>
      <c r="Q2" s="59" t="s">
        <v>340</v>
      </c>
      <c r="R2" s="57" t="s">
        <v>341</v>
      </c>
      <c r="S2" s="59" t="s">
        <v>340</v>
      </c>
      <c r="T2" s="57" t="s">
        <v>341</v>
      </c>
      <c r="U2" s="59" t="s">
        <v>340</v>
      </c>
      <c r="V2" s="57" t="s">
        <v>341</v>
      </c>
      <c r="W2" s="59" t="s">
        <v>340</v>
      </c>
      <c r="X2" s="57" t="s">
        <v>341</v>
      </c>
      <c r="Y2" s="93" t="s">
        <v>362</v>
      </c>
      <c r="Z2" s="59" t="s">
        <v>340</v>
      </c>
      <c r="AA2" s="57" t="s">
        <v>341</v>
      </c>
      <c r="AB2" s="93" t="s">
        <v>362</v>
      </c>
      <c r="AC2" s="59" t="s">
        <v>340</v>
      </c>
      <c r="AD2" s="57" t="s">
        <v>341</v>
      </c>
      <c r="AE2" s="93" t="s">
        <v>362</v>
      </c>
      <c r="AF2" s="59" t="s">
        <v>340</v>
      </c>
      <c r="AG2" s="57" t="s">
        <v>341</v>
      </c>
      <c r="AH2" s="93" t="s">
        <v>362</v>
      </c>
      <c r="AI2" s="59" t="s">
        <v>340</v>
      </c>
      <c r="AJ2" s="57" t="s">
        <v>341</v>
      </c>
      <c r="AK2" s="93" t="s">
        <v>362</v>
      </c>
      <c r="AL2" s="59" t="s">
        <v>340</v>
      </c>
      <c r="AM2" s="57" t="s">
        <v>341</v>
      </c>
      <c r="AN2" s="93" t="s">
        <v>362</v>
      </c>
      <c r="AO2" s="59" t="s">
        <v>340</v>
      </c>
      <c r="AP2" s="57" t="s">
        <v>341</v>
      </c>
      <c r="AQ2" s="93" t="s">
        <v>362</v>
      </c>
      <c r="AR2" s="59" t="s">
        <v>340</v>
      </c>
      <c r="AS2" s="57" t="s">
        <v>341</v>
      </c>
      <c r="AT2" s="93" t="s">
        <v>362</v>
      </c>
      <c r="AU2" s="94" t="s">
        <v>340</v>
      </c>
      <c r="AV2" s="94" t="s">
        <v>340</v>
      </c>
      <c r="AW2" s="94" t="s">
        <v>340</v>
      </c>
      <c r="AX2" s="94" t="s">
        <v>341</v>
      </c>
      <c r="AY2" s="94" t="s">
        <v>341</v>
      </c>
      <c r="AZ2" s="94" t="s">
        <v>341</v>
      </c>
    </row>
    <row r="3" s="60" customFormat="true" ht="15.75" hidden="false" customHeight="false" outlineLevel="0" collapsed="false">
      <c r="A3" s="67" t="n">
        <v>5111</v>
      </c>
      <c r="B3" s="69" t="s">
        <v>46</v>
      </c>
      <c r="C3" s="63" t="n">
        <v>0.177424291267099</v>
      </c>
      <c r="D3" s="63" t="n">
        <v>0.145058256443432</v>
      </c>
      <c r="E3" s="63" t="n">
        <v>0.385822419200146</v>
      </c>
      <c r="F3" s="63" t="n">
        <v>0.341027813857964</v>
      </c>
      <c r="G3" s="63" t="n">
        <v>0.0319637983048413</v>
      </c>
      <c r="H3" s="63" t="n">
        <v>0.0805746711419299</v>
      </c>
      <c r="I3" s="63" t="n">
        <v>1.26868683998697</v>
      </c>
      <c r="J3" s="63" t="n">
        <v>1.22664160802563</v>
      </c>
      <c r="K3" s="63" t="n">
        <v>0.160712036932919</v>
      </c>
      <c r="L3" s="63" t="n">
        <v>0.311545024273122</v>
      </c>
      <c r="M3" s="64" t="n">
        <v>249.981132075472</v>
      </c>
      <c r="N3" s="64" t="n">
        <v>203.53125</v>
      </c>
      <c r="O3" s="63" t="n">
        <v>0.489877058929854</v>
      </c>
      <c r="P3" s="63" t="n">
        <v>0.484356573663033</v>
      </c>
      <c r="Q3" s="63" t="n">
        <v>0.202400016766997</v>
      </c>
      <c r="R3" s="63" t="n">
        <v>0.225323838751019</v>
      </c>
      <c r="S3" s="65" t="n">
        <v>2764043</v>
      </c>
      <c r="T3" s="65" t="n">
        <v>2823505</v>
      </c>
      <c r="U3" s="65" t="n">
        <v>14981812</v>
      </c>
      <c r="V3" s="65" t="n">
        <v>17535193</v>
      </c>
      <c r="W3" s="65" t="n">
        <v>497955</v>
      </c>
      <c r="X3" s="65" t="n">
        <v>1568356</v>
      </c>
      <c r="Y3" s="65" t="n">
        <v>1070401</v>
      </c>
      <c r="Z3" s="65" t="n">
        <v>5268911</v>
      </c>
      <c r="AA3" s="65" t="n">
        <v>5244267</v>
      </c>
      <c r="AB3" s="65" t="n">
        <v>-24644</v>
      </c>
      <c r="AC3" s="65" t="n">
        <v>667444</v>
      </c>
      <c r="AD3" s="65" t="n">
        <v>1331950</v>
      </c>
      <c r="AE3" s="65" t="n">
        <v>664506</v>
      </c>
      <c r="AF3" s="65" t="n">
        <v>878291.610000001</v>
      </c>
      <c r="AG3" s="65" t="n">
        <v>882767.78</v>
      </c>
      <c r="AH3" s="65" t="n">
        <v>4476.16999999923</v>
      </c>
      <c r="AI3" s="65" t="n">
        <v>888952.82</v>
      </c>
      <c r="AJ3" s="65" t="n">
        <v>7040409.63</v>
      </c>
      <c r="AK3" s="65" t="n">
        <v>6151456.81</v>
      </c>
      <c r="AL3" s="66" t="n">
        <v>0.0445502853726906</v>
      </c>
      <c r="AM3" s="66" t="n">
        <v>0.0759586735087547</v>
      </c>
      <c r="AN3" s="66" t="n">
        <v>0.0314083881360641</v>
      </c>
      <c r="AO3" s="66" t="n">
        <v>0.0678219397229166</v>
      </c>
      <c r="AP3" s="66" t="n">
        <v>0.0594414548308584</v>
      </c>
      <c r="AQ3" s="66" t="n">
        <v>-0.00838048489205825</v>
      </c>
      <c r="AR3" s="66" t="n">
        <v>0.0686452015345526</v>
      </c>
      <c r="AS3" s="66" t="n">
        <v>0.474068266302589</v>
      </c>
      <c r="AT3" s="66" t="n">
        <v>0.405423064768037</v>
      </c>
      <c r="AU3" s="66" t="n">
        <v>0.6899</v>
      </c>
      <c r="AV3" s="66" t="n">
        <v>0.69811</v>
      </c>
      <c r="AW3" s="66" t="n">
        <v>0.694</v>
      </c>
      <c r="AX3" s="66" t="n">
        <v>0.64787</v>
      </c>
      <c r="AY3" s="66" t="n">
        <v>0.67935</v>
      </c>
      <c r="AZ3" s="66" t="n">
        <v>0.6636</v>
      </c>
    </row>
    <row r="4" customFormat="false" ht="12.75" hidden="false" customHeight="false" outlineLevel="0" collapsed="false">
      <c r="A4" s="67" t="n">
        <v>5501</v>
      </c>
      <c r="B4" s="69" t="s">
        <v>86</v>
      </c>
      <c r="C4" s="63" t="n">
        <v>0.264345023116886</v>
      </c>
      <c r="D4" s="63" t="n">
        <v>0.186045136209038</v>
      </c>
      <c r="E4" s="63" t="n">
        <v>0.734670074839424</v>
      </c>
      <c r="F4" s="63" t="n">
        <v>0.61750788075104</v>
      </c>
      <c r="G4" s="63" t="n">
        <v>0.253246968722357</v>
      </c>
      <c r="H4" s="63" t="n">
        <v>0.0359441332304271</v>
      </c>
      <c r="I4" s="63" t="n">
        <v>0.143649167554379</v>
      </c>
      <c r="J4" s="63" t="n">
        <v>0.174738446615395</v>
      </c>
      <c r="K4" s="63" t="n">
        <v>1.3621110275863</v>
      </c>
      <c r="L4" s="63" t="n">
        <v>1.98729998477601</v>
      </c>
      <c r="M4" s="64" t="n">
        <v>88.4920634920635</v>
      </c>
      <c r="N4" s="64" t="n">
        <v>86.0793650793651</v>
      </c>
      <c r="O4" s="63" t="n">
        <v>0.501791105406337</v>
      </c>
      <c r="P4" s="63" t="n">
        <v>0.591527533028171</v>
      </c>
      <c r="Q4" s="63" t="n">
        <v>0.0636369940821334</v>
      </c>
      <c r="R4" s="63" t="n">
        <v>0.0832864276080731</v>
      </c>
      <c r="S4" s="65" t="n">
        <v>2278339</v>
      </c>
      <c r="T4" s="65" t="n">
        <v>1456451</v>
      </c>
      <c r="U4" s="65" t="n">
        <v>8103934</v>
      </c>
      <c r="V4" s="65" t="n">
        <v>7772683</v>
      </c>
      <c r="W4" s="65" t="n">
        <v>2182687</v>
      </c>
      <c r="X4" s="65" t="n">
        <v>281388</v>
      </c>
      <c r="Y4" s="65" t="n">
        <v>-1901299</v>
      </c>
      <c r="Z4" s="65" t="n">
        <v>420596</v>
      </c>
      <c r="AA4" s="65" t="n">
        <v>370734</v>
      </c>
      <c r="AB4" s="65" t="n">
        <v>-49862</v>
      </c>
      <c r="AC4" s="65" t="n">
        <v>3988178</v>
      </c>
      <c r="AD4" s="65" t="n">
        <v>4216357</v>
      </c>
      <c r="AE4" s="65" t="n">
        <v>228179</v>
      </c>
      <c r="AF4" s="65" t="n">
        <v>4429940.56</v>
      </c>
      <c r="AG4" s="65" t="n">
        <v>4305609.41</v>
      </c>
      <c r="AH4" s="65" t="n">
        <v>-124331.15</v>
      </c>
      <c r="AI4" s="65" t="n">
        <v>3608745.03</v>
      </c>
      <c r="AJ4" s="65" t="n">
        <v>3736825.95</v>
      </c>
      <c r="AK4" s="65" t="n">
        <v>128080.919999999</v>
      </c>
      <c r="AL4" s="66" t="n">
        <v>0.492128637770248</v>
      </c>
      <c r="AM4" s="66" t="n">
        <v>0.542458376341863</v>
      </c>
      <c r="AN4" s="66" t="n">
        <v>0.0503297385716145</v>
      </c>
      <c r="AO4" s="66" t="n">
        <v>0.680147362121302</v>
      </c>
      <c r="AP4" s="66" t="n">
        <v>0.598910319718595</v>
      </c>
      <c r="AQ4" s="66" t="n">
        <v>-0.0812370424027071</v>
      </c>
      <c r="AR4" s="66" t="n">
        <v>0.554065766679917</v>
      </c>
      <c r="AS4" s="66" t="n">
        <v>0.519792533723407</v>
      </c>
      <c r="AT4" s="66" t="n">
        <v>-0.0342732329565099</v>
      </c>
      <c r="AU4" s="66" t="n">
        <v>0.67373</v>
      </c>
      <c r="AV4" s="66" t="n">
        <v>0.69992</v>
      </c>
      <c r="AW4" s="66" t="n">
        <v>0.6868</v>
      </c>
      <c r="AX4" s="66" t="n">
        <v>0.66944</v>
      </c>
      <c r="AY4" s="66" t="n">
        <v>0.64233</v>
      </c>
      <c r="AZ4" s="66" t="n">
        <v>0.6559</v>
      </c>
    </row>
    <row r="5" customFormat="false" ht="12.75" hidden="false" customHeight="false" outlineLevel="0" collapsed="false">
      <c r="A5" s="67" t="n">
        <v>5503</v>
      </c>
      <c r="B5" s="69" t="s">
        <v>88</v>
      </c>
      <c r="C5" s="63" t="n">
        <v>0.0786425235170591</v>
      </c>
      <c r="D5" s="63" t="n">
        <v>0.0669674497894925</v>
      </c>
      <c r="E5" s="63" t="n">
        <v>0.304127797577569</v>
      </c>
      <c r="F5" s="63" t="n">
        <v>0.50133203496083</v>
      </c>
      <c r="G5" s="63" t="n">
        <v>0.0267515599890608</v>
      </c>
      <c r="H5" s="63" t="n">
        <v>0.224628079148479</v>
      </c>
      <c r="I5" s="63" t="n">
        <v>0.668992442296562</v>
      </c>
      <c r="J5" s="63" t="n">
        <v>0.594538980114665</v>
      </c>
      <c r="K5" s="63" t="n">
        <v>1.02199507040168</v>
      </c>
      <c r="L5" s="63" t="n">
        <v>0.788982788040996</v>
      </c>
      <c r="M5" s="64" t="n">
        <v>136.30303030303</v>
      </c>
      <c r="N5" s="64" t="n">
        <v>151.40350877193</v>
      </c>
      <c r="O5" s="63" t="n">
        <v>0.597832973890003</v>
      </c>
      <c r="P5" s="63" t="n">
        <v>0.703646616646773</v>
      </c>
      <c r="Q5" s="63" t="n">
        <v>0.120081589000781</v>
      </c>
      <c r="R5" s="63" t="n">
        <v>0.0502431135628031</v>
      </c>
      <c r="S5" s="65" t="n">
        <v>640689</v>
      </c>
      <c r="T5" s="65" t="n">
        <v>652806</v>
      </c>
      <c r="U5" s="65" t="n">
        <v>7910380</v>
      </c>
      <c r="V5" s="65" t="n">
        <v>7488887</v>
      </c>
      <c r="W5" s="65" t="n">
        <v>217941</v>
      </c>
      <c r="X5" s="65" t="n">
        <v>2189699</v>
      </c>
      <c r="Y5" s="65" t="n">
        <v>1971758</v>
      </c>
      <c r="Z5" s="65" t="n">
        <v>835698</v>
      </c>
      <c r="AA5" s="65" t="n">
        <v>778374</v>
      </c>
      <c r="AB5" s="65" t="n">
        <v>-57324</v>
      </c>
      <c r="AC5" s="65" t="n">
        <v>1276665</v>
      </c>
      <c r="AD5" s="65" t="n">
        <v>1032941</v>
      </c>
      <c r="AE5" s="65" t="n">
        <v>-243724</v>
      </c>
      <c r="AF5" s="65" t="n">
        <v>1235697.46</v>
      </c>
      <c r="AG5" s="65" t="n">
        <v>1025978.2</v>
      </c>
      <c r="AH5" s="65" t="n">
        <v>-209719.26</v>
      </c>
      <c r="AI5" s="65" t="n">
        <v>1572224.12</v>
      </c>
      <c r="AJ5" s="65" t="n">
        <v>2900365.24</v>
      </c>
      <c r="AK5" s="65" t="n">
        <v>1328141.12</v>
      </c>
      <c r="AL5" s="66" t="n">
        <v>0.161391108897423</v>
      </c>
      <c r="AM5" s="66" t="n">
        <v>0.137929841911088</v>
      </c>
      <c r="AN5" s="66" t="n">
        <v>-0.0234612669863357</v>
      </c>
      <c r="AO5" s="66" t="n">
        <v>0.204926990981668</v>
      </c>
      <c r="AP5" s="66" t="n">
        <v>0.15419425552575</v>
      </c>
      <c r="AQ5" s="66" t="n">
        <v>-0.0507327354559184</v>
      </c>
      <c r="AR5" s="66" t="n">
        <v>0.260736279299628</v>
      </c>
      <c r="AS5" s="66" t="n">
        <v>0.435895868873785</v>
      </c>
      <c r="AT5" s="66" t="n">
        <v>0.175159589574157</v>
      </c>
      <c r="AU5" s="66" t="n">
        <v>0.6842</v>
      </c>
      <c r="AV5" s="66" t="n">
        <v>0.54288</v>
      </c>
      <c r="AW5" s="66" t="n">
        <v>0.6135</v>
      </c>
      <c r="AX5" s="66" t="n">
        <v>0.61824</v>
      </c>
      <c r="AY5" s="66" t="n">
        <v>0.5244</v>
      </c>
      <c r="AZ5" s="66" t="n">
        <v>0.5713</v>
      </c>
    </row>
    <row r="6" customFormat="false" ht="12.75" hidden="false" customHeight="false" outlineLevel="0" collapsed="false">
      <c r="A6" s="67" t="n">
        <v>5506</v>
      </c>
      <c r="B6" s="69" t="s">
        <v>90</v>
      </c>
      <c r="C6" s="63" t="n">
        <v>0.133176601366661</v>
      </c>
      <c r="D6" s="63" t="n">
        <v>0.121956567777589</v>
      </c>
      <c r="E6" s="63" t="n">
        <v>0.320675953036098</v>
      </c>
      <c r="F6" s="63" t="n">
        <v>0.344929261280038</v>
      </c>
      <c r="G6" s="63" t="n">
        <v>-0.0238342655324392</v>
      </c>
      <c r="H6" s="63" t="n">
        <v>-0.0528803996655843</v>
      </c>
      <c r="I6" s="63" t="n">
        <v>0</v>
      </c>
      <c r="J6" s="63" t="n">
        <v>0</v>
      </c>
      <c r="K6" s="63" t="n">
        <v>1.42569228788965</v>
      </c>
      <c r="L6" s="63" t="n">
        <v>1.17428621708238</v>
      </c>
      <c r="M6" s="64" t="n">
        <v>65.8352941176471</v>
      </c>
      <c r="N6" s="64" t="n">
        <v>77.3239436619718</v>
      </c>
      <c r="O6" s="63" t="n">
        <v>0.526948682158088</v>
      </c>
      <c r="P6" s="63" t="n">
        <v>0.593038936026095</v>
      </c>
      <c r="Q6" s="63" t="n">
        <v>0.179521039222125</v>
      </c>
      <c r="R6" s="63" t="n">
        <v>0.151267043324125</v>
      </c>
      <c r="S6" s="65" t="n">
        <v>1069614</v>
      </c>
      <c r="T6" s="65" t="n">
        <v>991653</v>
      </c>
      <c r="U6" s="65" t="n">
        <v>8352709</v>
      </c>
      <c r="V6" s="65" t="n">
        <v>8531713</v>
      </c>
      <c r="W6" s="65" t="n">
        <v>-191426</v>
      </c>
      <c r="X6" s="65" t="n">
        <v>-429981</v>
      </c>
      <c r="Y6" s="65" t="n">
        <v>-238555</v>
      </c>
      <c r="Z6" s="65" t="n">
        <v>0</v>
      </c>
      <c r="AA6" s="65" t="n">
        <v>0</v>
      </c>
      <c r="AB6" s="65" t="n">
        <v>0</v>
      </c>
      <c r="AC6" s="65" t="n">
        <v>2636125</v>
      </c>
      <c r="AD6" s="65" t="n">
        <v>2115304</v>
      </c>
      <c r="AE6" s="65" t="n">
        <v>-520821</v>
      </c>
      <c r="AF6" s="65" t="n">
        <v>2847648.27</v>
      </c>
      <c r="AG6" s="65" t="n">
        <v>2297974.5</v>
      </c>
      <c r="AH6" s="65" t="n">
        <v>-549673.770000001</v>
      </c>
      <c r="AI6" s="65" t="n">
        <v>453888.59</v>
      </c>
      <c r="AJ6" s="65" t="n">
        <v>356399.74</v>
      </c>
      <c r="AK6" s="65" t="n">
        <v>-97488.8500000001</v>
      </c>
      <c r="AL6" s="66" t="n">
        <v>0.315601201957353</v>
      </c>
      <c r="AM6" s="66" t="n">
        <v>0.247934265955735</v>
      </c>
      <c r="AN6" s="66" t="n">
        <v>-0.0676669360016182</v>
      </c>
      <c r="AO6" s="66" t="n">
        <v>0.428345386798684</v>
      </c>
      <c r="AP6" s="66" t="n">
        <v>0.308044680111219</v>
      </c>
      <c r="AQ6" s="66" t="n">
        <v>-0.120300706687465</v>
      </c>
      <c r="AR6" s="66" t="n">
        <v>0.0682742618515381</v>
      </c>
      <c r="AS6" s="66" t="n">
        <v>0.0477755710083039</v>
      </c>
      <c r="AT6" s="66" t="n">
        <v>-0.0204986908432342</v>
      </c>
      <c r="AU6" s="66" t="n">
        <v>0.55326</v>
      </c>
      <c r="AV6" s="66" t="n">
        <v>0.53575</v>
      </c>
      <c r="AW6" s="66" t="n">
        <v>0.5445</v>
      </c>
      <c r="AX6" s="66" t="n">
        <v>0.54964</v>
      </c>
      <c r="AY6" s="66" t="n">
        <v>0.51464</v>
      </c>
      <c r="AZ6" s="66" t="n">
        <v>0.5321</v>
      </c>
    </row>
    <row r="7" customFormat="false" ht="12.75" hidden="false" customHeight="false" outlineLevel="0" collapsed="false">
      <c r="A7" s="67" t="n">
        <v>5801</v>
      </c>
      <c r="B7" s="69" t="s">
        <v>111</v>
      </c>
      <c r="C7" s="63" t="n">
        <v>0.484812402207888</v>
      </c>
      <c r="D7" s="63" t="n">
        <v>0.505121224085024</v>
      </c>
      <c r="E7" s="63" t="n">
        <v>1.06297684308166</v>
      </c>
      <c r="F7" s="63" t="n">
        <v>1.09595875951526</v>
      </c>
      <c r="G7" s="63" t="n">
        <v>-0.0977513786374875</v>
      </c>
      <c r="H7" s="63" t="n">
        <v>-0.0779203141785754</v>
      </c>
      <c r="I7" s="63" t="n">
        <v>0.666874150146821</v>
      </c>
      <c r="J7" s="63" t="n">
        <v>0.748895027316708</v>
      </c>
      <c r="K7" s="63" t="n">
        <v>0.283360124790569</v>
      </c>
      <c r="L7" s="63" t="n">
        <v>0.261803470626241</v>
      </c>
      <c r="M7" s="64" t="n">
        <v>193.31</v>
      </c>
      <c r="N7" s="64" t="n">
        <v>198.175257731959</v>
      </c>
      <c r="O7" s="63" t="n">
        <v>0.573526832513462</v>
      </c>
      <c r="P7" s="63" t="n">
        <v>0.568227574502461</v>
      </c>
      <c r="Q7" s="63" t="n">
        <v>0.0627450641236654</v>
      </c>
      <c r="R7" s="63" t="n">
        <v>0.0861230200308547</v>
      </c>
      <c r="S7" s="65" t="n">
        <v>11253401</v>
      </c>
      <c r="T7" s="65" t="n">
        <v>11448223</v>
      </c>
      <c r="U7" s="65" t="n">
        <v>22316098</v>
      </c>
      <c r="V7" s="65" t="n">
        <v>22692841</v>
      </c>
      <c r="W7" s="65" t="n">
        <v>-2268992</v>
      </c>
      <c r="X7" s="65" t="n">
        <v>-1766010</v>
      </c>
      <c r="Y7" s="65" t="n">
        <v>502982</v>
      </c>
      <c r="Z7" s="65" t="n">
        <v>7634576</v>
      </c>
      <c r="AA7" s="65" t="n">
        <v>8743142</v>
      </c>
      <c r="AB7" s="65" t="n">
        <v>1108566</v>
      </c>
      <c r="AC7" s="65" t="n">
        <v>3243992</v>
      </c>
      <c r="AD7" s="65" t="n">
        <v>3056483</v>
      </c>
      <c r="AE7" s="65" t="n">
        <v>-187509</v>
      </c>
      <c r="AF7" s="65" t="n">
        <v>4394333.29</v>
      </c>
      <c r="AG7" s="65" t="n">
        <v>4350740.88</v>
      </c>
      <c r="AH7" s="65" t="n">
        <v>-43592.4100000011</v>
      </c>
      <c r="AI7" s="65" t="n">
        <v>5018678.34</v>
      </c>
      <c r="AJ7" s="65" t="n">
        <v>4331271.43</v>
      </c>
      <c r="AK7" s="65" t="n">
        <v>-687406.909999999</v>
      </c>
      <c r="AL7" s="66" t="n">
        <v>0.145365556290351</v>
      </c>
      <c r="AM7" s="66" t="n">
        <v>0.134689305759468</v>
      </c>
      <c r="AN7" s="66" t="n">
        <v>-0.0106762505308831</v>
      </c>
      <c r="AO7" s="66" t="n">
        <v>0.195849067443182</v>
      </c>
      <c r="AP7" s="66" t="n">
        <v>0.192532007310191</v>
      </c>
      <c r="AQ7" s="66" t="n">
        <v>-0.00331706013299046</v>
      </c>
      <c r="AR7" s="66" t="n">
        <v>0.22367522165946</v>
      </c>
      <c r="AS7" s="66" t="n">
        <v>0.191670431685921</v>
      </c>
      <c r="AT7" s="66" t="n">
        <v>-0.0320047899735395</v>
      </c>
      <c r="AU7" s="66" t="n">
        <v>0.74252</v>
      </c>
      <c r="AV7" s="66" t="n">
        <v>0.71949</v>
      </c>
      <c r="AW7" s="66" t="n">
        <v>0.731</v>
      </c>
      <c r="AX7" s="66" t="n">
        <v>0.71321</v>
      </c>
      <c r="AY7" s="66" t="n">
        <v>0.6891</v>
      </c>
      <c r="AZ7" s="66" t="n">
        <v>0.7012</v>
      </c>
    </row>
    <row r="8" customFormat="false" ht="12.75" hidden="false" customHeight="false" outlineLevel="0" collapsed="false">
      <c r="A8" s="67" t="n">
        <v>6302</v>
      </c>
      <c r="B8" s="69" t="s">
        <v>155</v>
      </c>
      <c r="C8" s="63" t="n">
        <v>0.160329360113298</v>
      </c>
      <c r="D8" s="63" t="n">
        <v>0.189124687399044</v>
      </c>
      <c r="E8" s="63" t="n">
        <v>0.400323115504289</v>
      </c>
      <c r="F8" s="63" t="n">
        <v>0.441309251701562</v>
      </c>
      <c r="G8" s="63" t="n">
        <v>-2.70457659137018E-005</v>
      </c>
      <c r="H8" s="63" t="n">
        <v>-0.0899370624909096</v>
      </c>
      <c r="I8" s="63" t="n">
        <v>2.31427604607489</v>
      </c>
      <c r="J8" s="63" t="n">
        <v>2.15780340832924</v>
      </c>
      <c r="K8" s="63" t="n">
        <v>0.930657691187842</v>
      </c>
      <c r="L8" s="63" t="n">
        <v>0.784070497164366</v>
      </c>
      <c r="M8" s="64" t="n">
        <v>173.25</v>
      </c>
      <c r="N8" s="64" t="n">
        <v>196.315789473684</v>
      </c>
      <c r="O8" s="63" t="n">
        <v>0.382292297148504</v>
      </c>
      <c r="P8" s="63" t="n">
        <v>0.4648218894316</v>
      </c>
      <c r="Q8" s="63" t="n">
        <v>0.300590728329471</v>
      </c>
      <c r="R8" s="63" t="n">
        <v>0.226376109890483</v>
      </c>
      <c r="S8" s="65" t="n">
        <v>1790279</v>
      </c>
      <c r="T8" s="65" t="n">
        <v>1769711</v>
      </c>
      <c r="U8" s="65" t="n">
        <v>10588793</v>
      </c>
      <c r="V8" s="65" t="n">
        <v>9591149</v>
      </c>
      <c r="W8" s="65" t="n">
        <v>-302</v>
      </c>
      <c r="X8" s="65" t="n">
        <v>-841575</v>
      </c>
      <c r="Y8" s="65" t="n">
        <v>-841273</v>
      </c>
      <c r="Z8" s="65" t="n">
        <v>5635445</v>
      </c>
      <c r="AA8" s="65" t="n">
        <v>5270027</v>
      </c>
      <c r="AB8" s="65" t="n">
        <v>-365418</v>
      </c>
      <c r="AC8" s="65" t="n">
        <v>2266225</v>
      </c>
      <c r="AD8" s="65" t="n">
        <v>1914944</v>
      </c>
      <c r="AE8" s="65" t="n">
        <v>-351281</v>
      </c>
      <c r="AF8" s="65" t="n">
        <v>1355482.2</v>
      </c>
      <c r="AG8" s="65" t="n">
        <v>2089484.95</v>
      </c>
      <c r="AH8" s="65" t="n">
        <v>734002.75</v>
      </c>
      <c r="AI8" s="65" t="n">
        <v>1838023.75</v>
      </c>
      <c r="AJ8" s="65" t="n">
        <v>2931013.65</v>
      </c>
      <c r="AK8" s="65" t="n">
        <v>1092989.9</v>
      </c>
      <c r="AL8" s="66" t="n">
        <v>0.214021088144796</v>
      </c>
      <c r="AM8" s="66" t="n">
        <v>0.199657413308875</v>
      </c>
      <c r="AN8" s="66" t="n">
        <v>-0.0143636748359214</v>
      </c>
      <c r="AO8" s="66" t="n">
        <v>0.157935534656964</v>
      </c>
      <c r="AP8" s="66" t="n">
        <v>0.22764081039187</v>
      </c>
      <c r="AQ8" s="66" t="n">
        <v>0.0697052757349054</v>
      </c>
      <c r="AR8" s="66" t="n">
        <v>0.214159406643959</v>
      </c>
      <c r="AS8" s="66" t="n">
        <v>0.319321908758248</v>
      </c>
      <c r="AT8" s="66" t="n">
        <v>0.105162502114288</v>
      </c>
      <c r="AU8" s="66" t="n">
        <v>0.84179</v>
      </c>
      <c r="AV8" s="66" t="n">
        <v>0.74835</v>
      </c>
      <c r="AW8" s="66" t="n">
        <v>0.7951</v>
      </c>
      <c r="AX8" s="66" t="n">
        <v>0.66046</v>
      </c>
      <c r="AY8" s="66" t="n">
        <v>0.7208</v>
      </c>
      <c r="AZ8" s="66" t="n">
        <v>0.6906</v>
      </c>
    </row>
    <row r="9" customFormat="false" ht="12.75" hidden="false" customHeight="false" outlineLevel="0" collapsed="false">
      <c r="A9" s="67" t="n">
        <v>6304</v>
      </c>
      <c r="B9" s="69" t="s">
        <v>157</v>
      </c>
      <c r="C9" s="63" t="n">
        <v>0.216840025280487</v>
      </c>
      <c r="D9" s="63" t="n">
        <v>0.202459476210374</v>
      </c>
      <c r="E9" s="63" t="n">
        <v>0.410261361754882</v>
      </c>
      <c r="F9" s="63" t="n">
        <v>0.954038072205275</v>
      </c>
      <c r="G9" s="63" t="n">
        <v>-0.210248391062969</v>
      </c>
      <c r="H9" s="63" t="n">
        <v>-0.028600089255675</v>
      </c>
      <c r="I9" s="63" t="n">
        <v>0.978476086272831</v>
      </c>
      <c r="J9" s="63" t="n">
        <v>0.828199874391584</v>
      </c>
      <c r="K9" s="63" t="n">
        <v>2.21392480066388</v>
      </c>
      <c r="L9" s="63" t="n">
        <v>1.83416369468183</v>
      </c>
      <c r="M9" s="64" t="n">
        <v>242.200716845878</v>
      </c>
      <c r="N9" s="64" t="n">
        <v>233.651567944251</v>
      </c>
      <c r="O9" s="63" t="n">
        <v>0.477245793258127</v>
      </c>
      <c r="P9" s="63" t="n">
        <v>0.661897438326368</v>
      </c>
      <c r="Q9" s="63" t="n">
        <v>0.270994007634643</v>
      </c>
      <c r="R9" s="63" t="n">
        <v>0.08986993795292</v>
      </c>
      <c r="S9" s="65" t="n">
        <v>7195725</v>
      </c>
      <c r="T9" s="65" t="n">
        <v>6665200</v>
      </c>
      <c r="U9" s="65" t="n">
        <v>39292998</v>
      </c>
      <c r="V9" s="65" t="n">
        <v>34308625</v>
      </c>
      <c r="W9" s="65" t="n">
        <v>-6976985</v>
      </c>
      <c r="X9" s="65" t="n">
        <v>-941548</v>
      </c>
      <c r="Y9" s="65" t="n">
        <v>6035437</v>
      </c>
      <c r="Z9" s="65" t="n">
        <v>9255919</v>
      </c>
      <c r="AA9" s="65" t="n">
        <v>7384727</v>
      </c>
      <c r="AB9" s="65" t="n">
        <v>-1871192</v>
      </c>
      <c r="AC9" s="65" t="n">
        <v>20942677</v>
      </c>
      <c r="AD9" s="65" t="n">
        <v>16354504</v>
      </c>
      <c r="AE9" s="65" t="n">
        <v>-4588173</v>
      </c>
      <c r="AF9" s="65" t="n">
        <v>15834912.36</v>
      </c>
      <c r="AG9" s="65" t="n">
        <v>15410730.79</v>
      </c>
      <c r="AH9" s="65" t="n">
        <v>-424181.569999997</v>
      </c>
      <c r="AI9" s="65" t="n">
        <v>11322707.78</v>
      </c>
      <c r="AJ9" s="65" t="n">
        <v>10966209.86</v>
      </c>
      <c r="AK9" s="65" t="n">
        <v>-356497.920000002</v>
      </c>
      <c r="AL9" s="66" t="n">
        <v>0.532987505814649</v>
      </c>
      <c r="AM9" s="66" t="n">
        <v>0.476687829955296</v>
      </c>
      <c r="AN9" s="66" t="n">
        <v>-0.0562996758593538</v>
      </c>
      <c r="AO9" s="66" t="n">
        <v>0.547169630124068</v>
      </c>
      <c r="AP9" s="66" t="n">
        <v>0.477291917405964</v>
      </c>
      <c r="AQ9" s="66" t="n">
        <v>-0.0698777127181036</v>
      </c>
      <c r="AR9" s="66" t="n">
        <v>0.39125204403629</v>
      </c>
      <c r="AS9" s="66" t="n">
        <v>0.339638879043425</v>
      </c>
      <c r="AT9" s="66" t="n">
        <v>-0.051613164992865</v>
      </c>
      <c r="AU9" s="66" t="n">
        <v>0.7044</v>
      </c>
      <c r="AV9" s="66" t="n">
        <v>0.68844</v>
      </c>
      <c r="AW9" s="66" t="n">
        <v>0.6964</v>
      </c>
      <c r="AX9" s="66" t="n">
        <v>0.72043</v>
      </c>
      <c r="AY9" s="66" t="n">
        <v>0.68266</v>
      </c>
      <c r="AZ9" s="66" t="n">
        <v>0.7015</v>
      </c>
    </row>
    <row r="10" customFormat="false" ht="12.75" hidden="false" customHeight="false" outlineLevel="0" collapsed="false">
      <c r="A10" s="67" t="n">
        <v>6310</v>
      </c>
      <c r="B10" s="69" t="s">
        <v>162</v>
      </c>
      <c r="C10" s="63" t="n">
        <v>0.182271159282643</v>
      </c>
      <c r="D10" s="63" t="n">
        <v>0.141021828321735</v>
      </c>
      <c r="E10" s="63" t="n">
        <v>0.396526315754773</v>
      </c>
      <c r="F10" s="63" t="n">
        <v>0.41474845439583</v>
      </c>
      <c r="G10" s="63" t="n">
        <v>-0.131411032699948</v>
      </c>
      <c r="H10" s="63" t="n">
        <v>-0.0262408006155693</v>
      </c>
      <c r="I10" s="63" t="n">
        <v>1.14988709216729</v>
      </c>
      <c r="J10" s="63" t="n">
        <v>1.24323292998094</v>
      </c>
      <c r="K10" s="63" t="n">
        <v>1.13925046025673</v>
      </c>
      <c r="L10" s="63" t="n">
        <v>0.71861220081937</v>
      </c>
      <c r="M10" s="64" t="n">
        <v>253.978494623656</v>
      </c>
      <c r="N10" s="64" t="n">
        <v>236.191919191919</v>
      </c>
      <c r="O10" s="63" t="n">
        <v>0.514093635315694</v>
      </c>
      <c r="P10" s="63" t="n">
        <v>0.540786962029428</v>
      </c>
      <c r="Q10" s="63" t="n">
        <v>0.185667856385979</v>
      </c>
      <c r="R10" s="63" t="n">
        <v>0.204558189305135</v>
      </c>
      <c r="S10" s="65" t="n">
        <v>3608512</v>
      </c>
      <c r="T10" s="65" t="n">
        <v>3305152</v>
      </c>
      <c r="U10" s="65" t="n">
        <v>20964889</v>
      </c>
      <c r="V10" s="65" t="n">
        <v>22688439</v>
      </c>
      <c r="W10" s="65" t="n">
        <v>-2601609</v>
      </c>
      <c r="X10" s="65" t="n">
        <v>-615010</v>
      </c>
      <c r="Y10" s="65" t="n">
        <v>1986599</v>
      </c>
      <c r="Z10" s="65" t="n">
        <v>6505730</v>
      </c>
      <c r="AA10" s="65" t="n">
        <v>6806019</v>
      </c>
      <c r="AB10" s="65" t="n">
        <v>300289</v>
      </c>
      <c r="AC10" s="65" t="n">
        <v>6445551</v>
      </c>
      <c r="AD10" s="65" t="n">
        <v>3934008</v>
      </c>
      <c r="AE10" s="65" t="n">
        <v>-2511543</v>
      </c>
      <c r="AF10" s="65" t="n">
        <v>9767304.31</v>
      </c>
      <c r="AG10" s="65" t="n">
        <v>11231979.39</v>
      </c>
      <c r="AH10" s="65" t="n">
        <v>1464675.08</v>
      </c>
      <c r="AI10" s="65" t="n">
        <v>9461282.45</v>
      </c>
      <c r="AJ10" s="65" t="n">
        <v>15571229.18</v>
      </c>
      <c r="AK10" s="65" t="n">
        <v>6109946.73</v>
      </c>
      <c r="AL10" s="66" t="n">
        <v>0.307445033455698</v>
      </c>
      <c r="AM10" s="66" t="n">
        <v>0.173392625204405</v>
      </c>
      <c r="AN10" s="66" t="n">
        <v>-0.134052408251293</v>
      </c>
      <c r="AO10" s="66" t="n">
        <v>0.534790689379953</v>
      </c>
      <c r="AP10" s="66" t="n">
        <v>0.551463132275097</v>
      </c>
      <c r="AQ10" s="66" t="n">
        <v>0.0166724428951442</v>
      </c>
      <c r="AR10" s="66" t="n">
        <v>0.518035028218953</v>
      </c>
      <c r="AS10" s="66" t="n">
        <v>0.764509844508911</v>
      </c>
      <c r="AT10" s="66" t="n">
        <v>0.246474816289958</v>
      </c>
      <c r="AU10" s="66" t="n">
        <v>0.75493</v>
      </c>
      <c r="AV10" s="66" t="n">
        <v>0.68335</v>
      </c>
      <c r="AW10" s="66" t="n">
        <v>0.7191</v>
      </c>
      <c r="AX10" s="66" t="n">
        <v>0.78083</v>
      </c>
      <c r="AY10" s="66" t="n">
        <v>0.67722</v>
      </c>
      <c r="AZ10" s="66" t="n">
        <v>0.729</v>
      </c>
    </row>
    <row r="11" customFormat="false" ht="12.75" hidden="false" customHeight="false" outlineLevel="0" collapsed="false">
      <c r="A11" s="67" t="n">
        <v>6616</v>
      </c>
      <c r="B11" s="69" t="s">
        <v>197</v>
      </c>
      <c r="C11" s="63" t="n">
        <v>0.324108050686985</v>
      </c>
      <c r="D11" s="63" t="n">
        <v>0.307470433489894</v>
      </c>
      <c r="E11" s="63" t="n">
        <v>1.14803190592542</v>
      </c>
      <c r="F11" s="63" t="n">
        <v>1.07440073707568</v>
      </c>
      <c r="G11" s="63" t="n">
        <v>0.0839078436309492</v>
      </c>
      <c r="H11" s="63" t="n">
        <v>0.11474328008752</v>
      </c>
      <c r="I11" s="63" t="n">
        <v>0.522756353851752</v>
      </c>
      <c r="J11" s="63" t="n">
        <v>0.357677799225241</v>
      </c>
      <c r="K11" s="63" t="n">
        <v>0.000614508114511691</v>
      </c>
      <c r="L11" s="63" t="n">
        <v>0</v>
      </c>
      <c r="M11" s="64" t="n">
        <v>204.056603773585</v>
      </c>
      <c r="N11" s="64" t="n">
        <v>197.37037037037</v>
      </c>
      <c r="O11" s="63" t="n">
        <v>0.668359718457099</v>
      </c>
      <c r="P11" s="63" t="n">
        <v>0.674260413383113</v>
      </c>
      <c r="Q11" s="63" t="n">
        <v>0.0401277618219603</v>
      </c>
      <c r="R11" s="63" t="n">
        <v>0.0648340963079546</v>
      </c>
      <c r="S11" s="65" t="n">
        <v>3431798</v>
      </c>
      <c r="T11" s="65" t="n">
        <v>3729260</v>
      </c>
      <c r="U11" s="65" t="n">
        <v>9406879</v>
      </c>
      <c r="V11" s="65" t="n">
        <v>10713113</v>
      </c>
      <c r="W11" s="65" t="n">
        <v>888453</v>
      </c>
      <c r="X11" s="65" t="n">
        <v>1391703</v>
      </c>
      <c r="Y11" s="65" t="n">
        <v>503250</v>
      </c>
      <c r="Z11" s="65" t="n">
        <v>2192230</v>
      </c>
      <c r="AA11" s="65" t="n">
        <v>1619515</v>
      </c>
      <c r="AB11" s="65" t="n">
        <v>-572715</v>
      </c>
      <c r="AC11" s="65" t="n">
        <v>2577</v>
      </c>
      <c r="AD11" s="65" t="n">
        <v>0</v>
      </c>
      <c r="AE11" s="65" t="n">
        <v>-2577</v>
      </c>
      <c r="AF11" s="65" t="n">
        <v>449481.580000001</v>
      </c>
      <c r="AG11" s="65" t="n">
        <v>355572.11</v>
      </c>
      <c r="AH11" s="65" t="n">
        <v>-93909.4700000007</v>
      </c>
      <c r="AI11" s="65" t="n">
        <v>2620788.13</v>
      </c>
      <c r="AJ11" s="65" t="n">
        <v>2064324.3</v>
      </c>
      <c r="AK11" s="65" t="n">
        <v>-556463.83</v>
      </c>
      <c r="AL11" s="66" t="n">
        <v>0.000273948458356911</v>
      </c>
      <c r="AM11" s="66" t="n">
        <v>0</v>
      </c>
      <c r="AN11" s="66" t="n">
        <v>-0.000273948458356911</v>
      </c>
      <c r="AO11" s="66" t="n">
        <v>0.0540138735422717</v>
      </c>
      <c r="AP11" s="66" t="n">
        <v>0.0392162390463574</v>
      </c>
      <c r="AQ11" s="66" t="n">
        <v>-0.0147976344959143</v>
      </c>
      <c r="AR11" s="66" t="n">
        <v>0.314938197545062</v>
      </c>
      <c r="AS11" s="66" t="n">
        <v>0.227675436124629</v>
      </c>
      <c r="AT11" s="66" t="n">
        <v>-0.0872627614204332</v>
      </c>
      <c r="AU11" s="66" t="n">
        <v>1</v>
      </c>
      <c r="AV11" s="66" t="n">
        <v>0.75764</v>
      </c>
      <c r="AW11" s="66" t="n">
        <v>0.8788</v>
      </c>
      <c r="AX11" s="66" t="n">
        <v>0.75273</v>
      </c>
      <c r="AY11" s="66" t="n">
        <v>0.75621</v>
      </c>
      <c r="AZ11" s="66" t="n">
        <v>0.7545</v>
      </c>
    </row>
    <row r="12" customFormat="false" ht="12.75" hidden="false" customHeight="false" outlineLevel="0" collapsed="false">
      <c r="A12" s="67" t="n">
        <v>7104</v>
      </c>
      <c r="B12" s="69" t="s">
        <v>229</v>
      </c>
      <c r="C12" s="63" t="n">
        <v>0.143550280407974</v>
      </c>
      <c r="D12" s="63" t="n">
        <v>0.116743502207935</v>
      </c>
      <c r="E12" s="63" t="n">
        <v>0.242608411728967</v>
      </c>
      <c r="F12" s="63" t="n">
        <v>0.486784738821135</v>
      </c>
      <c r="G12" s="63" t="n">
        <v>-0.18432035035168</v>
      </c>
      <c r="H12" s="63" t="n">
        <v>0.236246625558204</v>
      </c>
      <c r="I12" s="63" t="n">
        <v>0.733577264185923</v>
      </c>
      <c r="J12" s="63" t="n">
        <v>0.382537735806204</v>
      </c>
      <c r="K12" s="63" t="n">
        <v>2.54250863794033</v>
      </c>
      <c r="L12" s="63" t="n">
        <v>2.32785885922716</v>
      </c>
      <c r="M12" s="64" t="n">
        <v>149.660377358491</v>
      </c>
      <c r="N12" s="64" t="n">
        <v>146.336448598131</v>
      </c>
      <c r="O12" s="63" t="n">
        <v>0.494547972631409</v>
      </c>
      <c r="P12" s="63" t="n">
        <v>0.674017901236461</v>
      </c>
      <c r="Q12" s="63" t="n">
        <v>0.34880804685224</v>
      </c>
      <c r="R12" s="63" t="n">
        <v>0.153444975783026</v>
      </c>
      <c r="S12" s="65" t="n">
        <v>1280986</v>
      </c>
      <c r="T12" s="65" t="n">
        <v>1370190</v>
      </c>
      <c r="U12" s="65" t="n">
        <v>11018470</v>
      </c>
      <c r="V12" s="65" t="n">
        <v>9128308</v>
      </c>
      <c r="W12" s="65" t="n">
        <v>-1644802</v>
      </c>
      <c r="X12" s="65" t="n">
        <v>2772769</v>
      </c>
      <c r="Y12" s="65" t="n">
        <v>4417571</v>
      </c>
      <c r="Z12" s="65" t="n">
        <v>1515487</v>
      </c>
      <c r="AA12" s="65" t="n">
        <v>842153</v>
      </c>
      <c r="AB12" s="65" t="n">
        <v>-673334</v>
      </c>
      <c r="AC12" s="65" t="n">
        <v>5252533</v>
      </c>
      <c r="AD12" s="65" t="n">
        <v>5124758</v>
      </c>
      <c r="AE12" s="65" t="n">
        <v>-127775</v>
      </c>
      <c r="AF12" s="65" t="n">
        <v>5536111.02</v>
      </c>
      <c r="AG12" s="65" t="n">
        <v>5394929.58</v>
      </c>
      <c r="AH12" s="65" t="n">
        <v>-141181.44</v>
      </c>
      <c r="AI12" s="65" t="n">
        <v>1630060.95</v>
      </c>
      <c r="AJ12" s="65" t="n">
        <v>3586530.29</v>
      </c>
      <c r="AK12" s="65" t="n">
        <v>1956469.34</v>
      </c>
      <c r="AL12" s="66" t="n">
        <v>0.476702573043263</v>
      </c>
      <c r="AM12" s="66" t="n">
        <v>0.561413791033344</v>
      </c>
      <c r="AN12" s="66" t="n">
        <v>0.084711217990081</v>
      </c>
      <c r="AO12" s="66" t="n">
        <v>0.59786003876077</v>
      </c>
      <c r="AP12" s="66" t="n">
        <v>0.553841097783847</v>
      </c>
      <c r="AQ12" s="66" t="n">
        <v>-0.0440189409769228</v>
      </c>
      <c r="AR12" s="66" t="n">
        <v>0.176034819249239</v>
      </c>
      <c r="AS12" s="66" t="n">
        <v>0.368191622076487</v>
      </c>
      <c r="AT12" s="66" t="n">
        <v>0.192156802827248</v>
      </c>
      <c r="AU12" s="66" t="n">
        <v>0.84705</v>
      </c>
      <c r="AV12" s="66" t="n">
        <v>0.85001</v>
      </c>
      <c r="AW12" s="66" t="n">
        <v>0.8485</v>
      </c>
      <c r="AX12" s="66" t="n">
        <v>0.85627</v>
      </c>
      <c r="AY12" s="66" t="n">
        <v>0.80283</v>
      </c>
      <c r="AZ12" s="66" t="n">
        <v>0.8296</v>
      </c>
    </row>
    <row r="13" customFormat="false" ht="12.75" hidden="false" customHeight="false" outlineLevel="0" collapsed="false">
      <c r="A13" s="67" t="n">
        <v>7406</v>
      </c>
      <c r="B13" s="69" t="s">
        <v>266</v>
      </c>
      <c r="C13" s="63" t="n">
        <v>0.0716939748011201</v>
      </c>
      <c r="D13" s="63" t="n">
        <v>0.0676522567806632</v>
      </c>
      <c r="E13" s="63" t="n">
        <v>0.356158443552715</v>
      </c>
      <c r="F13" s="63" t="n">
        <v>0.286882494965787</v>
      </c>
      <c r="G13" s="63" t="n">
        <v>0.0225735983274087</v>
      </c>
      <c r="H13" s="63" t="n">
        <v>0.0626255729641399</v>
      </c>
      <c r="I13" s="63" t="n">
        <v>0.0789063135768996</v>
      </c>
      <c r="J13" s="63" t="n">
        <v>0.0543995243757432</v>
      </c>
      <c r="K13" s="63" t="n">
        <v>0</v>
      </c>
      <c r="L13" s="63" t="n">
        <v>0</v>
      </c>
      <c r="M13" s="64" t="n">
        <v>149.033333333333</v>
      </c>
      <c r="N13" s="64" t="n">
        <v>143.870967741936</v>
      </c>
      <c r="O13" s="63" t="n">
        <v>0.69879434178609</v>
      </c>
      <c r="P13" s="63" t="n">
        <v>0.684854914826722</v>
      </c>
      <c r="Q13" s="63" t="n">
        <v>0.0359343947613404</v>
      </c>
      <c r="R13" s="63" t="n">
        <v>0.0399223228316047</v>
      </c>
      <c r="S13" s="65" t="n">
        <v>397538</v>
      </c>
      <c r="T13" s="65" t="n">
        <v>458172</v>
      </c>
      <c r="U13" s="65" t="n">
        <v>5442919</v>
      </c>
      <c r="V13" s="65" t="n">
        <v>6317944</v>
      </c>
      <c r="W13" s="65" t="n">
        <v>125169</v>
      </c>
      <c r="X13" s="65" t="n">
        <v>424129</v>
      </c>
      <c r="Y13" s="65" t="n">
        <v>298960</v>
      </c>
      <c r="Z13" s="65" t="n">
        <v>79509</v>
      </c>
      <c r="AA13" s="65" t="n">
        <v>59109</v>
      </c>
      <c r="AB13" s="65" t="n">
        <v>-20400</v>
      </c>
      <c r="AC13" s="65" t="n">
        <v>0</v>
      </c>
      <c r="AD13" s="65" t="n">
        <v>0</v>
      </c>
      <c r="AE13" s="65" t="n">
        <v>0</v>
      </c>
      <c r="AF13" s="65" t="n">
        <v>28224.1500000001</v>
      </c>
      <c r="AG13" s="65" t="n">
        <v>53083.51</v>
      </c>
      <c r="AH13" s="65" t="n">
        <v>24859.3599999999</v>
      </c>
      <c r="AI13" s="65" t="n">
        <v>458027.63</v>
      </c>
      <c r="AJ13" s="65" t="n">
        <v>574543.7</v>
      </c>
      <c r="AK13" s="65" t="n">
        <v>116516.07</v>
      </c>
      <c r="AL13" s="66" t="n">
        <v>0</v>
      </c>
      <c r="AM13" s="66" t="n">
        <v>0</v>
      </c>
      <c r="AN13" s="66" t="n">
        <v>0</v>
      </c>
      <c r="AO13" s="66" t="n">
        <v>0.0065262345186581</v>
      </c>
      <c r="AP13" s="66" t="n">
        <v>0.0103613971736415</v>
      </c>
      <c r="AQ13" s="66" t="n">
        <v>0.00383516265498337</v>
      </c>
      <c r="AR13" s="66" t="n">
        <v>0.105909149767315</v>
      </c>
      <c r="AS13" s="66" t="n">
        <v>0.112145475484072</v>
      </c>
      <c r="AT13" s="66" t="n">
        <v>0.00623632571675789</v>
      </c>
      <c r="AU13" s="66" t="n">
        <v>0.70082</v>
      </c>
      <c r="AV13" s="66" t="n">
        <v>0.67025</v>
      </c>
      <c r="AW13" s="66" t="n">
        <v>0.6855</v>
      </c>
      <c r="AX13" s="66" t="n">
        <v>0.70056</v>
      </c>
      <c r="AY13" s="66" t="n">
        <v>0.682</v>
      </c>
      <c r="AZ13" s="66" t="n">
        <v>0.6913</v>
      </c>
    </row>
    <row r="14" customFormat="false" ht="12.75" hidden="false" customHeight="false" outlineLevel="0" collapsed="false">
      <c r="A14" s="67" t="n">
        <v>7411</v>
      </c>
      <c r="B14" s="69" t="s">
        <v>270</v>
      </c>
      <c r="C14" s="63" t="n">
        <v>0.177587422941097</v>
      </c>
      <c r="D14" s="63" t="n">
        <v>0.207267149813452</v>
      </c>
      <c r="E14" s="63" t="n">
        <v>0.670861780818504</v>
      </c>
      <c r="F14" s="63" t="n">
        <v>0.653309664788961</v>
      </c>
      <c r="G14" s="63" t="n">
        <v>0.0168691535175656</v>
      </c>
      <c r="H14" s="63" t="n">
        <v>-0.0865412462350902</v>
      </c>
      <c r="I14" s="63" t="n">
        <v>0.0454755366988225</v>
      </c>
      <c r="J14" s="63" t="n">
        <v>1.25190644057468</v>
      </c>
      <c r="K14" s="63" t="n">
        <v>0</v>
      </c>
      <c r="L14" s="63" t="n">
        <v>0</v>
      </c>
      <c r="M14" s="64" t="n">
        <v>253.246753246753</v>
      </c>
      <c r="N14" s="64" t="n">
        <v>212.966666666667</v>
      </c>
      <c r="O14" s="63" t="n">
        <v>0.723902573102709</v>
      </c>
      <c r="P14" s="63" t="n">
        <v>0.730110318860425</v>
      </c>
      <c r="Q14" s="63" t="n">
        <v>0.0334039949961782</v>
      </c>
      <c r="R14" s="63" t="n">
        <v>0.0414496375942455</v>
      </c>
      <c r="S14" s="65" t="n">
        <v>3015411</v>
      </c>
      <c r="T14" s="65" t="n">
        <v>3320758</v>
      </c>
      <c r="U14" s="65" t="n">
        <v>16473808</v>
      </c>
      <c r="V14" s="65" t="n">
        <v>19209408</v>
      </c>
      <c r="W14" s="65" t="n">
        <v>286436</v>
      </c>
      <c r="X14" s="65" t="n">
        <v>-1386532</v>
      </c>
      <c r="Y14" s="65" t="n">
        <v>-1672968</v>
      </c>
      <c r="Z14" s="65" t="n">
        <v>220284</v>
      </c>
      <c r="AA14" s="65" t="n">
        <v>6540783</v>
      </c>
      <c r="AB14" s="65" t="n">
        <v>6320499</v>
      </c>
      <c r="AC14" s="65" t="n">
        <v>0</v>
      </c>
      <c r="AD14" s="65" t="n">
        <v>0</v>
      </c>
      <c r="AE14" s="65" t="n">
        <v>0</v>
      </c>
      <c r="AF14" s="65" t="n">
        <v>208077.87</v>
      </c>
      <c r="AG14" s="65" t="n">
        <v>181434.41</v>
      </c>
      <c r="AH14" s="65" t="n">
        <v>-26643.4600000004</v>
      </c>
      <c r="AI14" s="65" t="n">
        <v>1342385.58</v>
      </c>
      <c r="AJ14" s="65" t="n">
        <v>2998940.35</v>
      </c>
      <c r="AK14" s="65" t="n">
        <v>1656554.77</v>
      </c>
      <c r="AL14" s="66" t="n">
        <v>0</v>
      </c>
      <c r="AM14" s="66" t="n">
        <v>0</v>
      </c>
      <c r="AN14" s="66" t="n">
        <v>0</v>
      </c>
      <c r="AO14" s="66" t="n">
        <v>0.0145886580996452</v>
      </c>
      <c r="AP14" s="66" t="n">
        <v>0.0112497782558475</v>
      </c>
      <c r="AQ14" s="66" t="n">
        <v>-0.00333887984379774</v>
      </c>
      <c r="AR14" s="66" t="n">
        <v>0.0941167086365979</v>
      </c>
      <c r="AS14" s="66" t="n">
        <v>0.185948266042883</v>
      </c>
      <c r="AT14" s="66" t="n">
        <v>0.0918315574062854</v>
      </c>
      <c r="AU14" s="66" t="n">
        <v>0.77863</v>
      </c>
      <c r="AV14" s="66" t="n">
        <v>0.74729</v>
      </c>
      <c r="AW14" s="66" t="n">
        <v>0.763</v>
      </c>
      <c r="AX14" s="66" t="n">
        <v>0.80833</v>
      </c>
      <c r="AY14" s="66" t="n">
        <v>0.73049</v>
      </c>
      <c r="AZ14" s="66" t="n">
        <v>0.7694</v>
      </c>
    </row>
    <row r="15" s="100" customFormat="true" ht="12.75" hidden="false" customHeight="false" outlineLevel="0" collapsed="false">
      <c r="A15" s="95"/>
      <c r="B15" s="95" t="s">
        <v>342</v>
      </c>
      <c r="C15" s="96" t="n">
        <v>0.349221316296394</v>
      </c>
      <c r="D15" s="96" t="n">
        <v>0.307614960869898</v>
      </c>
      <c r="E15" s="96" t="n">
        <v>0.780166859287991</v>
      </c>
      <c r="F15" s="96" t="n">
        <v>0.829011966432303</v>
      </c>
      <c r="G15" s="96" t="n">
        <v>-0.0208882971657466</v>
      </c>
      <c r="H15" s="96" t="n">
        <v>0.0528850336150221</v>
      </c>
      <c r="I15" s="96" t="n">
        <v>0.527544296385519</v>
      </c>
      <c r="J15" s="96" t="n">
        <v>0.527606432078607</v>
      </c>
      <c r="K15" s="96" t="n">
        <v>0.0626507333935007</v>
      </c>
      <c r="L15" s="96" t="n">
        <v>0.0467935735299105</v>
      </c>
      <c r="M15" s="97" t="n">
        <v>284.888885813915</v>
      </c>
      <c r="N15" s="97" t="n">
        <v>284.106544623623</v>
      </c>
      <c r="O15" s="96" t="n">
        <v>0.51514263772679</v>
      </c>
      <c r="P15" s="96" t="n">
        <v>0.567683107317831</v>
      </c>
      <c r="Q15" s="96" t="n">
        <v>0.14788964790288</v>
      </c>
      <c r="R15" s="96" t="n">
        <v>0.112822454464214</v>
      </c>
      <c r="S15" s="98" t="n">
        <v>35962292</v>
      </c>
      <c r="T15" s="98" t="n">
        <v>35167576</v>
      </c>
      <c r="U15" s="98" t="n">
        <v>159871877</v>
      </c>
      <c r="V15" s="98" t="n">
        <v>158443110</v>
      </c>
      <c r="W15" s="98" t="n">
        <v>-9983430</v>
      </c>
      <c r="X15" s="98" t="n">
        <v>1079032</v>
      </c>
      <c r="Y15" s="98" t="n">
        <v>11062462</v>
      </c>
      <c r="Z15" s="98" t="n">
        <v>34295474</v>
      </c>
      <c r="AA15" s="98" t="n">
        <v>38414583</v>
      </c>
      <c r="AB15" s="98" t="n">
        <v>4119109</v>
      </c>
      <c r="AC15" s="98" t="n">
        <v>46054523</v>
      </c>
      <c r="AD15" s="98" t="n">
        <v>37749299</v>
      </c>
      <c r="AE15" s="98" t="n">
        <v>-8305224</v>
      </c>
      <c r="AF15" s="98" t="n">
        <v>46087213.07</v>
      </c>
      <c r="AG15" s="98" t="n">
        <v>46697517.73</v>
      </c>
      <c r="AH15" s="98" t="n">
        <v>610304.660000002</v>
      </c>
      <c r="AI15" s="98" t="n">
        <v>39326812.35</v>
      </c>
      <c r="AJ15" s="98" t="n">
        <v>50017653.69</v>
      </c>
      <c r="AK15" s="98" t="n">
        <v>10690841.34</v>
      </c>
      <c r="AL15" s="99" t="n">
        <v>0.0245263228381666</v>
      </c>
      <c r="AM15" s="99" t="n">
        <v>0.0175019280141787</v>
      </c>
      <c r="AN15" s="99"/>
      <c r="AO15" s="99" t="n">
        <v>0.0689684590780893</v>
      </c>
      <c r="AP15" s="99" t="n">
        <v>0.0584459814141087</v>
      </c>
      <c r="AQ15" s="99"/>
      <c r="AR15" s="99" t="n">
        <v>0.395576521571069</v>
      </c>
      <c r="AS15" s="99" t="n">
        <v>0.42114295659766</v>
      </c>
      <c r="AT15" s="99"/>
      <c r="AU15" s="99" t="n">
        <v>0.747794641509433</v>
      </c>
      <c r="AV15" s="99" t="n">
        <v>0.709300716981132</v>
      </c>
      <c r="AW15" s="99" t="n">
        <v>0.728549811320756</v>
      </c>
      <c r="AX15" s="99" t="n">
        <v>0.7373</v>
      </c>
      <c r="AY15" s="99" t="n">
        <v>0.6983</v>
      </c>
      <c r="AZ15" s="99" t="n">
        <v>0.7178</v>
      </c>
    </row>
    <row r="16" customFormat="false" ht="12.75" hidden="false" customHeight="false" outlineLevel="0" collapsed="false">
      <c r="B16" s="42" t="s">
        <v>363</v>
      </c>
      <c r="AB16" s="42" t="n">
        <v>7</v>
      </c>
      <c r="AE16" s="42" t="n">
        <v>8</v>
      </c>
      <c r="AH16" s="42" t="n">
        <v>8</v>
      </c>
      <c r="AK16" s="42" t="n">
        <v>4</v>
      </c>
      <c r="AN16" s="42" t="n">
        <v>7</v>
      </c>
      <c r="AQ16" s="42" t="n">
        <v>8</v>
      </c>
      <c r="AT16" s="42" t="n">
        <v>5</v>
      </c>
    </row>
    <row r="17" customFormat="false" ht="12.75" hidden="false" customHeight="false" outlineLevel="0" collapsed="false">
      <c r="B17" s="42" t="s">
        <v>364</v>
      </c>
      <c r="AB17" s="42" t="n">
        <v>3</v>
      </c>
      <c r="AE17" s="42" t="n">
        <v>1</v>
      </c>
      <c r="AH17" s="42" t="n">
        <v>3</v>
      </c>
      <c r="AK17" s="42" t="n">
        <v>7</v>
      </c>
      <c r="AN17" s="42" t="n">
        <v>2</v>
      </c>
      <c r="AQ17" s="42" t="n">
        <v>3</v>
      </c>
      <c r="AT17" s="42" t="n">
        <v>6</v>
      </c>
    </row>
    <row r="18" customFormat="false" ht="12.75" hidden="false" customHeight="false" outlineLevel="0" collapsed="false">
      <c r="B18" s="42" t="s">
        <v>365</v>
      </c>
      <c r="AB18" s="101" t="n">
        <v>7729354</v>
      </c>
      <c r="AE18" s="101" t="n">
        <v>228179</v>
      </c>
      <c r="AH18" s="101" t="n">
        <v>2223537.19</v>
      </c>
      <c r="AK18" s="101" t="n">
        <v>12388698.85</v>
      </c>
      <c r="AN18" s="101"/>
    </row>
    <row r="19" customFormat="false" ht="12.75" hidden="false" customHeight="false" outlineLevel="0" collapsed="false">
      <c r="B19" s="42" t="s">
        <v>366</v>
      </c>
      <c r="AB19" s="101" t="n">
        <v>-3610245</v>
      </c>
      <c r="AE19" s="101" t="n">
        <v>-8533403</v>
      </c>
      <c r="AH19" s="101" t="n">
        <v>-1613232.53</v>
      </c>
      <c r="AK19" s="101" t="n">
        <v>-1697857.51</v>
      </c>
      <c r="AN19" s="101"/>
    </row>
    <row r="20" customFormat="false" ht="12.75" hidden="false" customHeight="false" outlineLevel="0" collapsed="false">
      <c r="B20" s="42" t="s">
        <v>367</v>
      </c>
      <c r="AL20" s="42" t="n">
        <v>8</v>
      </c>
      <c r="AM20" s="42" t="n">
        <v>8</v>
      </c>
      <c r="AO20" s="42" t="n">
        <v>8</v>
      </c>
      <c r="AP20" s="42" t="n">
        <v>8</v>
      </c>
      <c r="AR20" s="42" t="n">
        <v>2</v>
      </c>
      <c r="AS20" s="42" t="n">
        <v>2</v>
      </c>
    </row>
  </sheetData>
  <autoFilter ref="A2:AQ20"/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Y1"/>
    <mergeCell ref="Z1:AB1"/>
    <mergeCell ref="AC1:AE1"/>
    <mergeCell ref="AF1:AH1"/>
    <mergeCell ref="AI1:AK1"/>
    <mergeCell ref="AL1:AN1"/>
    <mergeCell ref="AO1:AQ1"/>
    <mergeCell ref="AR1:AT1"/>
  </mergeCells>
  <conditionalFormatting sqref="Y16:Y1048576 Y1:Y4 Y6:Y14">
    <cfRule type="cellIs" priority="2" operator="lessThan" aboveAverage="0" equalAverage="0" bottom="0" percent="0" rank="0" text="" dxfId="10">
      <formula>0</formula>
    </cfRule>
  </conditionalFormatting>
  <conditionalFormatting sqref="AE3:AE4 AH3:AH4 AK3:AK4 AN3:AN4 AQ3:AQ4 AT3:AT4 AB3:AB4 AE6:AE14 AH6:AH14 AK6:AK14 AN6:AN14 AQ6:AQ14 AT6:AT14 AB6:AB14">
    <cfRule type="cellIs" priority="3" operator="greaterThan" aboveAverage="0" equalAverage="0" bottom="0" percent="0" rank="0" text="" dxfId="11">
      <formula>0</formula>
    </cfRule>
  </conditionalFormatting>
  <conditionalFormatting sqref="AL3:AM4 AL6:AM14">
    <cfRule type="cellIs" priority="4" operator="greaterThan" aboveAverage="0" equalAverage="0" bottom="0" percent="0" rank="0" text="" dxfId="12">
      <formula>0.05</formula>
    </cfRule>
  </conditionalFormatting>
  <conditionalFormatting sqref="AO3:AP4 AO6:AP14">
    <cfRule type="cellIs" priority="5" operator="greaterThan" aboveAverage="0" equalAverage="0" bottom="0" percent="0" rank="0" text="" dxfId="13">
      <formula>0.15</formula>
    </cfRule>
    <cfRule type="cellIs" priority="6" operator="greaterThan" aboveAverage="0" equalAverage="0" bottom="0" percent="0" rank="0" text="" dxfId="14">
      <formula>0.15</formula>
    </cfRule>
  </conditionalFormatting>
  <conditionalFormatting sqref="AR3:AS4 AR6:AS14">
    <cfRule type="cellIs" priority="7" operator="greaterThan" aboveAverage="0" equalAverage="0" bottom="0" percent="0" rank="0" text="" dxfId="15">
      <formula>0.5</formula>
    </cfRule>
  </conditionalFormatting>
  <conditionalFormatting sqref="AB1 AB19:AB1048576">
    <cfRule type="cellIs" priority="8" operator="greaterThan" aboveAverage="0" equalAverage="0" bottom="0" percent="0" rank="0" text="" dxfId="16">
      <formula>0</formula>
    </cfRule>
  </conditionalFormatting>
  <conditionalFormatting sqref="AB2">
    <cfRule type="cellIs" priority="9" operator="lessThan" aboveAverage="0" equalAverage="0" bottom="0" percent="0" rank="0" text="" dxfId="17">
      <formula>0</formula>
    </cfRule>
  </conditionalFormatting>
  <conditionalFormatting sqref="AE1">
    <cfRule type="cellIs" priority="10" operator="greaterThan" aboveAverage="0" equalAverage="0" bottom="0" percent="0" rank="0" text="" dxfId="18">
      <formula>0</formula>
    </cfRule>
  </conditionalFormatting>
  <conditionalFormatting sqref="Y5">
    <cfRule type="cellIs" priority="11" operator="lessThan" aboveAverage="0" equalAverage="0" bottom="0" percent="0" rank="0" text="" dxfId="19">
      <formula>0</formula>
    </cfRule>
  </conditionalFormatting>
  <conditionalFormatting sqref="AE5 AH5 AK5 AN5 AQ5 AT5 AB5">
    <cfRule type="cellIs" priority="12" operator="greaterThan" aboveAverage="0" equalAverage="0" bottom="0" percent="0" rank="0" text="" dxfId="20">
      <formula>0</formula>
    </cfRule>
  </conditionalFormatting>
  <conditionalFormatting sqref="AL5:AM5">
    <cfRule type="cellIs" priority="13" operator="greaterThan" aboveAverage="0" equalAverage="0" bottom="0" percent="0" rank="0" text="" dxfId="21">
      <formula>0.05</formula>
    </cfRule>
  </conditionalFormatting>
  <conditionalFormatting sqref="AO5:AP5">
    <cfRule type="cellIs" priority="14" operator="greaterThan" aboveAverage="0" equalAverage="0" bottom="0" percent="0" rank="0" text="" dxfId="22">
      <formula>0.15</formula>
    </cfRule>
    <cfRule type="cellIs" priority="15" operator="greaterThan" aboveAverage="0" equalAverage="0" bottom="0" percent="0" rank="0" text="" dxfId="23">
      <formula>0.15</formula>
    </cfRule>
  </conditionalFormatting>
  <conditionalFormatting sqref="AR5:AS5">
    <cfRule type="cellIs" priority="16" operator="greaterThan" aboveAverage="0" equalAverage="0" bottom="0" percent="0" rank="0" text="" dxfId="24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5.57"/>
    <col collapsed="false" customWidth="true" hidden="false" outlineLevel="0" max="2" min="2" style="42" width="27"/>
    <col collapsed="false" customWidth="true" hidden="false" outlineLevel="0" max="30" min="3" style="42" width="25.71"/>
    <col collapsed="false" customWidth="true" hidden="false" outlineLevel="0" max="32" min="31" style="42" width="35.71"/>
    <col collapsed="false" customWidth="false" hidden="false" outlineLevel="0" max="16384" min="33" style="82" width="9.14"/>
  </cols>
  <sheetData>
    <row r="1" customFormat="false" ht="94.5" hidden="false" customHeight="true" outlineLevel="0" collapsed="false">
      <c r="A1" s="45"/>
      <c r="B1" s="49" t="s">
        <v>343</v>
      </c>
      <c r="C1" s="83" t="s">
        <v>344</v>
      </c>
      <c r="D1" s="83"/>
      <c r="E1" s="83" t="s">
        <v>345</v>
      </c>
      <c r="F1" s="83"/>
      <c r="G1" s="83" t="s">
        <v>346</v>
      </c>
      <c r="H1" s="83"/>
      <c r="I1" s="83" t="s">
        <v>347</v>
      </c>
      <c r="J1" s="83"/>
      <c r="K1" s="83" t="s">
        <v>348</v>
      </c>
      <c r="L1" s="83"/>
      <c r="M1" s="83" t="s">
        <v>349</v>
      </c>
      <c r="N1" s="83"/>
      <c r="O1" s="83" t="s">
        <v>350</v>
      </c>
      <c r="P1" s="83"/>
      <c r="Q1" s="83" t="s">
        <v>351</v>
      </c>
      <c r="R1" s="83"/>
      <c r="S1" s="83" t="s">
        <v>352</v>
      </c>
      <c r="T1" s="83"/>
      <c r="U1" s="84" t="s">
        <v>353</v>
      </c>
      <c r="V1" s="84"/>
      <c r="W1" s="84" t="s">
        <v>354</v>
      </c>
      <c r="X1" s="84"/>
      <c r="Y1" s="84" t="s">
        <v>355</v>
      </c>
      <c r="Z1" s="84"/>
      <c r="AA1" s="84" t="s">
        <v>356</v>
      </c>
      <c r="AB1" s="84"/>
      <c r="AC1" s="84" t="s">
        <v>357</v>
      </c>
      <c r="AD1" s="84"/>
      <c r="AE1" s="102" t="s">
        <v>358</v>
      </c>
      <c r="AF1" s="84" t="s">
        <v>21</v>
      </c>
    </row>
    <row r="2" customFormat="false" ht="32.25" hidden="false" customHeight="false" outlineLevel="0" collapsed="false">
      <c r="A2" s="57"/>
      <c r="B2" s="58" t="s">
        <v>339</v>
      </c>
      <c r="C2" s="59" t="s">
        <v>340</v>
      </c>
      <c r="D2" s="57" t="s">
        <v>341</v>
      </c>
      <c r="E2" s="59" t="s">
        <v>340</v>
      </c>
      <c r="F2" s="57" t="s">
        <v>341</v>
      </c>
      <c r="G2" s="59" t="s">
        <v>340</v>
      </c>
      <c r="H2" s="57" t="s">
        <v>341</v>
      </c>
      <c r="I2" s="59" t="s">
        <v>340</v>
      </c>
      <c r="J2" s="57" t="s">
        <v>341</v>
      </c>
      <c r="K2" s="59" t="s">
        <v>340</v>
      </c>
      <c r="L2" s="57" t="s">
        <v>341</v>
      </c>
      <c r="M2" s="59" t="s">
        <v>340</v>
      </c>
      <c r="N2" s="57" t="s">
        <v>341</v>
      </c>
      <c r="O2" s="59" t="s">
        <v>340</v>
      </c>
      <c r="P2" s="57" t="s">
        <v>341</v>
      </c>
      <c r="Q2" s="59" t="s">
        <v>340</v>
      </c>
      <c r="R2" s="57" t="s">
        <v>341</v>
      </c>
      <c r="S2" s="59" t="s">
        <v>340</v>
      </c>
      <c r="T2" s="57" t="s">
        <v>341</v>
      </c>
      <c r="U2" s="59" t="s">
        <v>340</v>
      </c>
      <c r="V2" s="57" t="s">
        <v>341</v>
      </c>
      <c r="W2" s="59" t="s">
        <v>340</v>
      </c>
      <c r="X2" s="57" t="s">
        <v>341</v>
      </c>
      <c r="Y2" s="59" t="s">
        <v>340</v>
      </c>
      <c r="Z2" s="57" t="s">
        <v>341</v>
      </c>
      <c r="AA2" s="59" t="s">
        <v>340</v>
      </c>
      <c r="AB2" s="57" t="s">
        <v>341</v>
      </c>
      <c r="AC2" s="59" t="s">
        <v>340</v>
      </c>
      <c r="AD2" s="57" t="s">
        <v>341</v>
      </c>
      <c r="AE2" s="57" t="s">
        <v>340</v>
      </c>
      <c r="AF2" s="57" t="s">
        <v>341</v>
      </c>
    </row>
    <row r="3" customFormat="false" ht="15" hidden="false" customHeight="false" outlineLevel="0" collapsed="false">
      <c r="A3" s="67" t="n">
        <v>5111</v>
      </c>
      <c r="B3" s="69" t="s">
        <v>46</v>
      </c>
      <c r="C3" s="65" t="n">
        <v>0</v>
      </c>
      <c r="D3" s="65" t="n">
        <v>0</v>
      </c>
      <c r="E3" s="65" t="n">
        <v>3784643</v>
      </c>
      <c r="F3" s="65" t="n">
        <v>786993</v>
      </c>
      <c r="G3" s="65" t="n">
        <v>3783546</v>
      </c>
      <c r="H3" s="65" t="n">
        <v>741170</v>
      </c>
      <c r="I3" s="65" t="n">
        <v>1097</v>
      </c>
      <c r="J3" s="65" t="n">
        <v>45823</v>
      </c>
      <c r="K3" s="65" t="n">
        <v>0</v>
      </c>
      <c r="L3" s="65" t="n">
        <v>0</v>
      </c>
      <c r="M3" s="65" t="n">
        <v>0</v>
      </c>
      <c r="N3" s="65" t="n">
        <v>0</v>
      </c>
      <c r="O3" s="65" t="n">
        <v>826329</v>
      </c>
      <c r="P3" s="65" t="n">
        <v>1132405</v>
      </c>
      <c r="Q3" s="65" t="n">
        <v>1009050</v>
      </c>
      <c r="R3" s="65" t="n">
        <v>1006736</v>
      </c>
      <c r="S3" s="65" t="n">
        <v>-138464</v>
      </c>
      <c r="T3" s="65" t="n">
        <v>248891</v>
      </c>
      <c r="U3" s="65" t="n">
        <v>44257</v>
      </c>
      <c r="V3" s="65" t="n">
        <v>123222</v>
      </c>
      <c r="W3" s="65" t="n">
        <v>4503.20999999999</v>
      </c>
      <c r="X3" s="65" t="n">
        <v>81146.75</v>
      </c>
      <c r="Y3" s="65" t="n">
        <v>0</v>
      </c>
      <c r="Z3" s="65" t="n">
        <v>0</v>
      </c>
      <c r="AA3" s="65" t="n">
        <v>4402724.16</v>
      </c>
      <c r="AB3" s="65" t="n">
        <v>4703207.15</v>
      </c>
      <c r="AC3" s="65" t="n">
        <v>0</v>
      </c>
      <c r="AD3" s="65" t="n">
        <v>0</v>
      </c>
      <c r="AE3" s="66" t="n">
        <v>0.000300578461403734</v>
      </c>
      <c r="AF3" s="66" t="n">
        <v>0.00462765080486996</v>
      </c>
    </row>
    <row r="4" customFormat="false" ht="15" hidden="false" customHeight="false" outlineLevel="0" collapsed="false">
      <c r="A4" s="67" t="n">
        <v>5501</v>
      </c>
      <c r="B4" s="69" t="s">
        <v>86</v>
      </c>
      <c r="C4" s="65" t="n">
        <v>0</v>
      </c>
      <c r="D4" s="65" t="n">
        <v>0</v>
      </c>
      <c r="E4" s="65" t="n">
        <v>0</v>
      </c>
      <c r="F4" s="65" t="n">
        <v>3147670</v>
      </c>
      <c r="G4" s="65" t="n">
        <v>102</v>
      </c>
      <c r="H4" s="65" t="n">
        <v>3147670</v>
      </c>
      <c r="I4" s="65" t="n">
        <v>-102</v>
      </c>
      <c r="J4" s="65" t="n">
        <v>0</v>
      </c>
      <c r="K4" s="65" t="n">
        <v>0</v>
      </c>
      <c r="L4" s="65" t="n">
        <v>0</v>
      </c>
      <c r="M4" s="65" t="n">
        <v>-102</v>
      </c>
      <c r="N4" s="65" t="n">
        <v>0</v>
      </c>
      <c r="O4" s="65" t="n">
        <v>2655269</v>
      </c>
      <c r="P4" s="65" t="n">
        <v>1016038</v>
      </c>
      <c r="Q4" s="65" t="n">
        <v>2809489</v>
      </c>
      <c r="R4" s="65" t="n">
        <v>1736073</v>
      </c>
      <c r="S4" s="65" t="n">
        <v>-822234</v>
      </c>
      <c r="T4" s="65" t="n">
        <v>-665770</v>
      </c>
      <c r="U4" s="65" t="n">
        <v>-668116</v>
      </c>
      <c r="V4" s="65" t="n">
        <v>54265</v>
      </c>
      <c r="W4" s="65" t="n">
        <v>375713.82</v>
      </c>
      <c r="X4" s="65" t="n">
        <v>419171.76</v>
      </c>
      <c r="Y4" s="65" t="n">
        <v>0</v>
      </c>
      <c r="Z4" s="65" t="n">
        <v>0</v>
      </c>
      <c r="AA4" s="65" t="n">
        <v>4286109.71</v>
      </c>
      <c r="AB4" s="65" t="n">
        <v>2874733.95</v>
      </c>
      <c r="AC4" s="65" t="n">
        <v>0</v>
      </c>
      <c r="AD4" s="65" t="n">
        <v>0</v>
      </c>
      <c r="AE4" s="66" t="n">
        <v>0.0463619052178855</v>
      </c>
      <c r="AF4" s="66" t="n">
        <v>0.0539288376999293</v>
      </c>
    </row>
    <row r="5" customFormat="false" ht="15" hidden="false" customHeight="false" outlineLevel="0" collapsed="false">
      <c r="A5" s="67" t="n">
        <v>5503</v>
      </c>
      <c r="B5" s="69" t="s">
        <v>88</v>
      </c>
      <c r="C5" s="65" t="n">
        <v>0</v>
      </c>
      <c r="D5" s="65" t="n">
        <v>0</v>
      </c>
      <c r="E5" s="65" t="n">
        <v>890998</v>
      </c>
      <c r="F5" s="65" t="n">
        <v>0</v>
      </c>
      <c r="G5" s="65" t="n">
        <v>890998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356472</v>
      </c>
      <c r="P5" s="65" t="n">
        <v>456803</v>
      </c>
      <c r="Q5" s="65" t="n">
        <v>312701</v>
      </c>
      <c r="R5" s="65" t="n">
        <v>469653</v>
      </c>
      <c r="S5" s="65" t="n">
        <v>0</v>
      </c>
      <c r="T5" s="65" t="n">
        <v>50000</v>
      </c>
      <c r="U5" s="65" t="n">
        <v>-43771</v>
      </c>
      <c r="V5" s="65" t="n">
        <v>62850</v>
      </c>
      <c r="W5" s="65" t="n">
        <v>43673.8</v>
      </c>
      <c r="X5" s="65" t="n">
        <v>1.45519152283669E-011</v>
      </c>
      <c r="Y5" s="65" t="n">
        <v>0</v>
      </c>
      <c r="Z5" s="65" t="n">
        <v>0</v>
      </c>
      <c r="AA5" s="65" t="n">
        <v>0</v>
      </c>
      <c r="AB5" s="65" t="n">
        <v>0</v>
      </c>
      <c r="AC5" s="65" t="n">
        <v>0</v>
      </c>
      <c r="AD5" s="65" t="n">
        <v>0</v>
      </c>
      <c r="AE5" s="66" t="n">
        <v>0.00552107484090524</v>
      </c>
      <c r="AF5" s="66" t="n">
        <v>1.94313457104732E-018</v>
      </c>
    </row>
    <row r="6" customFormat="false" ht="15" hidden="false" customHeight="false" outlineLevel="0" collapsed="false">
      <c r="A6" s="67" t="n">
        <v>5506</v>
      </c>
      <c r="B6" s="69" t="s">
        <v>9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-352898</v>
      </c>
      <c r="H6" s="65" t="n">
        <v>0</v>
      </c>
      <c r="I6" s="65" t="n">
        <v>0</v>
      </c>
      <c r="J6" s="65" t="n">
        <v>0</v>
      </c>
      <c r="K6" s="65" t="n">
        <v>-352898</v>
      </c>
      <c r="L6" s="65" t="n">
        <v>0</v>
      </c>
      <c r="M6" s="65" t="n">
        <v>0</v>
      </c>
      <c r="N6" s="65" t="n">
        <v>0</v>
      </c>
      <c r="O6" s="65" t="n">
        <v>352932</v>
      </c>
      <c r="P6" s="65" t="n">
        <v>359219</v>
      </c>
      <c r="Q6" s="65" t="n">
        <v>317739</v>
      </c>
      <c r="R6" s="65" t="n">
        <v>476247</v>
      </c>
      <c r="S6" s="65" t="n">
        <v>-22614</v>
      </c>
      <c r="T6" s="65" t="n">
        <v>5780</v>
      </c>
      <c r="U6" s="65" t="n">
        <v>-57807</v>
      </c>
      <c r="V6" s="65" t="n">
        <v>122808</v>
      </c>
      <c r="W6" s="65" t="n">
        <v>80793.5</v>
      </c>
      <c r="X6" s="65" t="n">
        <v>1019.99999999999</v>
      </c>
      <c r="Y6" s="65" t="n">
        <v>0</v>
      </c>
      <c r="Z6" s="65" t="n">
        <v>0</v>
      </c>
      <c r="AA6" s="65" t="n">
        <v>80724</v>
      </c>
      <c r="AB6" s="65" t="n">
        <v>131020</v>
      </c>
      <c r="AC6" s="65" t="n">
        <v>0</v>
      </c>
      <c r="AD6" s="65" t="n">
        <v>0</v>
      </c>
      <c r="AE6" s="66" t="n">
        <v>0.00967273012863252</v>
      </c>
      <c r="AF6" s="66" t="n">
        <v>0.000119553951240506</v>
      </c>
    </row>
    <row r="7" customFormat="false" ht="15" hidden="false" customHeight="false" outlineLevel="0" collapsed="false">
      <c r="A7" s="67" t="n">
        <v>5801</v>
      </c>
      <c r="B7" s="69" t="s">
        <v>111</v>
      </c>
      <c r="C7" s="65" t="n">
        <v>0</v>
      </c>
      <c r="D7" s="65" t="n">
        <v>0</v>
      </c>
      <c r="E7" s="65" t="n">
        <v>3681615</v>
      </c>
      <c r="F7" s="65" t="n">
        <v>3621805</v>
      </c>
      <c r="G7" s="65" t="n">
        <v>3376583</v>
      </c>
      <c r="H7" s="65" t="n">
        <v>3669282</v>
      </c>
      <c r="I7" s="65" t="n">
        <v>305032</v>
      </c>
      <c r="J7" s="65" t="n">
        <v>-47477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220856</v>
      </c>
      <c r="P7" s="65" t="n">
        <v>668798</v>
      </c>
      <c r="Q7" s="65" t="n">
        <v>508111</v>
      </c>
      <c r="R7" s="65" t="n">
        <v>745471</v>
      </c>
      <c r="S7" s="65" t="n">
        <v>-197093</v>
      </c>
      <c r="T7" s="65" t="n">
        <v>0</v>
      </c>
      <c r="U7" s="65" t="n">
        <v>90162</v>
      </c>
      <c r="V7" s="65" t="n">
        <v>76673</v>
      </c>
      <c r="W7" s="65" t="n">
        <v>621849.25</v>
      </c>
      <c r="X7" s="65" t="n">
        <v>1921.21000000089</v>
      </c>
      <c r="Y7" s="65" t="n">
        <v>1549750</v>
      </c>
      <c r="Z7" s="65" t="n">
        <v>1549750.11</v>
      </c>
      <c r="AA7" s="65" t="n">
        <v>43933378.49</v>
      </c>
      <c r="AB7" s="65" t="n">
        <v>2240104.56</v>
      </c>
      <c r="AC7" s="65" t="n">
        <v>1422718</v>
      </c>
      <c r="AD7" s="65" t="n">
        <v>1422718</v>
      </c>
      <c r="AE7" s="66" t="n">
        <v>0.00937593541785776</v>
      </c>
      <c r="AF7" s="66" t="n">
        <v>2.65044907095345E-005</v>
      </c>
    </row>
    <row r="8" customFormat="false" ht="15" hidden="false" customHeight="false" outlineLevel="0" collapsed="false">
      <c r="A8" s="67" t="n">
        <v>6302</v>
      </c>
      <c r="B8" s="69" t="s">
        <v>155</v>
      </c>
      <c r="C8" s="65" t="n">
        <v>0</v>
      </c>
      <c r="D8" s="65" t="n">
        <v>13</v>
      </c>
      <c r="E8" s="65" t="n">
        <v>384736</v>
      </c>
      <c r="F8" s="65" t="n">
        <v>916785</v>
      </c>
      <c r="G8" s="65" t="n">
        <v>324987</v>
      </c>
      <c r="H8" s="65" t="n">
        <v>715888</v>
      </c>
      <c r="I8" s="65" t="n">
        <v>-1200</v>
      </c>
      <c r="J8" s="65" t="n">
        <v>48032</v>
      </c>
      <c r="K8" s="65" t="n">
        <v>-60949</v>
      </c>
      <c r="L8" s="65" t="n">
        <v>-152852</v>
      </c>
      <c r="M8" s="65" t="n">
        <v>0</v>
      </c>
      <c r="N8" s="65" t="n">
        <v>0</v>
      </c>
      <c r="O8" s="65" t="n">
        <v>1391066</v>
      </c>
      <c r="P8" s="65" t="n">
        <v>886373</v>
      </c>
      <c r="Q8" s="65" t="n">
        <v>724023</v>
      </c>
      <c r="R8" s="65" t="n">
        <v>715612</v>
      </c>
      <c r="S8" s="65" t="n">
        <v>677444</v>
      </c>
      <c r="T8" s="65" t="n">
        <v>184181</v>
      </c>
      <c r="U8" s="65" t="n">
        <v>10401</v>
      </c>
      <c r="V8" s="65" t="n">
        <v>13420</v>
      </c>
      <c r="W8" s="65" t="n">
        <v>972115.45</v>
      </c>
      <c r="X8" s="65" t="n">
        <v>399229.78</v>
      </c>
      <c r="Y8" s="65" t="n">
        <v>0</v>
      </c>
      <c r="Z8" s="65" t="n">
        <v>0</v>
      </c>
      <c r="AA8" s="65" t="n">
        <v>1160055.82</v>
      </c>
      <c r="AB8" s="65" t="n">
        <v>1821308.61</v>
      </c>
      <c r="AC8" s="65" t="n">
        <v>0</v>
      </c>
      <c r="AD8" s="65" t="n">
        <v>0</v>
      </c>
      <c r="AE8" s="66" t="n">
        <v>0.091806067981497</v>
      </c>
      <c r="AF8" s="66" t="n">
        <v>0.0416248126267249</v>
      </c>
    </row>
    <row r="9" customFormat="false" ht="15" hidden="false" customHeight="false" outlineLevel="0" collapsed="false">
      <c r="A9" s="67" t="n">
        <v>6304</v>
      </c>
      <c r="B9" s="69" t="s">
        <v>157</v>
      </c>
      <c r="C9" s="65" t="n">
        <v>18</v>
      </c>
      <c r="D9" s="65" t="n">
        <v>4</v>
      </c>
      <c r="E9" s="65" t="n">
        <v>2832012</v>
      </c>
      <c r="F9" s="65" t="n">
        <v>2617518</v>
      </c>
      <c r="G9" s="65" t="n">
        <v>2859467</v>
      </c>
      <c r="H9" s="65" t="n">
        <v>2611955</v>
      </c>
      <c r="I9" s="65" t="n">
        <v>0</v>
      </c>
      <c r="J9" s="65" t="n">
        <v>-195817</v>
      </c>
      <c r="K9" s="65" t="n">
        <v>27473</v>
      </c>
      <c r="L9" s="65" t="n">
        <v>-201376</v>
      </c>
      <c r="M9" s="65" t="n">
        <v>44</v>
      </c>
      <c r="N9" s="65" t="n">
        <v>14903</v>
      </c>
      <c r="O9" s="65" t="n">
        <v>6142128</v>
      </c>
      <c r="P9" s="65" t="n">
        <v>6743852</v>
      </c>
      <c r="Q9" s="65" t="n">
        <v>4627582</v>
      </c>
      <c r="R9" s="65" t="n">
        <v>10539336</v>
      </c>
      <c r="S9" s="65" t="n">
        <v>722334</v>
      </c>
      <c r="T9" s="65" t="n">
        <v>-753071</v>
      </c>
      <c r="U9" s="65" t="n">
        <v>-792168</v>
      </c>
      <c r="V9" s="65" t="n">
        <v>3057316</v>
      </c>
      <c r="W9" s="65" t="n">
        <v>5046.98999999929</v>
      </c>
      <c r="X9" s="65" t="n">
        <v>194381.66</v>
      </c>
      <c r="Y9" s="65" t="n">
        <v>0</v>
      </c>
      <c r="Z9" s="65" t="n">
        <v>0</v>
      </c>
      <c r="AA9" s="65" t="n">
        <v>13181816.84</v>
      </c>
      <c r="AB9" s="65" t="n">
        <v>14456461.72</v>
      </c>
      <c r="AC9" s="65" t="n">
        <v>0</v>
      </c>
      <c r="AD9" s="65" t="n">
        <v>0</v>
      </c>
      <c r="AE9" s="66" t="n">
        <v>0.000128445022189432</v>
      </c>
      <c r="AF9" s="66" t="n">
        <v>0.00566567911130219</v>
      </c>
    </row>
    <row r="10" customFormat="false" ht="15" hidden="false" customHeight="false" outlineLevel="0" collapsed="false">
      <c r="A10" s="67" t="n">
        <v>6310</v>
      </c>
      <c r="B10" s="69" t="s">
        <v>162</v>
      </c>
      <c r="C10" s="65" t="n">
        <v>26</v>
      </c>
      <c r="D10" s="65" t="n">
        <v>7</v>
      </c>
      <c r="E10" s="65" t="n">
        <v>1904767</v>
      </c>
      <c r="F10" s="65" t="n">
        <v>1631689</v>
      </c>
      <c r="G10" s="65" t="n">
        <v>1569531</v>
      </c>
      <c r="H10" s="65" t="n">
        <v>509473</v>
      </c>
      <c r="I10" s="65" t="n">
        <v>487636</v>
      </c>
      <c r="J10" s="65" t="n">
        <v>970039</v>
      </c>
      <c r="K10" s="65" t="n">
        <v>152426</v>
      </c>
      <c r="L10" s="65" t="n">
        <v>-152170</v>
      </c>
      <c r="M10" s="65" t="n">
        <v>15</v>
      </c>
      <c r="N10" s="65" t="n">
        <v>24</v>
      </c>
      <c r="O10" s="65" t="n">
        <v>1580235</v>
      </c>
      <c r="P10" s="65" t="n">
        <v>667305</v>
      </c>
      <c r="Q10" s="65" t="n">
        <v>835593</v>
      </c>
      <c r="R10" s="65" t="n">
        <v>986996</v>
      </c>
      <c r="S10" s="65" t="n">
        <v>833343</v>
      </c>
      <c r="T10" s="65" t="n">
        <v>-330411</v>
      </c>
      <c r="U10" s="65" t="n">
        <v>88716</v>
      </c>
      <c r="V10" s="65" t="n">
        <v>-10696</v>
      </c>
      <c r="W10" s="65" t="n">
        <v>252274.02</v>
      </c>
      <c r="X10" s="65" t="n">
        <v>230991.72</v>
      </c>
      <c r="Y10" s="65" t="n">
        <v>0</v>
      </c>
      <c r="Z10" s="65" t="n">
        <v>0</v>
      </c>
      <c r="AA10" s="65" t="n">
        <v>1482664.68</v>
      </c>
      <c r="AB10" s="65" t="n">
        <v>791608.63</v>
      </c>
      <c r="AC10" s="65" t="n">
        <v>0</v>
      </c>
      <c r="AD10" s="65" t="n">
        <v>0</v>
      </c>
      <c r="AE10" s="66" t="n">
        <v>0.0120331674544044</v>
      </c>
      <c r="AF10" s="66" t="n">
        <v>0.0101810318462191</v>
      </c>
    </row>
    <row r="11" customFormat="false" ht="15" hidden="false" customHeight="false" outlineLevel="0" collapsed="false">
      <c r="A11" s="67" t="n">
        <v>6616</v>
      </c>
      <c r="B11" s="69" t="s">
        <v>197</v>
      </c>
      <c r="C11" s="65" t="n">
        <v>23</v>
      </c>
      <c r="D11" s="65" t="n">
        <v>1</v>
      </c>
      <c r="E11" s="65" t="n">
        <v>4480554</v>
      </c>
      <c r="F11" s="65" t="n">
        <v>4356152</v>
      </c>
      <c r="G11" s="65" t="n">
        <v>4586585</v>
      </c>
      <c r="H11" s="65" t="n">
        <v>4252499</v>
      </c>
      <c r="I11" s="65" t="n">
        <v>0</v>
      </c>
      <c r="J11" s="65" t="n">
        <v>0</v>
      </c>
      <c r="K11" s="65" t="n">
        <v>106054</v>
      </c>
      <c r="L11" s="65" t="n">
        <v>-103652</v>
      </c>
      <c r="M11" s="65" t="n">
        <v>16</v>
      </c>
      <c r="N11" s="65" t="n">
        <v>4</v>
      </c>
      <c r="O11" s="65" t="n">
        <v>464007</v>
      </c>
      <c r="P11" s="65" t="n">
        <v>822192</v>
      </c>
      <c r="Q11" s="65" t="n">
        <v>766412</v>
      </c>
      <c r="R11" s="65" t="n">
        <v>1410813</v>
      </c>
      <c r="S11" s="65" t="n">
        <v>63991</v>
      </c>
      <c r="T11" s="65" t="n">
        <v>-64280</v>
      </c>
      <c r="U11" s="65" t="n">
        <v>366412</v>
      </c>
      <c r="V11" s="65" t="n">
        <v>524345</v>
      </c>
      <c r="W11" s="65" t="n">
        <v>40327.9199999999</v>
      </c>
      <c r="X11" s="65" t="n">
        <v>6928746.21</v>
      </c>
      <c r="Y11" s="65" t="n">
        <v>0</v>
      </c>
      <c r="Z11" s="65" t="n">
        <v>0</v>
      </c>
      <c r="AA11" s="65" t="n">
        <v>10992485.93</v>
      </c>
      <c r="AB11" s="65" t="n">
        <v>2238466.76</v>
      </c>
      <c r="AC11" s="65" t="n">
        <v>0</v>
      </c>
      <c r="AD11" s="65" t="n">
        <v>0</v>
      </c>
      <c r="AE11" s="66" t="n">
        <v>0.0042870669432444</v>
      </c>
      <c r="AF11" s="66" t="n">
        <v>0.646753768955858</v>
      </c>
    </row>
    <row r="12" customFormat="false" ht="15" hidden="false" customHeight="false" outlineLevel="0" collapsed="false">
      <c r="A12" s="67" t="n">
        <v>7104</v>
      </c>
      <c r="B12" s="69" t="s">
        <v>229</v>
      </c>
      <c r="C12" s="65" t="n">
        <v>0</v>
      </c>
      <c r="D12" s="65" t="n">
        <v>0</v>
      </c>
      <c r="E12" s="65" t="n">
        <v>1990440</v>
      </c>
      <c r="F12" s="65" t="n">
        <v>882102</v>
      </c>
      <c r="G12" s="65" t="n">
        <v>3104316</v>
      </c>
      <c r="H12" s="65" t="n">
        <v>0</v>
      </c>
      <c r="I12" s="65" t="n">
        <v>1000</v>
      </c>
      <c r="J12" s="65" t="n">
        <v>0</v>
      </c>
      <c r="K12" s="65" t="n">
        <v>1114876</v>
      </c>
      <c r="L12" s="65" t="n">
        <v>-882102</v>
      </c>
      <c r="M12" s="65" t="n">
        <v>0</v>
      </c>
      <c r="N12" s="65" t="n">
        <v>0</v>
      </c>
      <c r="O12" s="65" t="n">
        <v>3784100</v>
      </c>
      <c r="P12" s="65" t="n">
        <v>5278704</v>
      </c>
      <c r="Q12" s="65" t="n">
        <v>4518588</v>
      </c>
      <c r="R12" s="65" t="n">
        <v>4664030</v>
      </c>
      <c r="S12" s="65" t="n">
        <v>0</v>
      </c>
      <c r="T12" s="65" t="n">
        <v>28690</v>
      </c>
      <c r="U12" s="65" t="n">
        <v>734488</v>
      </c>
      <c r="V12" s="65" t="n">
        <v>-585984</v>
      </c>
      <c r="W12" s="65" t="n">
        <v>620562.39</v>
      </c>
      <c r="X12" s="65" t="n">
        <v>76806.91</v>
      </c>
      <c r="Y12" s="65" t="n">
        <v>0</v>
      </c>
      <c r="Z12" s="65" t="n">
        <v>0</v>
      </c>
      <c r="AA12" s="65" t="n">
        <v>4033107.54</v>
      </c>
      <c r="AB12" s="65" t="n">
        <v>5322087.02</v>
      </c>
      <c r="AC12" s="65" t="n">
        <v>0</v>
      </c>
      <c r="AD12" s="65" t="n">
        <v>0</v>
      </c>
      <c r="AE12" s="66" t="n">
        <v>0.056320195998174</v>
      </c>
      <c r="AF12" s="66" t="n">
        <v>0.00841414531586796</v>
      </c>
    </row>
    <row r="13" customFormat="false" ht="15" hidden="false" customHeight="false" outlineLevel="0" collapsed="false">
      <c r="A13" s="67" t="n">
        <v>7406</v>
      </c>
      <c r="B13" s="69" t="s">
        <v>266</v>
      </c>
      <c r="C13" s="65" t="n">
        <v>0</v>
      </c>
      <c r="D13" s="65" t="n">
        <v>0</v>
      </c>
      <c r="E13" s="65" t="n">
        <v>3634916</v>
      </c>
      <c r="F13" s="65" t="n">
        <v>543719</v>
      </c>
      <c r="G13" s="65" t="n">
        <v>3762917</v>
      </c>
      <c r="H13" s="65" t="n">
        <v>533096</v>
      </c>
      <c r="I13" s="65" t="n">
        <v>0</v>
      </c>
      <c r="J13" s="65" t="n">
        <v>0</v>
      </c>
      <c r="K13" s="65" t="n">
        <v>128001</v>
      </c>
      <c r="L13" s="65" t="n">
        <v>-10623</v>
      </c>
      <c r="M13" s="65" t="n">
        <v>0</v>
      </c>
      <c r="N13" s="65" t="n">
        <v>0</v>
      </c>
      <c r="O13" s="65" t="n">
        <v>661149</v>
      </c>
      <c r="P13" s="65" t="n">
        <v>446569</v>
      </c>
      <c r="Q13" s="65" t="n">
        <v>653796</v>
      </c>
      <c r="R13" s="65" t="n">
        <v>510151</v>
      </c>
      <c r="S13" s="65" t="n">
        <v>-40736</v>
      </c>
      <c r="T13" s="65" t="n">
        <v>10964</v>
      </c>
      <c r="U13" s="65" t="n">
        <v>-48089</v>
      </c>
      <c r="V13" s="65" t="n">
        <v>74546</v>
      </c>
      <c r="W13" s="65" t="n">
        <v>241244.31</v>
      </c>
      <c r="X13" s="65" t="n">
        <v>4255913.3</v>
      </c>
      <c r="Y13" s="65" t="n">
        <v>646</v>
      </c>
      <c r="Z13" s="65" t="n">
        <v>629.58</v>
      </c>
      <c r="AA13" s="65" t="n">
        <v>4574826.35</v>
      </c>
      <c r="AB13" s="65" t="n">
        <v>933463.009999999</v>
      </c>
      <c r="AC13" s="65" t="n">
        <v>212214</v>
      </c>
      <c r="AD13" s="65" t="n">
        <v>212214</v>
      </c>
      <c r="AE13" s="66" t="n">
        <v>0.0443225978560401</v>
      </c>
      <c r="AF13" s="66" t="n">
        <v>0.673623143858192</v>
      </c>
    </row>
    <row r="14" customFormat="false" ht="15" hidden="false" customHeight="false" outlineLevel="0" collapsed="false">
      <c r="A14" s="67" t="n">
        <v>7411</v>
      </c>
      <c r="B14" s="69" t="s">
        <v>270</v>
      </c>
      <c r="C14" s="65" t="n">
        <v>8900</v>
      </c>
      <c r="D14" s="65" t="n">
        <v>5807</v>
      </c>
      <c r="E14" s="65" t="n">
        <v>0</v>
      </c>
      <c r="F14" s="65" t="n">
        <v>23380</v>
      </c>
      <c r="G14" s="65" t="n">
        <v>0</v>
      </c>
      <c r="H14" s="65" t="n">
        <v>8674</v>
      </c>
      <c r="I14" s="65" t="n">
        <v>0</v>
      </c>
      <c r="J14" s="65" t="n">
        <v>0</v>
      </c>
      <c r="K14" s="65" t="n">
        <v>8900</v>
      </c>
      <c r="L14" s="65" t="n">
        <v>-8899</v>
      </c>
      <c r="M14" s="65" t="n">
        <v>22</v>
      </c>
      <c r="N14" s="65" t="n">
        <v>2</v>
      </c>
      <c r="O14" s="65" t="n">
        <v>3150332</v>
      </c>
      <c r="P14" s="65" t="n">
        <v>12678012</v>
      </c>
      <c r="Q14" s="65" t="n">
        <v>3273361</v>
      </c>
      <c r="R14" s="65" t="n">
        <v>10148473</v>
      </c>
      <c r="S14" s="65" t="n">
        <v>178271</v>
      </c>
      <c r="T14" s="65" t="n">
        <v>2400886</v>
      </c>
      <c r="U14" s="65" t="n">
        <v>301322</v>
      </c>
      <c r="V14" s="65" t="n">
        <v>-128651</v>
      </c>
      <c r="W14" s="65" t="n">
        <v>11179867.17</v>
      </c>
      <c r="X14" s="65" t="n">
        <v>11041837.57</v>
      </c>
      <c r="Y14" s="65" t="n">
        <v>9380972</v>
      </c>
      <c r="Z14" s="65" t="n">
        <v>4458841.18</v>
      </c>
      <c r="AA14" s="65" t="n">
        <v>11644778.49</v>
      </c>
      <c r="AB14" s="65" t="n">
        <v>3125893.94</v>
      </c>
      <c r="AC14" s="65" t="n">
        <v>0</v>
      </c>
      <c r="AD14" s="65" t="n">
        <v>0</v>
      </c>
      <c r="AE14" s="66" t="n">
        <v>0.678644984207659</v>
      </c>
      <c r="AF14" s="66" t="n">
        <v>0.574814047887369</v>
      </c>
    </row>
    <row r="15" customFormat="false" ht="15" hidden="false" customHeight="false" outlineLevel="0" collapsed="false">
      <c r="A15" s="76"/>
      <c r="B15" s="76" t="s">
        <v>342</v>
      </c>
      <c r="C15" s="65" t="n">
        <v>1232326</v>
      </c>
      <c r="D15" s="65" t="n">
        <v>1264967</v>
      </c>
      <c r="E15" s="65" t="n">
        <v>299530476</v>
      </c>
      <c r="F15" s="65" t="n">
        <v>385852605</v>
      </c>
      <c r="G15" s="65" t="n">
        <v>324914317</v>
      </c>
      <c r="H15" s="65" t="n">
        <v>357088474</v>
      </c>
      <c r="I15" s="65" t="n">
        <v>10230744</v>
      </c>
      <c r="J15" s="65" t="n">
        <v>4072028</v>
      </c>
      <c r="K15" s="65" t="n">
        <v>36846911</v>
      </c>
      <c r="L15" s="65" t="n">
        <v>-23427136</v>
      </c>
      <c r="M15" s="65" t="n">
        <v>1063431</v>
      </c>
      <c r="N15" s="65" t="n">
        <v>15798926</v>
      </c>
      <c r="O15" s="65" t="n">
        <v>693605147</v>
      </c>
      <c r="P15" s="65" t="n">
        <v>757681730</v>
      </c>
      <c r="Q15" s="65" t="n">
        <v>893933727</v>
      </c>
      <c r="R15" s="65" t="n">
        <v>738225675</v>
      </c>
      <c r="S15" s="65" t="n">
        <v>-562440</v>
      </c>
      <c r="T15" s="65" t="n">
        <v>11502349</v>
      </c>
      <c r="U15" s="65" t="n">
        <v>200829571</v>
      </c>
      <c r="V15" s="65" t="n">
        <v>7845220</v>
      </c>
      <c r="W15" s="65" t="n">
        <v>102288596.94</v>
      </c>
      <c r="X15" s="65" t="n">
        <v>139038334.51</v>
      </c>
      <c r="Y15" s="65" t="n">
        <v>33368868</v>
      </c>
      <c r="Z15" s="65" t="n">
        <v>20733089.29</v>
      </c>
      <c r="AA15" s="65" t="n">
        <v>1289361616.097</v>
      </c>
      <c r="AB15" s="65" t="n">
        <v>1101566669.52</v>
      </c>
      <c r="AC15" s="65" t="n">
        <v>16298736</v>
      </c>
      <c r="AD15" s="65" t="n">
        <v>16298736</v>
      </c>
      <c r="AE15" s="66" t="n">
        <v>0.0146069876086206</v>
      </c>
      <c r="AF15" s="66" t="n">
        <v>0.0190440652132531</v>
      </c>
    </row>
  </sheetData>
  <autoFilter ref="A2:V15"/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conditionalFormatting sqref="AF3:AF4 AF6:AF14">
    <cfRule type="cellIs" priority="2" operator="greaterThan" aboveAverage="0" equalAverage="0" bottom="0" percent="0" rank="0" text="" dxfId="25">
      <formula>0.5</formula>
    </cfRule>
  </conditionalFormatting>
  <conditionalFormatting sqref="AE3:AE4 AE6:AE14">
    <cfRule type="cellIs" priority="3" operator="greaterThan" aboveAverage="0" equalAverage="0" bottom="0" percent="0" rank="0" text="" dxfId="26">
      <formula>0.5</formula>
    </cfRule>
  </conditionalFormatting>
  <conditionalFormatting sqref="AF15">
    <cfRule type="cellIs" priority="4" operator="greaterThan" aboveAverage="0" equalAverage="0" bottom="0" percent="0" rank="0" text="" dxfId="27">
      <formula>0.5</formula>
    </cfRule>
  </conditionalFormatting>
  <conditionalFormatting sqref="AE15">
    <cfRule type="cellIs" priority="5" operator="greaterThan" aboveAverage="0" equalAverage="0" bottom="0" percent="0" rank="0" text="" dxfId="28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2:F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2" width="44.57"/>
    <col collapsed="false" customWidth="true" hidden="false" outlineLevel="0" max="2" min="2" style="103" width="18"/>
    <col collapsed="false" customWidth="true" hidden="false" outlineLevel="0" max="3" min="3" style="104" width="18"/>
    <col collapsed="false" customWidth="true" hidden="false" outlineLevel="0" max="4" min="4" style="103" width="18"/>
    <col collapsed="false" customWidth="true" hidden="false" outlineLevel="0" max="6" min="5" style="82" width="14.71"/>
    <col collapsed="false" customWidth="true" hidden="false" outlineLevel="0" max="7" min="7" style="82" width="11"/>
    <col collapsed="false" customWidth="false" hidden="false" outlineLevel="0" max="16384" min="8" style="82" width="9.14"/>
  </cols>
  <sheetData>
    <row r="2" customFormat="false" ht="15" hidden="false" customHeight="false" outlineLevel="0" collapsed="false">
      <c r="A2" s="105" t="s">
        <v>46</v>
      </c>
      <c r="B2" s="106"/>
      <c r="C2" s="107"/>
      <c r="D2" s="106"/>
      <c r="E2" s="108"/>
      <c r="F2" s="108"/>
    </row>
    <row r="3" customFormat="false" ht="45" hidden="false" customHeight="false" outlineLevel="0" collapsed="false">
      <c r="A3" s="109" t="s">
        <v>368</v>
      </c>
      <c r="B3" s="110" t="s">
        <v>369</v>
      </c>
      <c r="C3" s="111" t="s">
        <v>370</v>
      </c>
      <c r="D3" s="110" t="s">
        <v>341</v>
      </c>
      <c r="E3" s="112" t="s">
        <v>371</v>
      </c>
      <c r="F3" s="112" t="s">
        <v>372</v>
      </c>
    </row>
    <row r="4" customFormat="false" ht="30" hidden="false" customHeight="false" outlineLevel="0" collapsed="false">
      <c r="A4" s="113" t="s">
        <v>373</v>
      </c>
      <c r="B4" s="114" t="n">
        <v>0.428301881607616</v>
      </c>
      <c r="C4" s="115" t="n">
        <v>0.166849564567413</v>
      </c>
      <c r="D4" s="114" t="n">
        <v>0.0503426326701964</v>
      </c>
      <c r="E4" s="116" t="n">
        <v>-0.37795924893742</v>
      </c>
      <c r="F4" s="116" t="n">
        <v>-0.116506931897216</v>
      </c>
    </row>
    <row r="5" customFormat="false" ht="15" hidden="false" customHeight="false" outlineLevel="0" collapsed="false">
      <c r="A5" s="113" t="s">
        <v>374</v>
      </c>
      <c r="B5" s="114" t="n">
        <v>0.104334989512672</v>
      </c>
      <c r="C5" s="115" t="n">
        <v>0.0550607425845117</v>
      </c>
      <c r="D5" s="114" t="n">
        <v>0.401501690343528</v>
      </c>
      <c r="E5" s="116" t="n">
        <v>0.297166700830856</v>
      </c>
      <c r="F5" s="116" t="n">
        <v>0.346440947759016</v>
      </c>
    </row>
    <row r="6" customFormat="false" ht="30" hidden="false" customHeight="false" outlineLevel="0" collapsed="false">
      <c r="A6" s="113" t="s">
        <v>375</v>
      </c>
      <c r="B6" s="114" t="n">
        <v>0.348952115344647</v>
      </c>
      <c r="C6" s="115" t="n">
        <v>0.0931949207093719</v>
      </c>
      <c r="D6" s="114" t="n">
        <v>0.0759586735087547</v>
      </c>
      <c r="E6" s="116" t="n">
        <v>-0.272993441835892</v>
      </c>
      <c r="F6" s="116" t="n">
        <v>-0.0172362472006172</v>
      </c>
    </row>
    <row r="7" customFormat="false" ht="15" hidden="false" customHeight="false" outlineLevel="0" collapsed="false">
      <c r="A7" s="113" t="s">
        <v>376</v>
      </c>
      <c r="B7" s="106" t="n">
        <v>149297</v>
      </c>
      <c r="C7" s="107" t="n">
        <v>2489539</v>
      </c>
      <c r="D7" s="106" t="n">
        <v>1568356</v>
      </c>
      <c r="E7" s="117" t="n">
        <v>1419059</v>
      </c>
      <c r="F7" s="118"/>
    </row>
    <row r="8" customFormat="false" ht="15" hidden="false" customHeight="false" outlineLevel="0" collapsed="false">
      <c r="A8" s="113" t="s">
        <v>377</v>
      </c>
      <c r="B8" s="106" t="n">
        <v>3896538.9</v>
      </c>
      <c r="C8" s="107" t="n">
        <v>1739086.86</v>
      </c>
      <c r="D8" s="106" t="n">
        <v>882767.78</v>
      </c>
      <c r="E8" s="117" t="n">
        <v>-3013771.12</v>
      </c>
      <c r="F8" s="117" t="n">
        <v>-856319.08</v>
      </c>
    </row>
    <row r="9" customFormat="false" ht="15" hidden="false" customHeight="false" outlineLevel="0" collapsed="false">
      <c r="A9" s="113" t="s">
        <v>378</v>
      </c>
      <c r="B9" s="106" t="n">
        <v>949202.8</v>
      </c>
      <c r="C9" s="107" t="n">
        <v>573902.69</v>
      </c>
      <c r="D9" s="106" t="n">
        <v>7040409.63</v>
      </c>
      <c r="E9" s="117" t="n">
        <v>6091206.83</v>
      </c>
      <c r="F9" s="117" t="n">
        <v>6466506.94</v>
      </c>
    </row>
    <row r="10" customFormat="false" ht="30" hidden="false" customHeight="false" outlineLevel="0" collapsed="false">
      <c r="A10" s="113" t="s">
        <v>379</v>
      </c>
      <c r="B10" s="106" t="n">
        <v>3465396</v>
      </c>
      <c r="C10" s="107" t="n">
        <v>1214404</v>
      </c>
      <c r="D10" s="106" t="n">
        <v>1331950</v>
      </c>
      <c r="E10" s="117" t="n">
        <v>-2133446</v>
      </c>
      <c r="F10" s="117" t="n">
        <v>117546</v>
      </c>
    </row>
    <row r="11" customFormat="false" ht="15" hidden="false" customHeight="false" outlineLevel="0" collapsed="false">
      <c r="A11" s="113" t="s">
        <v>380</v>
      </c>
      <c r="B11" s="106" t="n">
        <v>2109223</v>
      </c>
      <c r="C11" s="107" t="n">
        <v>4738127</v>
      </c>
      <c r="D11" s="106" t="n">
        <v>5244267</v>
      </c>
      <c r="E11" s="117" t="n">
        <v>3135044</v>
      </c>
      <c r="F11" s="117" t="n">
        <v>506140</v>
      </c>
    </row>
    <row r="12" customFormat="false" ht="15" hidden="false" customHeight="false" outlineLevel="0" collapsed="false">
      <c r="A12" s="113" t="s">
        <v>381</v>
      </c>
      <c r="B12" s="106" t="n">
        <v>2968028</v>
      </c>
      <c r="C12" s="107" t="n">
        <v>1977586</v>
      </c>
      <c r="D12" s="106" t="n">
        <v>2823505</v>
      </c>
      <c r="E12" s="117" t="n">
        <v>-144523</v>
      </c>
      <c r="F12" s="118"/>
    </row>
    <row r="13" customFormat="false" ht="15" hidden="false" customHeight="false" outlineLevel="0" collapsed="false">
      <c r="A13" s="113" t="s">
        <v>382</v>
      </c>
      <c r="B13" s="106" t="n">
        <v>9930864</v>
      </c>
      <c r="C13" s="107" t="n">
        <v>13030796</v>
      </c>
      <c r="D13" s="106" t="n">
        <v>17535193</v>
      </c>
      <c r="E13" s="117" t="n">
        <v>7604329</v>
      </c>
      <c r="F13" s="118"/>
    </row>
    <row r="14" customFormat="false" ht="45" hidden="false" customHeight="false" outlineLevel="0" collapsed="false">
      <c r="A14" s="113" t="s">
        <v>383</v>
      </c>
      <c r="B14" s="106" t="n">
        <v>1005111</v>
      </c>
      <c r="C14" s="107" t="n">
        <v>3050461</v>
      </c>
      <c r="D14" s="106" t="n">
        <v>3951097</v>
      </c>
      <c r="E14" s="117" t="n">
        <v>2945986</v>
      </c>
      <c r="F14" s="118"/>
    </row>
    <row r="15" s="121" customFormat="true" ht="30" hidden="false" customHeight="false" outlineLevel="0" collapsed="false">
      <c r="A15" s="119" t="s">
        <v>384</v>
      </c>
      <c r="B15" s="106" t="n">
        <v>298800</v>
      </c>
      <c r="C15" s="106" t="n">
        <v>314531</v>
      </c>
      <c r="D15" s="106" t="n">
        <v>378758</v>
      </c>
      <c r="E15" s="120"/>
      <c r="F15" s="120"/>
    </row>
    <row r="16" s="121" customFormat="true" ht="30" hidden="false" customHeight="false" outlineLevel="0" collapsed="false">
      <c r="A16" s="119" t="s">
        <v>385</v>
      </c>
      <c r="B16" s="106" t="n">
        <v>321709</v>
      </c>
      <c r="C16" s="106" t="n">
        <v>315245</v>
      </c>
      <c r="D16" s="106" t="n">
        <v>547996</v>
      </c>
      <c r="E16" s="120"/>
      <c r="F16" s="120"/>
    </row>
    <row r="18" customFormat="false" ht="15" hidden="false" customHeight="false" outlineLevel="0" collapsed="false">
      <c r="A18" s="105" t="s">
        <v>284</v>
      </c>
      <c r="B18" s="106"/>
      <c r="C18" s="107"/>
      <c r="D18" s="106"/>
      <c r="E18" s="108"/>
      <c r="F18" s="108"/>
    </row>
    <row r="19" customFormat="false" ht="45" hidden="false" customHeight="false" outlineLevel="0" collapsed="false">
      <c r="A19" s="109" t="s">
        <v>368</v>
      </c>
      <c r="B19" s="110" t="s">
        <v>369</v>
      </c>
      <c r="C19" s="111" t="s">
        <v>370</v>
      </c>
      <c r="D19" s="110" t="s">
        <v>341</v>
      </c>
      <c r="E19" s="112" t="s">
        <v>371</v>
      </c>
      <c r="F19" s="112" t="s">
        <v>372</v>
      </c>
    </row>
    <row r="20" customFormat="false" ht="30" hidden="false" customHeight="false" outlineLevel="0" collapsed="false">
      <c r="A20" s="113" t="s">
        <v>373</v>
      </c>
      <c r="B20" s="114" t="n">
        <v>0.421435883802562</v>
      </c>
      <c r="C20" s="115" t="n">
        <v>0.423662335736653</v>
      </c>
      <c r="D20" s="114" t="n">
        <v>0.124787859858499</v>
      </c>
      <c r="E20" s="116" t="n">
        <v>-0.296648023944063</v>
      </c>
      <c r="F20" s="116" t="n">
        <v>-0.298874475878153</v>
      </c>
    </row>
    <row r="21" customFormat="false" ht="15" hidden="false" customHeight="false" outlineLevel="0" collapsed="false">
      <c r="A21" s="113" t="s">
        <v>374</v>
      </c>
      <c r="B21" s="114" t="n">
        <v>0.826690516603943</v>
      </c>
      <c r="C21" s="115" t="n">
        <v>0.708844037282231</v>
      </c>
      <c r="D21" s="114" t="n">
        <v>0.476519277229262</v>
      </c>
      <c r="E21" s="116" t="n">
        <v>-0.350171239374681</v>
      </c>
      <c r="F21" s="116" t="n">
        <v>-0.232324760052969</v>
      </c>
    </row>
    <row r="22" customFormat="false" ht="30" hidden="false" customHeight="false" outlineLevel="0" collapsed="false">
      <c r="A22" s="113" t="s">
        <v>375</v>
      </c>
      <c r="B22" s="114" t="n">
        <v>0.417202715604971</v>
      </c>
      <c r="C22" s="115" t="n">
        <v>0.38190898744556</v>
      </c>
      <c r="D22" s="114" t="n">
        <v>0.103070084414173</v>
      </c>
      <c r="E22" s="116" t="n">
        <v>-0.314132631190798</v>
      </c>
      <c r="F22" s="116" t="n">
        <v>-0.278838903031386</v>
      </c>
    </row>
    <row r="23" customFormat="false" ht="15" hidden="false" customHeight="false" outlineLevel="0" collapsed="false">
      <c r="A23" s="113" t="s">
        <v>376</v>
      </c>
      <c r="B23" s="106" t="n">
        <v>1010682</v>
      </c>
      <c r="C23" s="107" t="n">
        <v>-260063</v>
      </c>
      <c r="D23" s="106" t="n">
        <v>85483</v>
      </c>
      <c r="E23" s="117" t="n">
        <v>-925199</v>
      </c>
      <c r="F23" s="118"/>
    </row>
    <row r="24" customFormat="false" ht="15" hidden="false" customHeight="false" outlineLevel="0" collapsed="false">
      <c r="A24" s="113" t="s">
        <v>377</v>
      </c>
      <c r="B24" s="106" t="n">
        <v>2109953.31</v>
      </c>
      <c r="C24" s="107" t="n">
        <v>2245776</v>
      </c>
      <c r="D24" s="106" t="n">
        <v>968067.03</v>
      </c>
      <c r="E24" s="117" t="n">
        <v>-1141886.28</v>
      </c>
      <c r="F24" s="117" t="n">
        <v>-1277708.97</v>
      </c>
    </row>
    <row r="25" customFormat="false" ht="15" hidden="false" customHeight="false" outlineLevel="0" collapsed="false">
      <c r="A25" s="113" t="s">
        <v>378</v>
      </c>
      <c r="B25" s="106" t="n">
        <v>4138893.86</v>
      </c>
      <c r="C25" s="107" t="n">
        <v>3757485.13</v>
      </c>
      <c r="D25" s="106" t="n">
        <v>3696694.55</v>
      </c>
      <c r="E25" s="117" t="n">
        <v>-442199.31</v>
      </c>
      <c r="F25" s="117" t="n">
        <v>-60790.5799999996</v>
      </c>
    </row>
    <row r="26" customFormat="false" ht="30" hidden="false" customHeight="false" outlineLevel="0" collapsed="false">
      <c r="A26" s="113" t="s">
        <v>379</v>
      </c>
      <c r="B26" s="106" t="n">
        <v>2069479</v>
      </c>
      <c r="C26" s="107" t="n">
        <v>2246960</v>
      </c>
      <c r="D26" s="106" t="n">
        <v>799587</v>
      </c>
      <c r="E26" s="117" t="n">
        <v>-1269892</v>
      </c>
      <c r="F26" s="117" t="n">
        <v>-1447373</v>
      </c>
    </row>
    <row r="27" customFormat="false" ht="15" hidden="false" customHeight="false" outlineLevel="0" collapsed="false">
      <c r="A27" s="113" t="s">
        <v>380</v>
      </c>
      <c r="B27" s="106" t="n">
        <v>306350</v>
      </c>
      <c r="C27" s="107" t="n">
        <v>652648</v>
      </c>
      <c r="D27" s="106" t="n">
        <v>279234</v>
      </c>
      <c r="E27" s="117" t="n">
        <v>-27116</v>
      </c>
      <c r="F27" s="117" t="n">
        <v>-373414</v>
      </c>
    </row>
    <row r="28" customFormat="false" ht="15" hidden="false" customHeight="false" outlineLevel="0" collapsed="false">
      <c r="A28" s="113" t="s">
        <v>381</v>
      </c>
      <c r="B28" s="106" t="n">
        <v>1471838</v>
      </c>
      <c r="C28" s="107" t="n">
        <v>1047921</v>
      </c>
      <c r="D28" s="106" t="n">
        <v>1499068</v>
      </c>
      <c r="E28" s="117" t="n">
        <v>27230</v>
      </c>
      <c r="F28" s="118"/>
    </row>
    <row r="29" customFormat="false" ht="15" hidden="false" customHeight="false" outlineLevel="0" collapsed="false">
      <c r="A29" s="113" t="s">
        <v>382</v>
      </c>
      <c r="B29" s="106" t="n">
        <v>4960368</v>
      </c>
      <c r="C29" s="107" t="n">
        <v>5883496</v>
      </c>
      <c r="D29" s="106" t="n">
        <v>7757702</v>
      </c>
      <c r="E29" s="117" t="n">
        <v>2797334</v>
      </c>
      <c r="F29" s="118"/>
    </row>
    <row r="30" customFormat="false" ht="45" hidden="false" customHeight="false" outlineLevel="0" collapsed="false">
      <c r="A30" s="113" t="s">
        <v>383</v>
      </c>
      <c r="B30" s="106" t="n">
        <v>853575</v>
      </c>
      <c r="C30" s="107" t="n">
        <v>1759812</v>
      </c>
      <c r="D30" s="106" t="n">
        <v>2228619</v>
      </c>
      <c r="E30" s="117" t="n">
        <v>1375044</v>
      </c>
      <c r="F30" s="118"/>
    </row>
    <row r="31" customFormat="false" ht="30" hidden="false" customHeight="false" outlineLevel="0" collapsed="false">
      <c r="A31" s="119" t="s">
        <v>384</v>
      </c>
      <c r="B31" s="106" t="n">
        <v>6984</v>
      </c>
      <c r="C31" s="106" t="n">
        <v>84687</v>
      </c>
      <c r="D31" s="106" t="n">
        <v>23561</v>
      </c>
      <c r="E31" s="120"/>
      <c r="F31" s="120"/>
    </row>
    <row r="32" customFormat="false" ht="30" hidden="false" customHeight="false" outlineLevel="0" collapsed="false">
      <c r="A32" s="119" t="s">
        <v>385</v>
      </c>
      <c r="B32" s="106" t="n">
        <v>1953860</v>
      </c>
      <c r="C32" s="106" t="n">
        <v>2047961</v>
      </c>
      <c r="D32" s="106" t="n">
        <v>375880</v>
      </c>
      <c r="E32" s="120"/>
      <c r="F32" s="120"/>
    </row>
    <row r="34" customFormat="false" ht="15" hidden="false" customHeight="false" outlineLevel="0" collapsed="false">
      <c r="A34" s="105" t="s">
        <v>234</v>
      </c>
      <c r="B34" s="106"/>
      <c r="C34" s="107"/>
      <c r="D34" s="120"/>
      <c r="E34" s="122"/>
      <c r="F34" s="122"/>
    </row>
    <row r="35" customFormat="false" ht="45" hidden="false" customHeight="false" outlineLevel="0" collapsed="false">
      <c r="A35" s="109" t="s">
        <v>368</v>
      </c>
      <c r="B35" s="111" t="s">
        <v>340</v>
      </c>
      <c r="C35" s="111" t="s">
        <v>341</v>
      </c>
      <c r="D35" s="112" t="s">
        <v>362</v>
      </c>
    </row>
    <row r="36" customFormat="false" ht="30" hidden="false" customHeight="false" outlineLevel="0" collapsed="false">
      <c r="A36" s="113" t="s">
        <v>373</v>
      </c>
      <c r="B36" s="115" t="n">
        <v>0.4176130355893</v>
      </c>
      <c r="C36" s="115" t="n">
        <v>0.0421075397073023</v>
      </c>
      <c r="D36" s="116" t="n">
        <v>-0.375505495881998</v>
      </c>
    </row>
    <row r="37" customFormat="false" ht="15" hidden="false" customHeight="false" outlineLevel="0" collapsed="false">
      <c r="A37" s="113" t="s">
        <v>374</v>
      </c>
      <c r="B37" s="115" t="n">
        <v>1.66744731481218</v>
      </c>
      <c r="C37" s="115" t="n">
        <v>0.713235462101749</v>
      </c>
      <c r="D37" s="116" t="n">
        <v>-0.954211852710435</v>
      </c>
    </row>
    <row r="38" customFormat="false" ht="30" hidden="false" customHeight="false" outlineLevel="0" collapsed="false">
      <c r="A38" s="113" t="s">
        <v>375</v>
      </c>
      <c r="B38" s="115" t="n">
        <v>0.574096918955463</v>
      </c>
      <c r="C38" s="115" t="n">
        <v>0.0951728710590744</v>
      </c>
      <c r="D38" s="116" t="n">
        <v>-0.478924047896389</v>
      </c>
    </row>
    <row r="39" customFormat="false" ht="15" hidden="false" customHeight="false" outlineLevel="0" collapsed="false">
      <c r="A39" s="113" t="s">
        <v>376</v>
      </c>
      <c r="B39" s="107" t="n">
        <v>1870535</v>
      </c>
      <c r="C39" s="107" t="n">
        <v>4168078</v>
      </c>
      <c r="D39" s="118"/>
    </row>
    <row r="40" customFormat="false" ht="15" hidden="false" customHeight="false" outlineLevel="0" collapsed="false">
      <c r="A40" s="113" t="s">
        <v>377</v>
      </c>
      <c r="B40" s="107" t="n">
        <v>3600824.55</v>
      </c>
      <c r="C40" s="107" t="n">
        <v>565468.13</v>
      </c>
      <c r="D40" s="117" t="n">
        <v>-3035356.42</v>
      </c>
    </row>
    <row r="41" customFormat="false" ht="15" hidden="false" customHeight="false" outlineLevel="0" collapsed="false">
      <c r="A41" s="113" t="s">
        <v>378</v>
      </c>
      <c r="B41" s="107" t="n">
        <v>14377389.39</v>
      </c>
      <c r="C41" s="107" t="n">
        <v>9578140.3</v>
      </c>
      <c r="D41" s="117" t="n">
        <v>-4799249.09</v>
      </c>
    </row>
    <row r="42" customFormat="false" ht="30" hidden="false" customHeight="false" outlineLevel="0" collapsed="false">
      <c r="A42" s="113" t="s">
        <v>379</v>
      </c>
      <c r="B42" s="107" t="n">
        <v>4989745</v>
      </c>
      <c r="C42" s="107" t="n">
        <v>1278090</v>
      </c>
      <c r="D42" s="117" t="n">
        <v>-3711655</v>
      </c>
    </row>
    <row r="43" customFormat="false" ht="15" hidden="false" customHeight="false" outlineLevel="0" collapsed="false">
      <c r="A43" s="113" t="s">
        <v>380</v>
      </c>
      <c r="B43" s="107" t="n">
        <v>1727265</v>
      </c>
      <c r="C43" s="107" t="n">
        <v>6899102</v>
      </c>
      <c r="D43" s="117" t="n">
        <v>5171837</v>
      </c>
    </row>
    <row r="44" customFormat="false" ht="15" hidden="false" customHeight="false" outlineLevel="0" collapsed="false">
      <c r="A44" s="113" t="s">
        <v>381</v>
      </c>
      <c r="B44" s="107" t="n">
        <v>3514378</v>
      </c>
      <c r="C44" s="107" t="n">
        <v>2998251</v>
      </c>
      <c r="D44" s="118"/>
    </row>
    <row r="45" customFormat="false" ht="15" hidden="false" customHeight="false" outlineLevel="0" collapsed="false">
      <c r="A45" s="113" t="s">
        <v>382</v>
      </c>
      <c r="B45" s="107" t="n">
        <v>8691468</v>
      </c>
      <c r="C45" s="107" t="n">
        <v>13429142</v>
      </c>
      <c r="D45" s="118"/>
    </row>
    <row r="46" customFormat="false" ht="45" hidden="false" customHeight="false" outlineLevel="0" collapsed="false">
      <c r="A46" s="113" t="s">
        <v>383</v>
      </c>
      <c r="B46" s="107" t="n">
        <v>549337</v>
      </c>
      <c r="C46" s="107" t="n">
        <v>1607940</v>
      </c>
      <c r="D46" s="118"/>
    </row>
    <row r="47" customFormat="false" ht="30" hidden="false" customHeight="false" outlineLevel="0" collapsed="false">
      <c r="A47" s="119" t="s">
        <v>384</v>
      </c>
      <c r="B47" s="106" t="n">
        <v>167080</v>
      </c>
      <c r="C47" s="106" t="n">
        <v>61086</v>
      </c>
      <c r="D47" s="120"/>
    </row>
    <row r="48" customFormat="false" ht="30" hidden="false" customHeight="false" outlineLevel="0" collapsed="false">
      <c r="A48" s="119" t="s">
        <v>385</v>
      </c>
      <c r="B48" s="106" t="n">
        <v>208581</v>
      </c>
      <c r="C48" s="106" t="n">
        <v>65786</v>
      </c>
      <c r="D48" s="120"/>
    </row>
    <row r="50" customFormat="false" ht="15" hidden="false" customHeight="false" outlineLevel="0" collapsed="false">
      <c r="A50" s="105" t="s">
        <v>59</v>
      </c>
      <c r="B50" s="106"/>
      <c r="C50" s="107"/>
      <c r="D50" s="120"/>
    </row>
    <row r="51" customFormat="false" ht="45" hidden="false" customHeight="false" outlineLevel="0" collapsed="false">
      <c r="A51" s="109" t="s">
        <v>368</v>
      </c>
      <c r="B51" s="111" t="s">
        <v>340</v>
      </c>
      <c r="C51" s="111" t="s">
        <v>341</v>
      </c>
      <c r="D51" s="112" t="s">
        <v>362</v>
      </c>
    </row>
    <row r="52" customFormat="false" ht="30" hidden="false" customHeight="false" outlineLevel="0" collapsed="false">
      <c r="A52" s="113" t="s">
        <v>373</v>
      </c>
      <c r="B52" s="115" t="n">
        <v>0.195949375289827</v>
      </c>
      <c r="C52" s="115" t="n">
        <v>0.0255456402628054</v>
      </c>
      <c r="D52" s="116" t="n">
        <v>-0.170403735027021</v>
      </c>
    </row>
    <row r="53" customFormat="false" ht="15" hidden="false" customHeight="false" outlineLevel="0" collapsed="false">
      <c r="A53" s="113" t="s">
        <v>374</v>
      </c>
      <c r="B53" s="115" t="n">
        <v>0.611825078332496</v>
      </c>
      <c r="C53" s="115" t="n">
        <v>0.405672557319483</v>
      </c>
      <c r="D53" s="116" t="n">
        <v>-0.206152521013013</v>
      </c>
    </row>
    <row r="54" customFormat="false" ht="30" hidden="false" customHeight="false" outlineLevel="0" collapsed="false">
      <c r="A54" s="113" t="s">
        <v>375</v>
      </c>
      <c r="B54" s="115" t="n">
        <v>0.258952647568856</v>
      </c>
      <c r="C54" s="115" t="n">
        <v>0.0611377549204182</v>
      </c>
      <c r="D54" s="116" t="n">
        <v>-0.197814892648437</v>
      </c>
    </row>
    <row r="55" customFormat="false" ht="15" hidden="false" customHeight="false" outlineLevel="0" collapsed="false">
      <c r="A55" s="113" t="s">
        <v>376</v>
      </c>
      <c r="B55" s="107" t="n">
        <v>2656840</v>
      </c>
      <c r="C55" s="107" t="n">
        <v>-782370</v>
      </c>
      <c r="D55" s="118"/>
    </row>
    <row r="56" customFormat="false" ht="15" hidden="false" customHeight="false" outlineLevel="0" collapsed="false">
      <c r="A56" s="113" t="s">
        <v>377</v>
      </c>
      <c r="B56" s="107" t="n">
        <v>4170639.41</v>
      </c>
      <c r="C56" s="107" t="n">
        <v>632935.489999999</v>
      </c>
      <c r="D56" s="117" t="n">
        <v>-3537703.92</v>
      </c>
    </row>
    <row r="57" customFormat="false" ht="15" hidden="false" customHeight="false" outlineLevel="0" collapsed="false">
      <c r="A57" s="113" t="s">
        <v>378</v>
      </c>
      <c r="B57" s="107" t="n">
        <v>13022250.16</v>
      </c>
      <c r="C57" s="107" t="n">
        <v>10051208.59</v>
      </c>
      <c r="D57" s="117" t="n">
        <v>-2971041.57</v>
      </c>
    </row>
    <row r="58" customFormat="false" ht="30" hidden="false" customHeight="false" outlineLevel="0" collapsed="false">
      <c r="A58" s="113" t="s">
        <v>379</v>
      </c>
      <c r="B58" s="107" t="n">
        <v>5191868</v>
      </c>
      <c r="C58" s="107" t="n">
        <v>1514789</v>
      </c>
      <c r="D58" s="117" t="n">
        <v>-3677079</v>
      </c>
    </row>
    <row r="59" customFormat="false" ht="15" hidden="false" customHeight="false" outlineLevel="0" collapsed="false">
      <c r="A59" s="113" t="s">
        <v>380</v>
      </c>
      <c r="B59" s="107" t="n">
        <v>21900000</v>
      </c>
      <c r="C59" s="107" t="n">
        <v>24431737</v>
      </c>
      <c r="D59" s="117" t="n">
        <v>2531737</v>
      </c>
    </row>
    <row r="60" customFormat="false" ht="15" hidden="false" customHeight="false" outlineLevel="0" collapsed="false">
      <c r="A60" s="113" t="s">
        <v>381</v>
      </c>
      <c r="B60" s="107" t="n">
        <v>14303227</v>
      </c>
      <c r="C60" s="107" t="n">
        <v>13397464</v>
      </c>
      <c r="D60" s="118"/>
    </row>
    <row r="61" customFormat="false" ht="15" hidden="false" customHeight="false" outlineLevel="0" collapsed="false">
      <c r="A61" s="113" t="s">
        <v>382</v>
      </c>
      <c r="B61" s="107" t="n">
        <v>20049488</v>
      </c>
      <c r="C61" s="107" t="n">
        <v>24776654</v>
      </c>
      <c r="D61" s="118"/>
    </row>
    <row r="62" customFormat="false" ht="45" hidden="false" customHeight="false" outlineLevel="0" collapsed="false">
      <c r="A62" s="113" t="s">
        <v>383</v>
      </c>
      <c r="B62" s="107" t="n">
        <v>1571963</v>
      </c>
      <c r="C62" s="107" t="n">
        <v>4047494</v>
      </c>
      <c r="D62" s="118"/>
    </row>
    <row r="63" customFormat="false" ht="30" hidden="false" customHeight="false" outlineLevel="0" collapsed="false">
      <c r="A63" s="119" t="s">
        <v>384</v>
      </c>
      <c r="B63" s="106" t="n">
        <v>652404</v>
      </c>
      <c r="C63" s="106" t="n">
        <v>481883</v>
      </c>
      <c r="D63" s="120"/>
    </row>
    <row r="64" customFormat="false" ht="30" hidden="false" customHeight="false" outlineLevel="0" collapsed="false">
      <c r="A64" s="119" t="s">
        <v>385</v>
      </c>
      <c r="B64" s="106" t="n">
        <v>2573558</v>
      </c>
      <c r="C64" s="106" t="n">
        <v>844171</v>
      </c>
      <c r="D64" s="120"/>
    </row>
    <row r="66" customFormat="false" ht="15" hidden="false" customHeight="false" outlineLevel="0" collapsed="false">
      <c r="A66" s="105" t="s">
        <v>232</v>
      </c>
      <c r="B66" s="106"/>
      <c r="C66" s="107"/>
      <c r="D66" s="120"/>
    </row>
    <row r="67" customFormat="false" ht="45" hidden="false" customHeight="false" outlineLevel="0" collapsed="false">
      <c r="A67" s="109" t="s">
        <v>368</v>
      </c>
      <c r="B67" s="111" t="s">
        <v>340</v>
      </c>
      <c r="C67" s="111" t="s">
        <v>341</v>
      </c>
      <c r="D67" s="112" t="s">
        <v>362</v>
      </c>
    </row>
    <row r="68" customFormat="false" ht="30" hidden="false" customHeight="false" outlineLevel="0" collapsed="false">
      <c r="A68" s="113" t="s">
        <v>373</v>
      </c>
      <c r="B68" s="115" t="n">
        <v>0.777473196183889</v>
      </c>
      <c r="C68" s="115" t="n">
        <v>0.114297882899643</v>
      </c>
      <c r="D68" s="116" t="n">
        <v>-0.663175313284247</v>
      </c>
    </row>
    <row r="69" customFormat="false" ht="15" hidden="false" customHeight="false" outlineLevel="0" collapsed="false">
      <c r="A69" s="113" t="s">
        <v>374</v>
      </c>
      <c r="B69" s="115" t="n">
        <v>0.82317365751402</v>
      </c>
      <c r="C69" s="115" t="n">
        <v>0.114624789668474</v>
      </c>
      <c r="D69" s="116" t="n">
        <v>-0.708548867845545</v>
      </c>
    </row>
    <row r="70" customFormat="false" ht="30" hidden="false" customHeight="false" outlineLevel="0" collapsed="false">
      <c r="A70" s="113" t="s">
        <v>375</v>
      </c>
      <c r="B70" s="115" t="n">
        <v>0.417210299436784</v>
      </c>
      <c r="C70" s="115" t="n">
        <v>0.0120826097498832</v>
      </c>
      <c r="D70" s="116" t="n">
        <v>-0.4051276896869</v>
      </c>
    </row>
    <row r="71" customFormat="false" ht="15" hidden="false" customHeight="false" outlineLevel="0" collapsed="false">
      <c r="A71" s="113" t="s">
        <v>376</v>
      </c>
      <c r="B71" s="107" t="n">
        <v>465305</v>
      </c>
      <c r="C71" s="107" t="n">
        <v>1267542</v>
      </c>
      <c r="D71" s="118"/>
    </row>
    <row r="72" customFormat="false" ht="15" hidden="false" customHeight="false" outlineLevel="0" collapsed="false">
      <c r="A72" s="113" t="s">
        <v>377</v>
      </c>
      <c r="B72" s="107" t="n">
        <v>5081137.2</v>
      </c>
      <c r="C72" s="107" t="n">
        <v>1169502.91</v>
      </c>
      <c r="D72" s="117" t="n">
        <v>-3911634.29</v>
      </c>
    </row>
    <row r="73" customFormat="false" ht="15" hidden="false" customHeight="false" outlineLevel="0" collapsed="false">
      <c r="A73" s="113" t="s">
        <v>378</v>
      </c>
      <c r="B73" s="107" t="n">
        <v>5379810.28</v>
      </c>
      <c r="C73" s="107" t="n">
        <v>1172847.84</v>
      </c>
      <c r="D73" s="117" t="n">
        <v>-4206962.44</v>
      </c>
    </row>
    <row r="74" customFormat="false" ht="30" hidden="false" customHeight="false" outlineLevel="0" collapsed="false">
      <c r="A74" s="113" t="s">
        <v>379</v>
      </c>
      <c r="B74" s="107" t="n">
        <v>3139505</v>
      </c>
      <c r="C74" s="107" t="n">
        <v>123630</v>
      </c>
      <c r="D74" s="117" t="n">
        <v>-3015875</v>
      </c>
    </row>
    <row r="75" customFormat="false" ht="15" hidden="false" customHeight="false" outlineLevel="0" collapsed="false">
      <c r="A75" s="113" t="s">
        <v>380</v>
      </c>
      <c r="B75" s="107" t="n">
        <v>205743</v>
      </c>
      <c r="C75" s="107" t="n">
        <v>3186857</v>
      </c>
      <c r="D75" s="117" t="n">
        <v>2981114</v>
      </c>
    </row>
    <row r="76" customFormat="false" ht="15" hidden="false" customHeight="false" outlineLevel="0" collapsed="false">
      <c r="A76" s="113" t="s">
        <v>381</v>
      </c>
      <c r="B76" s="107" t="n">
        <v>543989</v>
      </c>
      <c r="C76" s="107" t="n">
        <v>721668</v>
      </c>
      <c r="D76" s="118"/>
    </row>
    <row r="77" customFormat="false" ht="15" hidden="false" customHeight="false" outlineLevel="0" collapsed="false">
      <c r="A77" s="113" t="s">
        <v>382</v>
      </c>
      <c r="B77" s="107" t="n">
        <v>7524994</v>
      </c>
      <c r="C77" s="107" t="n">
        <v>10232061</v>
      </c>
      <c r="D77" s="118"/>
    </row>
    <row r="78" customFormat="false" ht="45" hidden="false" customHeight="false" outlineLevel="0" collapsed="false">
      <c r="A78" s="113" t="s">
        <v>383</v>
      </c>
      <c r="B78" s="107" t="n">
        <v>2301720</v>
      </c>
      <c r="C78" s="107" t="n">
        <v>2409683</v>
      </c>
      <c r="D78" s="118"/>
    </row>
    <row r="79" customFormat="false" ht="30" hidden="false" customHeight="false" outlineLevel="0" collapsed="false">
      <c r="A79" s="119" t="s">
        <v>384</v>
      </c>
      <c r="B79" s="106" t="n">
        <v>313733</v>
      </c>
      <c r="C79" s="106" t="n">
        <v>288459</v>
      </c>
      <c r="D79" s="120"/>
    </row>
    <row r="80" customFormat="false" ht="30" hidden="false" customHeight="false" outlineLevel="0" collapsed="false">
      <c r="A80" s="119" t="s">
        <v>385</v>
      </c>
      <c r="B80" s="106" t="n">
        <v>223599</v>
      </c>
      <c r="C80" s="106" t="n">
        <v>387111</v>
      </c>
      <c r="D80" s="120"/>
    </row>
  </sheetData>
  <conditionalFormatting sqref="E4:F6 E8:F11 E13">
    <cfRule type="cellIs" priority="2" operator="greaterThan" aboveAverage="0" equalAverage="0" bottom="0" percent="0" rank="0" text="" dxfId="29">
      <formula>0</formula>
    </cfRule>
  </conditionalFormatting>
  <conditionalFormatting sqref="E14:E15 E7 E12">
    <cfRule type="cellIs" priority="3" operator="lessThan" aboveAverage="0" equalAverage="0" bottom="0" percent="0" rank="0" text="" dxfId="30">
      <formula>0</formula>
    </cfRule>
  </conditionalFormatting>
  <conditionalFormatting sqref="F7">
    <cfRule type="cellIs" priority="4" operator="lessThan" aboveAverage="0" equalAverage="0" bottom="0" percent="0" rank="0" text="" dxfId="31">
      <formula>0</formula>
    </cfRule>
  </conditionalFormatting>
  <conditionalFormatting sqref="F12:F15">
    <cfRule type="cellIs" priority="5" operator="lessThan" aboveAverage="0" equalAverage="0" bottom="0" percent="0" rank="0" text="" dxfId="32">
      <formula>0</formula>
    </cfRule>
  </conditionalFormatting>
  <conditionalFormatting sqref="E16">
    <cfRule type="cellIs" priority="6" operator="lessThan" aboveAverage="0" equalAverage="0" bottom="0" percent="0" rank="0" text="" dxfId="33">
      <formula>0</formula>
    </cfRule>
  </conditionalFormatting>
  <conditionalFormatting sqref="F16">
    <cfRule type="cellIs" priority="7" operator="lessThan" aboveAverage="0" equalAverage="0" bottom="0" percent="0" rank="0" text="" dxfId="34">
      <formula>0</formula>
    </cfRule>
  </conditionalFormatting>
  <conditionalFormatting sqref="E20:F22 E24:F27 E29">
    <cfRule type="cellIs" priority="8" operator="greaterThan" aboveAverage="0" equalAverage="0" bottom="0" percent="0" rank="0" text="" dxfId="35">
      <formula>0</formula>
    </cfRule>
  </conditionalFormatting>
  <conditionalFormatting sqref="E30:E31 E23 E28">
    <cfRule type="cellIs" priority="9" operator="lessThan" aboveAverage="0" equalAverage="0" bottom="0" percent="0" rank="0" text="" dxfId="36">
      <formula>0</formula>
    </cfRule>
  </conditionalFormatting>
  <conditionalFormatting sqref="F23">
    <cfRule type="cellIs" priority="10" operator="lessThan" aboveAverage="0" equalAverage="0" bottom="0" percent="0" rank="0" text="" dxfId="37">
      <formula>0</formula>
    </cfRule>
  </conditionalFormatting>
  <conditionalFormatting sqref="F28:F31">
    <cfRule type="cellIs" priority="11" operator="lessThan" aboveAverage="0" equalAverage="0" bottom="0" percent="0" rank="0" text="" dxfId="38">
      <formula>0</formula>
    </cfRule>
  </conditionalFormatting>
  <conditionalFormatting sqref="E32">
    <cfRule type="cellIs" priority="12" operator="lessThan" aboveAverage="0" equalAverage="0" bottom="0" percent="0" rank="0" text="" dxfId="39">
      <formula>0</formula>
    </cfRule>
  </conditionalFormatting>
  <conditionalFormatting sqref="F32">
    <cfRule type="cellIs" priority="13" operator="lessThan" aboveAverage="0" equalAverage="0" bottom="0" percent="0" rank="0" text="" dxfId="40">
      <formula>0</formula>
    </cfRule>
  </conditionalFormatting>
  <conditionalFormatting sqref="D36:D38 D40:D43">
    <cfRule type="cellIs" priority="14" operator="greaterThan" aboveAverage="0" equalAverage="0" bottom="0" percent="0" rank="0" text="" dxfId="41">
      <formula>0</formula>
    </cfRule>
  </conditionalFormatting>
  <conditionalFormatting sqref="D39">
    <cfRule type="cellIs" priority="15" operator="lessThan" aboveAverage="0" equalAverage="0" bottom="0" percent="0" rank="0" text="" dxfId="42">
      <formula>0</formula>
    </cfRule>
  </conditionalFormatting>
  <conditionalFormatting sqref="D44:D47">
    <cfRule type="cellIs" priority="16" operator="lessThan" aboveAverage="0" equalAverage="0" bottom="0" percent="0" rank="0" text="" dxfId="43">
      <formula>0</formula>
    </cfRule>
  </conditionalFormatting>
  <conditionalFormatting sqref="D48">
    <cfRule type="cellIs" priority="17" operator="lessThan" aboveAverage="0" equalAverage="0" bottom="0" percent="0" rank="0" text="" dxfId="44">
      <formula>0</formula>
    </cfRule>
  </conditionalFormatting>
  <conditionalFormatting sqref="D52:D54 D56:D59">
    <cfRule type="cellIs" priority="18" operator="greaterThan" aboveAverage="0" equalAverage="0" bottom="0" percent="0" rank="0" text="" dxfId="45">
      <formula>0</formula>
    </cfRule>
  </conditionalFormatting>
  <conditionalFormatting sqref="D55">
    <cfRule type="cellIs" priority="19" operator="lessThan" aboveAverage="0" equalAverage="0" bottom="0" percent="0" rank="0" text="" dxfId="46">
      <formula>0</formula>
    </cfRule>
  </conditionalFormatting>
  <conditionalFormatting sqref="D60:D63">
    <cfRule type="cellIs" priority="20" operator="lessThan" aboveAverage="0" equalAverage="0" bottom="0" percent="0" rank="0" text="" dxfId="47">
      <formula>0</formula>
    </cfRule>
  </conditionalFormatting>
  <conditionalFormatting sqref="D64">
    <cfRule type="cellIs" priority="21" operator="lessThan" aboveAverage="0" equalAverage="0" bottom="0" percent="0" rank="0" text="" dxfId="48">
      <formula>0</formula>
    </cfRule>
  </conditionalFormatting>
  <conditionalFormatting sqref="D68:D70 D72:D75">
    <cfRule type="cellIs" priority="22" operator="greaterThan" aboveAverage="0" equalAverage="0" bottom="0" percent="0" rank="0" text="" dxfId="49">
      <formula>0</formula>
    </cfRule>
  </conditionalFormatting>
  <conditionalFormatting sqref="D71">
    <cfRule type="cellIs" priority="23" operator="lessThan" aboveAverage="0" equalAverage="0" bottom="0" percent="0" rank="0" text="" dxfId="50">
      <formula>0</formula>
    </cfRule>
  </conditionalFormatting>
  <conditionalFormatting sqref="D76:D79">
    <cfRule type="cellIs" priority="24" operator="lessThan" aboveAverage="0" equalAverage="0" bottom="0" percent="0" rank="0" text="" dxfId="51">
      <formula>0</formula>
    </cfRule>
  </conditionalFormatting>
  <conditionalFormatting sqref="D80">
    <cfRule type="cellIs" priority="25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12:36Z</dcterms:created>
  <dc:creator>Христо Ечев</dc:creator>
  <dc:description/>
  <dc:language>en-US</dc:language>
  <cp:lastModifiedBy>Христо Ечев</cp:lastModifiedBy>
  <dcterms:modified xsi:type="dcterms:W3CDTF">2021-04-02T1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